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</sheets>
  <definedNames>
    <definedName function="false" hidden="false" localSheetId="0" name="_xlnm.Print_Area" vbProcedure="false">目次!$B$1:$K$38,目次!$B$1:$N$70,目次!$B$1:$N$70,目次!$B$1:$N$70,目次!$B$1:$N$47,目次!$B$1:$N$47,目次!$B$1:$N$47,目次!$B$1:$M$48,目次!$B$1:$M$48,目次!$B$1:$M$48,目次!$B$1:$K$32,目次!$B$1:$N$37,目次!$B$1:$K$32,目次!$B$1:$N$50,目次!$B$1:$N$49,目次!$B$1:$N$50,目次!$B$1:$N$49,目次!$B$1:$N$70</definedName>
    <definedName function="false" hidden="false" localSheetId="0" name="Excel_BuiltIn_Print_Area" vbProcedure="false">#REF!</definedName>
    <definedName function="false" hidden="false" localSheetId="1" name="Excel_BuiltIn_Print_Area" vbProcedure="false">'1'!$B$1:$K$38</definedName>
    <definedName function="false" hidden="false" localSheetId="2" name="Excel_BuiltIn_Print_Area" vbProcedure="false">'2'!$B$1:$K$32</definedName>
    <definedName function="false" hidden="false" localSheetId="3" name="Excel_BuiltIn_Print_Area" vbProcedure="false">'3'!$B$1:$N$37</definedName>
    <definedName function="false" hidden="false" localSheetId="4" name="Excel_BuiltIn_Print_Area" vbProcedure="false">'4'!$B$1:$K$32</definedName>
    <definedName function="false" hidden="false" localSheetId="5" name="Excel_BuiltIn_Print_Area" vbProcedure="false">'5'!$B$1:$N$50</definedName>
    <definedName function="false" hidden="false" localSheetId="6" name="Excel_BuiltIn_Print_Area" vbProcedure="false">'6'!$B$1:$N$49</definedName>
    <definedName function="false" hidden="false" localSheetId="7" name="Excel_BuiltIn_Print_Area" vbProcedure="false">'7'!$B$1:$N$50</definedName>
    <definedName function="false" hidden="false" localSheetId="8" name="Excel_BuiltIn_Print_Area" vbProcedure="false">'8'!$B$1:$N$49</definedName>
    <definedName function="false" hidden="false" localSheetId="9" name="Excel_BuiltIn_Print_Area" vbProcedure="false">'9'!$B$1:$N$70</definedName>
    <definedName function="false" hidden="false" localSheetId="10" name="Excel_BuiltIn_Print_Area" vbProcedure="false">'10'!$B$1:$N$70</definedName>
    <definedName function="false" hidden="false" localSheetId="11" name="Excel_BuiltIn_Print_Area" vbProcedure="false">'11'!$B$1:$N$70</definedName>
    <definedName function="false" hidden="false" localSheetId="12" name="Excel_BuiltIn_Print_Area" vbProcedure="false">'12'!$B$1:$N$70</definedName>
    <definedName function="false" hidden="false" localSheetId="13" name="Excel_BuiltIn_Print_Area" vbProcedure="false">'13'!$B$1:$N$47</definedName>
    <definedName function="false" hidden="false" localSheetId="14" name="Excel_BuiltIn_Print_Area" vbProcedure="false">'14'!$B$1:$N$47</definedName>
    <definedName function="false" hidden="false" localSheetId="15" name="Excel_BuiltIn_Print_Area" vbProcedure="false">'15'!$B$1:$N$47</definedName>
    <definedName function="false" hidden="false" localSheetId="16" name="Excel_BuiltIn_Print_Area" vbProcedure="false">'16'!$B$1:$M$48</definedName>
    <definedName function="false" hidden="false" localSheetId="17" name="Excel_BuiltIn_Print_Area" vbProcedure="false">'17'!$B$1:$M$48</definedName>
    <definedName function="false" hidden="false" localSheetId="18" name="Excel_BuiltIn_Print_Area" vbProcedure="false">'18'!$B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161">
  <si>
    <t xml:space="preserve">《メディアス》　－最近の医療費の動向－</t>
  </si>
  <si>
    <t xml:space="preserve">平成１４年９月号　　　　　　　厚生労働省保険局調査課</t>
  </si>
  <si>
    <t xml:space="preserve">目次</t>
  </si>
  <si>
    <t xml:space="preserve">シート番号</t>
  </si>
  <si>
    <t xml:space="preserve">１．医療費総額の伸び率</t>
  </si>
  <si>
    <t xml:space="preserve">　（１）制度別医療費総額の伸び率</t>
  </si>
  <si>
    <t xml:space="preserve">１～２</t>
  </si>
  <si>
    <t xml:space="preserve">　（２）種類別医療費総額の伸び率</t>
  </si>
  <si>
    <t xml:space="preserve">３～４</t>
  </si>
  <si>
    <t xml:space="preserve">２．診療諸率の伸び率</t>
  </si>
  <si>
    <t xml:space="preserve">５～６</t>
  </si>
  <si>
    <t xml:space="preserve">３．１人当たり医療費の伸び率</t>
  </si>
  <si>
    <t xml:space="preserve"> （１）被用者保険</t>
  </si>
  <si>
    <t xml:space="preserve"> （２）国保及び老人保健</t>
  </si>
  <si>
    <t xml:space="preserve">４．被用者保険の診療諸率の伸び率</t>
  </si>
  <si>
    <t xml:space="preserve"> （１）本人</t>
  </si>
  <si>
    <t xml:space="preserve"> （２）家族</t>
  </si>
  <si>
    <t xml:space="preserve">５．国保及び老人保健の診療諸率の伸び率</t>
  </si>
  <si>
    <t xml:space="preserve"> （１）国保</t>
  </si>
  <si>
    <t xml:space="preserve"> （２）老人保健</t>
  </si>
  <si>
    <t xml:space="preserve">（参考資料）</t>
  </si>
  <si>
    <t xml:space="preserve">Ⅰ　医療費</t>
  </si>
  <si>
    <t xml:space="preserve">Ⅱ　件数</t>
  </si>
  <si>
    <t xml:space="preserve">Ⅲ　日数</t>
  </si>
  <si>
    <t xml:space="preserve">Ⅳ　診療諸率の推移</t>
  </si>
  <si>
    <t xml:space="preserve">　〈若人〉</t>
  </si>
  <si>
    <t xml:space="preserve">　〈老人〉</t>
  </si>
  <si>
    <t xml:space="preserve">ＭＥＤＩＡＳ</t>
  </si>
  <si>
    <t xml:space="preserve">－最近の医療費の動向－</t>
  </si>
  <si>
    <r>
      <rPr>
        <u val="single"/>
        <sz val="12"/>
        <color rgb="FF000000"/>
        <rFont val="ＭＳ 明朝"/>
        <family val="1"/>
      </rPr>
      <t xml:space="preserve">Med</t>
    </r>
    <r>
      <rPr>
        <sz val="12"/>
        <color rgb="FF000000"/>
        <rFont val="ＭＳ 明朝"/>
        <family val="1"/>
      </rPr>
      <t xml:space="preserve">ical </t>
    </r>
    <r>
      <rPr>
        <u val="single"/>
        <sz val="12"/>
        <color rgb="FF000000"/>
        <rFont val="ＭＳ 明朝"/>
        <family val="1"/>
      </rPr>
      <t xml:space="preserve">I</t>
    </r>
    <r>
      <rPr>
        <sz val="12"/>
        <color rgb="FF000000"/>
        <rFont val="ＭＳ 明朝"/>
        <family val="1"/>
      </rPr>
      <t xml:space="preserve">nformation </t>
    </r>
    <r>
      <rPr>
        <u val="single"/>
        <sz val="12"/>
        <color rgb="FF000000"/>
        <rFont val="ＭＳ 明朝"/>
        <family val="1"/>
      </rPr>
      <t xml:space="preserve">A</t>
    </r>
    <r>
      <rPr>
        <sz val="12"/>
        <color rgb="FF000000"/>
        <rFont val="ＭＳ 明朝"/>
        <family val="1"/>
      </rPr>
      <t xml:space="preserve">nalysis </t>
    </r>
    <r>
      <rPr>
        <u val="single"/>
        <sz val="12"/>
        <color rgb="FF000000"/>
        <rFont val="ＭＳ 明朝"/>
        <family val="1"/>
      </rPr>
      <t xml:space="preserve">S</t>
    </r>
    <r>
      <rPr>
        <sz val="12"/>
        <color rgb="FF000000"/>
        <rFont val="ＭＳ 明朝"/>
        <family val="1"/>
      </rPr>
      <t xml:space="preserve">ystem</t>
    </r>
  </si>
  <si>
    <t xml:space="preserve">平成１４年９月号</t>
  </si>
  <si>
    <t xml:space="preserve">　厚生労働省保険局調査課</t>
  </si>
  <si>
    <t xml:space="preserve">（１）制度別医療費総額の伸び率（対前年同期比）</t>
  </si>
  <si>
    <t xml:space="preserve">（単位：％）</t>
  </si>
  <si>
    <t xml:space="preserve">医 療 保 険　　　　　　　　計</t>
  </si>
  <si>
    <t xml:space="preserve">被用者保険</t>
  </si>
  <si>
    <t xml:space="preserve">国　　保</t>
  </si>
  <si>
    <t xml:space="preserve">老人保健</t>
  </si>
  <si>
    <t xml:space="preserve">計</t>
  </si>
  <si>
    <t xml:space="preserve">本　人</t>
  </si>
  <si>
    <t xml:space="preserve">家　族</t>
  </si>
  <si>
    <t xml:space="preserve">９  年  度  計</t>
  </si>
  <si>
    <r>
      <rPr>
        <sz val="10"/>
        <color rgb="FF000000"/>
        <rFont val="ＭＳ 明朝"/>
        <family val="1"/>
      </rPr>
      <t xml:space="preserve">10</t>
    </r>
    <r>
      <rPr>
        <sz val="10"/>
        <color rgb="FF000000"/>
        <rFont val="Noto Sans"/>
        <family val="2"/>
      </rPr>
      <t xml:space="preserve">　年　度　計</t>
    </r>
  </si>
  <si>
    <r>
      <rPr>
        <sz val="10"/>
        <color rgb="FF000000"/>
        <rFont val="ＭＳ 明朝"/>
        <family val="1"/>
      </rPr>
      <t xml:space="preserve">11</t>
    </r>
    <r>
      <rPr>
        <sz val="10"/>
        <color rgb="FF000000"/>
        <rFont val="Noto Sans"/>
        <family val="2"/>
      </rPr>
      <t xml:space="preserve">　年　度　計</t>
    </r>
  </si>
  <si>
    <r>
      <rPr>
        <sz val="10"/>
        <color rgb="FF000000"/>
        <rFont val="ＭＳ 明朝"/>
        <family val="1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t xml:space="preserve">４月～６月</t>
  </si>
  <si>
    <t xml:space="preserve">７月～３月</t>
  </si>
  <si>
    <r>
      <rPr>
        <sz val="10"/>
        <color rgb="FF000000"/>
        <rFont val="ＭＳ 明朝"/>
        <family val="1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t xml:space="preserve">７月～１２月</t>
  </si>
  <si>
    <t xml:space="preserve">１月～３月</t>
  </si>
  <si>
    <r>
      <rPr>
        <sz val="10"/>
        <color rgb="FF000000"/>
        <rFont val="ＭＳ 明朝"/>
        <family val="1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t xml:space="preserve">４月～１２月</t>
  </si>
  <si>
    <r>
      <rPr>
        <sz val="10"/>
        <color rgb="FF000000"/>
        <rFont val="ＭＳ 明朝"/>
        <family val="1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４月～７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（注）１．平成１０年４年には▲１．３％、平成１２年４月には０．２％、平成１４年４月には▲２．７％の診療報酬改定及び薬価基準改</t>
  </si>
  <si>
    <t xml:space="preserve">　　　　正が行われている。</t>
  </si>
  <si>
    <t xml:space="preserve">　　　２． 平成１２年４月に介護保険制度が施行されたことに伴い、従来医療保険の対象となっていた費用のうち、介護保険の費用に移行</t>
  </si>
  <si>
    <t xml:space="preserve">　　　　 しているものがあるため、平成１２年度の医療費の伸び率は見かけ上減少している。</t>
  </si>
  <si>
    <t xml:space="preserve">　　　３． 被用者保険、国保の医療費は、老人保健分が除かれており、各制度の老人医療費は老人保健に一括して計上している。医療保険</t>
  </si>
  <si>
    <t xml:space="preserve">　　　　 計は、被用者保険、国保、老人保健の合計である。</t>
  </si>
  <si>
    <t xml:space="preserve">　　　４． 社会保険診療報酬支払基金審査分、国保連合会審査分の医療費（入院、入院外、歯科、調剤、食事療養、施設療養、訪問看護、</t>
  </si>
  <si>
    <t xml:space="preserve">　　　　 老人訪問看護に係るもの）である。</t>
  </si>
  <si>
    <r>
      <rPr>
        <b val="true"/>
        <u val="single"/>
        <sz val="11"/>
        <color rgb="FF000000"/>
        <rFont val="Noto Sans"/>
        <family val="2"/>
      </rPr>
      <t xml:space="preserve">※インターネットでも公開しています。（</t>
    </r>
    <r>
      <rPr>
        <b val="true"/>
        <u val="single"/>
        <sz val="11"/>
        <color rgb="FF000000"/>
        <rFont val="明朝"/>
        <family val="1"/>
      </rPr>
      <t xml:space="preserve">http://www.mhlw.go.jp/topics/medias/s-med/index.html</t>
    </r>
    <r>
      <rPr>
        <b val="true"/>
        <u val="single"/>
        <sz val="11"/>
        <color rgb="FF000000"/>
        <rFont val="Noto Sans"/>
        <family val="2"/>
      </rPr>
      <t xml:space="preserve">）</t>
    </r>
  </si>
  <si>
    <t xml:space="preserve">医療保険計</t>
  </si>
  <si>
    <t xml:space="preserve">被用者保険計</t>
  </si>
  <si>
    <t xml:space="preserve">国保</t>
  </si>
  <si>
    <t xml:space="preserve">年</t>
  </si>
  <si>
    <t xml:space="preserve">前</t>
  </si>
  <si>
    <t xml:space="preserve">今</t>
  </si>
  <si>
    <t xml:space="preserve">度</t>
  </si>
  <si>
    <t xml:space="preserve"> （２）種類別医療費総額の伸び率（対前年同期比）</t>
  </si>
  <si>
    <t xml:space="preserve">診　　療　　費</t>
  </si>
  <si>
    <t xml:space="preserve">調　　剤</t>
  </si>
  <si>
    <t xml:space="preserve">食事療養</t>
  </si>
  <si>
    <t xml:space="preserve">施設療養</t>
  </si>
  <si>
    <t xml:space="preserve">訪問看護</t>
  </si>
  <si>
    <t xml:space="preserve">入　院</t>
  </si>
  <si>
    <t xml:space="preserve">入院外</t>
  </si>
  <si>
    <t xml:space="preserve">歯　科</t>
  </si>
  <si>
    <t xml:space="preserve">…</t>
  </si>
  <si>
    <t xml:space="preserve">（注）１．「施設療養」とは、老人保健施設療養費に係る医療費（利用料を除く）及び諸率である。</t>
  </si>
  <si>
    <t xml:space="preserve">　　　２．「訪問看護」とは、被用者保険及び国保における指定訪問看護、老人保健における指定老人訪問看護に係る医療費及び諸率である。</t>
  </si>
  <si>
    <t xml:space="preserve">　　　</t>
  </si>
  <si>
    <t xml:space="preserve">　　</t>
  </si>
  <si>
    <t xml:space="preserve">　　　　</t>
  </si>
  <si>
    <t xml:space="preserve"> 　表 章 記 号　 　　・　　　制度の未創設</t>
  </si>
  <si>
    <t xml:space="preserve">　　　 　　　　　　　…　　　統計数の表章が不適当</t>
  </si>
  <si>
    <t xml:space="preserve">入院</t>
  </si>
  <si>
    <t xml:space="preserve">歯科</t>
  </si>
  <si>
    <t xml:space="preserve">調剤</t>
  </si>
  <si>
    <t xml:space="preserve">医療保険計の種類別の診療諸率の伸び率（対前年同期比）</t>
  </si>
  <si>
    <t xml:space="preserve">ア．１人当たり医療費</t>
  </si>
  <si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年度</t>
    </r>
  </si>
  <si>
    <t xml:space="preserve">イ．受診率</t>
  </si>
  <si>
    <t xml:space="preserve">（注）１．「計」の件数・日数には、「調剤」及び「食事療養」の件数・日数（「調剤」では処方箋受付回数）を含まない。</t>
  </si>
  <si>
    <t xml:space="preserve">　　　２．「１人当たり医療費」、「受診率」は、各制度の人数に係る統計が確定数に置き換わることにより、以前公表した数値と異なることがある。</t>
  </si>
  <si>
    <t xml:space="preserve">ウ．１件当たり日数</t>
  </si>
  <si>
    <t xml:space="preserve">エ．１日当たり医療費</t>
  </si>
  <si>
    <t xml:space="preserve">３．１人当たり医療費の伸び率（対前年同期比）</t>
  </si>
  <si>
    <t xml:space="preserve">（１）被用者保険</t>
  </si>
  <si>
    <t xml:space="preserve">ア．本人</t>
  </si>
  <si>
    <t xml:space="preserve">イ．家族</t>
  </si>
  <si>
    <t xml:space="preserve">（２）国保及び老人保健</t>
  </si>
  <si>
    <t xml:space="preserve">ア．国保</t>
  </si>
  <si>
    <t xml:space="preserve">イ．老人</t>
  </si>
  <si>
    <t xml:space="preserve">年度</t>
  </si>
  <si>
    <t xml:space="preserve">４．被用者保険の診療諸率の伸び率（対前年同期比）</t>
  </si>
  <si>
    <t xml:space="preserve">（１）本人</t>
  </si>
  <si>
    <t xml:space="preserve">ア．受診率</t>
  </si>
  <si>
    <r>
      <rPr>
        <sz val="10"/>
        <rFont val="ＭＳ 明朝"/>
        <family val="1"/>
      </rPr>
      <t xml:space="preserve">13</t>
    </r>
    <r>
      <rPr>
        <sz val="10"/>
        <rFont val="Noto Sans"/>
        <family val="2"/>
      </rPr>
      <t xml:space="preserve">年度</t>
    </r>
  </si>
  <si>
    <t xml:space="preserve">１～３月</t>
  </si>
  <si>
    <t xml:space="preserve">イ．１件当たり日数</t>
  </si>
  <si>
    <t xml:space="preserve">ウ．１日当たり医療費</t>
  </si>
  <si>
    <t xml:space="preserve">（２）家族</t>
  </si>
  <si>
    <t xml:space="preserve">５．国保及び老人保健の診療諸率の伸び率（対前年同期比）</t>
  </si>
  <si>
    <t xml:space="preserve">（１）国保</t>
  </si>
  <si>
    <t xml:space="preserve">（２）老人保健</t>
  </si>
  <si>
    <r>
      <rPr>
        <b val="true"/>
        <sz val="14"/>
        <color rgb="FF000000"/>
        <rFont val="Noto Sans"/>
        <family val="2"/>
      </rPr>
      <t xml:space="preserve">１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医療費</t>
    </r>
  </si>
  <si>
    <t xml:space="preserve">　制度別の推移</t>
  </si>
  <si>
    <t xml:space="preserve">（単位：億円）</t>
  </si>
  <si>
    <t xml:space="preserve">医 療 保 険　　　　　計</t>
  </si>
  <si>
    <t xml:space="preserve">（注）１．社会保険診療報酬支払基金分、国保連合</t>
  </si>
  <si>
    <t xml:space="preserve">　　　　　会審査分の医療費に基づく速報値である。</t>
  </si>
  <si>
    <t xml:space="preserve">　　　２．再審査分等を調整した後の額である。</t>
  </si>
  <si>
    <t xml:space="preserve">      ２．再審査分等を調整した後の額である。</t>
  </si>
  <si>
    <t xml:space="preserve">　　　３．公費負担医療等との併用がある場合につ</t>
  </si>
  <si>
    <t xml:space="preserve">   　 　　いても、診療全点数を医療保険の医療費</t>
  </si>
  <si>
    <t xml:space="preserve">   　　　 として計上している。</t>
  </si>
  <si>
    <t xml:space="preserve">　　　　　として計上している。</t>
  </si>
  <si>
    <r>
      <rPr>
        <sz val="10"/>
        <color rgb="FF000000"/>
        <rFont val="Noto Sans"/>
        <family val="2"/>
      </rPr>
      <t xml:space="preserve">４月～</t>
    </r>
    <r>
      <rPr>
        <sz val="10"/>
        <color rgb="FF000000"/>
        <rFont val="ＭＳ 明朝"/>
        <family val="1"/>
      </rPr>
      <t xml:space="preserve">1</t>
    </r>
    <r>
      <rPr>
        <sz val="10"/>
        <color rgb="FF000000"/>
        <rFont val="Noto Sans"/>
        <family val="2"/>
      </rPr>
      <t xml:space="preserve">２月</t>
    </r>
  </si>
  <si>
    <t xml:space="preserve">　種類別の推移</t>
  </si>
  <si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件数</t>
    </r>
  </si>
  <si>
    <t xml:space="preserve">（単位：万件）</t>
  </si>
  <si>
    <t xml:space="preserve">９　年　度　計</t>
  </si>
  <si>
    <r>
      <rPr>
        <b val="true"/>
        <sz val="14"/>
        <color rgb="FF000000"/>
        <rFont val="Noto Sans"/>
        <family val="2"/>
      </rPr>
      <t xml:space="preserve">３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日数</t>
    </r>
  </si>
  <si>
    <t xml:space="preserve">（単位：万日）</t>
  </si>
  <si>
    <t xml:space="preserve">４．診療諸率の推移</t>
  </si>
  <si>
    <t xml:space="preserve">（１）１人当たり医療費及び受診率の推移</t>
  </si>
  <si>
    <t xml:space="preserve">１人当たり医療費（円）</t>
  </si>
  <si>
    <t xml:space="preserve">受診率（千人当たり件数）</t>
  </si>
  <si>
    <t xml:space="preserve">入院及び食事療養</t>
  </si>
  <si>
    <t xml:space="preserve">入院外及び調剤</t>
  </si>
  <si>
    <t xml:space="preserve">歯科及び食事療養</t>
  </si>
  <si>
    <t xml:space="preserve">（注）「１人当たり医療費」、「受診率」は、各制度の人数に係る統計が確定数に置き換わることにより、以前公表した数値と異なることがある。</t>
  </si>
  <si>
    <t xml:space="preserve">（２）１件当たり日数及び１日当たり医療費の推移</t>
  </si>
  <si>
    <t xml:space="preserve">１件当たり日数（日）</t>
  </si>
  <si>
    <t xml:space="preserve">１日当たり医療費（円）</t>
  </si>
  <si>
    <t xml:space="preserve">  </t>
  </si>
  <si>
    <t xml:space="preserve">若人</t>
  </si>
  <si>
    <t xml:space="preserve">（３）１人当たり医療費及び受診率の推移</t>
  </si>
  <si>
    <t xml:space="preserve">（４）１件当たり日数及び１日当たり医療費の推移</t>
  </si>
  <si>
    <t xml:space="preserve">老人</t>
  </si>
  <si>
    <t xml:space="preserve">（５）１人当たり医療費及び受診率の推移</t>
  </si>
  <si>
    <t xml:space="preserve">（６）１件当たり日数及び１日当たり医療費の推移</t>
  </si>
  <si>
    <t xml:space="preserve">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\$* #,##0_);_(\$* \(#,##0\);_(\$* \-_);_(@_)"/>
    <numFmt numFmtId="167" formatCode="[$-409]m/d/yyyy"/>
    <numFmt numFmtId="168" formatCode="@"/>
    <numFmt numFmtId="169" formatCode="#,##0.0&quot;  &quot;;[RED]&quot;▲ &quot;0.0&quot;  &quot;"/>
    <numFmt numFmtId="170" formatCode="#,##0.0&quot;  &quot;;[BLACK]\▲0.0&quot;  &quot;"/>
    <numFmt numFmtId="171" formatCode="0"/>
    <numFmt numFmtId="172" formatCode="0.0"/>
    <numFmt numFmtId="173" formatCode="#,##0.0&quot;  &quot;;[RED]\▲0.0&quot;  &quot;"/>
    <numFmt numFmtId="174" formatCode="0.0_ "/>
    <numFmt numFmtId="175" formatCode="[$-409]#,##0_);[RED]\(#,##0\)"/>
    <numFmt numFmtId="176" formatCode="#,##0&quot;  &quot;;[RED]\▲0&quot;  &quot;"/>
    <numFmt numFmtId="177" formatCode="#,##0&quot;  &quot;;[RED]&quot;▲ &quot;0&quot;  &quot;"/>
    <numFmt numFmtId="178" formatCode="#,##0&quot;  &quot;;[BLACK]\▲0&quot;  &quot;"/>
    <numFmt numFmtId="179" formatCode="#,##0&quot;  &quot;;[BLACK]&quot;▲ &quot;0&quot;  &quot;"/>
    <numFmt numFmtId="180" formatCode="#,##0.00&quot;  &quot;;[RED]\▲0.00&quot;  &quot;"/>
    <numFmt numFmtId="181" formatCode="#,##0.00&quot;  &quot;;[BLACK]\▲0.00&quot;  &quot;"/>
  </numFmts>
  <fonts count="50">
    <font>
      <sz val="10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0"/>
      <color rgb="FF0000FF"/>
      <name val="明朝"/>
      <family val="1"/>
    </font>
    <font>
      <sz val="11"/>
      <name val="明朝"/>
      <family val="1"/>
    </font>
    <font>
      <u val="single"/>
      <sz val="10"/>
      <color rgb="FF800080"/>
      <name val="明朝"/>
      <family val="1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</font>
    <font>
      <b val="true"/>
      <i val="true"/>
      <sz val="36"/>
      <color rgb="FF000000"/>
      <name val="Noto Sans"/>
      <family val="2"/>
    </font>
    <font>
      <b val="true"/>
      <i val="true"/>
      <sz val="28"/>
      <color rgb="FF000000"/>
      <name val="Noto Sans"/>
      <family val="2"/>
    </font>
    <font>
      <u val="single"/>
      <sz val="12"/>
      <color rgb="FF000000"/>
      <name val="ＭＳ 明朝"/>
      <family val="1"/>
    </font>
    <font>
      <sz val="12"/>
      <color rgb="FF000000"/>
      <name val="ＭＳ 明朝"/>
      <family val="1"/>
    </font>
    <font>
      <b val="true"/>
      <u val="single"/>
      <sz val="16"/>
      <color rgb="FF000000"/>
      <name val="Noto Sans"/>
      <family val="2"/>
    </font>
    <font>
      <sz val="14"/>
      <color rgb="FF000000"/>
      <name val="ＭＳ 明朝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color rgb="FF000000"/>
      <name val="ＭＳ 明朝"/>
      <family val="1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明朝"/>
      <family val="1"/>
    </font>
    <font>
      <sz val="10"/>
      <name val="ＭＳ 明朝"/>
      <family val="1"/>
    </font>
    <font>
      <sz val="10"/>
      <name val="Noto Sans"/>
      <family val="2"/>
    </font>
    <font>
      <b val="true"/>
      <i val="true"/>
      <sz val="10"/>
      <name val="ＭＳ 明朝"/>
      <family val="1"/>
    </font>
    <font>
      <sz val="10"/>
      <color rgb="FF0000FF"/>
      <name val="ＭＳ 明朝"/>
      <family val="1"/>
    </font>
    <font>
      <u val="single"/>
      <sz val="10"/>
      <name val="ＭＳ 明朝"/>
      <family val="1"/>
    </font>
    <font>
      <b val="true"/>
      <sz val="10"/>
      <name val="ＭＳ 明朝"/>
      <family val="1"/>
    </font>
    <font>
      <b val="true"/>
      <u val="single"/>
      <sz val="10"/>
      <name val="ＭＳ 明朝"/>
      <family val="1"/>
    </font>
    <font>
      <sz val="11"/>
      <name val="ＭＳ 明朝"/>
      <family val="1"/>
    </font>
    <font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28"/>
      <color rgb="FF000000"/>
      <name val="ＭＳ 明朝"/>
      <family val="1"/>
    </font>
    <font>
      <u val="single"/>
      <sz val="11"/>
      <color rgb="FF000000"/>
      <name val="ＭＳ 明朝"/>
      <family val="1"/>
    </font>
    <font>
      <sz val="20"/>
      <color rgb="FF000000"/>
      <name val="ＭＳ 明朝"/>
      <family val="1"/>
    </font>
    <font>
      <b val="true"/>
      <u val="single"/>
      <sz val="14"/>
      <color rgb="FF000000"/>
      <name val="ＭＳ 明朝"/>
      <family val="1"/>
    </font>
    <font>
      <sz val="11"/>
      <name val="Noto Sans"/>
      <family val="2"/>
    </font>
    <font>
      <sz val="11"/>
      <color rgb="FF0000FF"/>
      <name val="ＭＳ 明朝"/>
      <family val="1"/>
    </font>
    <font>
      <b val="true"/>
      <i val="true"/>
      <sz val="28"/>
      <color rgb="FF000000"/>
      <name val="ＭＳ 明朝"/>
      <family val="1"/>
    </font>
    <font>
      <sz val="10"/>
      <color rgb="FF000000"/>
      <name val="明朝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</font>
    <font>
      <sz val="9"/>
      <name val="ＭＳ 明朝"/>
      <family val="1"/>
    </font>
    <font>
      <sz val="22"/>
      <color rgb="FF00000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5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5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ハイパーリンク" xfId="23"/>
    <cellStyle name="標準_10" xfId="24"/>
    <cellStyle name="標準_11" xfId="25"/>
    <cellStyle name="標準_12" xfId="26"/>
    <cellStyle name="標準_13" xfId="27"/>
    <cellStyle name="標準_14" xfId="28"/>
    <cellStyle name="標準_16_1" xfId="29"/>
    <cellStyle name="標準_17" xfId="30"/>
    <cellStyle name="標準_18" xfId="31"/>
    <cellStyle name="標準_5" xfId="32"/>
    <cellStyle name="標準_6" xfId="33"/>
    <cellStyle name="標準_9" xfId="34"/>
    <cellStyle name="標準_Sheet1" xfId="35"/>
    <cellStyle name="表示済みのハイパーリンク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制度別医療費総額の伸び率の推移（対前年同月比）</a:t>
            </a:r>
          </a:p>
        </c:rich>
      </c:tx>
      <c:layout>
        <c:manualLayout>
          <c:xMode val="edge"/>
          <c:yMode val="edge"/>
          <c:x val="0.273176291793313"/>
          <c:y val="0.0131940046442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48024316109"/>
          <c:y val="0.0421680388431497"/>
          <c:w val="0.990501519756839"/>
          <c:h val="0.925216381676166"/>
        </c:manualLayout>
      </c:layout>
      <c:lineChart>
        <c:grouping val="standard"/>
        <c:varyColors val="0"/>
        <c:ser>
          <c:idx val="0"/>
          <c:order val="0"/>
          <c:tx>
            <c:strRef>
              <c:f>'2'!$P$1</c:f>
              <c:strCache>
                <c:ptCount val="1"/>
                <c:pt idx="0">
                  <c:v>医療保険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2:$O$31</c:f>
              <c:strCache>
                <c:ptCount val="30"/>
                <c:pt idx="0">
                  <c:v>1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</c:strCache>
            </c:strRef>
          </c:cat>
          <c:val>
            <c:numRef>
              <c:f>'2'!$P$2:$P$31</c:f>
              <c:numCache>
                <c:formatCode>General</c:formatCode>
                <c:ptCount val="30"/>
                <c:pt idx="0">
                  <c:v>-3.79838561024089</c:v>
                </c:pt>
                <c:pt idx="1">
                  <c:v>3.05910507612063</c:v>
                </c:pt>
                <c:pt idx="2">
                  <c:v>-1.21087569661843</c:v>
                </c:pt>
                <c:pt idx="3">
                  <c:v>-2.69223164697965</c:v>
                </c:pt>
                <c:pt idx="4">
                  <c:v>-0.407878773385624</c:v>
                </c:pt>
                <c:pt idx="5">
                  <c:v>-1.82250058196551</c:v>
                </c:pt>
                <c:pt idx="6">
                  <c:v>-0.696982505808387</c:v>
                </c:pt>
                <c:pt idx="7">
                  <c:v>-2.41805981300787</c:v>
                </c:pt>
                <c:pt idx="8">
                  <c:v>-1.53176445209101</c:v>
                </c:pt>
                <c:pt idx="9">
                  <c:v>-5.10317194746298</c:v>
                </c:pt>
                <c:pt idx="10">
                  <c:v>-6.88441875331546</c:v>
                </c:pt>
                <c:pt idx="11">
                  <c:v>-1.66857362307702</c:v>
                </c:pt>
                <c:pt idx="12">
                  <c:v>3.86121733749569</c:v>
                </c:pt>
                <c:pt idx="13">
                  <c:v>3.67755381047848</c:v>
                </c:pt>
                <c:pt idx="14">
                  <c:v>2.53779401069081</c:v>
                </c:pt>
                <c:pt idx="15">
                  <c:v>3.22997338666041</c:v>
                </c:pt>
                <c:pt idx="16">
                  <c:v>2.21383437922001</c:v>
                </c:pt>
                <c:pt idx="17">
                  <c:v>0.126456049900849</c:v>
                </c:pt>
                <c:pt idx="18">
                  <c:v>5.91706720796298</c:v>
                </c:pt>
                <c:pt idx="19">
                  <c:v>4.29238510034364</c:v>
                </c:pt>
                <c:pt idx="20">
                  <c:v>1.59487831463128</c:v>
                </c:pt>
                <c:pt idx="21">
                  <c:v>4.29549226604384</c:v>
                </c:pt>
                <c:pt idx="22">
                  <c:v>5.50535623054714</c:v>
                </c:pt>
                <c:pt idx="23">
                  <c:v>0.586056030345225</c:v>
                </c:pt>
                <c:pt idx="24">
                  <c:v>0.511808086876962</c:v>
                </c:pt>
                <c:pt idx="25">
                  <c:v>-0.96111742494584</c:v>
                </c:pt>
                <c:pt idx="26">
                  <c:v>-3.04504741794001</c:v>
                </c:pt>
                <c:pt idx="27">
                  <c:v>2.18904455768913</c:v>
                </c:pt>
                <c:pt idx="28">
                  <c:v>-1.04571302540521</c:v>
                </c:pt>
                <c:pt idx="29">
                  <c:v>1.00897415240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Q$1</c:f>
              <c:strCache>
                <c:ptCount val="1"/>
                <c:pt idx="0">
                  <c:v>被用者保険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2:$O$31</c:f>
              <c:strCache>
                <c:ptCount val="30"/>
                <c:pt idx="0">
                  <c:v>1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</c:strCache>
            </c:strRef>
          </c:cat>
          <c:val>
            <c:numRef>
              <c:f>'2'!$Q$2:$Q$31</c:f>
              <c:numCache>
                <c:formatCode>General</c:formatCode>
                <c:ptCount val="30"/>
                <c:pt idx="0">
                  <c:v>-2.2936375276448</c:v>
                </c:pt>
                <c:pt idx="1">
                  <c:v>5.02682650361154</c:v>
                </c:pt>
                <c:pt idx="2">
                  <c:v>0.404055950638426</c:v>
                </c:pt>
                <c:pt idx="3">
                  <c:v>-0.94462108039581</c:v>
                </c:pt>
                <c:pt idx="4">
                  <c:v>1.58435156730943</c:v>
                </c:pt>
                <c:pt idx="5">
                  <c:v>0.863068670737084</c:v>
                </c:pt>
                <c:pt idx="6">
                  <c:v>1.30459440523067</c:v>
                </c:pt>
                <c:pt idx="7">
                  <c:v>0.137126806827612</c:v>
                </c:pt>
                <c:pt idx="8">
                  <c:v>0.386592805637256</c:v>
                </c:pt>
                <c:pt idx="9">
                  <c:v>-4.64399642784311</c:v>
                </c:pt>
                <c:pt idx="10">
                  <c:v>-3.6685011399259</c:v>
                </c:pt>
                <c:pt idx="11">
                  <c:v>4.35739850638616</c:v>
                </c:pt>
                <c:pt idx="12">
                  <c:v>2.17719195082865</c:v>
                </c:pt>
                <c:pt idx="13">
                  <c:v>1.33051728710585</c:v>
                </c:pt>
                <c:pt idx="14">
                  <c:v>0.825677637601446</c:v>
                </c:pt>
                <c:pt idx="15">
                  <c:v>0.0773543921168897</c:v>
                </c:pt>
                <c:pt idx="16">
                  <c:v>-0.489889954726393</c:v>
                </c:pt>
                <c:pt idx="17">
                  <c:v>-2.36249414990852</c:v>
                </c:pt>
                <c:pt idx="18">
                  <c:v>3.80733615790018</c:v>
                </c:pt>
                <c:pt idx="19">
                  <c:v>1.6468234129825</c:v>
                </c:pt>
                <c:pt idx="20">
                  <c:v>-0.541725295091745</c:v>
                </c:pt>
                <c:pt idx="21">
                  <c:v>1.71968109869908</c:v>
                </c:pt>
                <c:pt idx="22">
                  <c:v>4.38972538513275</c:v>
                </c:pt>
                <c:pt idx="23">
                  <c:v>-3.32465132770578</c:v>
                </c:pt>
                <c:pt idx="24">
                  <c:v>-3.09549403902375</c:v>
                </c:pt>
                <c:pt idx="25">
                  <c:v>-3.7710808634939</c:v>
                </c:pt>
                <c:pt idx="26">
                  <c:v>-6.22076847679277</c:v>
                </c:pt>
                <c:pt idx="27">
                  <c:v>-0.54824360244819</c:v>
                </c:pt>
                <c:pt idx="28">
                  <c:v>-3.55176791641063</c:v>
                </c:pt>
                <c:pt idx="29">
                  <c:v>-3.16122797091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R$1</c:f>
              <c:strCache>
                <c:ptCount val="1"/>
                <c:pt idx="0">
                  <c:v>国保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2:$O$31</c:f>
              <c:strCache>
                <c:ptCount val="30"/>
                <c:pt idx="0">
                  <c:v>1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</c:strCache>
            </c:strRef>
          </c:cat>
          <c:val>
            <c:numRef>
              <c:f>'2'!$R$2:$R$31</c:f>
              <c:numCache>
                <c:formatCode>General</c:formatCode>
                <c:ptCount val="30"/>
                <c:pt idx="0">
                  <c:v>0.469641366049131</c:v>
                </c:pt>
                <c:pt idx="1">
                  <c:v>7.76512463588306</c:v>
                </c:pt>
                <c:pt idx="2">
                  <c:v>3.4301595622799</c:v>
                </c:pt>
                <c:pt idx="3">
                  <c:v>1.98165707351417</c:v>
                </c:pt>
                <c:pt idx="4">
                  <c:v>4.44403694663817</c:v>
                </c:pt>
                <c:pt idx="5">
                  <c:v>2.7416997103407</c:v>
                </c:pt>
                <c:pt idx="6">
                  <c:v>4.35795477637205</c:v>
                </c:pt>
                <c:pt idx="7">
                  <c:v>2.18685181874796</c:v>
                </c:pt>
                <c:pt idx="8">
                  <c:v>2.98640432514493</c:v>
                </c:pt>
                <c:pt idx="9">
                  <c:v>0.435711504245368</c:v>
                </c:pt>
                <c:pt idx="10">
                  <c:v>-1.85265103815099</c:v>
                </c:pt>
                <c:pt idx="11">
                  <c:v>3.34275452675915</c:v>
                </c:pt>
                <c:pt idx="12">
                  <c:v>3.80685065108152</c:v>
                </c:pt>
                <c:pt idx="13">
                  <c:v>3.53282517063547</c:v>
                </c:pt>
                <c:pt idx="14">
                  <c:v>2.04847369879651</c:v>
                </c:pt>
                <c:pt idx="15">
                  <c:v>2.8961213989138</c:v>
                </c:pt>
                <c:pt idx="16">
                  <c:v>1.76549804792837</c:v>
                </c:pt>
                <c:pt idx="17">
                  <c:v>-0.453189269287862</c:v>
                </c:pt>
                <c:pt idx="18">
                  <c:v>5.24468419286226</c:v>
                </c:pt>
                <c:pt idx="19">
                  <c:v>3.86424823802852</c:v>
                </c:pt>
                <c:pt idx="20">
                  <c:v>1.32731333382964</c:v>
                </c:pt>
                <c:pt idx="21">
                  <c:v>3.5539496138567</c:v>
                </c:pt>
                <c:pt idx="22">
                  <c:v>4.86093596078034</c:v>
                </c:pt>
                <c:pt idx="23">
                  <c:v>0.19779184008412</c:v>
                </c:pt>
                <c:pt idx="24">
                  <c:v>0.730002713857956</c:v>
                </c:pt>
                <c:pt idx="25">
                  <c:v>-0.619399867345567</c:v>
                </c:pt>
                <c:pt idx="26">
                  <c:v>-2.93487050147458</c:v>
                </c:pt>
                <c:pt idx="27">
                  <c:v>2.87495660992552</c:v>
                </c:pt>
                <c:pt idx="28">
                  <c:v>-0.860927598604354</c:v>
                </c:pt>
                <c:pt idx="29">
                  <c:v>0.909257702180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'!$S$1</c:f>
              <c:strCache>
                <c:ptCount val="1"/>
                <c:pt idx="0">
                  <c:v>老人保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2:$O$31</c:f>
              <c:strCache>
                <c:ptCount val="30"/>
                <c:pt idx="0">
                  <c:v>1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</c:strCache>
            </c:strRef>
          </c:cat>
          <c:val>
            <c:numRef>
              <c:f>'2'!$S$2:$S$31</c:f>
              <c:numCache>
                <c:formatCode>General</c:formatCode>
                <c:ptCount val="30"/>
                <c:pt idx="0">
                  <c:v>-7.69279257088603</c:v>
                </c:pt>
                <c:pt idx="1">
                  <c:v>-1.48948988756787</c:v>
                </c:pt>
                <c:pt idx="2">
                  <c:v>-5.4945869094002</c:v>
                </c:pt>
                <c:pt idx="3">
                  <c:v>-7.0854868308601</c:v>
                </c:pt>
                <c:pt idx="4">
                  <c:v>-5.0164873262481</c:v>
                </c:pt>
                <c:pt idx="5">
                  <c:v>-6.74537589735353</c:v>
                </c:pt>
                <c:pt idx="6">
                  <c:v>-5.41596359811727</c:v>
                </c:pt>
                <c:pt idx="7">
                  <c:v>-7.25437391415088</c:v>
                </c:pt>
                <c:pt idx="8">
                  <c:v>-5.83238813888254</c:v>
                </c:pt>
                <c:pt idx="9">
                  <c:v>-8.84403282040217</c:v>
                </c:pt>
                <c:pt idx="10">
                  <c:v>-12.49395920566</c:v>
                </c:pt>
                <c:pt idx="11">
                  <c:v>-9.4915514645747</c:v>
                </c:pt>
                <c:pt idx="12">
                  <c:v>5.3492742393626</c:v>
                </c:pt>
                <c:pt idx="13">
                  <c:v>5.81469702374476</c:v>
                </c:pt>
                <c:pt idx="14">
                  <c:v>4.38964085858311</c:v>
                </c:pt>
                <c:pt idx="15">
                  <c:v>6.24967092564083</c:v>
                </c:pt>
                <c:pt idx="16">
                  <c:v>4.85324071404462</c:v>
                </c:pt>
                <c:pt idx="17">
                  <c:v>2.63114707298034</c:v>
                </c:pt>
                <c:pt idx="18">
                  <c:v>8.17397093209996</c:v>
                </c:pt>
                <c:pt idx="19">
                  <c:v>6.82862663261043</c:v>
                </c:pt>
                <c:pt idx="20">
                  <c:v>3.60580767035029</c:v>
                </c:pt>
                <c:pt idx="21">
                  <c:v>6.94651080102191</c:v>
                </c:pt>
                <c:pt idx="22">
                  <c:v>6.92064855089796</c:v>
                </c:pt>
                <c:pt idx="23">
                  <c:v>4.44274613856938</c:v>
                </c:pt>
                <c:pt idx="24">
                  <c:v>3.3800964920316</c:v>
                </c:pt>
                <c:pt idx="25">
                  <c:v>1.14652825842914</c:v>
                </c:pt>
                <c:pt idx="26">
                  <c:v>-0.410064960098271</c:v>
                </c:pt>
                <c:pt idx="27">
                  <c:v>4.01081628249051</c:v>
                </c:pt>
                <c:pt idx="28">
                  <c:v>0.885963145827996</c:v>
                </c:pt>
                <c:pt idx="29">
                  <c:v>4.43877801889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30656"/>
        <c:axId val="9821509"/>
      </c:lineChart>
      <c:catAx>
        <c:axId val="722306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479445288753799"/>
              <c:y val="0.947171205404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1509"/>
        <c:crossesAt val="0"/>
        <c:auto val="1"/>
        <c:lblAlgn val="ctr"/>
        <c:lblOffset val="100"/>
        <c:noMultiLvlLbl val="0"/>
      </c:catAx>
      <c:valAx>
        <c:axId val="982150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1709726443769"/>
              <c:y val="0.01324678066286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3065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2910334346505"/>
          <c:y val="0.657219759341355"/>
          <c:w val="0.143427051671733"/>
          <c:h val="0.113573991978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種類別医療費総額の伸び率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711912745211"/>
          <c:y val="0.0824661402499608"/>
          <c:w val="0.956526766100127"/>
          <c:h val="0.893688228834388"/>
        </c:manualLayout>
      </c:layout>
      <c:lineChart>
        <c:grouping val="standard"/>
        <c:varyColors val="0"/>
        <c:ser>
          <c:idx val="0"/>
          <c:order val="0"/>
          <c:tx>
            <c:strRef>
              <c:f>'4'!$P$1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31</c:f>
              <c:strCache>
                <c:ptCount val="30"/>
                <c:pt idx="0">
                  <c:v>12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 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</c:strCache>
            </c:strRef>
          </c:cat>
          <c:val>
            <c:numRef>
              <c:f>'4'!$P$2:$P$31</c:f>
              <c:numCache>
                <c:formatCode>General</c:formatCode>
                <c:ptCount val="30"/>
                <c:pt idx="0">
                  <c:v>-3.79838561024089</c:v>
                </c:pt>
                <c:pt idx="1">
                  <c:v>3.05910507612063</c:v>
                </c:pt>
                <c:pt idx="2">
                  <c:v>-1.21087569661843</c:v>
                </c:pt>
                <c:pt idx="3">
                  <c:v>-2.69223164697965</c:v>
                </c:pt>
                <c:pt idx="4">
                  <c:v>-0.407878773385624</c:v>
                </c:pt>
                <c:pt idx="5">
                  <c:v>-1.82250058196551</c:v>
                </c:pt>
                <c:pt idx="6">
                  <c:v>-0.696982505808387</c:v>
                </c:pt>
                <c:pt idx="7">
                  <c:v>-2.41805981300787</c:v>
                </c:pt>
                <c:pt idx="8">
                  <c:v>-1.53176445209101</c:v>
                </c:pt>
                <c:pt idx="9">
                  <c:v>-5.10317194746298</c:v>
                </c:pt>
                <c:pt idx="10">
                  <c:v>-6.88441875331546</c:v>
                </c:pt>
                <c:pt idx="11">
                  <c:v>-1.66857362307702</c:v>
                </c:pt>
                <c:pt idx="12">
                  <c:v>3.86121733749569</c:v>
                </c:pt>
                <c:pt idx="13">
                  <c:v>3.67755381047848</c:v>
                </c:pt>
                <c:pt idx="14">
                  <c:v>2.53779401069081</c:v>
                </c:pt>
                <c:pt idx="15">
                  <c:v>3.22997338666041</c:v>
                </c:pt>
                <c:pt idx="16">
                  <c:v>2.21383437922001</c:v>
                </c:pt>
                <c:pt idx="17">
                  <c:v>0.126456049900849</c:v>
                </c:pt>
                <c:pt idx="18">
                  <c:v>5.91706720796298</c:v>
                </c:pt>
                <c:pt idx="19">
                  <c:v>4.29238510034364</c:v>
                </c:pt>
                <c:pt idx="20">
                  <c:v>1.59487831463128</c:v>
                </c:pt>
                <c:pt idx="21">
                  <c:v>4.29549226604384</c:v>
                </c:pt>
                <c:pt idx="22">
                  <c:v>5.50535623054714</c:v>
                </c:pt>
                <c:pt idx="23">
                  <c:v>0.586056030345225</c:v>
                </c:pt>
                <c:pt idx="24">
                  <c:v>0.511808086876962</c:v>
                </c:pt>
                <c:pt idx="25">
                  <c:v>-0.96111742494584</c:v>
                </c:pt>
                <c:pt idx="26">
                  <c:v>-3.04504741794001</c:v>
                </c:pt>
                <c:pt idx="27">
                  <c:v>2.18904455768913</c:v>
                </c:pt>
                <c:pt idx="28">
                  <c:v>-1.04571302540521</c:v>
                </c:pt>
                <c:pt idx="29">
                  <c:v>1.00897415240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'!$Q$1</c:f>
              <c:strCache>
                <c:ptCount val="1"/>
                <c:pt idx="0">
                  <c:v>入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31</c:f>
              <c:strCache>
                <c:ptCount val="30"/>
                <c:pt idx="0">
                  <c:v>12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 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</c:strCache>
            </c:strRef>
          </c:cat>
          <c:val>
            <c:numRef>
              <c:f>'4'!$Q$2:$Q$31</c:f>
              <c:numCache>
                <c:formatCode>General</c:formatCode>
                <c:ptCount val="30"/>
                <c:pt idx="0">
                  <c:v>-1.2396720622578</c:v>
                </c:pt>
                <c:pt idx="1">
                  <c:v>3.03965349209255</c:v>
                </c:pt>
                <c:pt idx="2">
                  <c:v>-0.0910074504983614</c:v>
                </c:pt>
                <c:pt idx="3">
                  <c:v>-0.422987350593152</c:v>
                </c:pt>
                <c:pt idx="4">
                  <c:v>0.914849750409809</c:v>
                </c:pt>
                <c:pt idx="5">
                  <c:v>-0.616844909987982</c:v>
                </c:pt>
                <c:pt idx="6">
                  <c:v>0.43020080264807</c:v>
                </c:pt>
                <c:pt idx="7">
                  <c:v>-0.584483143278744</c:v>
                </c:pt>
                <c:pt idx="8">
                  <c:v>-0.448649508857584</c:v>
                </c:pt>
                <c:pt idx="9">
                  <c:v>-1.61035969722143</c:v>
                </c:pt>
                <c:pt idx="10">
                  <c:v>-5.88094870542699</c:v>
                </c:pt>
                <c:pt idx="11">
                  <c:v>-2.23688528465819</c:v>
                </c:pt>
                <c:pt idx="12">
                  <c:v>1.48326884503053</c:v>
                </c:pt>
                <c:pt idx="13">
                  <c:v>2.47342549949145</c:v>
                </c:pt>
                <c:pt idx="14">
                  <c:v>0.868816161501295</c:v>
                </c:pt>
                <c:pt idx="15">
                  <c:v>2.20147813656565</c:v>
                </c:pt>
                <c:pt idx="16">
                  <c:v>1.04414828989455</c:v>
                </c:pt>
                <c:pt idx="17">
                  <c:v>0.212125061786344</c:v>
                </c:pt>
                <c:pt idx="18">
                  <c:v>3.49481763469018</c:v>
                </c:pt>
                <c:pt idx="19">
                  <c:v>3.08956984903846</c:v>
                </c:pt>
                <c:pt idx="20">
                  <c:v>1.9202080164377</c:v>
                </c:pt>
                <c:pt idx="21">
                  <c:v>1.93375910051906</c:v>
                </c:pt>
                <c:pt idx="22">
                  <c:v>2.45087178176798</c:v>
                </c:pt>
                <c:pt idx="23">
                  <c:v>0.538065203176409</c:v>
                </c:pt>
                <c:pt idx="24">
                  <c:v>-0.837262740684923</c:v>
                </c:pt>
                <c:pt idx="25">
                  <c:v>-1.01085395763363</c:v>
                </c:pt>
                <c:pt idx="26">
                  <c:v>-1.83373374485419</c:v>
                </c:pt>
                <c:pt idx="27">
                  <c:v>1.20931271106176</c:v>
                </c:pt>
                <c:pt idx="28">
                  <c:v>-0.834550412909131</c:v>
                </c:pt>
                <c:pt idx="29">
                  <c:v>-0.4714106076431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R$1</c:f>
              <c:strCache>
                <c:ptCount val="1"/>
                <c:pt idx="0">
                  <c:v>入院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31</c:f>
              <c:strCache>
                <c:ptCount val="30"/>
                <c:pt idx="0">
                  <c:v>12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 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</c:strCache>
            </c:strRef>
          </c:cat>
          <c:val>
            <c:numRef>
              <c:f>'4'!$R$2:$R$31</c:f>
              <c:numCache>
                <c:formatCode>General</c:formatCode>
                <c:ptCount val="30"/>
                <c:pt idx="0">
                  <c:v>-2.61451264570074</c:v>
                </c:pt>
                <c:pt idx="1">
                  <c:v>6.50971197410339</c:v>
                </c:pt>
                <c:pt idx="2">
                  <c:v>1.40267559924245</c:v>
                </c:pt>
                <c:pt idx="3">
                  <c:v>-1.19355829489359</c:v>
                </c:pt>
                <c:pt idx="4">
                  <c:v>2.06916242825254</c:v>
                </c:pt>
                <c:pt idx="5">
                  <c:v>0.486547581343482</c:v>
                </c:pt>
                <c:pt idx="6">
                  <c:v>1.40899275394429</c:v>
                </c:pt>
                <c:pt idx="7">
                  <c:v>-0.618559084220642</c:v>
                </c:pt>
                <c:pt idx="8">
                  <c:v>0.180534686801697</c:v>
                </c:pt>
                <c:pt idx="9">
                  <c:v>-5.31877498008225</c:v>
                </c:pt>
                <c:pt idx="10">
                  <c:v>-4.60159683431761</c:v>
                </c:pt>
                <c:pt idx="11">
                  <c:v>2.07859727351285</c:v>
                </c:pt>
                <c:pt idx="12">
                  <c:v>3.50861148881614</c:v>
                </c:pt>
                <c:pt idx="13">
                  <c:v>2.36702680400129</c:v>
                </c:pt>
                <c:pt idx="14">
                  <c:v>1.34532518914786</c:v>
                </c:pt>
                <c:pt idx="15">
                  <c:v>1.69461830302023</c:v>
                </c:pt>
                <c:pt idx="16">
                  <c:v>0.767571418817021</c:v>
                </c:pt>
                <c:pt idx="17">
                  <c:v>-2.13082239439311</c:v>
                </c:pt>
                <c:pt idx="18">
                  <c:v>5.07913576605895</c:v>
                </c:pt>
                <c:pt idx="19">
                  <c:v>2.95491377023827</c:v>
                </c:pt>
                <c:pt idx="20">
                  <c:v>-0.912404919345928</c:v>
                </c:pt>
                <c:pt idx="21">
                  <c:v>4.0367039034392</c:v>
                </c:pt>
                <c:pt idx="22">
                  <c:v>5.32279033931937</c:v>
                </c:pt>
                <c:pt idx="23">
                  <c:v>-2.18111886607961</c:v>
                </c:pt>
                <c:pt idx="24">
                  <c:v>-2.23489777909457</c:v>
                </c:pt>
                <c:pt idx="25">
                  <c:v>-3.94969209608229</c:v>
                </c:pt>
                <c:pt idx="26">
                  <c:v>-6.49450201820754</c:v>
                </c:pt>
                <c:pt idx="27">
                  <c:v>-0.22045564011103</c:v>
                </c:pt>
                <c:pt idx="28">
                  <c:v>-3.96829502920701</c:v>
                </c:pt>
                <c:pt idx="29">
                  <c:v>-0.9934958801825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'!$S$1</c:f>
              <c:strCache>
                <c:ptCount val="1"/>
                <c:pt idx="0">
                  <c:v>歯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31</c:f>
              <c:strCache>
                <c:ptCount val="30"/>
                <c:pt idx="0">
                  <c:v>12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 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</c:strCache>
            </c:strRef>
          </c:cat>
          <c:val>
            <c:numRef>
              <c:f>'4'!$S$2:$S$31</c:f>
              <c:numCache>
                <c:formatCode>General</c:formatCode>
                <c:ptCount val="30"/>
                <c:pt idx="0">
                  <c:v>-2.43233625868697</c:v>
                </c:pt>
                <c:pt idx="1">
                  <c:v>5.82162172324223</c:v>
                </c:pt>
                <c:pt idx="2">
                  <c:v>-0.293433385303361</c:v>
                </c:pt>
                <c:pt idx="3">
                  <c:v>-0.894230988549255</c:v>
                </c:pt>
                <c:pt idx="4">
                  <c:v>0.961377290894179</c:v>
                </c:pt>
                <c:pt idx="5">
                  <c:v>0.815280899276875</c:v>
                </c:pt>
                <c:pt idx="6">
                  <c:v>2.7172369208922</c:v>
                </c:pt>
                <c:pt idx="7">
                  <c:v>-0.579361959038772</c:v>
                </c:pt>
                <c:pt idx="8">
                  <c:v>2.87200313163875</c:v>
                </c:pt>
                <c:pt idx="9">
                  <c:v>1.45761222734864</c:v>
                </c:pt>
                <c:pt idx="10">
                  <c:v>-3.69451302956873</c:v>
                </c:pt>
                <c:pt idx="11">
                  <c:v>-1.11243753998149</c:v>
                </c:pt>
                <c:pt idx="12">
                  <c:v>0.563628644601406</c:v>
                </c:pt>
                <c:pt idx="13">
                  <c:v>0.892127617340534</c:v>
                </c:pt>
                <c:pt idx="14">
                  <c:v>1.09903038885313</c:v>
                </c:pt>
                <c:pt idx="15">
                  <c:v>0.846649060637982</c:v>
                </c:pt>
                <c:pt idx="16">
                  <c:v>-0.158375286167314</c:v>
                </c:pt>
                <c:pt idx="17">
                  <c:v>-1.15450174520551</c:v>
                </c:pt>
                <c:pt idx="18">
                  <c:v>6.11520433026301</c:v>
                </c:pt>
                <c:pt idx="19">
                  <c:v>2.96492627741043</c:v>
                </c:pt>
                <c:pt idx="20">
                  <c:v>-0.065829052134562</c:v>
                </c:pt>
                <c:pt idx="21">
                  <c:v>2.63403089464938</c:v>
                </c:pt>
                <c:pt idx="22">
                  <c:v>4.04542601846173</c:v>
                </c:pt>
                <c:pt idx="23">
                  <c:v>3.22242445633296</c:v>
                </c:pt>
                <c:pt idx="24">
                  <c:v>3.71944339389628</c:v>
                </c:pt>
                <c:pt idx="25">
                  <c:v>0.36147589146495</c:v>
                </c:pt>
                <c:pt idx="26">
                  <c:v>-3.21511998806367</c:v>
                </c:pt>
                <c:pt idx="27">
                  <c:v>5.15394441342512</c:v>
                </c:pt>
                <c:pt idx="28">
                  <c:v>-0.164208937126962</c:v>
                </c:pt>
                <c:pt idx="29">
                  <c:v>2.224201015199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'!$T$1</c:f>
              <c:strCache>
                <c:ptCount val="1"/>
                <c:pt idx="0">
                  <c:v>調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31</c:f>
              <c:strCache>
                <c:ptCount val="30"/>
                <c:pt idx="0">
                  <c:v>12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 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</c:strCache>
            </c:strRef>
          </c:cat>
          <c:val>
            <c:numRef>
              <c:f>'4'!$T$2:$T$31</c:f>
              <c:numCache>
                <c:formatCode>General</c:formatCode>
                <c:ptCount val="30"/>
                <c:pt idx="0">
                  <c:v>11.6397364938042</c:v>
                </c:pt>
                <c:pt idx="1">
                  <c:v>24.6770180945846</c:v>
                </c:pt>
                <c:pt idx="2">
                  <c:v>17.3363725719554</c:v>
                </c:pt>
                <c:pt idx="3">
                  <c:v>13.6913594021212</c:v>
                </c:pt>
                <c:pt idx="4">
                  <c:v>19.7797938500445</c:v>
                </c:pt>
                <c:pt idx="5">
                  <c:v>17.2734133883515</c:v>
                </c:pt>
                <c:pt idx="6">
                  <c:v>18.4105278197955</c:v>
                </c:pt>
                <c:pt idx="7">
                  <c:v>15.4399752936048</c:v>
                </c:pt>
                <c:pt idx="8">
                  <c:v>15.9199657524897</c:v>
                </c:pt>
                <c:pt idx="9">
                  <c:v>9.0027180988076</c:v>
                </c:pt>
                <c:pt idx="10">
                  <c:v>8.52278977754534</c:v>
                </c:pt>
                <c:pt idx="11">
                  <c:v>16.9045922153142</c:v>
                </c:pt>
                <c:pt idx="12">
                  <c:v>19.636410453169</c:v>
                </c:pt>
                <c:pt idx="13">
                  <c:v>18.4759236458693</c:v>
                </c:pt>
                <c:pt idx="14">
                  <c:v>17.1129366425617</c:v>
                </c:pt>
                <c:pt idx="15">
                  <c:v>17.7549738347553</c:v>
                </c:pt>
                <c:pt idx="16">
                  <c:v>16.1180781715743</c:v>
                </c:pt>
                <c:pt idx="17">
                  <c:v>10.9776615734045</c:v>
                </c:pt>
                <c:pt idx="18">
                  <c:v>20.1985910023419</c:v>
                </c:pt>
                <c:pt idx="19">
                  <c:v>16.9343009418067</c:v>
                </c:pt>
                <c:pt idx="20">
                  <c:v>12.0349504226748</c:v>
                </c:pt>
                <c:pt idx="21">
                  <c:v>18.0939827740857</c:v>
                </c:pt>
                <c:pt idx="22">
                  <c:v>20.5790937819899</c:v>
                </c:pt>
                <c:pt idx="23">
                  <c:v>9.92884723096112</c:v>
                </c:pt>
                <c:pt idx="24">
                  <c:v>13.7423638357821</c:v>
                </c:pt>
                <c:pt idx="25">
                  <c:v>10.0511559552825</c:v>
                </c:pt>
                <c:pt idx="26">
                  <c:v>6.1776150361201</c:v>
                </c:pt>
                <c:pt idx="27">
                  <c:v>13.5725698962942</c:v>
                </c:pt>
                <c:pt idx="28">
                  <c:v>8.78205985049613</c:v>
                </c:pt>
                <c:pt idx="29">
                  <c:v>13.7402129182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63020"/>
        <c:axId val="81494545"/>
      </c:lineChart>
      <c:catAx>
        <c:axId val="140630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09345974486453"/>
              <c:y val="0.95215185901793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94545"/>
        <c:crossesAt val="0"/>
        <c:auto val="1"/>
        <c:lblAlgn val="ctr"/>
        <c:lblOffset val="100"/>
        <c:noMultiLvlLbl val="0"/>
      </c:catAx>
      <c:valAx>
        <c:axId val="8149454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43234285273827"/>
              <c:y val="0.01312555561365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630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5296951478013"/>
          <c:y val="0.732521047952727"/>
          <c:w val="0.097891856476664"/>
          <c:h val="0.12911154107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640</xdr:colOff>
      <xdr:row>0</xdr:row>
      <xdr:rowOff>0</xdr:rowOff>
    </xdr:from>
    <xdr:to>
      <xdr:col>11</xdr:col>
      <xdr:colOff>360</xdr:colOff>
      <xdr:row>32</xdr:row>
      <xdr:rowOff>28440</xdr:rowOff>
    </xdr:to>
    <xdr:graphicFrame>
      <xdr:nvGraphicFramePr>
        <xdr:cNvPr id="0" name="Chart 1"/>
        <xdr:cNvGraphicFramePr/>
      </xdr:nvGraphicFramePr>
      <xdr:xfrm>
        <a:off x="278640" y="0"/>
        <a:ext cx="9474840" cy="682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60840</xdr:rowOff>
    </xdr:from>
    <xdr:to>
      <xdr:col>10</xdr:col>
      <xdr:colOff>351000</xdr:colOff>
      <xdr:row>31</xdr:row>
      <xdr:rowOff>162360</xdr:rowOff>
    </xdr:to>
    <xdr:graphicFrame>
      <xdr:nvGraphicFramePr>
        <xdr:cNvPr id="1" name="Chart 1"/>
        <xdr:cNvGraphicFramePr/>
      </xdr:nvGraphicFramePr>
      <xdr:xfrm>
        <a:off x="392040" y="60840"/>
        <a:ext cx="9340560" cy="68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 G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99"/>
    <col collapsed="false" customWidth="false" hidden="false" outlineLevel="0" max="7" min="2" style="1" width="9.13"/>
    <col collapsed="false" customWidth="true" hidden="false" outlineLevel="0" max="8" min="8" style="1" width="11.7"/>
    <col collapsed="false" customWidth="false" hidden="false" outlineLevel="0" max="257" min="9" style="1" width="9.13"/>
  </cols>
  <sheetData>
    <row r="1" customFormat="false" ht="19.5" hidden="false" customHeight="true" outlineLevel="0" collapsed="false">
      <c r="A1" s="2" t="s">
        <v>0</v>
      </c>
      <c r="G1" s="3"/>
      <c r="H1" s="3"/>
    </row>
    <row r="2" customFormat="false" ht="17" hidden="false" customHeight="false" outlineLevel="0" collapsed="false">
      <c r="A2" s="2" t="s">
        <v>1</v>
      </c>
    </row>
    <row r="4" customFormat="false" ht="15.8" hidden="false" customHeight="false" outlineLevel="0" collapsed="false">
      <c r="A4" s="4" t="s">
        <v>2</v>
      </c>
      <c r="H4" s="5" t="s">
        <v>3</v>
      </c>
    </row>
    <row r="5" customFormat="false" ht="15" hidden="false" customHeight="true" outlineLevel="0" collapsed="false">
      <c r="A5" s="4" t="s">
        <v>4</v>
      </c>
    </row>
    <row r="6" customFormat="false" ht="15" hidden="false" customHeight="true" outlineLevel="0" collapsed="false">
      <c r="A6" s="6" t="s">
        <v>5</v>
      </c>
      <c r="H6" s="7" t="s">
        <v>6</v>
      </c>
    </row>
    <row r="7" customFormat="false" ht="15" hidden="false" customHeight="true" outlineLevel="0" collapsed="false">
      <c r="A7" s="6" t="s">
        <v>7</v>
      </c>
      <c r="H7" s="8" t="s">
        <v>8</v>
      </c>
    </row>
    <row r="8" customFormat="false" ht="15" hidden="false" customHeight="true" outlineLevel="0" collapsed="false">
      <c r="H8" s="8"/>
    </row>
    <row r="9" customFormat="false" ht="15" hidden="false" customHeight="true" outlineLevel="0" collapsed="false">
      <c r="A9" s="4" t="s">
        <v>9</v>
      </c>
      <c r="H9" s="8" t="s">
        <v>10</v>
      </c>
    </row>
    <row r="10" customFormat="false" ht="15" hidden="false" customHeight="true" outlineLevel="0" collapsed="false">
      <c r="H10" s="8"/>
    </row>
    <row r="11" customFormat="false" ht="15.75" hidden="false" customHeight="true" outlineLevel="0" collapsed="false">
      <c r="A11" s="9" t="s">
        <v>11</v>
      </c>
      <c r="H11" s="8"/>
    </row>
    <row r="12" customFormat="false" ht="15" hidden="false" customHeight="true" outlineLevel="0" collapsed="false">
      <c r="A12" s="9" t="s">
        <v>12</v>
      </c>
      <c r="H12" s="8" t="n">
        <v>7</v>
      </c>
    </row>
    <row r="13" customFormat="false" ht="15" hidden="false" customHeight="true" outlineLevel="0" collapsed="false">
      <c r="A13" s="9" t="s">
        <v>13</v>
      </c>
      <c r="B13" s="10"/>
      <c r="H13" s="8" t="n">
        <v>8</v>
      </c>
    </row>
    <row r="14" customFormat="false" ht="15" hidden="false" customHeight="true" outlineLevel="0" collapsed="false">
      <c r="B14" s="10"/>
      <c r="H14" s="8"/>
    </row>
    <row r="15" customFormat="false" ht="15" hidden="false" customHeight="true" outlineLevel="0" collapsed="false">
      <c r="A15" s="9" t="s">
        <v>14</v>
      </c>
      <c r="H15" s="8"/>
    </row>
    <row r="16" customFormat="false" ht="15" hidden="false" customHeight="true" outlineLevel="0" collapsed="false">
      <c r="A16" s="9" t="s">
        <v>15</v>
      </c>
      <c r="H16" s="8" t="n">
        <v>9</v>
      </c>
    </row>
    <row r="17" customFormat="false" ht="15" hidden="false" customHeight="true" outlineLevel="0" collapsed="false">
      <c r="A17" s="9" t="s">
        <v>16</v>
      </c>
      <c r="H17" s="8" t="n">
        <v>10</v>
      </c>
    </row>
    <row r="18" customFormat="false" ht="15" hidden="false" customHeight="true" outlineLevel="0" collapsed="false">
      <c r="H18" s="8"/>
    </row>
    <row r="19" customFormat="false" ht="15" hidden="false" customHeight="true" outlineLevel="0" collapsed="false">
      <c r="A19" s="9" t="s">
        <v>17</v>
      </c>
      <c r="H19" s="8"/>
    </row>
    <row r="20" customFormat="false" ht="15" hidden="false" customHeight="true" outlineLevel="0" collapsed="false">
      <c r="A20" s="9" t="s">
        <v>18</v>
      </c>
      <c r="H20" s="8" t="n">
        <v>11</v>
      </c>
    </row>
    <row r="21" customFormat="false" ht="15" hidden="false" customHeight="true" outlineLevel="0" collapsed="false">
      <c r="A21" s="9" t="s">
        <v>19</v>
      </c>
      <c r="H21" s="8" t="n">
        <v>12</v>
      </c>
    </row>
    <row r="22" customFormat="false" ht="15" hidden="false" customHeight="true" outlineLevel="0" collapsed="false">
      <c r="H22" s="8"/>
    </row>
    <row r="23" customFormat="false" ht="15" hidden="false" customHeight="true" outlineLevel="0" collapsed="false">
      <c r="A23" s="4" t="s">
        <v>20</v>
      </c>
      <c r="B23" s="4"/>
      <c r="H23" s="8"/>
    </row>
    <row r="24" customFormat="false" ht="15" hidden="false" customHeight="true" outlineLevel="0" collapsed="false">
      <c r="B24" s="4" t="s">
        <v>21</v>
      </c>
      <c r="C24" s="4"/>
      <c r="H24" s="8" t="n">
        <v>13</v>
      </c>
    </row>
    <row r="25" customFormat="false" ht="15" hidden="false" customHeight="true" outlineLevel="0" collapsed="false">
      <c r="B25" s="11" t="s">
        <v>22</v>
      </c>
      <c r="H25" s="8" t="n">
        <v>14</v>
      </c>
    </row>
    <row r="26" customFormat="false" ht="15" hidden="false" customHeight="true" outlineLevel="0" collapsed="false">
      <c r="B26" s="12" t="s">
        <v>23</v>
      </c>
      <c r="H26" s="8" t="n">
        <v>15</v>
      </c>
    </row>
    <row r="27" customFormat="false" ht="15" hidden="false" customHeight="true" outlineLevel="0" collapsed="false">
      <c r="B27" s="9" t="s">
        <v>24</v>
      </c>
      <c r="H27" s="8" t="n">
        <v>16</v>
      </c>
    </row>
    <row r="28" s="13" customFormat="true" ht="15" hidden="false" customHeight="true" outlineLevel="0" collapsed="false">
      <c r="B28" s="9" t="s">
        <v>25</v>
      </c>
      <c r="H28" s="14" t="n">
        <v>17</v>
      </c>
    </row>
    <row r="29" customFormat="false" ht="15" hidden="false" customHeight="true" outlineLevel="0" collapsed="false">
      <c r="B29" s="9" t="s">
        <v>26</v>
      </c>
      <c r="H29" s="8" t="n">
        <v>18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 E2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6" width="5.13"/>
    <col collapsed="false" customWidth="true" hidden="false" outlineLevel="0" max="2" min="2" style="127" width="2.85"/>
    <col collapsed="false" customWidth="true" hidden="false" outlineLevel="0" max="3" min="3" style="128" width="6.7"/>
    <col collapsed="false" customWidth="true" hidden="false" outlineLevel="0" max="4" min="4" style="127" width="12.7"/>
    <col collapsed="false" customWidth="true" hidden="false" outlineLevel="0" max="13" min="5" style="177" width="12.7"/>
    <col collapsed="false" customWidth="true" hidden="false" outlineLevel="0" max="14" min="14" style="177" width="4.7"/>
    <col collapsed="false" customWidth="false" hidden="false" outlineLevel="0" max="15" min="15" style="178" width="9.13"/>
    <col collapsed="false" customWidth="false" hidden="false" outlineLevel="0" max="61" min="16" style="177" width="9.13"/>
    <col collapsed="false" customWidth="false" hidden="false" outlineLevel="0" max="257" min="62" style="127" width="9.13"/>
  </cols>
  <sheetData>
    <row r="1" s="1" customFormat="true" ht="15" hidden="false" customHeight="true" outlineLevel="0" collapsed="false">
      <c r="A1" s="15"/>
      <c r="B1" s="179" t="s">
        <v>112</v>
      </c>
      <c r="C1" s="127"/>
      <c r="D1" s="73"/>
      <c r="E1" s="183"/>
      <c r="F1" s="183"/>
      <c r="G1" s="251"/>
      <c r="H1" s="216"/>
      <c r="I1" s="216"/>
      <c r="J1" s="216"/>
      <c r="K1" s="216"/>
      <c r="L1" s="216"/>
      <c r="M1" s="216"/>
      <c r="N1" s="216"/>
      <c r="O1" s="184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</row>
    <row r="2" s="1" customFormat="true" ht="12" hidden="false" customHeight="true" outlineLevel="0" collapsed="false">
      <c r="A2" s="15"/>
      <c r="B2" s="127"/>
      <c r="C2" s="135" t="s">
        <v>113</v>
      </c>
      <c r="D2" s="10"/>
      <c r="E2" s="216"/>
      <c r="F2" s="183"/>
      <c r="G2" s="216"/>
      <c r="H2" s="216"/>
      <c r="I2" s="216"/>
      <c r="J2" s="183"/>
      <c r="K2" s="183"/>
      <c r="L2" s="183"/>
      <c r="M2" s="183"/>
      <c r="N2" s="183"/>
      <c r="O2" s="252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</row>
    <row r="3" s="1" customFormat="true" ht="12" hidden="false" customHeight="true" outlineLevel="0" collapsed="false">
      <c r="A3" s="15"/>
      <c r="B3" s="179"/>
      <c r="C3" s="181" t="s">
        <v>114</v>
      </c>
      <c r="D3" s="10"/>
      <c r="E3" s="216"/>
      <c r="F3" s="253"/>
      <c r="G3" s="216"/>
      <c r="H3" s="216"/>
      <c r="I3" s="216"/>
      <c r="J3" s="216"/>
      <c r="K3" s="216"/>
      <c r="L3" s="254" t="s">
        <v>33</v>
      </c>
      <c r="M3" s="216"/>
      <c r="N3" s="216"/>
      <c r="O3" s="184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</row>
    <row r="4" s="1" customFormat="true" ht="12" hidden="false" customHeight="true" outlineLevel="0" collapsed="false">
      <c r="A4" s="15"/>
      <c r="B4" s="10"/>
      <c r="C4" s="25"/>
      <c r="D4" s="26"/>
      <c r="E4" s="212" t="s">
        <v>38</v>
      </c>
      <c r="F4" s="213" t="s">
        <v>77</v>
      </c>
      <c r="G4" s="213"/>
      <c r="H4" s="213"/>
      <c r="I4" s="213"/>
      <c r="J4" s="212" t="s">
        <v>78</v>
      </c>
      <c r="K4" s="212" t="s">
        <v>79</v>
      </c>
      <c r="L4" s="212" t="s">
        <v>81</v>
      </c>
      <c r="M4" s="183"/>
      <c r="N4" s="216"/>
      <c r="O4" s="184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</row>
    <row r="5" s="1" customFormat="true" ht="12" hidden="false" customHeight="true" outlineLevel="0" collapsed="false">
      <c r="A5" s="15"/>
      <c r="B5" s="10"/>
      <c r="C5" s="30"/>
      <c r="D5" s="31"/>
      <c r="E5" s="138"/>
      <c r="F5" s="214" t="s">
        <v>38</v>
      </c>
      <c r="G5" s="213" t="s">
        <v>82</v>
      </c>
      <c r="H5" s="215" t="s">
        <v>83</v>
      </c>
      <c r="I5" s="213" t="s">
        <v>84</v>
      </c>
      <c r="J5" s="138"/>
      <c r="K5" s="138"/>
      <c r="L5" s="138"/>
      <c r="M5" s="216"/>
      <c r="N5" s="183"/>
      <c r="O5" s="184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</row>
    <row r="6" s="96" customFormat="true" ht="12" hidden="true" customHeight="true" outlineLevel="0" collapsed="false">
      <c r="A6" s="91"/>
      <c r="B6" s="81"/>
      <c r="C6" s="28" t="s">
        <v>41</v>
      </c>
      <c r="D6" s="28"/>
      <c r="E6" s="206" t="n">
        <v>-2.55324445986756</v>
      </c>
      <c r="F6" s="238" t="n">
        <v>-2.55479007855549</v>
      </c>
      <c r="G6" s="206" t="n">
        <v>-3.10315736160357</v>
      </c>
      <c r="H6" s="238" t="n">
        <v>-2.83184893110027</v>
      </c>
      <c r="I6" s="206" t="n">
        <v>-1.44877318646904</v>
      </c>
      <c r="J6" s="238" t="n">
        <v>10.7211824936395</v>
      </c>
      <c r="K6" s="206" t="n">
        <v>-3.18519518908667</v>
      </c>
      <c r="L6" s="206" t="n">
        <v>42.7402192398654</v>
      </c>
      <c r="M6" s="232"/>
      <c r="N6" s="255"/>
      <c r="O6" s="240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</row>
    <row r="7" s="1" customFormat="true" ht="12" hidden="false" customHeight="true" outlineLevel="0" collapsed="false">
      <c r="A7" s="15"/>
      <c r="B7" s="10"/>
      <c r="C7" s="40" t="s">
        <v>42</v>
      </c>
      <c r="D7" s="40"/>
      <c r="E7" s="41" t="n">
        <v>-0.982843989123584</v>
      </c>
      <c r="F7" s="45" t="n">
        <v>-0.983996232371696</v>
      </c>
      <c r="G7" s="41" t="n">
        <v>-3.11987425134194</v>
      </c>
      <c r="H7" s="45" t="n">
        <v>-0.60531894444309</v>
      </c>
      <c r="I7" s="41" t="n">
        <v>-2.25209205307556</v>
      </c>
      <c r="J7" s="41" t="n">
        <v>15.9145374653544</v>
      </c>
      <c r="K7" s="41" t="n">
        <v>-3.2408487091245</v>
      </c>
      <c r="L7" s="41" t="n">
        <v>22.0682468064134</v>
      </c>
      <c r="M7" s="216"/>
      <c r="N7" s="183"/>
      <c r="O7" s="184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</row>
    <row r="8" s="1" customFormat="true" ht="12" hidden="false" customHeight="true" outlineLevel="0" collapsed="false">
      <c r="A8" s="15"/>
      <c r="B8" s="10"/>
      <c r="C8" s="142" t="s">
        <v>43</v>
      </c>
      <c r="D8" s="142"/>
      <c r="E8" s="41" t="n">
        <v>-0.565566260540991</v>
      </c>
      <c r="F8" s="45" t="n">
        <v>-0.566668119043153</v>
      </c>
      <c r="G8" s="41" t="n">
        <v>-2.79296846546407</v>
      </c>
      <c r="H8" s="45" t="n">
        <v>-0.512108401185377</v>
      </c>
      <c r="I8" s="41" t="n">
        <v>-0.606624573560761</v>
      </c>
      <c r="J8" s="45" t="n">
        <v>11.6549446072145</v>
      </c>
      <c r="K8" s="41" t="n">
        <v>-2.87849126222424</v>
      </c>
      <c r="L8" s="41" t="n">
        <v>17.3147758441341</v>
      </c>
      <c r="M8" s="216"/>
      <c r="N8" s="183"/>
      <c r="O8" s="184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</row>
    <row r="9" s="1" customFormat="true" ht="12.75" hidden="true" customHeight="true" outlineLevel="0" collapsed="false">
      <c r="A9" s="15"/>
      <c r="B9" s="10"/>
      <c r="C9" s="40" t="s">
        <v>44</v>
      </c>
      <c r="D9" s="47" t="s">
        <v>45</v>
      </c>
      <c r="E9" s="187" t="n">
        <v>-0.370961113356915</v>
      </c>
      <c r="F9" s="188" t="n">
        <v>-0.372034271785553</v>
      </c>
      <c r="G9" s="187" t="n">
        <v>-3.56350021025105</v>
      </c>
      <c r="H9" s="188" t="n">
        <v>-0.315377278623428</v>
      </c>
      <c r="I9" s="187" t="n">
        <v>-0.340685751181513</v>
      </c>
      <c r="J9" s="188" t="n">
        <v>13.2362534436185</v>
      </c>
      <c r="K9" s="187" t="n">
        <v>-3.69772882665805</v>
      </c>
      <c r="L9" s="187" t="n">
        <v>17.9435223544701</v>
      </c>
      <c r="M9" s="216"/>
      <c r="N9" s="183"/>
      <c r="O9" s="184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</row>
    <row r="10" s="1" customFormat="true" ht="12" hidden="true" customHeight="true" outlineLevel="0" collapsed="false">
      <c r="A10" s="15"/>
      <c r="B10" s="10"/>
      <c r="C10" s="52"/>
      <c r="D10" s="53" t="s">
        <v>46</v>
      </c>
      <c r="E10" s="189" t="n">
        <v>-0.630743510745555</v>
      </c>
      <c r="F10" s="190" t="n">
        <v>-0.631854774082947</v>
      </c>
      <c r="G10" s="189" t="n">
        <v>-2.53545066503598</v>
      </c>
      <c r="H10" s="190" t="n">
        <v>-0.577789316112929</v>
      </c>
      <c r="I10" s="189" t="n">
        <v>-0.696798199963029</v>
      </c>
      <c r="J10" s="189" t="n">
        <v>11.1678567264639</v>
      </c>
      <c r="K10" s="189" t="n">
        <v>-2.60388384188849</v>
      </c>
      <c r="L10" s="234" t="n">
        <v>17.1171771205222</v>
      </c>
      <c r="M10" s="216"/>
      <c r="N10" s="183"/>
      <c r="O10" s="184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</row>
    <row r="11" s="1" customFormat="true" ht="12" hidden="false" customHeight="true" outlineLevel="0" collapsed="false">
      <c r="A11" s="15"/>
      <c r="B11" s="10"/>
      <c r="C11" s="192" t="s">
        <v>98</v>
      </c>
      <c r="D11" s="54" t="s">
        <v>38</v>
      </c>
      <c r="E11" s="55" t="n">
        <v>0.622832834003762</v>
      </c>
      <c r="F11" s="55" t="n">
        <v>0.62535519085347</v>
      </c>
      <c r="G11" s="55" t="n">
        <v>-1.84785337189346</v>
      </c>
      <c r="H11" s="55" t="n">
        <v>0.833397627458961</v>
      </c>
      <c r="I11" s="55" t="n">
        <v>0.00890549078667685</v>
      </c>
      <c r="J11" s="55" t="n">
        <v>12.4571847999011</v>
      </c>
      <c r="K11" s="55" t="n">
        <v>-1.8694380858008</v>
      </c>
      <c r="L11" s="235" t="n">
        <v>-34.0696835628174</v>
      </c>
      <c r="M11" s="216"/>
      <c r="N11" s="183"/>
      <c r="O11" s="184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</row>
    <row r="12" s="1" customFormat="true" ht="12" hidden="false" customHeight="true" outlineLevel="0" collapsed="false">
      <c r="A12" s="15"/>
      <c r="B12" s="10"/>
      <c r="C12" s="193"/>
      <c r="D12" s="256" t="s">
        <v>45</v>
      </c>
      <c r="E12" s="50" t="n">
        <v>2.24932668379171</v>
      </c>
      <c r="F12" s="50" t="n">
        <v>2.25180021031265</v>
      </c>
      <c r="G12" s="50" t="n">
        <v>-0.978874747383712</v>
      </c>
      <c r="H12" s="50" t="n">
        <v>2.9906976741845</v>
      </c>
      <c r="I12" s="50" t="n">
        <v>-0.239013361793228</v>
      </c>
      <c r="J12" s="50" t="n">
        <v>14.9166190344711</v>
      </c>
      <c r="K12" s="50" t="n">
        <v>-0.949752115689003</v>
      </c>
      <c r="L12" s="237" t="n">
        <v>-33.4084757029642</v>
      </c>
      <c r="M12" s="216"/>
      <c r="N12" s="183"/>
      <c r="O12" s="184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</row>
    <row r="13" s="1" customFormat="true" ht="12" hidden="false" customHeight="true" outlineLevel="0" collapsed="false">
      <c r="A13" s="15"/>
      <c r="B13" s="10"/>
      <c r="C13" s="193"/>
      <c r="D13" s="47" t="s">
        <v>48</v>
      </c>
      <c r="E13" s="196" t="n">
        <v>0.50138962656827</v>
      </c>
      <c r="F13" s="197" t="n">
        <v>0.5039021084763</v>
      </c>
      <c r="G13" s="196" t="n">
        <v>-2.05278055221917</v>
      </c>
      <c r="H13" s="197" t="n">
        <v>0.644026629945708</v>
      </c>
      <c r="I13" s="196" t="n">
        <v>0.164700424273644</v>
      </c>
      <c r="J13" s="197" t="n">
        <v>12.3506537316513</v>
      </c>
      <c r="K13" s="196" t="n">
        <v>-2.12460069419657</v>
      </c>
      <c r="L13" s="196" t="n">
        <v>-33.5287921608411</v>
      </c>
      <c r="M13" s="216"/>
      <c r="N13" s="183"/>
      <c r="O13" s="184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</row>
    <row r="14" s="1" customFormat="true" ht="12" hidden="false" customHeight="true" outlineLevel="0" collapsed="false">
      <c r="A14" s="15"/>
      <c r="B14" s="10"/>
      <c r="C14" s="199"/>
      <c r="D14" s="257" t="s">
        <v>49</v>
      </c>
      <c r="E14" s="63" t="n">
        <v>-0.692636810186676</v>
      </c>
      <c r="F14" s="63" t="n">
        <v>-0.690055962263468</v>
      </c>
      <c r="G14" s="63" t="n">
        <v>-2.30689984390643</v>
      </c>
      <c r="H14" s="63" t="n">
        <v>-0.81865022876436</v>
      </c>
      <c r="I14" s="63" t="n">
        <v>-0.0466936217273304</v>
      </c>
      <c r="J14" s="63" t="n">
        <v>10.5073228353608</v>
      </c>
      <c r="K14" s="63" t="n">
        <v>-2.276654869902</v>
      </c>
      <c r="L14" s="258" t="n">
        <v>-35.6943567777016</v>
      </c>
      <c r="M14" s="216"/>
      <c r="N14" s="183"/>
      <c r="O14" s="184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</row>
    <row r="15" s="1" customFormat="true" ht="12" hidden="false" customHeight="true" outlineLevel="0" collapsed="false">
      <c r="A15" s="15"/>
      <c r="B15" s="10"/>
      <c r="C15" s="259" t="s">
        <v>115</v>
      </c>
      <c r="D15" s="260" t="s">
        <v>38</v>
      </c>
      <c r="E15" s="189" t="n">
        <v>1.40163212600987</v>
      </c>
      <c r="F15" s="189" t="n">
        <v>1.40131238697826</v>
      </c>
      <c r="G15" s="189" t="n">
        <v>-2.31906668434225</v>
      </c>
      <c r="H15" s="189" t="n">
        <v>1.50967120896541</v>
      </c>
      <c r="I15" s="189" t="n">
        <v>1.2531985493272</v>
      </c>
      <c r="J15" s="189" t="n">
        <v>10.5856418372904</v>
      </c>
      <c r="K15" s="189" t="n">
        <v>-2.44594623858111</v>
      </c>
      <c r="L15" s="234" t="n">
        <v>8.11355867840975</v>
      </c>
      <c r="M15" s="216"/>
      <c r="N15" s="183"/>
      <c r="O15" s="184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</row>
    <row r="16" s="1" customFormat="true" ht="12" hidden="false" customHeight="true" outlineLevel="0" collapsed="false">
      <c r="A16" s="15"/>
      <c r="B16" s="10"/>
      <c r="C16" s="261"/>
      <c r="D16" s="262" t="s">
        <v>51</v>
      </c>
      <c r="E16" s="38" t="n">
        <v>1.33834875887092</v>
      </c>
      <c r="F16" s="38" t="n">
        <v>1.33801246467046</v>
      </c>
      <c r="G16" s="38" t="n">
        <v>-2.06750692973197</v>
      </c>
      <c r="H16" s="38" t="n">
        <v>1.52625140255459</v>
      </c>
      <c r="I16" s="38" t="n">
        <v>0.869706098300112</v>
      </c>
      <c r="J16" s="38" t="n">
        <v>10.7136459974485</v>
      </c>
      <c r="K16" s="38" t="n">
        <v>-2.1828021652013</v>
      </c>
      <c r="L16" s="263" t="n">
        <v>8.40335328368621</v>
      </c>
      <c r="M16" s="216"/>
      <c r="N16" s="183"/>
      <c r="O16" s="184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</row>
    <row r="17" s="1" customFormat="true" ht="12" hidden="false" customHeight="true" outlineLevel="0" collapsed="false">
      <c r="A17" s="15"/>
      <c r="B17" s="10"/>
      <c r="C17" s="261"/>
      <c r="D17" s="264" t="s">
        <v>116</v>
      </c>
      <c r="E17" s="38" t="n">
        <v>1.60106235103996</v>
      </c>
      <c r="F17" s="38" t="n">
        <v>1.60079036284227</v>
      </c>
      <c r="G17" s="38" t="n">
        <v>-3.11592837861479</v>
      </c>
      <c r="H17" s="38" t="n">
        <v>1.48294911272375</v>
      </c>
      <c r="I17" s="38" t="n">
        <v>2.41483549649666</v>
      </c>
      <c r="J17" s="38" t="n">
        <v>10.2811739571545</v>
      </c>
      <c r="K17" s="38" t="n">
        <v>-3.28236487906554</v>
      </c>
      <c r="L17" s="263" t="n">
        <v>7.29772735419653</v>
      </c>
      <c r="M17" s="216"/>
      <c r="N17" s="183"/>
      <c r="O17" s="184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</row>
    <row r="18" s="1" customFormat="true" ht="12" hidden="false" customHeight="true" outlineLevel="0" collapsed="false">
      <c r="A18" s="15"/>
      <c r="B18" s="10"/>
      <c r="C18" s="40" t="s">
        <v>52</v>
      </c>
      <c r="D18" s="265" t="s">
        <v>53</v>
      </c>
      <c r="E18" s="55" t="n">
        <v>-1.45915712408425</v>
      </c>
      <c r="F18" s="55" t="n">
        <v>-1.45946517596966</v>
      </c>
      <c r="G18" s="55" t="n">
        <v>-2.70103136960479</v>
      </c>
      <c r="H18" s="55" t="n">
        <v>-2.27464068600428</v>
      </c>
      <c r="I18" s="55" t="n">
        <v>1.78011053088775</v>
      </c>
      <c r="J18" s="55" t="n">
        <v>5.37347704830341</v>
      </c>
      <c r="K18" s="55" t="n">
        <v>-2.91626349600383</v>
      </c>
      <c r="L18" s="235" t="n">
        <v>4.64572362669154</v>
      </c>
      <c r="M18" s="216"/>
      <c r="N18" s="183"/>
      <c r="O18" s="184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</row>
    <row r="19" s="1" customFormat="true" ht="12" hidden="true" customHeight="true" outlineLevel="0" collapsed="false">
      <c r="A19" s="15"/>
      <c r="B19" s="10"/>
      <c r="C19" s="46"/>
      <c r="D19" s="266" t="s">
        <v>54</v>
      </c>
      <c r="E19" s="196" t="n">
        <v>-2.53673187677327</v>
      </c>
      <c r="F19" s="196" t="n">
        <v>-2.53701471337706</v>
      </c>
      <c r="G19" s="196" t="n">
        <v>-2.15135262380311</v>
      </c>
      <c r="H19" s="196" t="n">
        <v>-3.92828330965185</v>
      </c>
      <c r="I19" s="196" t="n">
        <v>3.03737649473631</v>
      </c>
      <c r="J19" s="196" t="n">
        <v>4.25028778941521</v>
      </c>
      <c r="K19" s="196" t="n">
        <v>-2.43309374941342</v>
      </c>
      <c r="L19" s="227" t="n">
        <v>3.08774028290782</v>
      </c>
      <c r="M19" s="216"/>
      <c r="N19" s="183"/>
      <c r="O19" s="184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</row>
    <row r="20" s="1" customFormat="true" ht="12" hidden="true" customHeight="true" outlineLevel="0" collapsed="false">
      <c r="A20" s="15"/>
      <c r="B20" s="10"/>
      <c r="C20" s="46"/>
      <c r="D20" s="266" t="s">
        <v>55</v>
      </c>
      <c r="E20" s="196" t="n">
        <v>-1.76192794906421</v>
      </c>
      <c r="F20" s="196" t="n">
        <v>-1.76234506140171</v>
      </c>
      <c r="G20" s="196" t="n">
        <v>-2.84230516926218</v>
      </c>
      <c r="H20" s="196" t="n">
        <v>-2.4000627160702</v>
      </c>
      <c r="I20" s="196" t="n">
        <v>0.78739759963553</v>
      </c>
      <c r="J20" s="196" t="n">
        <v>5.10635102530086</v>
      </c>
      <c r="K20" s="196" t="n">
        <v>-3.14226007863759</v>
      </c>
      <c r="L20" s="227" t="n">
        <v>6.69136350822589</v>
      </c>
      <c r="M20" s="216"/>
      <c r="N20" s="183"/>
      <c r="O20" s="184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</row>
    <row r="21" s="1" customFormat="true" ht="12" hidden="true" customHeight="true" outlineLevel="0" collapsed="false">
      <c r="A21" s="15"/>
      <c r="B21" s="10"/>
      <c r="C21" s="46"/>
      <c r="D21" s="267" t="s">
        <v>56</v>
      </c>
      <c r="E21" s="204" t="n">
        <v>-2.60060189398527</v>
      </c>
      <c r="F21" s="204" t="n">
        <v>-2.60110355131158</v>
      </c>
      <c r="G21" s="204" t="n">
        <v>-4.63312706565775</v>
      </c>
      <c r="H21" s="204" t="n">
        <v>-3.21715437096281</v>
      </c>
      <c r="I21" s="204" t="n">
        <v>-0.153656893337688</v>
      </c>
      <c r="J21" s="204" t="n">
        <v>3.85283222591157</v>
      </c>
      <c r="K21" s="204" t="n">
        <v>-4.8100844031586</v>
      </c>
      <c r="L21" s="268" t="n">
        <v>7.73135603483278</v>
      </c>
      <c r="M21" s="216"/>
      <c r="N21" s="183"/>
      <c r="O21" s="184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</row>
    <row r="22" s="1" customFormat="true" ht="12" hidden="true" customHeight="true" outlineLevel="0" collapsed="false">
      <c r="A22" s="15"/>
      <c r="B22" s="10"/>
      <c r="C22" s="46"/>
      <c r="D22" s="67" t="s">
        <v>57</v>
      </c>
      <c r="E22" s="204" t="n">
        <v>1.09893755937068</v>
      </c>
      <c r="F22" s="204" t="n">
        <v>1.09892181831224</v>
      </c>
      <c r="G22" s="204" t="n">
        <v>-1.19612995057259</v>
      </c>
      <c r="H22" s="204" t="n">
        <v>0.502970032498384</v>
      </c>
      <c r="I22" s="204" t="n">
        <v>3.54728310470563</v>
      </c>
      <c r="J22" s="204" t="n">
        <v>8.34836500558718</v>
      </c>
      <c r="K22" s="204" t="n">
        <v>-1.30167139389828</v>
      </c>
      <c r="L22" s="268" t="n">
        <v>1.39206602640074</v>
      </c>
      <c r="M22" s="216"/>
      <c r="N22" s="183"/>
      <c r="O22" s="184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</row>
    <row r="23" s="1" customFormat="true" ht="12" hidden="false" customHeight="true" outlineLevel="0" collapsed="false">
      <c r="A23" s="15"/>
      <c r="B23" s="10"/>
      <c r="C23" s="46"/>
      <c r="D23" s="67" t="s">
        <v>58</v>
      </c>
      <c r="E23" s="204" t="n">
        <v>-0.0934807080283768</v>
      </c>
      <c r="F23" s="204" t="n">
        <v>-0.0937879635080884</v>
      </c>
      <c r="G23" s="204" t="n">
        <v>-3.15461968797073</v>
      </c>
      <c r="H23" s="204" t="n">
        <v>-0.656662533371176</v>
      </c>
      <c r="I23" s="204" t="n">
        <v>2.30512852755982</v>
      </c>
      <c r="J23" s="204" t="n">
        <v>6.41255490956094</v>
      </c>
      <c r="K23" s="204" t="n">
        <v>-3.27766493717371</v>
      </c>
      <c r="L23" s="268" t="n">
        <v>5.67994352852867</v>
      </c>
      <c r="M23" s="216"/>
      <c r="N23" s="183"/>
      <c r="O23" s="184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</row>
    <row r="24" s="1" customFormat="true" ht="12" hidden="false" customHeight="true" outlineLevel="0" collapsed="false">
      <c r="A24" s="15"/>
      <c r="B24" s="10"/>
      <c r="C24" s="52"/>
      <c r="D24" s="68" t="s">
        <v>59</v>
      </c>
      <c r="E24" s="206" t="n">
        <v>-1.21511737828854</v>
      </c>
      <c r="F24" s="206" t="n">
        <v>-1.21568832454348</v>
      </c>
      <c r="G24" s="206" t="n">
        <v>-2.59909917817181</v>
      </c>
      <c r="H24" s="206" t="n">
        <v>-1.76331520034961</v>
      </c>
      <c r="I24" s="206" t="n">
        <v>0.934207450724284</v>
      </c>
      <c r="J24" s="206" t="n">
        <v>5.28889784080738</v>
      </c>
      <c r="K24" s="206" t="n">
        <v>-3.19153890274118</v>
      </c>
      <c r="L24" s="269" t="n">
        <v>9.98521930094378</v>
      </c>
      <c r="M24" s="216"/>
      <c r="N24" s="183"/>
      <c r="O24" s="184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</row>
    <row r="25" s="1" customFormat="true" ht="12" hidden="false" customHeight="true" outlineLevel="0" collapsed="false">
      <c r="A25" s="15"/>
      <c r="B25" s="10"/>
      <c r="C25" s="110"/>
      <c r="D25" s="74"/>
      <c r="E25" s="148"/>
      <c r="F25" s="148"/>
      <c r="G25" s="148"/>
      <c r="H25" s="148"/>
      <c r="I25" s="148"/>
      <c r="J25" s="148"/>
      <c r="K25" s="148"/>
      <c r="L25" s="148"/>
      <c r="M25" s="216"/>
      <c r="N25" s="183"/>
      <c r="O25" s="184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</row>
    <row r="26" s="1" customFormat="true" ht="12" hidden="false" customHeight="true" outlineLevel="0" collapsed="false">
      <c r="A26" s="15"/>
      <c r="B26" s="10"/>
      <c r="C26" s="136" t="s">
        <v>117</v>
      </c>
      <c r="D26" s="127"/>
      <c r="E26" s="177"/>
      <c r="F26" s="177"/>
      <c r="G26" s="177"/>
      <c r="H26" s="177"/>
      <c r="I26" s="177"/>
      <c r="J26" s="177"/>
      <c r="K26" s="177"/>
      <c r="L26" s="211" t="s">
        <v>33</v>
      </c>
      <c r="M26" s="183"/>
      <c r="N26" s="183"/>
      <c r="O26" s="184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</row>
    <row r="27" s="1" customFormat="true" ht="12" hidden="false" customHeight="true" outlineLevel="0" collapsed="false">
      <c r="A27" s="15"/>
      <c r="B27" s="10"/>
      <c r="C27" s="25"/>
      <c r="D27" s="26"/>
      <c r="E27" s="212" t="s">
        <v>38</v>
      </c>
      <c r="F27" s="213" t="s">
        <v>77</v>
      </c>
      <c r="G27" s="213"/>
      <c r="H27" s="213"/>
      <c r="I27" s="213"/>
      <c r="J27" s="212" t="s">
        <v>78</v>
      </c>
      <c r="K27" s="212" t="s">
        <v>79</v>
      </c>
      <c r="L27" s="212" t="s">
        <v>81</v>
      </c>
      <c r="M27" s="216"/>
      <c r="N27" s="183"/>
      <c r="O27" s="184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</row>
    <row r="28" s="1" customFormat="true" ht="12" hidden="false" customHeight="true" outlineLevel="0" collapsed="false">
      <c r="A28" s="15"/>
      <c r="B28" s="10"/>
      <c r="C28" s="30"/>
      <c r="D28" s="31"/>
      <c r="E28" s="138"/>
      <c r="F28" s="214" t="s">
        <v>38</v>
      </c>
      <c r="G28" s="213" t="s">
        <v>82</v>
      </c>
      <c r="H28" s="215" t="s">
        <v>83</v>
      </c>
      <c r="I28" s="213" t="s">
        <v>84</v>
      </c>
      <c r="J28" s="138"/>
      <c r="K28" s="138"/>
      <c r="L28" s="138"/>
      <c r="M28" s="216"/>
      <c r="N28" s="183"/>
      <c r="O28" s="184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</row>
    <row r="29" s="96" customFormat="true" ht="12" hidden="true" customHeight="true" outlineLevel="0" collapsed="false">
      <c r="A29" s="91"/>
      <c r="B29" s="81"/>
      <c r="C29" s="28" t="s">
        <v>41</v>
      </c>
      <c r="D29" s="28"/>
      <c r="E29" s="206" t="n">
        <v>-2.52969357464841</v>
      </c>
      <c r="F29" s="238" t="n">
        <v>-2.53292609804488</v>
      </c>
      <c r="G29" s="206" t="n">
        <v>-1.94696766896602</v>
      </c>
      <c r="H29" s="238" t="n">
        <v>-3.06585606712592</v>
      </c>
      <c r="I29" s="206" t="n">
        <v>-1.29732807060621</v>
      </c>
      <c r="J29" s="238" t="n">
        <v>-2.04871233665967</v>
      </c>
      <c r="K29" s="206" t="n">
        <v>-2.2256400490914</v>
      </c>
      <c r="L29" s="206" t="n">
        <v>4.9172775512702</v>
      </c>
      <c r="M29" s="232"/>
      <c r="N29" s="255"/>
      <c r="O29" s="240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  <c r="BI29" s="241"/>
    </row>
    <row r="30" s="1" customFormat="true" ht="12" hidden="false" customHeight="true" outlineLevel="0" collapsed="false">
      <c r="A30" s="15"/>
      <c r="B30" s="10"/>
      <c r="C30" s="40" t="s">
        <v>42</v>
      </c>
      <c r="D30" s="40"/>
      <c r="E30" s="41" t="n">
        <v>-2.72028811863654</v>
      </c>
      <c r="F30" s="45" t="n">
        <v>-2.72292444467389</v>
      </c>
      <c r="G30" s="41" t="n">
        <v>-3.02995803828019</v>
      </c>
      <c r="H30" s="45" t="n">
        <v>-3.02074113313681</v>
      </c>
      <c r="I30" s="41" t="n">
        <v>-0.716205217722085</v>
      </c>
      <c r="J30" s="41" t="n">
        <v>-1.62568545121915</v>
      </c>
      <c r="K30" s="41" t="n">
        <v>-2.95120554414902</v>
      </c>
      <c r="L30" s="41" t="n">
        <v>1.71447455743345</v>
      </c>
      <c r="M30" s="216"/>
      <c r="N30" s="183"/>
      <c r="O30" s="184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</row>
    <row r="31" s="1" customFormat="true" ht="12" hidden="false" customHeight="true" outlineLevel="0" collapsed="false">
      <c r="A31" s="15"/>
      <c r="B31" s="10"/>
      <c r="C31" s="142" t="s">
        <v>43</v>
      </c>
      <c r="D31" s="142"/>
      <c r="E31" s="72" t="n">
        <v>-1.61314411617499</v>
      </c>
      <c r="F31" s="270" t="n">
        <v>-1.61557825693248</v>
      </c>
      <c r="G31" s="72" t="n">
        <v>-1.67272375780024</v>
      </c>
      <c r="H31" s="270" t="n">
        <v>-1.68479649578936</v>
      </c>
      <c r="I31" s="72" t="n">
        <v>-0.673484416073498</v>
      </c>
      <c r="J31" s="270" t="n">
        <v>-0.88799036093468</v>
      </c>
      <c r="K31" s="72" t="n">
        <v>-1.91332081950781</v>
      </c>
      <c r="L31" s="72" t="n">
        <v>0.680259183757684</v>
      </c>
      <c r="M31" s="216"/>
      <c r="N31" s="183"/>
      <c r="O31" s="184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</row>
    <row r="32" s="1" customFormat="true" ht="12" hidden="true" customHeight="true" outlineLevel="0" collapsed="false">
      <c r="A32" s="15"/>
      <c r="B32" s="10"/>
      <c r="C32" s="40" t="s">
        <v>44</v>
      </c>
      <c r="D32" s="47" t="s">
        <v>45</v>
      </c>
      <c r="E32" s="196" t="n">
        <v>-2.01367458056708</v>
      </c>
      <c r="F32" s="197" t="n">
        <v>-2.01562660238616</v>
      </c>
      <c r="G32" s="196" t="n">
        <v>-2.02059032921972</v>
      </c>
      <c r="H32" s="197" t="n">
        <v>-1.92394677247958</v>
      </c>
      <c r="I32" s="196" t="n">
        <v>-1.26827771442445</v>
      </c>
      <c r="J32" s="197" t="n">
        <v>-0.763251477804231</v>
      </c>
      <c r="K32" s="196" t="n">
        <v>-2.21040898039832</v>
      </c>
      <c r="L32" s="196" t="n">
        <v>-1.58984541420129</v>
      </c>
      <c r="M32" s="216"/>
      <c r="N32" s="183"/>
      <c r="O32" s="184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</row>
    <row r="33" s="1" customFormat="true" ht="12" hidden="true" customHeight="true" outlineLevel="0" collapsed="false">
      <c r="A33" s="15"/>
      <c r="B33" s="10"/>
      <c r="C33" s="52"/>
      <c r="D33" s="53" t="s">
        <v>46</v>
      </c>
      <c r="E33" s="189" t="n">
        <v>-1.47969011508394</v>
      </c>
      <c r="F33" s="190" t="n">
        <v>-1.48228373581533</v>
      </c>
      <c r="G33" s="189" t="n">
        <v>-1.55163067271045</v>
      </c>
      <c r="H33" s="190" t="n">
        <v>-1.6065195870239</v>
      </c>
      <c r="I33" s="189" t="n">
        <v>-0.46716254457571</v>
      </c>
      <c r="J33" s="189" t="n">
        <v>-0.925558282317699</v>
      </c>
      <c r="K33" s="189" t="n">
        <v>-1.80835848811186</v>
      </c>
      <c r="L33" s="234" t="n">
        <v>1.38152603085149</v>
      </c>
      <c r="M33" s="216"/>
      <c r="N33" s="183"/>
      <c r="O33" s="184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</row>
    <row r="34" s="1" customFormat="true" ht="12" hidden="false" customHeight="true" outlineLevel="0" collapsed="false">
      <c r="A34" s="15"/>
      <c r="B34" s="10"/>
      <c r="C34" s="192" t="s">
        <v>98</v>
      </c>
      <c r="D34" s="54" t="s">
        <v>38</v>
      </c>
      <c r="E34" s="55" t="n">
        <v>-2.44518467589665</v>
      </c>
      <c r="F34" s="55" t="n">
        <v>-2.4420165146247</v>
      </c>
      <c r="G34" s="55" t="n">
        <v>-2.92188717511519</v>
      </c>
      <c r="H34" s="55" t="n">
        <v>-2.32919130832028</v>
      </c>
      <c r="I34" s="55" t="n">
        <v>-1.66320451051984</v>
      </c>
      <c r="J34" s="55" t="n">
        <v>-1.8160974833355</v>
      </c>
      <c r="K34" s="55" t="n">
        <v>-3.17150080196937</v>
      </c>
      <c r="L34" s="235" t="n">
        <v>7.81828933457642</v>
      </c>
      <c r="M34" s="216"/>
      <c r="N34" s="183"/>
      <c r="O34" s="184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</row>
    <row r="35" s="1" customFormat="true" ht="12" hidden="false" customHeight="true" outlineLevel="0" collapsed="false">
      <c r="A35" s="15"/>
      <c r="B35" s="10"/>
      <c r="C35" s="193"/>
      <c r="D35" s="256" t="s">
        <v>45</v>
      </c>
      <c r="E35" s="50" t="n">
        <v>-2.52781148624375</v>
      </c>
      <c r="F35" s="50" t="n">
        <v>-2.52506033473401</v>
      </c>
      <c r="G35" s="50" t="n">
        <v>-3.18962329332281</v>
      </c>
      <c r="H35" s="50" t="n">
        <v>-2.30427610687661</v>
      </c>
      <c r="I35" s="50" t="n">
        <v>-1.26841070379186</v>
      </c>
      <c r="J35" s="50" t="n">
        <v>-1.58365875287177</v>
      </c>
      <c r="K35" s="50" t="n">
        <v>-3.46618237680198</v>
      </c>
      <c r="L35" s="237" t="n">
        <v>9.04731983705919</v>
      </c>
      <c r="M35" s="216"/>
      <c r="N35" s="183"/>
      <c r="O35" s="184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</row>
    <row r="36" s="1" customFormat="true" ht="12" hidden="false" customHeight="true" outlineLevel="0" collapsed="false">
      <c r="A36" s="15"/>
      <c r="B36" s="10"/>
      <c r="C36" s="193"/>
      <c r="D36" s="47" t="s">
        <v>48</v>
      </c>
      <c r="E36" s="196" t="n">
        <v>-2.34234890764885</v>
      </c>
      <c r="F36" s="197" t="n">
        <v>-2.3392212909753</v>
      </c>
      <c r="G36" s="196" t="n">
        <v>-2.89406245344547</v>
      </c>
      <c r="H36" s="197" t="n">
        <v>-2.2207128784036</v>
      </c>
      <c r="I36" s="196" t="n">
        <v>-1.58037467961027</v>
      </c>
      <c r="J36" s="197" t="n">
        <v>-1.70216798870267</v>
      </c>
      <c r="K36" s="196" t="n">
        <v>-3.15082104253024</v>
      </c>
      <c r="L36" s="196" t="n">
        <v>8.18042189415971</v>
      </c>
      <c r="M36" s="216"/>
      <c r="N36" s="183"/>
      <c r="O36" s="184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</row>
    <row r="37" s="1" customFormat="true" ht="12" hidden="false" customHeight="true" outlineLevel="0" collapsed="false">
      <c r="A37" s="15"/>
      <c r="B37" s="10"/>
      <c r="C37" s="199"/>
      <c r="D37" s="257" t="s">
        <v>49</v>
      </c>
      <c r="E37" s="63" t="n">
        <v>-2.60929342949103</v>
      </c>
      <c r="F37" s="63" t="n">
        <v>-2.60564420477216</v>
      </c>
      <c r="G37" s="63" t="n">
        <v>-2.70706147035322</v>
      </c>
      <c r="H37" s="63" t="n">
        <v>-2.61608495726876</v>
      </c>
      <c r="I37" s="63" t="n">
        <v>-2.23205864597297</v>
      </c>
      <c r="J37" s="63" t="n">
        <v>-2.24072846934222</v>
      </c>
      <c r="K37" s="63" t="n">
        <v>-2.91344369187749</v>
      </c>
      <c r="L37" s="258" t="n">
        <v>5.92674486083048</v>
      </c>
      <c r="M37" s="216"/>
      <c r="N37" s="183"/>
      <c r="O37" s="184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</row>
    <row r="38" s="1" customFormat="true" ht="12" hidden="false" customHeight="true" outlineLevel="0" collapsed="false">
      <c r="A38" s="15"/>
      <c r="B38" s="10"/>
      <c r="C38" s="259" t="s">
        <v>115</v>
      </c>
      <c r="D38" s="260" t="s">
        <v>38</v>
      </c>
      <c r="E38" s="189" t="n">
        <v>-2.35041914490591</v>
      </c>
      <c r="F38" s="189" t="n">
        <v>-2.3523713140727</v>
      </c>
      <c r="G38" s="189" t="n">
        <v>-2.28752055843086</v>
      </c>
      <c r="H38" s="189" t="n">
        <v>-2.20668674467865</v>
      </c>
      <c r="I38" s="189" t="n">
        <v>-1.65240264699316</v>
      </c>
      <c r="J38" s="189" t="n">
        <v>-1.70731180248514</v>
      </c>
      <c r="K38" s="189" t="n">
        <v>-2.39510885142079</v>
      </c>
      <c r="L38" s="234" t="n">
        <v>5.62003073832017</v>
      </c>
      <c r="M38" s="216"/>
      <c r="N38" s="183"/>
      <c r="O38" s="184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</row>
    <row r="39" s="1" customFormat="true" ht="12" hidden="false" customHeight="true" outlineLevel="0" collapsed="false">
      <c r="A39" s="15"/>
      <c r="B39" s="10"/>
      <c r="C39" s="261"/>
      <c r="D39" s="262" t="s">
        <v>51</v>
      </c>
      <c r="E39" s="38" t="n">
        <v>-2.21337430732817</v>
      </c>
      <c r="F39" s="38" t="n">
        <v>-2.21517042123893</v>
      </c>
      <c r="G39" s="38" t="n">
        <v>-2.12512514271234</v>
      </c>
      <c r="H39" s="38" t="n">
        <v>-2.06720141538045</v>
      </c>
      <c r="I39" s="38" t="n">
        <v>-1.52734910007218</v>
      </c>
      <c r="J39" s="38" t="n">
        <v>-1.53580023201682</v>
      </c>
      <c r="K39" s="38" t="n">
        <v>-2.21302936120394</v>
      </c>
      <c r="L39" s="263" t="n">
        <v>4.5392941705558</v>
      </c>
      <c r="M39" s="216"/>
      <c r="N39" s="183"/>
      <c r="O39" s="184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</row>
    <row r="40" s="1" customFormat="true" ht="12" hidden="false" customHeight="true" outlineLevel="0" collapsed="false">
      <c r="A40" s="15"/>
      <c r="B40" s="10"/>
      <c r="C40" s="261"/>
      <c r="D40" s="271" t="s">
        <v>49</v>
      </c>
      <c r="E40" s="38" t="n">
        <v>-2.76513204956644</v>
      </c>
      <c r="F40" s="38" t="n">
        <v>-2.76754923214467</v>
      </c>
      <c r="G40" s="38" t="n">
        <v>-2.80108808585658</v>
      </c>
      <c r="H40" s="38" t="n">
        <v>-2.63247096222002</v>
      </c>
      <c r="I40" s="38" t="n">
        <v>-2.01720118820388</v>
      </c>
      <c r="J40" s="38" t="n">
        <v>-2.18823781321988</v>
      </c>
      <c r="K40" s="38" t="n">
        <v>-2.9766839669069</v>
      </c>
      <c r="L40" s="263" t="n">
        <v>8.84755910053774</v>
      </c>
      <c r="M40" s="216"/>
      <c r="N40" s="183"/>
      <c r="O40" s="184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</row>
    <row r="41" s="1" customFormat="true" ht="12" hidden="false" customHeight="true" outlineLevel="0" collapsed="false">
      <c r="A41" s="15"/>
      <c r="B41" s="10"/>
      <c r="C41" s="40" t="s">
        <v>52</v>
      </c>
      <c r="D41" s="265" t="s">
        <v>53</v>
      </c>
      <c r="E41" s="55" t="n">
        <v>-2.04150785224214</v>
      </c>
      <c r="F41" s="55" t="n">
        <v>-2.04354826341676</v>
      </c>
      <c r="G41" s="55" t="n">
        <v>-3.37416485332476</v>
      </c>
      <c r="H41" s="55" t="n">
        <v>-2.27252946017427</v>
      </c>
      <c r="I41" s="55" t="n">
        <v>-1.54593569335532</v>
      </c>
      <c r="J41" s="55" t="n">
        <v>-2.76367289406761</v>
      </c>
      <c r="K41" s="55" t="n">
        <v>-3.44670074300187</v>
      </c>
      <c r="L41" s="235" t="n">
        <v>5.4841755593595</v>
      </c>
      <c r="M41" s="216"/>
      <c r="N41" s="183"/>
      <c r="O41" s="184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</row>
    <row r="42" s="1" customFormat="true" ht="12" hidden="true" customHeight="true" outlineLevel="0" collapsed="false">
      <c r="A42" s="15"/>
      <c r="B42" s="10"/>
      <c r="C42" s="46"/>
      <c r="D42" s="266" t="s">
        <v>54</v>
      </c>
      <c r="E42" s="196" t="n">
        <v>-0.213493346732597</v>
      </c>
      <c r="F42" s="196" t="n">
        <v>-0.215672465866814</v>
      </c>
      <c r="G42" s="196" t="n">
        <v>-4.47722616729242</v>
      </c>
      <c r="H42" s="196" t="n">
        <v>-0.583030469962879</v>
      </c>
      <c r="I42" s="196" t="n">
        <v>0.497443081887388</v>
      </c>
      <c r="J42" s="196" t="n">
        <v>-1.18332287896118</v>
      </c>
      <c r="K42" s="196" t="n">
        <v>-4.44230558296012</v>
      </c>
      <c r="L42" s="227" t="n">
        <v>8.79050573945531</v>
      </c>
      <c r="M42" s="216"/>
      <c r="N42" s="183"/>
      <c r="O42" s="184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</row>
    <row r="43" s="1" customFormat="true" ht="12" hidden="true" customHeight="true" outlineLevel="0" collapsed="false">
      <c r="A43" s="15"/>
      <c r="B43" s="10"/>
      <c r="C43" s="46"/>
      <c r="D43" s="266" t="s">
        <v>55</v>
      </c>
      <c r="E43" s="196" t="n">
        <v>-2.41940211724417</v>
      </c>
      <c r="F43" s="196" t="n">
        <v>-2.42162517019118</v>
      </c>
      <c r="G43" s="196" t="n">
        <v>-2.82591016981172</v>
      </c>
      <c r="H43" s="196" t="n">
        <v>-2.62423996822603</v>
      </c>
      <c r="I43" s="196" t="n">
        <v>-2.11832765646449</v>
      </c>
      <c r="J43" s="196" t="n">
        <v>-2.93105099853216</v>
      </c>
      <c r="K43" s="196" t="n">
        <v>-2.97290083622186</v>
      </c>
      <c r="L43" s="227" t="n">
        <v>4.48618806163002</v>
      </c>
      <c r="M43" s="216"/>
      <c r="N43" s="183"/>
      <c r="O43" s="184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</row>
    <row r="44" s="1" customFormat="true" ht="12" hidden="true" customHeight="true" outlineLevel="0" collapsed="false">
      <c r="A44" s="15"/>
      <c r="B44" s="10"/>
      <c r="C44" s="46"/>
      <c r="D44" s="267" t="s">
        <v>56</v>
      </c>
      <c r="E44" s="204" t="n">
        <v>-4.01994144433976</v>
      </c>
      <c r="F44" s="204" t="n">
        <v>-4.02151669085382</v>
      </c>
      <c r="G44" s="204" t="n">
        <v>-1.41886009501132</v>
      </c>
      <c r="H44" s="204" t="n">
        <v>-4.3330631962093</v>
      </c>
      <c r="I44" s="204" t="n">
        <v>-4.16818287559176</v>
      </c>
      <c r="J44" s="204" t="n">
        <v>-4.51229093204131</v>
      </c>
      <c r="K44" s="204" t="n">
        <v>-1.7290501569622</v>
      </c>
      <c r="L44" s="268" t="n">
        <v>-1.72838305754068</v>
      </c>
      <c r="M44" s="216"/>
      <c r="N44" s="183"/>
      <c r="O44" s="184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</row>
    <row r="45" s="1" customFormat="true" ht="12" hidden="true" customHeight="true" outlineLevel="0" collapsed="false">
      <c r="A45" s="15"/>
      <c r="B45" s="10"/>
      <c r="C45" s="46"/>
      <c r="D45" s="67" t="s">
        <v>57</v>
      </c>
      <c r="E45" s="204" t="n">
        <v>-1.49784327000273</v>
      </c>
      <c r="F45" s="204" t="n">
        <v>-1.50000755181192</v>
      </c>
      <c r="G45" s="204" t="n">
        <v>-4.70984600025635</v>
      </c>
      <c r="H45" s="204" t="n">
        <v>-1.55814207186624</v>
      </c>
      <c r="I45" s="204" t="n">
        <v>-0.283526092733976</v>
      </c>
      <c r="J45" s="204" t="n">
        <v>-2.45502940167373</v>
      </c>
      <c r="K45" s="204" t="n">
        <v>-4.58912137041744</v>
      </c>
      <c r="L45" s="268" t="n">
        <v>10.4688844147524</v>
      </c>
      <c r="M45" s="216"/>
      <c r="N45" s="183"/>
      <c r="O45" s="184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</row>
    <row r="46" s="1" customFormat="true" ht="12" hidden="false" customHeight="true" outlineLevel="0" collapsed="false">
      <c r="A46" s="15"/>
      <c r="B46" s="10"/>
      <c r="C46" s="46"/>
      <c r="D46" s="67" t="s">
        <v>58</v>
      </c>
      <c r="E46" s="204" t="n">
        <v>-2.78178884428641</v>
      </c>
      <c r="F46" s="204" t="n">
        <v>-2.78250969738387</v>
      </c>
      <c r="G46" s="204" t="n">
        <v>-2.74194821556531</v>
      </c>
      <c r="H46" s="204" t="n">
        <v>-3.09916097024202</v>
      </c>
      <c r="I46" s="204" t="n">
        <v>-1.56584449591789</v>
      </c>
      <c r="J46" s="204" t="n">
        <v>-3.56738031166894</v>
      </c>
      <c r="K46" s="204" t="n">
        <v>-2.88086653869542</v>
      </c>
      <c r="L46" s="268" t="n">
        <v>-2.99894653093371</v>
      </c>
      <c r="M46" s="216"/>
      <c r="N46" s="183"/>
      <c r="O46" s="184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</row>
    <row r="47" s="1" customFormat="true" ht="12" hidden="false" customHeight="true" outlineLevel="0" collapsed="false">
      <c r="A47" s="15"/>
      <c r="B47" s="10"/>
      <c r="C47" s="52"/>
      <c r="D47" s="68" t="s">
        <v>59</v>
      </c>
      <c r="E47" s="206" t="n">
        <v>-2.44172763341715</v>
      </c>
      <c r="F47" s="206" t="n">
        <v>-2.44356774578829</v>
      </c>
      <c r="G47" s="206" t="n">
        <v>-4.00741468932758</v>
      </c>
      <c r="H47" s="206" t="n">
        <v>-2.53448927891664</v>
      </c>
      <c r="I47" s="206" t="n">
        <v>-1.82670353593308</v>
      </c>
      <c r="J47" s="206" t="n">
        <v>-3.45369925926158</v>
      </c>
      <c r="K47" s="206" t="n">
        <v>-3.84324776241226</v>
      </c>
      <c r="L47" s="269" t="n">
        <v>0.367773913374809</v>
      </c>
      <c r="M47" s="216"/>
      <c r="N47" s="183"/>
      <c r="O47" s="184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</row>
    <row r="48" s="1" customFormat="true" ht="12" hidden="false" customHeight="true" outlineLevel="0" collapsed="false">
      <c r="A48" s="15"/>
      <c r="B48" s="10"/>
      <c r="C48" s="110"/>
      <c r="D48" s="74"/>
      <c r="E48" s="148"/>
      <c r="F48" s="148"/>
      <c r="G48" s="148"/>
      <c r="H48" s="148"/>
      <c r="I48" s="148"/>
      <c r="J48" s="148"/>
      <c r="K48" s="148"/>
      <c r="L48" s="148"/>
      <c r="M48" s="177"/>
      <c r="N48" s="216"/>
      <c r="O48" s="184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</row>
    <row r="49" s="1" customFormat="true" ht="12" hidden="false" customHeight="true" outlineLevel="0" collapsed="false">
      <c r="A49" s="15"/>
      <c r="B49" s="10"/>
      <c r="C49" s="136" t="s">
        <v>118</v>
      </c>
      <c r="D49" s="127"/>
      <c r="E49" s="177"/>
      <c r="F49" s="177"/>
      <c r="G49" s="177"/>
      <c r="H49" s="177"/>
      <c r="I49" s="177"/>
      <c r="J49" s="177"/>
      <c r="K49" s="177"/>
      <c r="L49" s="211" t="s">
        <v>33</v>
      </c>
      <c r="M49" s="216"/>
      <c r="N49" s="216"/>
      <c r="O49" s="184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</row>
    <row r="50" s="1" customFormat="true" ht="12" hidden="false" customHeight="true" outlineLevel="0" collapsed="false">
      <c r="A50" s="15"/>
      <c r="B50" s="10"/>
      <c r="C50" s="25"/>
      <c r="D50" s="26"/>
      <c r="E50" s="212" t="s">
        <v>38</v>
      </c>
      <c r="F50" s="213" t="s">
        <v>77</v>
      </c>
      <c r="G50" s="213"/>
      <c r="H50" s="213"/>
      <c r="I50" s="213"/>
      <c r="J50" s="212" t="s">
        <v>78</v>
      </c>
      <c r="K50" s="212" t="s">
        <v>79</v>
      </c>
      <c r="L50" s="212" t="s">
        <v>81</v>
      </c>
      <c r="M50" s="216"/>
      <c r="N50" s="216"/>
      <c r="O50" s="184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</row>
    <row r="51" s="1" customFormat="true" ht="12" hidden="false" customHeight="true" outlineLevel="0" collapsed="false">
      <c r="A51" s="15"/>
      <c r="B51" s="10"/>
      <c r="C51" s="30"/>
      <c r="D51" s="31"/>
      <c r="E51" s="138"/>
      <c r="F51" s="214" t="s">
        <v>38</v>
      </c>
      <c r="G51" s="213" t="s">
        <v>82</v>
      </c>
      <c r="H51" s="215" t="s">
        <v>83</v>
      </c>
      <c r="I51" s="213" t="s">
        <v>84</v>
      </c>
      <c r="J51" s="138"/>
      <c r="K51" s="138"/>
      <c r="L51" s="138"/>
      <c r="M51" s="216"/>
      <c r="N51" s="216"/>
      <c r="O51" s="184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</row>
    <row r="52" s="96" customFormat="true" ht="12" hidden="true" customHeight="true" outlineLevel="0" collapsed="false">
      <c r="A52" s="91"/>
      <c r="B52" s="81"/>
      <c r="C52" s="28" t="s">
        <v>41</v>
      </c>
      <c r="D52" s="28"/>
      <c r="E52" s="206" t="n">
        <v>2.12920688065029</v>
      </c>
      <c r="F52" s="238" t="n">
        <v>1.35885905371698</v>
      </c>
      <c r="G52" s="206" t="n">
        <v>4.45600059423054</v>
      </c>
      <c r="H52" s="238" t="n">
        <v>0.249885169813082</v>
      </c>
      <c r="I52" s="206" t="n">
        <v>-0.467178150507916</v>
      </c>
      <c r="J52" s="238" t="n">
        <v>0.491903071980926</v>
      </c>
      <c r="K52" s="206" t="n">
        <v>1.13995049797784</v>
      </c>
      <c r="L52" s="206" t="n">
        <v>-0.424376565296242</v>
      </c>
      <c r="M52" s="232"/>
      <c r="N52" s="255"/>
      <c r="O52" s="240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41"/>
      <c r="BF52" s="241"/>
      <c r="BG52" s="241"/>
      <c r="BH52" s="241"/>
      <c r="BI52" s="241"/>
    </row>
    <row r="53" s="1" customFormat="true" ht="12" hidden="false" customHeight="true" outlineLevel="0" collapsed="false">
      <c r="A53" s="15"/>
      <c r="B53" s="10"/>
      <c r="C53" s="40" t="s">
        <v>42</v>
      </c>
      <c r="D53" s="40"/>
      <c r="E53" s="41" t="n">
        <v>0.92650919310624</v>
      </c>
      <c r="F53" s="45" t="n">
        <v>-0.0323137668839806</v>
      </c>
      <c r="G53" s="41" t="n">
        <v>4.4379067681324</v>
      </c>
      <c r="H53" s="45" t="n">
        <v>-1.34045427721963</v>
      </c>
      <c r="I53" s="41" t="n">
        <v>-0.423402856363357</v>
      </c>
      <c r="J53" s="41" t="n">
        <v>-2.59019104110137</v>
      </c>
      <c r="K53" s="41" t="n">
        <v>0.0170605156552076</v>
      </c>
      <c r="L53" s="41" t="n">
        <v>1.40881261723145</v>
      </c>
      <c r="M53" s="216"/>
      <c r="N53" s="183"/>
      <c r="O53" s="184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  <c r="BI53" s="185"/>
    </row>
    <row r="54" s="1" customFormat="true" ht="12" hidden="false" customHeight="true" outlineLevel="0" collapsed="false">
      <c r="A54" s="15"/>
      <c r="B54" s="10"/>
      <c r="C54" s="142" t="s">
        <v>43</v>
      </c>
      <c r="D54" s="142"/>
      <c r="E54" s="72" t="n">
        <v>2.39842614007688</v>
      </c>
      <c r="F54" s="270" t="n">
        <v>1.05551421152134</v>
      </c>
      <c r="G54" s="72" t="n">
        <v>3.74491104077582</v>
      </c>
      <c r="H54" s="270" t="n">
        <v>0.958030184017909</v>
      </c>
      <c r="I54" s="72" t="n">
        <v>-0.0664616202967499</v>
      </c>
      <c r="J54" s="270" t="n">
        <v>5.92304326642996</v>
      </c>
      <c r="K54" s="72" t="n">
        <v>0.353834058615583</v>
      </c>
      <c r="L54" s="72" t="n">
        <v>0.843407747961969</v>
      </c>
      <c r="M54" s="216"/>
      <c r="N54" s="183"/>
      <c r="O54" s="184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  <c r="BI54" s="185"/>
    </row>
    <row r="55" s="1" customFormat="true" ht="12" hidden="true" customHeight="true" outlineLevel="0" collapsed="false">
      <c r="A55" s="15"/>
      <c r="B55" s="10"/>
      <c r="C55" s="40" t="s">
        <v>44</v>
      </c>
      <c r="D55" s="47" t="s">
        <v>45</v>
      </c>
      <c r="E55" s="196" t="n">
        <v>1.9394727266634</v>
      </c>
      <c r="F55" s="197" t="n">
        <v>0.566211019348323</v>
      </c>
      <c r="G55" s="196" t="n">
        <v>3.86246046499394</v>
      </c>
      <c r="H55" s="197" t="n">
        <v>0.362809511250242</v>
      </c>
      <c r="I55" s="196" t="n">
        <v>-0.0252121413874397</v>
      </c>
      <c r="J55" s="197" t="n">
        <v>5.56724723780943</v>
      </c>
      <c r="K55" s="196" t="n">
        <v>0.388022963433067</v>
      </c>
      <c r="L55" s="196" t="n">
        <v>0.927341852763957</v>
      </c>
      <c r="M55" s="216"/>
      <c r="N55" s="183"/>
      <c r="O55" s="184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</row>
    <row r="56" s="1" customFormat="true" ht="12" hidden="true" customHeight="true" outlineLevel="0" collapsed="false">
      <c r="A56" s="15"/>
      <c r="B56" s="10"/>
      <c r="C56" s="52"/>
      <c r="D56" s="53" t="s">
        <v>46</v>
      </c>
      <c r="E56" s="189" t="n">
        <v>2.54868188201774</v>
      </c>
      <c r="F56" s="190" t="n">
        <v>1.21808636394851</v>
      </c>
      <c r="G56" s="189" t="n">
        <v>3.69722675173799</v>
      </c>
      <c r="H56" s="190" t="n">
        <v>1.15415779670521</v>
      </c>
      <c r="I56" s="189" t="n">
        <v>-0.0811513178305015</v>
      </c>
      <c r="J56" s="189" t="n">
        <v>6.04153800155886</v>
      </c>
      <c r="K56" s="189" t="n">
        <v>0.341709599615972</v>
      </c>
      <c r="L56" s="234" t="n">
        <v>0.814040628997782</v>
      </c>
      <c r="M56" s="216"/>
      <c r="N56" s="183"/>
      <c r="O56" s="184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</row>
    <row r="57" s="1" customFormat="true" ht="12" hidden="false" customHeight="true" outlineLevel="0" collapsed="false">
      <c r="A57" s="15"/>
      <c r="B57" s="10"/>
      <c r="C57" s="192" t="s">
        <v>98</v>
      </c>
      <c r="D57" s="54" t="s">
        <v>38</v>
      </c>
      <c r="E57" s="55" t="n">
        <v>2.87956086767143</v>
      </c>
      <c r="F57" s="55" t="n">
        <v>1.69302896364251</v>
      </c>
      <c r="G57" s="55" t="n">
        <v>5.74482926484099</v>
      </c>
      <c r="H57" s="55" t="n">
        <v>0.967237835355802</v>
      </c>
      <c r="I57" s="55" t="n">
        <v>1.01968636612044</v>
      </c>
      <c r="J57" s="55" t="n">
        <v>3.29177003753313</v>
      </c>
      <c r="K57" s="55" t="n">
        <v>0.293382524026546</v>
      </c>
      <c r="L57" s="235" t="n">
        <v>2.0886616139134</v>
      </c>
      <c r="M57" s="216"/>
      <c r="N57" s="183"/>
      <c r="O57" s="184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</row>
    <row r="58" s="1" customFormat="true" ht="12" hidden="false" customHeight="true" outlineLevel="0" collapsed="false">
      <c r="A58" s="15"/>
      <c r="B58" s="10"/>
      <c r="C58" s="193"/>
      <c r="D58" s="256" t="s">
        <v>45</v>
      </c>
      <c r="E58" s="50" t="n">
        <v>2.26768927530387</v>
      </c>
      <c r="F58" s="50" t="n">
        <v>1.10984699047616</v>
      </c>
      <c r="G58" s="50" t="n">
        <v>5.71291762324287</v>
      </c>
      <c r="H58" s="50" t="n">
        <v>0.504985377651336</v>
      </c>
      <c r="I58" s="50" t="n">
        <v>0.400420733779743</v>
      </c>
      <c r="J58" s="50" t="n">
        <v>2.48106564681776</v>
      </c>
      <c r="K58" s="50" t="n">
        <v>0.288290871224749</v>
      </c>
      <c r="L58" s="237" t="n">
        <v>1.73483789676995</v>
      </c>
      <c r="M58" s="216"/>
      <c r="N58" s="183"/>
      <c r="O58" s="184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</row>
    <row r="59" s="1" customFormat="true" ht="12" hidden="false" customHeight="true" outlineLevel="0" collapsed="false">
      <c r="A59" s="15"/>
      <c r="B59" s="10"/>
      <c r="C59" s="193"/>
      <c r="D59" s="47" t="s">
        <v>48</v>
      </c>
      <c r="E59" s="196" t="n">
        <v>2.78603326304011</v>
      </c>
      <c r="F59" s="197" t="n">
        <v>1.62593141490341</v>
      </c>
      <c r="G59" s="196" t="n">
        <v>5.98694710029338</v>
      </c>
      <c r="H59" s="197" t="n">
        <v>0.752556989973134</v>
      </c>
      <c r="I59" s="196" t="n">
        <v>1.02900990179451</v>
      </c>
      <c r="J59" s="197" t="n">
        <v>3.15323098365618</v>
      </c>
      <c r="K59" s="196" t="n">
        <v>0.286098382796778</v>
      </c>
      <c r="L59" s="196" t="n">
        <v>2.03473716947724</v>
      </c>
      <c r="M59" s="216"/>
      <c r="N59" s="183"/>
      <c r="O59" s="184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</row>
    <row r="60" s="1" customFormat="true" ht="12" hidden="false" customHeight="true" outlineLevel="0" collapsed="false">
      <c r="A60" s="15"/>
      <c r="B60" s="10"/>
      <c r="C60" s="199"/>
      <c r="D60" s="257" t="s">
        <v>49</v>
      </c>
      <c r="E60" s="63" t="n">
        <v>3.68998275744158</v>
      </c>
      <c r="F60" s="63" t="n">
        <v>2.41357043238718</v>
      </c>
      <c r="G60" s="63" t="n">
        <v>5.28850254393324</v>
      </c>
      <c r="H60" s="63" t="n">
        <v>1.84836143570505</v>
      </c>
      <c r="I60" s="63" t="n">
        <v>1.64342512435549</v>
      </c>
      <c r="J60" s="63" t="n">
        <v>4.31518562497298</v>
      </c>
      <c r="K60" s="63" t="n">
        <v>0.314133755752553</v>
      </c>
      <c r="L60" s="258" t="n">
        <v>2.54870903553474</v>
      </c>
      <c r="M60" s="216"/>
      <c r="N60" s="183"/>
      <c r="O60" s="184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</row>
    <row r="61" s="1" customFormat="true" ht="12" hidden="false" customHeight="true" outlineLevel="0" collapsed="false">
      <c r="A61" s="15"/>
      <c r="B61" s="10"/>
      <c r="C61" s="259" t="s">
        <v>115</v>
      </c>
      <c r="D61" s="65" t="s">
        <v>38</v>
      </c>
      <c r="E61" s="189" t="n">
        <v>2.45448762836361</v>
      </c>
      <c r="F61" s="189" t="n">
        <v>1.02606755791594</v>
      </c>
      <c r="G61" s="189" t="n">
        <v>3.62006265479753</v>
      </c>
      <c r="H61" s="189" t="n">
        <v>0.969352725554641</v>
      </c>
      <c r="I61" s="189" t="n">
        <v>1.86285601245473</v>
      </c>
      <c r="J61" s="189" t="n">
        <v>5.90974786225679</v>
      </c>
      <c r="K61" s="189" t="n">
        <v>0.180090909558579</v>
      </c>
      <c r="L61" s="234" t="n">
        <v>-1.21353935571575</v>
      </c>
      <c r="M61" s="216"/>
      <c r="N61" s="183"/>
      <c r="O61" s="184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</row>
    <row r="62" s="1" customFormat="true" ht="12" hidden="false" customHeight="true" outlineLevel="0" collapsed="false">
      <c r="A62" s="15"/>
      <c r="B62" s="10"/>
      <c r="C62" s="261"/>
      <c r="D62" s="262" t="s">
        <v>51</v>
      </c>
      <c r="E62" s="38" t="n">
        <v>2.54535930936551</v>
      </c>
      <c r="F62" s="38" t="n">
        <v>1.12679791593085</v>
      </c>
      <c r="G62" s="38" t="n">
        <v>3.50193634116315</v>
      </c>
      <c r="H62" s="38" t="n">
        <v>1.02453129042551</v>
      </c>
      <c r="I62" s="38" t="n">
        <v>1.97873184385406</v>
      </c>
      <c r="J62" s="38" t="n">
        <v>6.05541291634328</v>
      </c>
      <c r="K62" s="38" t="n">
        <v>0.164315255113677</v>
      </c>
      <c r="L62" s="263" t="n">
        <v>-0.835503527525626</v>
      </c>
      <c r="M62" s="216"/>
      <c r="N62" s="183"/>
      <c r="O62" s="184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</row>
    <row r="63" s="1" customFormat="true" ht="12" hidden="false" customHeight="true" outlineLevel="0" collapsed="false">
      <c r="A63" s="15"/>
      <c r="B63" s="10"/>
      <c r="C63" s="261"/>
      <c r="D63" s="264" t="s">
        <v>49</v>
      </c>
      <c r="E63" s="38" t="n">
        <v>2.19106722976629</v>
      </c>
      <c r="F63" s="38" t="n">
        <v>0.723567906654694</v>
      </c>
      <c r="G63" s="38" t="n">
        <v>4.02145772842214</v>
      </c>
      <c r="H63" s="38" t="n">
        <v>0.814268824602283</v>
      </c>
      <c r="I63" s="38" t="n">
        <v>1.50998806934475</v>
      </c>
      <c r="J63" s="38" t="n">
        <v>5.55100405981233</v>
      </c>
      <c r="K63" s="38" t="n">
        <v>0.233634867870389</v>
      </c>
      <c r="L63" s="263" t="n">
        <v>-2.32176819250145</v>
      </c>
      <c r="M63" s="216"/>
      <c r="N63" s="183"/>
      <c r="O63" s="184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</row>
    <row r="64" s="1" customFormat="true" ht="12" hidden="false" customHeight="true" outlineLevel="0" collapsed="false">
      <c r="A64" s="15"/>
      <c r="B64" s="10"/>
      <c r="C64" s="40" t="s">
        <v>52</v>
      </c>
      <c r="D64" s="265" t="s">
        <v>53</v>
      </c>
      <c r="E64" s="55" t="n">
        <v>0.885918459314635</v>
      </c>
      <c r="F64" s="55" t="n">
        <v>-0.335806318081674</v>
      </c>
      <c r="G64" s="55" t="n">
        <v>2.65207237422005</v>
      </c>
      <c r="H64" s="55" t="n">
        <v>-0.621789461918128</v>
      </c>
      <c r="I64" s="55" t="n">
        <v>-0.938924904742843</v>
      </c>
      <c r="J64" s="55" t="n">
        <v>4.99421403904439</v>
      </c>
      <c r="K64" s="55" t="n">
        <v>0.34179563984683</v>
      </c>
      <c r="L64" s="235" t="n">
        <v>-2.0609970245868</v>
      </c>
      <c r="M64" s="216"/>
      <c r="N64" s="183"/>
      <c r="O64" s="184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</row>
    <row r="65" s="1" customFormat="true" ht="12" hidden="true" customHeight="true" outlineLevel="0" collapsed="false">
      <c r="A65" s="15"/>
      <c r="B65" s="10"/>
      <c r="C65" s="46"/>
      <c r="D65" s="71" t="s">
        <v>54</v>
      </c>
      <c r="E65" s="196" t="n">
        <v>0.347891801033173</v>
      </c>
      <c r="F65" s="196" t="n">
        <v>-0.883285687280608</v>
      </c>
      <c r="G65" s="196" t="n">
        <v>3.41435909243705</v>
      </c>
      <c r="H65" s="196" t="n">
        <v>-1.2822381056661</v>
      </c>
      <c r="I65" s="196" t="n">
        <v>-1.57362407233044</v>
      </c>
      <c r="J65" s="196" t="n">
        <v>4.36554316118105</v>
      </c>
      <c r="K65" s="196" t="n">
        <v>0.318610272616985</v>
      </c>
      <c r="L65" s="227" t="n">
        <v>-0.782744478894849</v>
      </c>
      <c r="M65" s="216"/>
      <c r="N65" s="183"/>
      <c r="O65" s="184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</row>
    <row r="66" s="1" customFormat="true" ht="12" hidden="true" customHeight="true" outlineLevel="0" collapsed="false">
      <c r="A66" s="15"/>
      <c r="B66" s="10"/>
      <c r="C66" s="46"/>
      <c r="D66" s="71" t="s">
        <v>55</v>
      </c>
      <c r="E66" s="196" t="n">
        <v>1.09383761588426</v>
      </c>
      <c r="F66" s="196" t="n">
        <v>-0.142687431981118</v>
      </c>
      <c r="G66" s="196" t="n">
        <v>2.24078999103699</v>
      </c>
      <c r="H66" s="196" t="n">
        <v>-0.730182107231495</v>
      </c>
      <c r="I66" s="196" t="n">
        <v>-0.401662560682381</v>
      </c>
      <c r="J66" s="196" t="n">
        <v>4.96440818224248</v>
      </c>
      <c r="K66" s="196" t="n">
        <v>0.394260254704888</v>
      </c>
      <c r="L66" s="227" t="n">
        <v>-0.625073564953162</v>
      </c>
      <c r="M66" s="216"/>
      <c r="N66" s="183"/>
      <c r="O66" s="184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</row>
    <row r="67" s="1" customFormat="true" ht="12" hidden="true" customHeight="true" outlineLevel="0" collapsed="false">
      <c r="A67" s="15"/>
      <c r="B67" s="10"/>
      <c r="C67" s="46"/>
      <c r="D67" s="67" t="s">
        <v>56</v>
      </c>
      <c r="E67" s="204" t="n">
        <v>1.28120321709934</v>
      </c>
      <c r="F67" s="204" t="n">
        <v>0.068532600317114</v>
      </c>
      <c r="G67" s="204" t="n">
        <v>0.727324048887302</v>
      </c>
      <c r="H67" s="204" t="n">
        <v>-0.346266366436965</v>
      </c>
      <c r="I67" s="204" t="n">
        <v>-0.60866138138274</v>
      </c>
      <c r="J67" s="204" t="n">
        <v>5.21720345027401</v>
      </c>
      <c r="K67" s="204" t="n">
        <v>0.324886591369602</v>
      </c>
      <c r="L67" s="268" t="n">
        <v>-3.5234366350602</v>
      </c>
      <c r="M67" s="216"/>
      <c r="N67" s="183"/>
      <c r="O67" s="184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</row>
    <row r="68" s="1" customFormat="true" ht="12" hidden="true" customHeight="true" outlineLevel="0" collapsed="false">
      <c r="A68" s="15"/>
      <c r="B68" s="10"/>
      <c r="C68" s="46"/>
      <c r="D68" s="67" t="s">
        <v>57</v>
      </c>
      <c r="E68" s="204" t="n">
        <v>0.782814236393149</v>
      </c>
      <c r="F68" s="204" t="n">
        <v>-0.421395881443798</v>
      </c>
      <c r="G68" s="204" t="n">
        <v>4.20531217468338</v>
      </c>
      <c r="H68" s="204" t="n">
        <v>-0.152024988015707</v>
      </c>
      <c r="I68" s="204" t="n">
        <v>-1.2023671171874</v>
      </c>
      <c r="J68" s="204" t="n">
        <v>5.3955467368879</v>
      </c>
      <c r="K68" s="204" t="n">
        <v>0.329082547167884</v>
      </c>
      <c r="L68" s="268" t="n">
        <v>-3.13234725756867</v>
      </c>
      <c r="M68" s="216"/>
      <c r="N68" s="183"/>
      <c r="O68" s="184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</row>
    <row r="69" s="1" customFormat="true" ht="12" hidden="false" customHeight="true" outlineLevel="0" collapsed="false">
      <c r="A69" s="15"/>
      <c r="B69" s="10"/>
      <c r="C69" s="46"/>
      <c r="D69" s="67" t="s">
        <v>58</v>
      </c>
      <c r="E69" s="204" t="n">
        <v>0.54731859427665</v>
      </c>
      <c r="F69" s="204" t="n">
        <v>-0.707419654787997</v>
      </c>
      <c r="G69" s="204" t="n">
        <v>1.53120652716764</v>
      </c>
      <c r="H69" s="204" t="n">
        <v>-0.48047181715738</v>
      </c>
      <c r="I69" s="204" t="n">
        <v>-0.865777976352528</v>
      </c>
      <c r="J69" s="204" t="n">
        <v>5.52854279933572</v>
      </c>
      <c r="K69" s="204" t="n">
        <v>0.31049257183582</v>
      </c>
      <c r="L69" s="268" t="n">
        <v>-0.435076133889832</v>
      </c>
      <c r="M69" s="216"/>
      <c r="N69" s="183"/>
      <c r="O69" s="184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  <c r="BI69" s="185"/>
    </row>
    <row r="70" s="1" customFormat="true" ht="12" hidden="false" customHeight="true" outlineLevel="0" collapsed="false">
      <c r="A70" s="15"/>
      <c r="B70" s="10"/>
      <c r="C70" s="52"/>
      <c r="D70" s="68" t="s">
        <v>59</v>
      </c>
      <c r="E70" s="206" t="n">
        <v>1.13057116921804</v>
      </c>
      <c r="F70" s="206" t="n">
        <v>-0.121506972564006</v>
      </c>
      <c r="G70" s="206" t="n">
        <v>2.54272877459285</v>
      </c>
      <c r="H70" s="206" t="n">
        <v>0.0820704483004726</v>
      </c>
      <c r="I70" s="206" t="n">
        <v>-1.02667118283604</v>
      </c>
      <c r="J70" s="206" t="n">
        <v>6.20771063881458</v>
      </c>
      <c r="K70" s="206" t="n">
        <v>0.30547119635386</v>
      </c>
      <c r="L70" s="269" t="n">
        <v>-2.75957546502631</v>
      </c>
      <c r="M70" s="216"/>
      <c r="N70" s="183"/>
      <c r="O70" s="184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  <c r="BI70" s="185"/>
    </row>
    <row r="71" s="1" customFormat="true" ht="15" hidden="false" customHeight="true" outlineLevel="0" collapsed="false">
      <c r="A71" s="15"/>
      <c r="B71" s="15"/>
      <c r="C71" s="19"/>
      <c r="D71" s="15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  <c r="BI71" s="185"/>
    </row>
    <row r="72" s="1" customFormat="true" ht="15" hidden="false" customHeight="true" outlineLevel="0" collapsed="false">
      <c r="A72" s="13"/>
      <c r="B72" s="13"/>
      <c r="C72" s="272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  <c r="BI72" s="185"/>
    </row>
    <row r="73" s="1" customFormat="true" ht="15" hidden="false" customHeight="true" outlineLevel="0" collapsed="false">
      <c r="A73" s="13"/>
      <c r="B73" s="13"/>
      <c r="C73" s="79"/>
      <c r="D73" s="13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  <c r="BI73" s="185"/>
    </row>
    <row r="74" s="1" customFormat="true" ht="15" hidden="false" customHeight="true" outlineLevel="0" collapsed="false">
      <c r="A74" s="13"/>
      <c r="B74" s="13"/>
      <c r="C74" s="79"/>
      <c r="D74" s="13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</row>
    <row r="75" s="1" customFormat="true" ht="15" hidden="false" customHeight="true" outlineLevel="0" collapsed="false">
      <c r="A75" s="13"/>
      <c r="B75" s="13"/>
      <c r="C75" s="79"/>
      <c r="D75" s="13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</row>
    <row r="76" s="1" customFormat="true" ht="15" hidden="false" customHeight="true" outlineLevel="0" collapsed="false">
      <c r="A76" s="13"/>
      <c r="B76" s="13"/>
      <c r="C76" s="79"/>
      <c r="D76" s="13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</row>
    <row r="77" s="1" customFormat="true" ht="15" hidden="false" customHeight="true" outlineLevel="0" collapsed="false">
      <c r="A77" s="13"/>
      <c r="B77" s="13"/>
      <c r="C77" s="79"/>
      <c r="D77" s="13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  <c r="BI77" s="185"/>
    </row>
    <row r="78" s="1" customFormat="true" ht="15" hidden="false" customHeight="true" outlineLevel="0" collapsed="false">
      <c r="A78" s="13"/>
      <c r="B78" s="13"/>
      <c r="C78" s="79"/>
      <c r="D78" s="13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</row>
    <row r="79" s="1" customFormat="true" ht="15" hidden="false" customHeight="true" outlineLevel="0" collapsed="false">
      <c r="A79" s="13"/>
      <c r="B79" s="13"/>
      <c r="C79" s="79"/>
      <c r="D79" s="13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</row>
    <row r="80" s="1" customFormat="true" ht="15" hidden="false" customHeight="true" outlineLevel="0" collapsed="false">
      <c r="A80" s="13"/>
      <c r="B80" s="13"/>
      <c r="C80" s="79"/>
      <c r="D80" s="13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  <c r="BI80" s="185"/>
    </row>
    <row r="81" s="1" customFormat="true" ht="15" hidden="false" customHeight="true" outlineLevel="0" collapsed="false">
      <c r="A81" s="13"/>
      <c r="B81" s="13"/>
      <c r="C81" s="79"/>
      <c r="D81" s="13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  <c r="BI81" s="185"/>
    </row>
    <row r="82" s="1" customFormat="true" ht="15" hidden="false" customHeight="true" outlineLevel="0" collapsed="false">
      <c r="A82" s="13"/>
      <c r="B82" s="13"/>
      <c r="C82" s="79"/>
      <c r="D82" s="13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  <c r="BI82" s="185"/>
    </row>
    <row r="83" s="1" customFormat="true" ht="15" hidden="false" customHeight="true" outlineLevel="0" collapsed="false">
      <c r="A83" s="13"/>
      <c r="B83" s="13"/>
      <c r="C83" s="79"/>
      <c r="D83" s="13"/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  <c r="BI83" s="185"/>
    </row>
    <row r="84" s="1" customFormat="true" ht="15" hidden="false" customHeight="true" outlineLevel="0" collapsed="false">
      <c r="A84" s="13"/>
      <c r="B84" s="13"/>
      <c r="C84" s="79"/>
      <c r="D84" s="13"/>
      <c r="E84" s="218"/>
      <c r="F84" s="218"/>
      <c r="G84" s="218"/>
      <c r="H84" s="218"/>
      <c r="I84" s="218"/>
      <c r="J84" s="218"/>
      <c r="K84" s="218"/>
      <c r="L84" s="218"/>
      <c r="M84" s="218"/>
      <c r="N84" s="218"/>
      <c r="O84" s="218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  <c r="BI84" s="185"/>
    </row>
    <row r="85" s="1" customFormat="true" ht="15" hidden="false" customHeight="true" outlineLevel="0" collapsed="false">
      <c r="A85" s="13"/>
      <c r="B85" s="13"/>
      <c r="C85" s="79"/>
      <c r="D85" s="13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  <c r="BI85" s="185"/>
    </row>
    <row r="86" s="1" customFormat="true" ht="15" hidden="false" customHeight="true" outlineLevel="0" collapsed="false">
      <c r="A86" s="13"/>
      <c r="B86" s="13"/>
      <c r="C86" s="79"/>
      <c r="D86" s="13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  <c r="BI86" s="185"/>
    </row>
    <row r="87" s="1" customFormat="true" ht="15" hidden="false" customHeight="true" outlineLevel="0" collapsed="false">
      <c r="A87" s="13"/>
      <c r="B87" s="13"/>
      <c r="C87" s="79"/>
      <c r="D87" s="13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  <c r="BI87" s="185"/>
    </row>
    <row r="88" s="1" customFormat="true" ht="15" hidden="false" customHeight="true" outlineLevel="0" collapsed="false">
      <c r="A88" s="13"/>
      <c r="B88" s="13"/>
      <c r="C88" s="79"/>
      <c r="D88" s="13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  <c r="BI88" s="185"/>
    </row>
    <row r="89" s="1" customFormat="true" ht="15" hidden="false" customHeight="true" outlineLevel="0" collapsed="false">
      <c r="A89" s="13"/>
      <c r="B89" s="13"/>
      <c r="C89" s="79"/>
      <c r="D89" s="13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  <c r="BI89" s="185"/>
    </row>
    <row r="90" s="1" customFormat="true" ht="15" hidden="false" customHeight="true" outlineLevel="0" collapsed="false">
      <c r="A90" s="13"/>
      <c r="B90" s="13"/>
      <c r="C90" s="79"/>
      <c r="D90" s="13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</row>
    <row r="91" s="1" customFormat="true" ht="15" hidden="false" customHeight="true" outlineLevel="0" collapsed="false">
      <c r="A91" s="13"/>
      <c r="B91" s="13"/>
      <c r="C91" s="79"/>
      <c r="D91" s="13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  <c r="BI91" s="185"/>
    </row>
    <row r="92" s="1" customFormat="true" ht="15" hidden="false" customHeight="true" outlineLevel="0" collapsed="false">
      <c r="A92" s="13"/>
      <c r="B92" s="13"/>
      <c r="C92" s="79"/>
      <c r="D92" s="13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  <c r="BI92" s="185"/>
    </row>
    <row r="93" s="1" customFormat="true" ht="15" hidden="false" customHeight="true" outlineLevel="0" collapsed="false">
      <c r="A93" s="13"/>
      <c r="B93" s="13"/>
      <c r="C93" s="79"/>
      <c r="D93" s="13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  <c r="BH93" s="185"/>
      <c r="BI93" s="185"/>
    </row>
    <row r="94" s="1" customFormat="true" ht="15" hidden="false" customHeight="true" outlineLevel="0" collapsed="false">
      <c r="A94" s="13"/>
      <c r="B94" s="13"/>
      <c r="C94" s="79"/>
      <c r="D94" s="13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  <c r="BF94" s="185"/>
      <c r="BG94" s="185"/>
      <c r="BH94" s="185"/>
      <c r="BI94" s="185"/>
    </row>
    <row r="95" s="1" customFormat="true" ht="15" hidden="false" customHeight="true" outlineLevel="0" collapsed="false">
      <c r="A95" s="13"/>
      <c r="B95" s="13"/>
      <c r="C95" s="79"/>
      <c r="D95" s="13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85"/>
      <c r="BB95" s="185"/>
      <c r="BC95" s="185"/>
      <c r="BD95" s="185"/>
      <c r="BE95" s="185"/>
      <c r="BF95" s="185"/>
      <c r="BG95" s="185"/>
      <c r="BH95" s="185"/>
      <c r="BI95" s="185"/>
    </row>
    <row r="96" s="1" customFormat="true" ht="15" hidden="false" customHeight="true" outlineLevel="0" collapsed="false">
      <c r="A96" s="13"/>
      <c r="B96" s="13"/>
      <c r="C96" s="79"/>
      <c r="D96" s="13"/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185"/>
      <c r="BG96" s="185"/>
      <c r="BH96" s="185"/>
      <c r="BI96" s="185"/>
    </row>
    <row r="97" s="1" customFormat="true" ht="15" hidden="false" customHeight="true" outlineLevel="0" collapsed="false">
      <c r="A97" s="13"/>
      <c r="B97" s="13"/>
      <c r="C97" s="79"/>
      <c r="D97" s="13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  <c r="BE97" s="185"/>
      <c r="BF97" s="185"/>
      <c r="BG97" s="185"/>
      <c r="BH97" s="185"/>
      <c r="BI97" s="185"/>
    </row>
    <row r="98" s="1" customFormat="true" ht="15" hidden="false" customHeight="true" outlineLevel="0" collapsed="false">
      <c r="A98" s="13"/>
      <c r="B98" s="13"/>
      <c r="C98" s="79"/>
      <c r="D98" s="13"/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218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  <c r="BF98" s="185"/>
      <c r="BG98" s="185"/>
      <c r="BH98" s="185"/>
      <c r="BI98" s="185"/>
    </row>
    <row r="99" s="1" customFormat="true" ht="15" hidden="false" customHeight="true" outlineLevel="0" collapsed="false">
      <c r="A99" s="13"/>
      <c r="B99" s="13"/>
      <c r="C99" s="79"/>
      <c r="D99" s="13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5"/>
      <c r="BG99" s="185"/>
      <c r="BH99" s="185"/>
      <c r="BI99" s="185"/>
    </row>
    <row r="100" s="1" customFormat="true" ht="15" hidden="false" customHeight="true" outlineLevel="0" collapsed="false">
      <c r="A100" s="13"/>
      <c r="B100" s="13"/>
      <c r="C100" s="79"/>
      <c r="D100" s="13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  <c r="BA100" s="185"/>
      <c r="BB100" s="185"/>
      <c r="BC100" s="185"/>
      <c r="BD100" s="185"/>
      <c r="BE100" s="185"/>
      <c r="BF100" s="185"/>
      <c r="BG100" s="185"/>
      <c r="BH100" s="185"/>
      <c r="BI100" s="185"/>
    </row>
    <row r="101" s="1" customFormat="true" ht="15" hidden="false" customHeight="true" outlineLevel="0" collapsed="false">
      <c r="A101" s="13"/>
      <c r="B101" s="13"/>
      <c r="C101" s="79"/>
      <c r="D101" s="13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  <c r="BE101" s="185"/>
      <c r="BF101" s="185"/>
      <c r="BG101" s="185"/>
      <c r="BH101" s="185"/>
      <c r="BI101" s="185"/>
    </row>
    <row r="102" s="1" customFormat="true" ht="15" hidden="false" customHeight="true" outlineLevel="0" collapsed="false">
      <c r="A102" s="13"/>
      <c r="B102" s="13"/>
      <c r="C102" s="79"/>
      <c r="D102" s="13"/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  <c r="BF102" s="185"/>
      <c r="BG102" s="185"/>
      <c r="BH102" s="185"/>
      <c r="BI102" s="185"/>
    </row>
    <row r="103" s="1" customFormat="true" ht="15" hidden="false" customHeight="true" outlineLevel="0" collapsed="false">
      <c r="A103" s="13"/>
      <c r="B103" s="13"/>
      <c r="C103" s="79"/>
      <c r="D103" s="13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  <c r="BF103" s="185"/>
      <c r="BG103" s="185"/>
      <c r="BH103" s="185"/>
      <c r="BI103" s="185"/>
    </row>
    <row r="104" s="1" customFormat="true" ht="15" hidden="false" customHeight="true" outlineLevel="0" collapsed="false">
      <c r="A104" s="13"/>
      <c r="B104" s="13"/>
      <c r="C104" s="79"/>
      <c r="D104" s="13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5"/>
      <c r="BB104" s="185"/>
      <c r="BC104" s="185"/>
      <c r="BD104" s="185"/>
      <c r="BE104" s="185"/>
      <c r="BF104" s="185"/>
      <c r="BG104" s="185"/>
      <c r="BH104" s="185"/>
      <c r="BI104" s="185"/>
    </row>
    <row r="105" s="1" customFormat="true" ht="15" hidden="false" customHeight="true" outlineLevel="0" collapsed="false">
      <c r="A105" s="13"/>
      <c r="B105" s="13"/>
      <c r="C105" s="79"/>
      <c r="D105" s="13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  <c r="BC105" s="185"/>
      <c r="BD105" s="185"/>
      <c r="BE105" s="185"/>
      <c r="BF105" s="185"/>
      <c r="BG105" s="185"/>
      <c r="BH105" s="185"/>
      <c r="BI105" s="185"/>
    </row>
    <row r="106" s="1" customFormat="true" ht="15" hidden="false" customHeight="true" outlineLevel="0" collapsed="false">
      <c r="A106" s="13"/>
      <c r="B106" s="13"/>
      <c r="C106" s="79"/>
      <c r="D106" s="13"/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  <c r="BC106" s="185"/>
      <c r="BD106" s="185"/>
      <c r="BE106" s="185"/>
      <c r="BF106" s="185"/>
      <c r="BG106" s="185"/>
      <c r="BH106" s="185"/>
      <c r="BI106" s="185"/>
    </row>
    <row r="107" s="1" customFormat="true" ht="15" hidden="false" customHeight="true" outlineLevel="0" collapsed="false">
      <c r="A107" s="13"/>
      <c r="B107" s="13"/>
      <c r="C107" s="79"/>
      <c r="D107" s="13"/>
      <c r="E107" s="218"/>
      <c r="F107" s="218"/>
      <c r="G107" s="218"/>
      <c r="H107" s="218"/>
      <c r="I107" s="218"/>
      <c r="J107" s="218"/>
      <c r="K107" s="218"/>
      <c r="L107" s="218"/>
      <c r="M107" s="218"/>
      <c r="N107" s="218"/>
      <c r="O107" s="218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  <c r="BD107" s="185"/>
      <c r="BE107" s="185"/>
      <c r="BF107" s="185"/>
      <c r="BG107" s="185"/>
      <c r="BH107" s="185"/>
      <c r="BI107" s="185"/>
    </row>
    <row r="108" s="1" customFormat="true" ht="15" hidden="false" customHeight="true" outlineLevel="0" collapsed="false">
      <c r="A108" s="13"/>
      <c r="B108" s="13"/>
      <c r="C108" s="79"/>
      <c r="D108" s="13"/>
      <c r="E108" s="218"/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  <c r="BC108" s="185"/>
      <c r="BD108" s="185"/>
      <c r="BE108" s="185"/>
      <c r="BF108" s="185"/>
      <c r="BG108" s="185"/>
      <c r="BH108" s="185"/>
      <c r="BI108" s="185"/>
    </row>
    <row r="109" s="1" customFormat="true" ht="15" hidden="false" customHeight="true" outlineLevel="0" collapsed="false">
      <c r="A109" s="13"/>
      <c r="B109" s="13"/>
      <c r="C109" s="79"/>
      <c r="D109" s="13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  <c r="BA109" s="185"/>
      <c r="BB109" s="185"/>
      <c r="BC109" s="185"/>
      <c r="BD109" s="185"/>
      <c r="BE109" s="185"/>
      <c r="BF109" s="185"/>
      <c r="BG109" s="185"/>
      <c r="BH109" s="185"/>
      <c r="BI109" s="185"/>
    </row>
    <row r="110" s="1" customFormat="true" ht="15" hidden="false" customHeight="true" outlineLevel="0" collapsed="false">
      <c r="A110" s="13"/>
      <c r="B110" s="13"/>
      <c r="C110" s="79"/>
      <c r="D110" s="13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  <c r="AZ110" s="185"/>
      <c r="BA110" s="185"/>
      <c r="BB110" s="185"/>
      <c r="BC110" s="185"/>
      <c r="BD110" s="185"/>
      <c r="BE110" s="185"/>
      <c r="BF110" s="185"/>
      <c r="BG110" s="185"/>
      <c r="BH110" s="185"/>
      <c r="BI110" s="185"/>
    </row>
    <row r="111" s="1" customFormat="true" ht="15" hidden="false" customHeight="true" outlineLevel="0" collapsed="false">
      <c r="A111" s="13"/>
      <c r="B111" s="13"/>
      <c r="C111" s="79"/>
      <c r="D111" s="13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5"/>
      <c r="AZ111" s="185"/>
      <c r="BA111" s="185"/>
      <c r="BB111" s="185"/>
      <c r="BC111" s="185"/>
      <c r="BD111" s="185"/>
      <c r="BE111" s="185"/>
      <c r="BF111" s="185"/>
      <c r="BG111" s="185"/>
      <c r="BH111" s="185"/>
      <c r="BI111" s="185"/>
    </row>
    <row r="112" s="1" customFormat="true" ht="15" hidden="false" customHeight="true" outlineLevel="0" collapsed="false">
      <c r="A112" s="13"/>
      <c r="B112" s="13"/>
      <c r="C112" s="79"/>
      <c r="D112" s="13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5"/>
      <c r="AZ112" s="185"/>
      <c r="BA112" s="185"/>
      <c r="BB112" s="185"/>
      <c r="BC112" s="185"/>
      <c r="BD112" s="185"/>
      <c r="BE112" s="185"/>
      <c r="BF112" s="185"/>
      <c r="BG112" s="185"/>
      <c r="BH112" s="185"/>
      <c r="BI112" s="185"/>
    </row>
    <row r="113" s="1" customFormat="true" ht="15" hidden="false" customHeight="true" outlineLevel="0" collapsed="false">
      <c r="A113" s="13"/>
      <c r="B113" s="13"/>
      <c r="C113" s="79"/>
      <c r="D113" s="13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/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  <c r="BA113" s="185"/>
      <c r="BB113" s="185"/>
      <c r="BC113" s="185"/>
      <c r="BD113" s="185"/>
      <c r="BE113" s="185"/>
      <c r="BF113" s="185"/>
      <c r="BG113" s="185"/>
      <c r="BH113" s="185"/>
      <c r="BI113" s="185"/>
    </row>
    <row r="114" s="1" customFormat="true" ht="15" hidden="false" customHeight="true" outlineLevel="0" collapsed="false">
      <c r="A114" s="13"/>
      <c r="B114" s="13"/>
      <c r="C114" s="79"/>
      <c r="D114" s="13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  <c r="BF114" s="185"/>
      <c r="BG114" s="185"/>
      <c r="BH114" s="185"/>
      <c r="BI114" s="185"/>
    </row>
    <row r="115" s="1" customFormat="true" ht="15" hidden="false" customHeight="true" outlineLevel="0" collapsed="false">
      <c r="A115" s="13"/>
      <c r="B115" s="13"/>
      <c r="C115" s="79"/>
      <c r="D115" s="13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/>
      <c r="AH115" s="185"/>
      <c r="AI115" s="185"/>
      <c r="AJ115" s="185"/>
      <c r="AK115" s="185"/>
      <c r="AL115" s="185"/>
      <c r="AM115" s="185"/>
      <c r="AN115" s="185"/>
      <c r="AO115" s="185"/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5"/>
      <c r="AZ115" s="185"/>
      <c r="BA115" s="185"/>
      <c r="BB115" s="185"/>
      <c r="BC115" s="185"/>
      <c r="BD115" s="185"/>
      <c r="BE115" s="185"/>
      <c r="BF115" s="185"/>
      <c r="BG115" s="185"/>
      <c r="BH115" s="185"/>
      <c r="BI115" s="185"/>
    </row>
    <row r="116" s="1" customFormat="true" ht="15" hidden="false" customHeight="true" outlineLevel="0" collapsed="false">
      <c r="A116" s="13"/>
      <c r="B116" s="13"/>
      <c r="C116" s="79"/>
      <c r="D116" s="13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/>
      <c r="AH116" s="185"/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5"/>
      <c r="AZ116" s="185"/>
      <c r="BA116" s="185"/>
      <c r="BB116" s="185"/>
      <c r="BC116" s="185"/>
      <c r="BD116" s="185"/>
      <c r="BE116" s="185"/>
      <c r="BF116" s="185"/>
      <c r="BG116" s="185"/>
      <c r="BH116" s="185"/>
      <c r="BI116" s="185"/>
    </row>
    <row r="117" s="1" customFormat="true" ht="14.65" hidden="false" customHeight="false" outlineLevel="0" collapsed="false">
      <c r="A117" s="13"/>
      <c r="B117" s="13"/>
      <c r="C117" s="79"/>
      <c r="D117" s="13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  <c r="AF117" s="185"/>
      <c r="AG117" s="185"/>
      <c r="AH117" s="185"/>
      <c r="AI117" s="185"/>
      <c r="AJ117" s="185"/>
      <c r="AK117" s="185"/>
      <c r="AL117" s="185"/>
      <c r="AM117" s="185"/>
      <c r="AN117" s="185"/>
      <c r="AO117" s="185"/>
      <c r="AP117" s="185"/>
      <c r="AQ117" s="185"/>
      <c r="AR117" s="185"/>
      <c r="AS117" s="185"/>
      <c r="AT117" s="185"/>
      <c r="AU117" s="185"/>
      <c r="AV117" s="185"/>
      <c r="AW117" s="185"/>
      <c r="AX117" s="185"/>
      <c r="AY117" s="185"/>
      <c r="AZ117" s="185"/>
      <c r="BA117" s="185"/>
      <c r="BB117" s="185"/>
      <c r="BC117" s="185"/>
      <c r="BD117" s="185"/>
      <c r="BE117" s="185"/>
      <c r="BF117" s="185"/>
      <c r="BG117" s="185"/>
      <c r="BH117" s="185"/>
      <c r="BI117" s="185"/>
    </row>
    <row r="118" s="1" customFormat="true" ht="14.65" hidden="false" customHeight="false" outlineLevel="0" collapsed="false">
      <c r="A118" s="13"/>
      <c r="B118" s="13"/>
      <c r="C118" s="79"/>
      <c r="D118" s="13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/>
      <c r="AH118" s="185"/>
      <c r="AI118" s="185"/>
      <c r="AJ118" s="185"/>
      <c r="AK118" s="185"/>
      <c r="AL118" s="185"/>
      <c r="AM118" s="185"/>
      <c r="AN118" s="185"/>
      <c r="AO118" s="185"/>
      <c r="AP118" s="185"/>
      <c r="AQ118" s="185"/>
      <c r="AR118" s="185"/>
      <c r="AS118" s="185"/>
      <c r="AT118" s="185"/>
      <c r="AU118" s="185"/>
      <c r="AV118" s="185"/>
      <c r="AW118" s="185"/>
      <c r="AX118" s="185"/>
      <c r="AY118" s="185"/>
      <c r="AZ118" s="185"/>
      <c r="BA118" s="185"/>
      <c r="BB118" s="185"/>
      <c r="BC118" s="185"/>
      <c r="BD118" s="185"/>
      <c r="BE118" s="185"/>
      <c r="BF118" s="185"/>
      <c r="BG118" s="185"/>
      <c r="BH118" s="185"/>
      <c r="BI118" s="185"/>
    </row>
    <row r="119" customFormat="false" ht="14.65" hidden="false" customHeight="false" outlineLevel="0" collapsed="false">
      <c r="A119" s="155"/>
      <c r="B119" s="155"/>
      <c r="C119" s="156"/>
      <c r="D119" s="155"/>
      <c r="E119" s="219"/>
      <c r="F119" s="219"/>
      <c r="G119" s="219"/>
      <c r="H119" s="219"/>
      <c r="I119" s="219"/>
      <c r="J119" s="219"/>
      <c r="K119" s="219"/>
      <c r="L119" s="219"/>
      <c r="M119" s="219"/>
      <c r="N119" s="219"/>
      <c r="O119" s="219"/>
    </row>
    <row r="120" customFormat="false" ht="14.65" hidden="false" customHeight="false" outlineLevel="0" collapsed="false">
      <c r="A120" s="155"/>
      <c r="B120" s="155"/>
      <c r="C120" s="156"/>
      <c r="D120" s="155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  <c r="O120" s="219"/>
    </row>
    <row r="121" customFormat="false" ht="14.65" hidden="false" customHeight="false" outlineLevel="0" collapsed="false">
      <c r="A121" s="155"/>
      <c r="B121" s="155"/>
      <c r="C121" s="156"/>
      <c r="D121" s="155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</row>
    <row r="122" customFormat="false" ht="14.65" hidden="false" customHeight="false" outlineLevel="0" collapsed="false">
      <c r="A122" s="155"/>
      <c r="B122" s="155"/>
      <c r="C122" s="156"/>
      <c r="D122" s="155"/>
      <c r="E122" s="219"/>
      <c r="F122" s="219"/>
      <c r="G122" s="219"/>
      <c r="H122" s="219"/>
      <c r="I122" s="219"/>
      <c r="J122" s="219"/>
      <c r="K122" s="219"/>
      <c r="L122" s="219"/>
      <c r="M122" s="219"/>
      <c r="N122" s="219"/>
      <c r="O122" s="219"/>
    </row>
    <row r="123" customFormat="false" ht="14.65" hidden="false" customHeight="false" outlineLevel="0" collapsed="false">
      <c r="A123" s="155"/>
      <c r="B123" s="155"/>
      <c r="C123" s="156"/>
      <c r="D123" s="155"/>
      <c r="E123" s="219"/>
      <c r="F123" s="219"/>
      <c r="G123" s="219"/>
      <c r="H123" s="219"/>
      <c r="I123" s="219"/>
      <c r="J123" s="219"/>
      <c r="K123" s="219"/>
      <c r="L123" s="219"/>
      <c r="M123" s="219"/>
      <c r="N123" s="219"/>
      <c r="O123" s="219"/>
    </row>
    <row r="124" customFormat="false" ht="14.65" hidden="false" customHeight="false" outlineLevel="0" collapsed="false">
      <c r="A124" s="155"/>
      <c r="B124" s="155"/>
      <c r="C124" s="156"/>
      <c r="D124" s="155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</row>
    <row r="125" customFormat="false" ht="14.65" hidden="false" customHeight="false" outlineLevel="0" collapsed="false">
      <c r="A125" s="155"/>
      <c r="B125" s="155"/>
      <c r="C125" s="156"/>
      <c r="D125" s="155"/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</row>
    <row r="126" customFormat="false" ht="14.65" hidden="false" customHeight="false" outlineLevel="0" collapsed="false">
      <c r="A126" s="155"/>
      <c r="B126" s="155"/>
      <c r="C126" s="156"/>
      <c r="D126" s="155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</row>
    <row r="127" customFormat="false" ht="14.65" hidden="false" customHeight="false" outlineLevel="0" collapsed="false">
      <c r="A127" s="155"/>
      <c r="B127" s="155"/>
      <c r="C127" s="156"/>
      <c r="D127" s="155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</row>
    <row r="128" customFormat="false" ht="14.65" hidden="false" customHeight="false" outlineLevel="0" collapsed="false">
      <c r="A128" s="155"/>
      <c r="B128" s="155"/>
      <c r="C128" s="156"/>
      <c r="D128" s="155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</row>
    <row r="129" customFormat="false" ht="14.65" hidden="false" customHeight="false" outlineLevel="0" collapsed="false">
      <c r="A129" s="155"/>
      <c r="B129" s="155"/>
      <c r="C129" s="156"/>
      <c r="D129" s="155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</row>
    <row r="130" customFormat="false" ht="14.65" hidden="false" customHeight="false" outlineLevel="0" collapsed="false">
      <c r="A130" s="155"/>
      <c r="B130" s="155"/>
      <c r="C130" s="156"/>
      <c r="D130" s="155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</row>
    <row r="131" customFormat="false" ht="14.65" hidden="false" customHeight="false" outlineLevel="0" collapsed="false">
      <c r="A131" s="155"/>
      <c r="B131" s="155"/>
      <c r="C131" s="156"/>
      <c r="D131" s="155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</row>
    <row r="132" customFormat="false" ht="14.65" hidden="false" customHeight="false" outlineLevel="0" collapsed="false">
      <c r="A132" s="155"/>
      <c r="B132" s="155"/>
      <c r="C132" s="156"/>
      <c r="D132" s="155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</row>
    <row r="133" customFormat="false" ht="14.65" hidden="false" customHeight="false" outlineLevel="0" collapsed="false">
      <c r="A133" s="155"/>
      <c r="B133" s="155"/>
      <c r="C133" s="156"/>
      <c r="D133" s="155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</row>
    <row r="134" customFormat="false" ht="14.65" hidden="false" customHeight="false" outlineLevel="0" collapsed="false">
      <c r="A134" s="155"/>
      <c r="B134" s="155"/>
      <c r="C134" s="156"/>
      <c r="D134" s="155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</row>
    <row r="135" customFormat="false" ht="14.65" hidden="false" customHeight="false" outlineLevel="0" collapsed="false">
      <c r="A135" s="155"/>
      <c r="B135" s="155"/>
      <c r="C135" s="156"/>
      <c r="D135" s="155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  <c r="O135" s="219"/>
    </row>
    <row r="136" customFormat="false" ht="14.65" hidden="false" customHeight="false" outlineLevel="0" collapsed="false">
      <c r="A136" s="155"/>
      <c r="B136" s="155"/>
      <c r="C136" s="156"/>
      <c r="D136" s="155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</row>
    <row r="137" customFormat="false" ht="14.65" hidden="false" customHeight="false" outlineLevel="0" collapsed="false">
      <c r="A137" s="155"/>
      <c r="B137" s="155"/>
      <c r="C137" s="156"/>
      <c r="D137" s="155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</row>
    <row r="138" customFormat="false" ht="14.65" hidden="false" customHeight="false" outlineLevel="0" collapsed="false">
      <c r="A138" s="155"/>
      <c r="B138" s="155"/>
      <c r="C138" s="156"/>
      <c r="D138" s="155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</row>
    <row r="139" customFormat="false" ht="14.65" hidden="false" customHeight="false" outlineLevel="0" collapsed="false">
      <c r="A139" s="155"/>
      <c r="B139" s="155"/>
      <c r="C139" s="156"/>
      <c r="D139" s="155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</row>
    <row r="140" customFormat="false" ht="14.65" hidden="false" customHeight="false" outlineLevel="0" collapsed="false">
      <c r="A140" s="155"/>
      <c r="B140" s="155"/>
      <c r="C140" s="156"/>
      <c r="D140" s="155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</row>
    <row r="141" customFormat="false" ht="14.65" hidden="false" customHeight="false" outlineLevel="0" collapsed="false">
      <c r="A141" s="155"/>
      <c r="B141" s="155"/>
      <c r="C141" s="156"/>
      <c r="D141" s="155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</row>
    <row r="142" customFormat="false" ht="14.65" hidden="false" customHeight="false" outlineLevel="0" collapsed="false">
      <c r="A142" s="155"/>
      <c r="B142" s="155"/>
      <c r="C142" s="156"/>
      <c r="D142" s="155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</row>
    <row r="143" customFormat="false" ht="14.65" hidden="false" customHeight="false" outlineLevel="0" collapsed="false">
      <c r="A143" s="155"/>
      <c r="B143" s="155"/>
      <c r="C143" s="156"/>
      <c r="D143" s="155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</row>
    <row r="144" customFormat="false" ht="14.65" hidden="false" customHeight="false" outlineLevel="0" collapsed="false">
      <c r="A144" s="155"/>
      <c r="B144" s="155"/>
      <c r="C144" s="156"/>
      <c r="D144" s="155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</row>
    <row r="145" customFormat="false" ht="14.65" hidden="false" customHeight="false" outlineLevel="0" collapsed="false">
      <c r="A145" s="155"/>
      <c r="B145" s="155"/>
      <c r="C145" s="156"/>
      <c r="D145" s="155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</row>
    <row r="146" customFormat="false" ht="14.65" hidden="false" customHeight="false" outlineLevel="0" collapsed="false">
      <c r="A146" s="155"/>
      <c r="B146" s="155"/>
      <c r="C146" s="156"/>
      <c r="D146" s="155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</row>
    <row r="147" customFormat="false" ht="14.65" hidden="false" customHeight="false" outlineLevel="0" collapsed="false">
      <c r="A147" s="155"/>
      <c r="B147" s="155"/>
      <c r="C147" s="156"/>
      <c r="D147" s="155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</row>
    <row r="148" customFormat="false" ht="14.65" hidden="false" customHeight="false" outlineLevel="0" collapsed="false">
      <c r="A148" s="155"/>
      <c r="B148" s="155"/>
      <c r="C148" s="156"/>
      <c r="D148" s="155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</row>
    <row r="149" customFormat="false" ht="14.65" hidden="false" customHeight="false" outlineLevel="0" collapsed="false">
      <c r="A149" s="155"/>
      <c r="B149" s="155"/>
      <c r="C149" s="156"/>
      <c r="D149" s="155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</row>
    <row r="150" customFormat="false" ht="14.65" hidden="false" customHeight="false" outlineLevel="0" collapsed="false">
      <c r="A150" s="155"/>
      <c r="B150" s="155"/>
      <c r="C150" s="156"/>
      <c r="D150" s="155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</row>
    <row r="151" customFormat="false" ht="14.65" hidden="false" customHeight="false" outlineLevel="0" collapsed="false">
      <c r="A151" s="155"/>
      <c r="B151" s="155"/>
      <c r="C151" s="156"/>
      <c r="D151" s="155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</row>
    <row r="152" customFormat="false" ht="14.65" hidden="false" customHeight="false" outlineLevel="0" collapsed="false">
      <c r="A152" s="155"/>
      <c r="B152" s="155"/>
      <c r="C152" s="156"/>
      <c r="D152" s="155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</row>
    <row r="153" customFormat="false" ht="14.65" hidden="false" customHeight="false" outlineLevel="0" collapsed="false">
      <c r="A153" s="155"/>
      <c r="B153" s="155"/>
      <c r="C153" s="156"/>
      <c r="D153" s="155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</row>
    <row r="154" customFormat="false" ht="14.65" hidden="false" customHeight="false" outlineLevel="0" collapsed="false">
      <c r="A154" s="155"/>
      <c r="B154" s="155"/>
      <c r="C154" s="156"/>
      <c r="D154" s="155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</row>
    <row r="155" customFormat="false" ht="14.65" hidden="false" customHeight="false" outlineLevel="0" collapsed="false">
      <c r="A155" s="155"/>
      <c r="B155" s="155"/>
      <c r="C155" s="156"/>
      <c r="D155" s="155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</row>
    <row r="156" customFormat="false" ht="14.65" hidden="false" customHeight="false" outlineLevel="0" collapsed="false">
      <c r="A156" s="155"/>
      <c r="B156" s="155"/>
      <c r="C156" s="156"/>
      <c r="D156" s="155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</row>
    <row r="157" customFormat="false" ht="14.65" hidden="false" customHeight="false" outlineLevel="0" collapsed="false">
      <c r="A157" s="155"/>
      <c r="B157" s="155"/>
      <c r="C157" s="156"/>
      <c r="D157" s="155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</row>
    <row r="158" customFormat="false" ht="14.65" hidden="false" customHeight="false" outlineLevel="0" collapsed="false">
      <c r="A158" s="155"/>
      <c r="B158" s="155"/>
      <c r="C158" s="156"/>
      <c r="D158" s="155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</row>
    <row r="159" customFormat="false" ht="14.65" hidden="false" customHeight="false" outlineLevel="0" collapsed="false">
      <c r="A159" s="155"/>
      <c r="B159" s="155"/>
      <c r="C159" s="156"/>
      <c r="D159" s="155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</row>
    <row r="160" customFormat="false" ht="14.65" hidden="false" customHeight="false" outlineLevel="0" collapsed="false">
      <c r="A160" s="155"/>
      <c r="B160" s="155"/>
      <c r="C160" s="156"/>
      <c r="D160" s="155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</row>
    <row r="161" customFormat="false" ht="14.65" hidden="false" customHeight="false" outlineLevel="0" collapsed="false">
      <c r="A161" s="155"/>
      <c r="B161" s="155"/>
      <c r="C161" s="156"/>
      <c r="D161" s="155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</row>
    <row r="162" customFormat="false" ht="14.65" hidden="false" customHeight="false" outlineLevel="0" collapsed="false">
      <c r="A162" s="155"/>
      <c r="B162" s="155"/>
      <c r="C162" s="156"/>
      <c r="D162" s="155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</row>
    <row r="163" customFormat="false" ht="14.65" hidden="false" customHeight="false" outlineLevel="0" collapsed="false">
      <c r="A163" s="155"/>
      <c r="B163" s="155"/>
      <c r="C163" s="156"/>
      <c r="D163" s="155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</row>
    <row r="164" customFormat="false" ht="14.65" hidden="false" customHeight="false" outlineLevel="0" collapsed="false">
      <c r="A164" s="155"/>
      <c r="B164" s="155"/>
      <c r="C164" s="156"/>
      <c r="D164" s="155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</row>
    <row r="165" customFormat="false" ht="14.65" hidden="false" customHeight="false" outlineLevel="0" collapsed="false">
      <c r="A165" s="155"/>
      <c r="B165" s="155"/>
      <c r="C165" s="156"/>
      <c r="D165" s="155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</row>
    <row r="166" customFormat="false" ht="14.65" hidden="false" customHeight="false" outlineLevel="0" collapsed="false">
      <c r="A166" s="155"/>
      <c r="B166" s="155"/>
      <c r="C166" s="156"/>
      <c r="D166" s="155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</row>
    <row r="167" customFormat="false" ht="14.65" hidden="false" customHeight="false" outlineLevel="0" collapsed="false">
      <c r="A167" s="155"/>
      <c r="B167" s="155"/>
      <c r="C167" s="156"/>
      <c r="D167" s="155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</row>
    <row r="168" customFormat="false" ht="14.65" hidden="false" customHeight="false" outlineLevel="0" collapsed="false">
      <c r="A168" s="155"/>
      <c r="B168" s="155"/>
      <c r="C168" s="156"/>
      <c r="D168" s="155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</row>
    <row r="169" customFormat="false" ht="14.65" hidden="false" customHeight="false" outlineLevel="0" collapsed="false">
      <c r="A169" s="155"/>
      <c r="B169" s="155"/>
      <c r="C169" s="156"/>
      <c r="D169" s="155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</row>
    <row r="170" customFormat="false" ht="14.65" hidden="false" customHeight="false" outlineLevel="0" collapsed="false">
      <c r="A170" s="155"/>
      <c r="B170" s="155"/>
      <c r="C170" s="156"/>
      <c r="D170" s="155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</row>
    <row r="171" customFormat="false" ht="14.65" hidden="false" customHeight="false" outlineLevel="0" collapsed="false">
      <c r="A171" s="155"/>
      <c r="B171" s="155"/>
      <c r="C171" s="156"/>
      <c r="D171" s="155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</row>
    <row r="172" customFormat="false" ht="14.65" hidden="false" customHeight="false" outlineLevel="0" collapsed="false">
      <c r="A172" s="155"/>
      <c r="B172" s="155"/>
      <c r="C172" s="156"/>
      <c r="D172" s="155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</row>
    <row r="173" customFormat="false" ht="14.65" hidden="false" customHeight="false" outlineLevel="0" collapsed="false">
      <c r="A173" s="155"/>
      <c r="B173" s="155"/>
      <c r="C173" s="156"/>
      <c r="D173" s="155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</row>
    <row r="174" customFormat="false" ht="14.65" hidden="false" customHeight="false" outlineLevel="0" collapsed="false">
      <c r="A174" s="155"/>
      <c r="B174" s="155"/>
      <c r="C174" s="156"/>
      <c r="D174" s="155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</row>
    <row r="175" customFormat="false" ht="14.65" hidden="false" customHeight="false" outlineLevel="0" collapsed="false">
      <c r="A175" s="155"/>
      <c r="B175" s="155"/>
      <c r="C175" s="156"/>
      <c r="D175" s="155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</row>
    <row r="176" customFormat="false" ht="14.65" hidden="false" customHeight="false" outlineLevel="0" collapsed="false">
      <c r="A176" s="155"/>
      <c r="B176" s="155"/>
      <c r="C176" s="156"/>
      <c r="D176" s="155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</row>
    <row r="177" customFormat="false" ht="14.65" hidden="false" customHeight="false" outlineLevel="0" collapsed="false">
      <c r="A177" s="155"/>
      <c r="B177" s="155"/>
      <c r="C177" s="156"/>
      <c r="D177" s="155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</row>
    <row r="178" customFormat="false" ht="14.65" hidden="false" customHeight="false" outlineLevel="0" collapsed="false">
      <c r="A178" s="155"/>
      <c r="B178" s="155"/>
      <c r="C178" s="156"/>
      <c r="D178" s="155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</row>
    <row r="179" customFormat="false" ht="14.65" hidden="false" customHeight="false" outlineLevel="0" collapsed="false">
      <c r="A179" s="155"/>
      <c r="B179" s="155"/>
      <c r="C179" s="156"/>
      <c r="D179" s="155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</row>
    <row r="180" customFormat="false" ht="14.65" hidden="false" customHeight="false" outlineLevel="0" collapsed="false">
      <c r="A180" s="155"/>
      <c r="B180" s="155"/>
      <c r="C180" s="156"/>
      <c r="D180" s="155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</row>
    <row r="181" customFormat="false" ht="14.65" hidden="false" customHeight="false" outlineLevel="0" collapsed="false">
      <c r="A181" s="155"/>
      <c r="B181" s="155"/>
      <c r="C181" s="156"/>
      <c r="D181" s="155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</row>
    <row r="182" customFormat="false" ht="14.65" hidden="false" customHeight="false" outlineLevel="0" collapsed="false">
      <c r="A182" s="155"/>
      <c r="B182" s="155"/>
      <c r="C182" s="156"/>
      <c r="D182" s="155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</row>
    <row r="183" customFormat="false" ht="14.65" hidden="false" customHeight="false" outlineLevel="0" collapsed="false">
      <c r="A183" s="155"/>
      <c r="B183" s="155"/>
      <c r="C183" s="156"/>
      <c r="D183" s="155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</row>
    <row r="184" customFormat="false" ht="14.65" hidden="false" customHeight="false" outlineLevel="0" collapsed="false">
      <c r="A184" s="155"/>
      <c r="B184" s="155"/>
      <c r="C184" s="156"/>
      <c r="D184" s="155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</row>
    <row r="185" customFormat="false" ht="14.65" hidden="false" customHeight="false" outlineLevel="0" collapsed="false">
      <c r="A185" s="155"/>
      <c r="B185" s="155"/>
      <c r="C185" s="156"/>
      <c r="D185" s="155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</row>
    <row r="186" customFormat="false" ht="14.65" hidden="false" customHeight="false" outlineLevel="0" collapsed="false">
      <c r="A186" s="155"/>
      <c r="B186" s="155"/>
      <c r="C186" s="156"/>
      <c r="D186" s="155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</row>
    <row r="187" customFormat="false" ht="14.65" hidden="false" customHeight="false" outlineLevel="0" collapsed="false">
      <c r="A187" s="155"/>
      <c r="B187" s="155"/>
      <c r="C187" s="156"/>
      <c r="D187" s="155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</row>
    <row r="188" customFormat="false" ht="14.65" hidden="false" customHeight="false" outlineLevel="0" collapsed="false">
      <c r="A188" s="155"/>
      <c r="B188" s="155"/>
      <c r="C188" s="156"/>
      <c r="D188" s="155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</row>
    <row r="189" customFormat="false" ht="14.65" hidden="false" customHeight="false" outlineLevel="0" collapsed="false">
      <c r="A189" s="155"/>
      <c r="B189" s="155"/>
      <c r="C189" s="156"/>
      <c r="D189" s="155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</row>
    <row r="190" customFormat="false" ht="14.65" hidden="false" customHeight="false" outlineLevel="0" collapsed="false">
      <c r="A190" s="155"/>
      <c r="B190" s="155"/>
      <c r="C190" s="156"/>
      <c r="D190" s="155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</row>
    <row r="191" customFormat="false" ht="14.65" hidden="false" customHeight="false" outlineLevel="0" collapsed="false">
      <c r="A191" s="155"/>
      <c r="B191" s="155"/>
      <c r="C191" s="156"/>
      <c r="D191" s="155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</row>
    <row r="192" customFormat="false" ht="14.65" hidden="false" customHeight="false" outlineLevel="0" collapsed="false">
      <c r="A192" s="155"/>
      <c r="B192" s="155"/>
      <c r="C192" s="156"/>
      <c r="D192" s="155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</row>
    <row r="193" customFormat="false" ht="14.65" hidden="false" customHeight="false" outlineLevel="0" collapsed="false">
      <c r="A193" s="155"/>
      <c r="B193" s="155"/>
      <c r="C193" s="156"/>
      <c r="D193" s="155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</row>
    <row r="194" customFormat="false" ht="14.65" hidden="false" customHeight="false" outlineLevel="0" collapsed="false">
      <c r="A194" s="155"/>
      <c r="B194" s="155"/>
      <c r="C194" s="156"/>
      <c r="D194" s="155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</row>
    <row r="195" customFormat="false" ht="14.65" hidden="false" customHeight="false" outlineLevel="0" collapsed="false">
      <c r="A195" s="155"/>
      <c r="B195" s="155"/>
      <c r="C195" s="156"/>
      <c r="D195" s="155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</row>
    <row r="196" customFormat="false" ht="14.65" hidden="false" customHeight="false" outlineLevel="0" collapsed="false">
      <c r="A196" s="155"/>
      <c r="B196" s="155"/>
      <c r="C196" s="156"/>
      <c r="D196" s="155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</row>
    <row r="197" customFormat="false" ht="14.65" hidden="false" customHeight="false" outlineLevel="0" collapsed="false">
      <c r="A197" s="155"/>
      <c r="B197" s="155"/>
      <c r="C197" s="156"/>
      <c r="D197" s="155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</row>
    <row r="198" customFormat="false" ht="14.65" hidden="false" customHeight="false" outlineLevel="0" collapsed="false">
      <c r="A198" s="155"/>
      <c r="B198" s="155"/>
      <c r="C198" s="156"/>
      <c r="D198" s="155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</row>
    <row r="199" customFormat="false" ht="14.65" hidden="false" customHeight="false" outlineLevel="0" collapsed="false">
      <c r="A199" s="155"/>
      <c r="B199" s="155"/>
      <c r="C199" s="156"/>
      <c r="D199" s="155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</row>
    <row r="200" customFormat="false" ht="14.65" hidden="false" customHeight="false" outlineLevel="0" collapsed="false">
      <c r="A200" s="155"/>
      <c r="B200" s="155"/>
      <c r="C200" s="156"/>
      <c r="D200" s="155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</row>
    <row r="201" customFormat="false" ht="14.65" hidden="false" customHeight="false" outlineLevel="0" collapsed="false">
      <c r="A201" s="155"/>
      <c r="B201" s="155"/>
      <c r="C201" s="156"/>
      <c r="D201" s="155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</row>
    <row r="202" customFormat="false" ht="14.65" hidden="false" customHeight="false" outlineLevel="0" collapsed="false">
      <c r="A202" s="155"/>
      <c r="B202" s="155"/>
      <c r="C202" s="156"/>
      <c r="D202" s="155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</row>
    <row r="203" customFormat="false" ht="14.65" hidden="false" customHeight="false" outlineLevel="0" collapsed="false">
      <c r="A203" s="155"/>
      <c r="B203" s="155"/>
      <c r="C203" s="156"/>
      <c r="D203" s="155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</row>
    <row r="204" customFormat="false" ht="14.65" hidden="false" customHeight="false" outlineLevel="0" collapsed="false">
      <c r="A204" s="155"/>
      <c r="B204" s="155"/>
      <c r="C204" s="156"/>
      <c r="D204" s="155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</row>
    <row r="205" customFormat="false" ht="14.65" hidden="false" customHeight="false" outlineLevel="0" collapsed="false">
      <c r="A205" s="155"/>
      <c r="B205" s="155"/>
      <c r="C205" s="156"/>
      <c r="D205" s="155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</row>
    <row r="206" customFormat="false" ht="14.65" hidden="false" customHeight="false" outlineLevel="0" collapsed="false">
      <c r="A206" s="155"/>
      <c r="B206" s="155"/>
      <c r="C206" s="156"/>
      <c r="D206" s="155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</row>
    <row r="207" customFormat="false" ht="14.65" hidden="false" customHeight="false" outlineLevel="0" collapsed="false">
      <c r="A207" s="155"/>
      <c r="B207" s="155"/>
      <c r="C207" s="156"/>
      <c r="D207" s="155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</row>
    <row r="208" customFormat="false" ht="14.65" hidden="false" customHeight="false" outlineLevel="0" collapsed="false">
      <c r="A208" s="155"/>
      <c r="B208" s="155"/>
      <c r="C208" s="156"/>
      <c r="D208" s="155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</row>
    <row r="209" customFormat="false" ht="14.65" hidden="false" customHeight="false" outlineLevel="0" collapsed="false">
      <c r="A209" s="155"/>
      <c r="B209" s="155"/>
      <c r="C209" s="156"/>
      <c r="D209" s="155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</row>
    <row r="210" customFormat="false" ht="14.65" hidden="false" customHeight="false" outlineLevel="0" collapsed="false">
      <c r="A210" s="155"/>
      <c r="B210" s="155"/>
      <c r="C210" s="156"/>
      <c r="D210" s="155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</row>
    <row r="211" customFormat="false" ht="14.65" hidden="false" customHeight="false" outlineLevel="0" collapsed="false">
      <c r="A211" s="155"/>
      <c r="B211" s="155"/>
      <c r="C211" s="156"/>
      <c r="D211" s="155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</row>
    <row r="212" customFormat="false" ht="14.65" hidden="false" customHeight="false" outlineLevel="0" collapsed="false">
      <c r="A212" s="155"/>
      <c r="B212" s="155"/>
      <c r="C212" s="156"/>
      <c r="D212" s="155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</row>
    <row r="213" customFormat="false" ht="14.65" hidden="false" customHeight="false" outlineLevel="0" collapsed="false">
      <c r="A213" s="155"/>
      <c r="B213" s="155"/>
      <c r="C213" s="156"/>
      <c r="D213" s="155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</row>
    <row r="214" customFormat="false" ht="14.65" hidden="false" customHeight="false" outlineLevel="0" collapsed="false">
      <c r="A214" s="155"/>
      <c r="B214" s="155"/>
      <c r="C214" s="156"/>
      <c r="D214" s="155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</row>
    <row r="215" customFormat="false" ht="14.65" hidden="false" customHeight="false" outlineLevel="0" collapsed="false">
      <c r="A215" s="155"/>
      <c r="B215" s="155"/>
      <c r="C215" s="156"/>
      <c r="D215" s="155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</row>
    <row r="216" customFormat="false" ht="14.65" hidden="false" customHeight="false" outlineLevel="0" collapsed="false">
      <c r="A216" s="155"/>
      <c r="B216" s="155"/>
      <c r="C216" s="156"/>
      <c r="D216" s="155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</row>
    <row r="217" customFormat="false" ht="14.65" hidden="false" customHeight="false" outlineLevel="0" collapsed="false">
      <c r="A217" s="155"/>
      <c r="B217" s="155"/>
      <c r="C217" s="156"/>
      <c r="D217" s="155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</row>
    <row r="218" customFormat="false" ht="14.65" hidden="false" customHeight="false" outlineLevel="0" collapsed="false">
      <c r="A218" s="155"/>
      <c r="B218" s="155"/>
      <c r="C218" s="156"/>
      <c r="D218" s="155"/>
      <c r="E218" s="219"/>
      <c r="F218" s="219"/>
      <c r="G218" s="219"/>
      <c r="H218" s="219"/>
      <c r="I218" s="219"/>
      <c r="J218" s="219"/>
      <c r="K218" s="219"/>
      <c r="L218" s="219"/>
      <c r="M218" s="219"/>
      <c r="N218" s="219"/>
      <c r="O218" s="219"/>
    </row>
    <row r="219" customFormat="false" ht="14.65" hidden="false" customHeight="false" outlineLevel="0" collapsed="false">
      <c r="A219" s="155"/>
      <c r="B219" s="155"/>
      <c r="C219" s="156"/>
      <c r="D219" s="155"/>
      <c r="E219" s="219"/>
      <c r="F219" s="219"/>
      <c r="G219" s="219"/>
      <c r="H219" s="219"/>
      <c r="I219" s="219"/>
      <c r="J219" s="219"/>
      <c r="K219" s="219"/>
      <c r="L219" s="219"/>
      <c r="M219" s="219"/>
      <c r="N219" s="219"/>
      <c r="O219" s="219"/>
    </row>
    <row r="220" customFormat="false" ht="14.65" hidden="false" customHeight="false" outlineLevel="0" collapsed="false">
      <c r="A220" s="155"/>
      <c r="B220" s="155"/>
      <c r="C220" s="156"/>
      <c r="D220" s="155"/>
      <c r="E220" s="219"/>
      <c r="F220" s="219"/>
      <c r="G220" s="219"/>
      <c r="H220" s="219"/>
      <c r="I220" s="219"/>
      <c r="J220" s="219"/>
      <c r="K220" s="219"/>
      <c r="L220" s="219"/>
      <c r="M220" s="219"/>
      <c r="N220" s="219"/>
      <c r="O220" s="219"/>
    </row>
    <row r="221" customFormat="false" ht="14.65" hidden="false" customHeight="false" outlineLevel="0" collapsed="false">
      <c r="A221" s="155"/>
      <c r="B221" s="155"/>
      <c r="C221" s="156"/>
      <c r="D221" s="155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</row>
    <row r="222" customFormat="false" ht="14.65" hidden="false" customHeight="false" outlineLevel="0" collapsed="false">
      <c r="A222" s="155"/>
      <c r="B222" s="155"/>
      <c r="C222" s="156"/>
      <c r="D222" s="155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  <c r="O222" s="219"/>
    </row>
    <row r="223" customFormat="false" ht="14.65" hidden="false" customHeight="false" outlineLevel="0" collapsed="false">
      <c r="A223" s="155"/>
      <c r="B223" s="155"/>
      <c r="C223" s="156"/>
      <c r="D223" s="155"/>
      <c r="E223" s="219"/>
      <c r="F223" s="219"/>
      <c r="G223" s="219"/>
      <c r="H223" s="219"/>
      <c r="I223" s="219"/>
      <c r="J223" s="219"/>
      <c r="K223" s="219"/>
      <c r="L223" s="219"/>
      <c r="M223" s="219"/>
      <c r="N223" s="219"/>
      <c r="O223" s="219"/>
    </row>
  </sheetData>
  <mergeCells count="12">
    <mergeCell ref="F4:I4"/>
    <mergeCell ref="C6:D6"/>
    <mergeCell ref="C7:D7"/>
    <mergeCell ref="C8:D8"/>
    <mergeCell ref="F27:I27"/>
    <mergeCell ref="C29:D29"/>
    <mergeCell ref="C30:D30"/>
    <mergeCell ref="C31:D31"/>
    <mergeCell ref="F50:I50"/>
    <mergeCell ref="C52:D52"/>
    <mergeCell ref="C53:D53"/>
    <mergeCell ref="C54:D54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９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 E2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6" width="5.13"/>
    <col collapsed="false" customWidth="true" hidden="false" outlineLevel="0" max="2" min="2" style="127" width="2.85"/>
    <col collapsed="false" customWidth="true" hidden="false" outlineLevel="0" max="3" min="3" style="128" width="6.7"/>
    <col collapsed="false" customWidth="true" hidden="false" outlineLevel="0" max="4" min="4" style="127" width="12.7"/>
    <col collapsed="false" customWidth="true" hidden="false" outlineLevel="0" max="13" min="5" style="177" width="12.7"/>
    <col collapsed="false" customWidth="true" hidden="false" outlineLevel="0" max="14" min="14" style="177" width="4.7"/>
    <col collapsed="false" customWidth="false" hidden="false" outlineLevel="0" max="15" min="15" style="178" width="9.13"/>
    <col collapsed="false" customWidth="false" hidden="false" outlineLevel="0" max="61" min="16" style="177" width="9.13"/>
    <col collapsed="false" customWidth="false" hidden="false" outlineLevel="0" max="257" min="62" style="127" width="9.13"/>
  </cols>
  <sheetData>
    <row r="1" s="1" customFormat="true" ht="15" hidden="false" customHeight="true" outlineLevel="0" collapsed="false">
      <c r="A1" s="15"/>
      <c r="B1" s="179"/>
      <c r="C1" s="127"/>
      <c r="D1" s="73"/>
      <c r="E1" s="183"/>
      <c r="F1" s="183"/>
      <c r="G1" s="251"/>
      <c r="H1" s="216"/>
      <c r="I1" s="216"/>
      <c r="J1" s="216"/>
      <c r="K1" s="216"/>
      <c r="L1" s="216"/>
      <c r="M1" s="216"/>
      <c r="N1" s="216"/>
      <c r="O1" s="184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</row>
    <row r="2" s="1" customFormat="true" ht="12" hidden="false" customHeight="true" outlineLevel="0" collapsed="false">
      <c r="A2" s="15"/>
      <c r="B2" s="127"/>
      <c r="C2" s="135" t="s">
        <v>119</v>
      </c>
      <c r="D2" s="10"/>
      <c r="E2" s="216"/>
      <c r="F2" s="183"/>
      <c r="G2" s="216"/>
      <c r="H2" s="216"/>
      <c r="I2" s="216"/>
      <c r="J2" s="183"/>
      <c r="K2" s="183"/>
      <c r="L2" s="183"/>
      <c r="M2" s="183"/>
      <c r="N2" s="183"/>
      <c r="O2" s="252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</row>
    <row r="3" s="1" customFormat="true" ht="12" hidden="false" customHeight="true" outlineLevel="0" collapsed="false">
      <c r="A3" s="15"/>
      <c r="B3" s="179"/>
      <c r="C3" s="181" t="s">
        <v>114</v>
      </c>
      <c r="D3" s="10"/>
      <c r="E3" s="216"/>
      <c r="F3" s="253"/>
      <c r="G3" s="216"/>
      <c r="H3" s="216"/>
      <c r="I3" s="216"/>
      <c r="J3" s="216"/>
      <c r="K3" s="216"/>
      <c r="L3" s="254" t="s">
        <v>33</v>
      </c>
      <c r="M3" s="216"/>
      <c r="N3" s="216"/>
      <c r="O3" s="184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</row>
    <row r="4" s="1" customFormat="true" ht="12" hidden="false" customHeight="true" outlineLevel="0" collapsed="false">
      <c r="A4" s="15"/>
      <c r="B4" s="10"/>
      <c r="C4" s="25"/>
      <c r="D4" s="26"/>
      <c r="E4" s="212" t="s">
        <v>38</v>
      </c>
      <c r="F4" s="213" t="s">
        <v>77</v>
      </c>
      <c r="G4" s="213"/>
      <c r="H4" s="213"/>
      <c r="I4" s="213"/>
      <c r="J4" s="212" t="s">
        <v>78</v>
      </c>
      <c r="K4" s="212" t="s">
        <v>79</v>
      </c>
      <c r="L4" s="212" t="s">
        <v>81</v>
      </c>
      <c r="M4" s="183"/>
      <c r="N4" s="216"/>
      <c r="O4" s="184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</row>
    <row r="5" s="1" customFormat="true" ht="12" hidden="false" customHeight="true" outlineLevel="0" collapsed="false">
      <c r="A5" s="15"/>
      <c r="B5" s="10"/>
      <c r="C5" s="30"/>
      <c r="D5" s="31"/>
      <c r="E5" s="138"/>
      <c r="F5" s="214" t="s">
        <v>38</v>
      </c>
      <c r="G5" s="213" t="s">
        <v>82</v>
      </c>
      <c r="H5" s="215" t="s">
        <v>83</v>
      </c>
      <c r="I5" s="213" t="s">
        <v>84</v>
      </c>
      <c r="J5" s="138"/>
      <c r="K5" s="138"/>
      <c r="L5" s="138"/>
      <c r="M5" s="216"/>
      <c r="N5" s="183"/>
      <c r="O5" s="184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</row>
    <row r="6" s="1" customFormat="true" ht="12" hidden="true" customHeight="true" outlineLevel="0" collapsed="false">
      <c r="A6" s="15"/>
      <c r="B6" s="10"/>
      <c r="C6" s="28" t="s">
        <v>41</v>
      </c>
      <c r="D6" s="28"/>
      <c r="E6" s="63" t="n">
        <v>-1.48987292820768</v>
      </c>
      <c r="F6" s="61" t="n">
        <v>-1.49509586699679</v>
      </c>
      <c r="G6" s="63" t="n">
        <v>-0.999800747145151</v>
      </c>
      <c r="H6" s="61" t="n">
        <v>-1.36441541379916</v>
      </c>
      <c r="I6" s="63" t="n">
        <v>-2.12541920335831</v>
      </c>
      <c r="J6" s="61" t="n">
        <v>12.3683300612614</v>
      </c>
      <c r="K6" s="63" t="n">
        <v>-1.29746388829734</v>
      </c>
      <c r="L6" s="63" t="n">
        <v>62.7409141463122</v>
      </c>
      <c r="M6" s="216"/>
      <c r="N6" s="183"/>
      <c r="O6" s="184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</row>
    <row r="7" s="1" customFormat="true" ht="12" hidden="false" customHeight="true" outlineLevel="0" collapsed="false">
      <c r="A7" s="15"/>
      <c r="B7" s="10"/>
      <c r="C7" s="40" t="s">
        <v>42</v>
      </c>
      <c r="D7" s="40"/>
      <c r="E7" s="41" t="n">
        <v>2.55844761693644</v>
      </c>
      <c r="F7" s="45" t="n">
        <v>2.55347749812662</v>
      </c>
      <c r="G7" s="41" t="n">
        <v>1.22345428204751</v>
      </c>
      <c r="H7" s="45" t="n">
        <v>3.01785667739761</v>
      </c>
      <c r="I7" s="41" t="n">
        <v>0.60125675465681</v>
      </c>
      <c r="J7" s="41" t="n">
        <v>19.3778493470802</v>
      </c>
      <c r="K7" s="41" t="n">
        <v>0.791188803690781</v>
      </c>
      <c r="L7" s="41" t="n">
        <v>39.5545676486903</v>
      </c>
      <c r="M7" s="216"/>
      <c r="N7" s="183"/>
      <c r="O7" s="184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</row>
    <row r="8" s="1" customFormat="true" ht="12" hidden="false" customHeight="true" outlineLevel="0" collapsed="false">
      <c r="A8" s="15"/>
      <c r="B8" s="10"/>
      <c r="C8" s="142" t="s">
        <v>43</v>
      </c>
      <c r="D8" s="142"/>
      <c r="E8" s="41" t="n">
        <v>-0.700472760630119</v>
      </c>
      <c r="F8" s="45" t="n">
        <v>-0.705808994567431</v>
      </c>
      <c r="G8" s="41" t="n">
        <v>-2.40606177353294</v>
      </c>
      <c r="H8" s="45" t="n">
        <v>-0.597202087166756</v>
      </c>
      <c r="I8" s="41" t="n">
        <v>-1.03561084819952</v>
      </c>
      <c r="J8" s="45" t="n">
        <v>10.4347938293972</v>
      </c>
      <c r="K8" s="41" t="n">
        <v>-2.99440719331345</v>
      </c>
      <c r="L8" s="41" t="n">
        <v>28.4892927140496</v>
      </c>
      <c r="M8" s="216"/>
      <c r="N8" s="183"/>
      <c r="O8" s="184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</row>
    <row r="9" s="1" customFormat="true" ht="12" hidden="true" customHeight="true" outlineLevel="0" collapsed="false">
      <c r="A9" s="15"/>
      <c r="B9" s="10"/>
      <c r="C9" s="40" t="s">
        <v>44</v>
      </c>
      <c r="D9" s="47" t="s">
        <v>45</v>
      </c>
      <c r="E9" s="187" t="n">
        <v>-0.50179965757141</v>
      </c>
      <c r="F9" s="188" t="n">
        <v>-0.50749300910131</v>
      </c>
      <c r="G9" s="187" t="n">
        <v>-2.49489662816784</v>
      </c>
      <c r="H9" s="188" t="n">
        <v>-0.202230470316812</v>
      </c>
      <c r="I9" s="187" t="n">
        <v>-1.64314706375016</v>
      </c>
      <c r="J9" s="188" t="n">
        <v>12.0909735310668</v>
      </c>
      <c r="K9" s="187" t="n">
        <v>-3.08013057729008</v>
      </c>
      <c r="L9" s="187" t="n">
        <v>34.9985113243459</v>
      </c>
      <c r="M9" s="216"/>
      <c r="N9" s="183"/>
      <c r="O9" s="184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</row>
    <row r="10" s="1" customFormat="true" ht="12" hidden="true" customHeight="true" outlineLevel="0" collapsed="false">
      <c r="A10" s="15"/>
      <c r="B10" s="10"/>
      <c r="C10" s="52"/>
      <c r="D10" s="53" t="s">
        <v>46</v>
      </c>
      <c r="E10" s="189" t="n">
        <v>-0.766859331720932</v>
      </c>
      <c r="F10" s="190" t="n">
        <v>-0.772076775768303</v>
      </c>
      <c r="G10" s="189" t="n">
        <v>-2.37727054207092</v>
      </c>
      <c r="H10" s="190" t="n">
        <v>-0.728038533966995</v>
      </c>
      <c r="I10" s="189" t="n">
        <v>-0.815245685860842</v>
      </c>
      <c r="J10" s="189" t="n">
        <v>9.91798638307142</v>
      </c>
      <c r="K10" s="189" t="n">
        <v>-2.96653071181645</v>
      </c>
      <c r="L10" s="234" t="n">
        <v>26.6427474920935</v>
      </c>
      <c r="M10" s="216"/>
      <c r="N10" s="183"/>
      <c r="O10" s="184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</row>
    <row r="11" s="1" customFormat="true" ht="12" hidden="false" customHeight="true" outlineLevel="0" collapsed="false">
      <c r="A11" s="15"/>
      <c r="B11" s="10"/>
      <c r="C11" s="192" t="s">
        <v>98</v>
      </c>
      <c r="D11" s="54" t="s">
        <v>38</v>
      </c>
      <c r="E11" s="55" t="n">
        <v>0.882681942291948</v>
      </c>
      <c r="F11" s="55" t="n">
        <v>0.887040604169598</v>
      </c>
      <c r="G11" s="55" t="n">
        <v>-0.997024279230238</v>
      </c>
      <c r="H11" s="55" t="n">
        <v>1.19382081974003</v>
      </c>
      <c r="I11" s="55" t="n">
        <v>-0.343929501686275</v>
      </c>
      <c r="J11" s="55" t="n">
        <v>11.6084155026521</v>
      </c>
      <c r="K11" s="55" t="n">
        <v>-1.40541947854526</v>
      </c>
      <c r="L11" s="235" t="n">
        <v>-17.5422472877137</v>
      </c>
      <c r="M11" s="216"/>
      <c r="N11" s="183"/>
      <c r="O11" s="184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</row>
    <row r="12" s="1" customFormat="true" ht="12" hidden="false" customHeight="true" outlineLevel="0" collapsed="false">
      <c r="A12" s="15"/>
      <c r="B12" s="10"/>
      <c r="C12" s="193"/>
      <c r="D12" s="273" t="s">
        <v>45</v>
      </c>
      <c r="E12" s="50" t="n">
        <v>1.96274235856083</v>
      </c>
      <c r="F12" s="50" t="n">
        <v>1.96660785263989</v>
      </c>
      <c r="G12" s="50" t="n">
        <v>-0.778805695644741</v>
      </c>
      <c r="H12" s="50" t="n">
        <v>2.61804975505734</v>
      </c>
      <c r="I12" s="50" t="n">
        <v>-0.639915820523357</v>
      </c>
      <c r="J12" s="50" t="n">
        <v>13.1942678421826</v>
      </c>
      <c r="K12" s="50" t="n">
        <v>-1.25251293514625</v>
      </c>
      <c r="L12" s="237" t="n">
        <v>-15.8008404561831</v>
      </c>
      <c r="M12" s="216"/>
      <c r="N12" s="183"/>
      <c r="O12" s="184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</row>
    <row r="13" s="1" customFormat="true" ht="12" hidden="false" customHeight="true" outlineLevel="0" collapsed="false">
      <c r="A13" s="15"/>
      <c r="B13" s="10"/>
      <c r="C13" s="193"/>
      <c r="D13" s="47" t="s">
        <v>48</v>
      </c>
      <c r="E13" s="196" t="n">
        <v>1.56570093297828</v>
      </c>
      <c r="F13" s="197" t="n">
        <v>1.570324448535</v>
      </c>
      <c r="G13" s="196" t="n">
        <v>0.188979957525049</v>
      </c>
      <c r="H13" s="197" t="n">
        <v>2.02050225978127</v>
      </c>
      <c r="I13" s="196" t="n">
        <v>-0.313738813914378</v>
      </c>
      <c r="J13" s="197" t="n">
        <v>12.9440958532641</v>
      </c>
      <c r="K13" s="196" t="n">
        <v>-0.312386332382432</v>
      </c>
      <c r="L13" s="196" t="n">
        <v>-17.3596949719677</v>
      </c>
      <c r="M13" s="216"/>
      <c r="N13" s="183"/>
      <c r="O13" s="184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</row>
    <row r="14" s="1" customFormat="true" ht="12" hidden="false" customHeight="true" outlineLevel="0" collapsed="false">
      <c r="A14" s="15"/>
      <c r="B14" s="10"/>
      <c r="C14" s="199"/>
      <c r="D14" s="274" t="s">
        <v>49</v>
      </c>
      <c r="E14" s="63" t="n">
        <v>-1.42736321610319</v>
      </c>
      <c r="F14" s="63" t="n">
        <v>-1.42304935991202</v>
      </c>
      <c r="G14" s="63" t="n">
        <v>-3.5785250319684</v>
      </c>
      <c r="H14" s="63" t="n">
        <v>-1.631795728553</v>
      </c>
      <c r="I14" s="63" t="n">
        <v>-0.130722256660129</v>
      </c>
      <c r="J14" s="63" t="n">
        <v>7.9992600340747</v>
      </c>
      <c r="K14" s="63" t="n">
        <v>-3.76133425174443</v>
      </c>
      <c r="L14" s="258" t="n">
        <v>-19.3714116948478</v>
      </c>
      <c r="M14" s="216"/>
      <c r="N14" s="183"/>
      <c r="O14" s="184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</row>
    <row r="15" s="1" customFormat="true" ht="12" hidden="false" customHeight="true" outlineLevel="0" collapsed="false">
      <c r="A15" s="15"/>
      <c r="B15" s="10"/>
      <c r="C15" s="275" t="s">
        <v>115</v>
      </c>
      <c r="D15" s="65" t="s">
        <v>38</v>
      </c>
      <c r="E15" s="189" t="n">
        <v>2.32144035751059</v>
      </c>
      <c r="F15" s="189" t="n">
        <v>2.31940687848964</v>
      </c>
      <c r="G15" s="189" t="n">
        <v>-0.780167527828132</v>
      </c>
      <c r="H15" s="189" t="n">
        <v>2.71382282559156</v>
      </c>
      <c r="I15" s="189" t="n">
        <v>0.77320060003409</v>
      </c>
      <c r="J15" s="189" t="n">
        <v>11.3398226817485</v>
      </c>
      <c r="K15" s="189" t="n">
        <v>-1.15918551338191</v>
      </c>
      <c r="L15" s="234" t="n">
        <v>12.8385459164909</v>
      </c>
      <c r="M15" s="216"/>
      <c r="N15" s="183"/>
      <c r="O15" s="184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</row>
    <row r="16" s="1" customFormat="true" ht="12" hidden="false" customHeight="true" outlineLevel="0" collapsed="false">
      <c r="A16" s="15"/>
      <c r="B16" s="10"/>
      <c r="C16" s="276"/>
      <c r="D16" s="277" t="s">
        <v>51</v>
      </c>
      <c r="E16" s="38" t="n">
        <v>1.9145162974615</v>
      </c>
      <c r="F16" s="38" t="n">
        <v>1.91240117968081</v>
      </c>
      <c r="G16" s="38" t="n">
        <v>-0.674108235244493</v>
      </c>
      <c r="H16" s="38" t="n">
        <v>2.30247189217828</v>
      </c>
      <c r="I16" s="38" t="n">
        <v>0.379128666667379</v>
      </c>
      <c r="J16" s="38" t="n">
        <v>10.8135689804663</v>
      </c>
      <c r="K16" s="38" t="n">
        <v>-0.959479083674765</v>
      </c>
      <c r="L16" s="263" t="n">
        <v>12.9174648290619</v>
      </c>
      <c r="M16" s="216"/>
      <c r="N16" s="183"/>
      <c r="O16" s="184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</row>
    <row r="17" s="1" customFormat="true" ht="12" hidden="false" customHeight="true" outlineLevel="0" collapsed="false">
      <c r="A17" s="15"/>
      <c r="B17" s="10"/>
      <c r="C17" s="276"/>
      <c r="D17" s="278" t="s">
        <v>49</v>
      </c>
      <c r="E17" s="38" t="n">
        <v>3.49531847771713</v>
      </c>
      <c r="F17" s="38" t="n">
        <v>3.49353100939853</v>
      </c>
      <c r="G17" s="38" t="n">
        <v>-1.09156061564952</v>
      </c>
      <c r="H17" s="38" t="n">
        <v>3.86981272719499</v>
      </c>
      <c r="I17" s="38" t="n">
        <v>2.05059633441379</v>
      </c>
      <c r="J17" s="38" t="n">
        <v>12.7069012939102</v>
      </c>
      <c r="K17" s="38" t="n">
        <v>-1.75918136073234</v>
      </c>
      <c r="L17" s="263" t="n">
        <v>12.5856442505123</v>
      </c>
      <c r="M17" s="216"/>
      <c r="N17" s="183"/>
      <c r="O17" s="184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</row>
    <row r="18" s="1" customFormat="true" ht="12" hidden="false" customHeight="true" outlineLevel="0" collapsed="false">
      <c r="A18" s="15"/>
      <c r="B18" s="10"/>
      <c r="C18" s="40" t="s">
        <v>52</v>
      </c>
      <c r="D18" s="265" t="s">
        <v>53</v>
      </c>
      <c r="E18" s="55" t="n">
        <v>-1.22828638157987</v>
      </c>
      <c r="F18" s="55" t="n">
        <v>-1.2312989017376</v>
      </c>
      <c r="G18" s="55" t="n">
        <v>-3.6542208067083</v>
      </c>
      <c r="H18" s="55" t="n">
        <v>-1.95186553251856</v>
      </c>
      <c r="I18" s="55" t="n">
        <v>2.35874941462825</v>
      </c>
      <c r="J18" s="55" t="n">
        <v>5.13011710254117</v>
      </c>
      <c r="K18" s="55" t="n">
        <v>-4.30696855834067</v>
      </c>
      <c r="L18" s="235" t="n">
        <v>13.7306198101545</v>
      </c>
      <c r="M18" s="216"/>
      <c r="N18" s="183"/>
      <c r="O18" s="184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</row>
    <row r="19" s="1" customFormat="true" ht="12" hidden="true" customHeight="true" outlineLevel="0" collapsed="false">
      <c r="A19" s="15"/>
      <c r="B19" s="10"/>
      <c r="C19" s="46"/>
      <c r="D19" s="266" t="s">
        <v>54</v>
      </c>
      <c r="E19" s="196" t="n">
        <v>-1.32460485546999</v>
      </c>
      <c r="F19" s="196" t="n">
        <v>-1.32753695941305</v>
      </c>
      <c r="G19" s="196" t="n">
        <v>-3.31868779584778</v>
      </c>
      <c r="H19" s="196" t="n">
        <v>-2.39933269699869</v>
      </c>
      <c r="I19" s="196" t="n">
        <v>4.12323537522936</v>
      </c>
      <c r="J19" s="196" t="n">
        <v>5.24598516750198</v>
      </c>
      <c r="K19" s="196" t="n">
        <v>-4.14376471305716</v>
      </c>
      <c r="L19" s="227" t="n">
        <v>13.0478469455248</v>
      </c>
      <c r="M19" s="216"/>
      <c r="N19" s="183"/>
      <c r="O19" s="184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</row>
    <row r="20" s="1" customFormat="true" ht="12" hidden="true" customHeight="true" outlineLevel="0" collapsed="false">
      <c r="A20" s="15"/>
      <c r="B20" s="10"/>
      <c r="C20" s="46"/>
      <c r="D20" s="266" t="s">
        <v>55</v>
      </c>
      <c r="E20" s="196" t="n">
        <v>-1.31399740304067</v>
      </c>
      <c r="F20" s="196" t="n">
        <v>-1.3170565514958</v>
      </c>
      <c r="G20" s="196" t="n">
        <v>-4.65798715227833</v>
      </c>
      <c r="H20" s="196" t="n">
        <v>-1.83817653961564</v>
      </c>
      <c r="I20" s="196" t="n">
        <v>1.56654884733117</v>
      </c>
      <c r="J20" s="196" t="n">
        <v>5.27934870021455</v>
      </c>
      <c r="K20" s="196" t="n">
        <v>-5.2519065074996</v>
      </c>
      <c r="L20" s="227" t="n">
        <v>14.4767845001319</v>
      </c>
      <c r="M20" s="216"/>
      <c r="N20" s="183"/>
      <c r="O20" s="184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</row>
    <row r="21" s="1" customFormat="true" ht="12" hidden="true" customHeight="true" outlineLevel="0" collapsed="false">
      <c r="A21" s="15"/>
      <c r="B21" s="10"/>
      <c r="C21" s="46"/>
      <c r="D21" s="267" t="s">
        <v>56</v>
      </c>
      <c r="E21" s="204" t="n">
        <v>-3.20620412268781</v>
      </c>
      <c r="F21" s="204" t="n">
        <v>-3.20918262661309</v>
      </c>
      <c r="G21" s="204" t="n">
        <v>-5.02200291135769</v>
      </c>
      <c r="H21" s="204" t="n">
        <v>-3.85571512211825</v>
      </c>
      <c r="I21" s="204" t="n">
        <v>-0.188679728879885</v>
      </c>
      <c r="J21" s="204" t="n">
        <v>2.32635275304029</v>
      </c>
      <c r="K21" s="204" t="n">
        <v>-5.60761015227409</v>
      </c>
      <c r="L21" s="268" t="n">
        <v>11.5986492958529</v>
      </c>
      <c r="M21" s="216"/>
      <c r="N21" s="183"/>
      <c r="O21" s="184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</row>
    <row r="22" s="1" customFormat="true" ht="12" hidden="true" customHeight="true" outlineLevel="0" collapsed="false">
      <c r="A22" s="15"/>
      <c r="B22" s="10"/>
      <c r="C22" s="46"/>
      <c r="D22" s="67" t="s">
        <v>57</v>
      </c>
      <c r="E22" s="204" t="n">
        <v>0.984915082966382</v>
      </c>
      <c r="F22" s="204" t="n">
        <v>0.981849149550027</v>
      </c>
      <c r="G22" s="204" t="n">
        <v>-1.66555035829776</v>
      </c>
      <c r="H22" s="204" t="n">
        <v>0.327266037497091</v>
      </c>
      <c r="I22" s="204" t="n">
        <v>4.15702621948459</v>
      </c>
      <c r="J22" s="204" t="n">
        <v>7.75093026324979</v>
      </c>
      <c r="K22" s="204" t="n">
        <v>-2.28500794821631</v>
      </c>
      <c r="L22" s="268" t="n">
        <v>15.8053400339729</v>
      </c>
      <c r="M22" s="216"/>
      <c r="N22" s="183"/>
      <c r="O22" s="184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</row>
    <row r="23" s="1" customFormat="true" ht="12" hidden="false" customHeight="true" outlineLevel="0" collapsed="false">
      <c r="A23" s="15"/>
      <c r="B23" s="10"/>
      <c r="C23" s="46"/>
      <c r="D23" s="67" t="s">
        <v>58</v>
      </c>
      <c r="E23" s="204" t="n">
        <v>-0.58889001677676</v>
      </c>
      <c r="F23" s="204" t="n">
        <v>-0.591997343445703</v>
      </c>
      <c r="G23" s="204" t="n">
        <v>-3.46472944026951</v>
      </c>
      <c r="H23" s="204" t="n">
        <v>-0.673383604295072</v>
      </c>
      <c r="I23" s="204" t="n">
        <v>0.00461097865487698</v>
      </c>
      <c r="J23" s="204" t="n">
        <v>6.44870359320689</v>
      </c>
      <c r="K23" s="204" t="n">
        <v>-4.09243674756343</v>
      </c>
      <c r="L23" s="268" t="n">
        <v>13.3227629553082</v>
      </c>
      <c r="M23" s="216"/>
      <c r="N23" s="183"/>
      <c r="O23" s="184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</row>
    <row r="24" s="1" customFormat="true" ht="12" hidden="false" customHeight="true" outlineLevel="0" collapsed="false">
      <c r="A24" s="15"/>
      <c r="B24" s="10"/>
      <c r="C24" s="52"/>
      <c r="D24" s="68" t="s">
        <v>59</v>
      </c>
      <c r="E24" s="206" t="n">
        <v>-0.0922847859713478</v>
      </c>
      <c r="F24" s="206" t="n">
        <v>-0.0948624512723318</v>
      </c>
      <c r="G24" s="206" t="n">
        <v>-4.67762487534225</v>
      </c>
      <c r="H24" s="206" t="n">
        <v>-0.246172667223235</v>
      </c>
      <c r="I24" s="206" t="n">
        <v>1.04670114205427</v>
      </c>
      <c r="J24" s="206" t="n">
        <v>7.50491644243491</v>
      </c>
      <c r="K24" s="206" t="n">
        <v>-5.39632687972885</v>
      </c>
      <c r="L24" s="269" t="n">
        <v>10.6993057285184</v>
      </c>
      <c r="M24" s="216"/>
      <c r="N24" s="183"/>
      <c r="O24" s="184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</row>
    <row r="25" s="1" customFormat="true" ht="12" hidden="false" customHeight="true" outlineLevel="0" collapsed="false">
      <c r="A25" s="15"/>
      <c r="B25" s="10"/>
      <c r="C25" s="110"/>
      <c r="D25" s="74"/>
      <c r="E25" s="148"/>
      <c r="F25" s="148"/>
      <c r="G25" s="148"/>
      <c r="H25" s="148"/>
      <c r="I25" s="148"/>
      <c r="J25" s="148"/>
      <c r="K25" s="148"/>
      <c r="L25" s="148"/>
      <c r="M25" s="216"/>
      <c r="N25" s="183"/>
      <c r="O25" s="184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</row>
    <row r="26" s="1" customFormat="true" ht="12" hidden="false" customHeight="true" outlineLevel="0" collapsed="false">
      <c r="A26" s="15"/>
      <c r="B26" s="10"/>
      <c r="C26" s="136" t="s">
        <v>117</v>
      </c>
      <c r="D26" s="127"/>
      <c r="E26" s="177"/>
      <c r="F26" s="177"/>
      <c r="G26" s="177"/>
      <c r="H26" s="177"/>
      <c r="I26" s="177"/>
      <c r="J26" s="177"/>
      <c r="K26" s="177"/>
      <c r="L26" s="211" t="s">
        <v>33</v>
      </c>
      <c r="M26" s="183"/>
      <c r="N26" s="183"/>
      <c r="O26" s="184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</row>
    <row r="27" s="1" customFormat="true" ht="12" hidden="false" customHeight="true" outlineLevel="0" collapsed="false">
      <c r="A27" s="15"/>
      <c r="B27" s="10"/>
      <c r="C27" s="25"/>
      <c r="D27" s="26"/>
      <c r="E27" s="212" t="s">
        <v>38</v>
      </c>
      <c r="F27" s="213" t="s">
        <v>77</v>
      </c>
      <c r="G27" s="213"/>
      <c r="H27" s="213"/>
      <c r="I27" s="213"/>
      <c r="J27" s="212" t="s">
        <v>78</v>
      </c>
      <c r="K27" s="212" t="s">
        <v>79</v>
      </c>
      <c r="L27" s="212" t="s">
        <v>81</v>
      </c>
      <c r="M27" s="216"/>
      <c r="N27" s="183"/>
      <c r="O27" s="184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</row>
    <row r="28" s="1" customFormat="true" ht="12" hidden="false" customHeight="true" outlineLevel="0" collapsed="false">
      <c r="A28" s="15"/>
      <c r="B28" s="10"/>
      <c r="C28" s="30"/>
      <c r="D28" s="31"/>
      <c r="E28" s="138"/>
      <c r="F28" s="214" t="s">
        <v>38</v>
      </c>
      <c r="G28" s="213" t="s">
        <v>82</v>
      </c>
      <c r="H28" s="215" t="s">
        <v>83</v>
      </c>
      <c r="I28" s="213" t="s">
        <v>84</v>
      </c>
      <c r="J28" s="138"/>
      <c r="K28" s="138"/>
      <c r="L28" s="138"/>
      <c r="M28" s="216"/>
      <c r="N28" s="183"/>
      <c r="O28" s="184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</row>
    <row r="29" s="1" customFormat="true" ht="12" hidden="true" customHeight="true" outlineLevel="0" collapsed="false">
      <c r="A29" s="15"/>
      <c r="B29" s="10"/>
      <c r="C29" s="28" t="s">
        <v>41</v>
      </c>
      <c r="D29" s="28"/>
      <c r="E29" s="63" t="n">
        <v>-1.41470815151936</v>
      </c>
      <c r="F29" s="61" t="n">
        <v>-1.42370761616105</v>
      </c>
      <c r="G29" s="63" t="n">
        <v>-1.42484344955846</v>
      </c>
      <c r="H29" s="61" t="n">
        <v>-1.60481648084044</v>
      </c>
      <c r="I29" s="63" t="n">
        <v>-0.868843089362545</v>
      </c>
      <c r="J29" s="61" t="n">
        <v>-1.03725503112139</v>
      </c>
      <c r="K29" s="63" t="n">
        <v>-1.51558260900264</v>
      </c>
      <c r="L29" s="63" t="n">
        <v>3.11458844363858</v>
      </c>
      <c r="M29" s="216"/>
      <c r="N29" s="183"/>
      <c r="O29" s="184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</row>
    <row r="30" s="1" customFormat="true" ht="12" hidden="false" customHeight="true" outlineLevel="0" collapsed="false">
      <c r="A30" s="15"/>
      <c r="B30" s="10"/>
      <c r="C30" s="40" t="s">
        <v>42</v>
      </c>
      <c r="D30" s="40"/>
      <c r="E30" s="41" t="n">
        <v>-1.4448009604477</v>
      </c>
      <c r="F30" s="45" t="n">
        <v>-1.45388370735741</v>
      </c>
      <c r="G30" s="41" t="n">
        <v>-2.76737001881975</v>
      </c>
      <c r="H30" s="45" t="n">
        <v>-1.23798023166943</v>
      </c>
      <c r="I30" s="41" t="n">
        <v>-0.617322906007737</v>
      </c>
      <c r="J30" s="41" t="n">
        <v>-0.506257210364763</v>
      </c>
      <c r="K30" s="41" t="n">
        <v>-2.56692742265272</v>
      </c>
      <c r="L30" s="41" t="n">
        <v>2.1564262506719</v>
      </c>
      <c r="M30" s="216"/>
      <c r="N30" s="183"/>
      <c r="O30" s="184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</row>
    <row r="31" s="1" customFormat="true" ht="12" hidden="false" customHeight="true" outlineLevel="0" collapsed="false">
      <c r="A31" s="15"/>
      <c r="B31" s="10"/>
      <c r="C31" s="142" t="s">
        <v>43</v>
      </c>
      <c r="D31" s="142"/>
      <c r="E31" s="72" t="n">
        <v>-1.48858452503712</v>
      </c>
      <c r="F31" s="270" t="n">
        <v>-1.49877531420887</v>
      </c>
      <c r="G31" s="72" t="n">
        <v>-0.917750920367796</v>
      </c>
      <c r="H31" s="270" t="n">
        <v>-1.59947908837061</v>
      </c>
      <c r="I31" s="72" t="n">
        <v>-0.599996769632449</v>
      </c>
      <c r="J31" s="270" t="n">
        <v>-1.25487936617344</v>
      </c>
      <c r="K31" s="72" t="n">
        <v>-0.804842828273045</v>
      </c>
      <c r="L31" s="72" t="n">
        <v>0.893409384500332</v>
      </c>
      <c r="M31" s="216"/>
      <c r="N31" s="183"/>
      <c r="O31" s="184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</row>
    <row r="32" s="1" customFormat="true" ht="12" hidden="true" customHeight="true" outlineLevel="0" collapsed="false">
      <c r="A32" s="15"/>
      <c r="B32" s="10"/>
      <c r="C32" s="40" t="s">
        <v>44</v>
      </c>
      <c r="D32" s="47" t="s">
        <v>45</v>
      </c>
      <c r="E32" s="196" t="n">
        <v>-1.50950566469077</v>
      </c>
      <c r="F32" s="197" t="n">
        <v>-1.5203780366577</v>
      </c>
      <c r="G32" s="196" t="n">
        <v>-1.28355429060969</v>
      </c>
      <c r="H32" s="197" t="n">
        <v>-1.37770669450169</v>
      </c>
      <c r="I32" s="196" t="n">
        <v>-1.10007818367284</v>
      </c>
      <c r="J32" s="197" t="n">
        <v>-0.668873834366507</v>
      </c>
      <c r="K32" s="196" t="n">
        <v>-1.11366469129299</v>
      </c>
      <c r="L32" s="196" t="n">
        <v>1.46876785653552</v>
      </c>
      <c r="M32" s="216"/>
      <c r="N32" s="183"/>
      <c r="O32" s="184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</row>
    <row r="33" s="1" customFormat="true" ht="12" hidden="true" customHeight="true" outlineLevel="0" collapsed="false">
      <c r="A33" s="15"/>
      <c r="B33" s="10"/>
      <c r="C33" s="52"/>
      <c r="D33" s="53" t="s">
        <v>46</v>
      </c>
      <c r="E33" s="189" t="n">
        <v>-1.48166992243658</v>
      </c>
      <c r="F33" s="190" t="n">
        <v>-1.4916310416628</v>
      </c>
      <c r="G33" s="189" t="n">
        <v>-0.796191647368682</v>
      </c>
      <c r="H33" s="190" t="n">
        <v>-1.67396647639697</v>
      </c>
      <c r="I33" s="189" t="n">
        <v>-0.421577230589229</v>
      </c>
      <c r="J33" s="189" t="n">
        <v>-1.43361956160564</v>
      </c>
      <c r="K33" s="189" t="n">
        <v>-0.701594213418471</v>
      </c>
      <c r="L33" s="234" t="n">
        <v>0.725833857683916</v>
      </c>
      <c r="M33" s="216"/>
      <c r="N33" s="183"/>
      <c r="O33" s="184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</row>
    <row r="34" s="1" customFormat="true" ht="12" hidden="false" customHeight="true" outlineLevel="0" collapsed="false">
      <c r="A34" s="15"/>
      <c r="B34" s="10"/>
      <c r="C34" s="192" t="s">
        <v>98</v>
      </c>
      <c r="D34" s="54" t="s">
        <v>38</v>
      </c>
      <c r="E34" s="55" t="n">
        <v>-2.09614427389391</v>
      </c>
      <c r="F34" s="55" t="n">
        <v>-2.09197117293654</v>
      </c>
      <c r="G34" s="55" t="n">
        <v>-2.78482707722332</v>
      </c>
      <c r="H34" s="55" t="n">
        <v>-1.89838198591047</v>
      </c>
      <c r="I34" s="55" t="n">
        <v>-1.41321372300032</v>
      </c>
      <c r="J34" s="55" t="n">
        <v>-1.77646670892489</v>
      </c>
      <c r="K34" s="55" t="n">
        <v>-2.87873198644622</v>
      </c>
      <c r="L34" s="235" t="n">
        <v>3.73007472235086</v>
      </c>
      <c r="M34" s="216"/>
      <c r="N34" s="183"/>
      <c r="O34" s="184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</row>
    <row r="35" s="1" customFormat="true" ht="12" hidden="false" customHeight="true" outlineLevel="0" collapsed="false">
      <c r="A35" s="15"/>
      <c r="B35" s="10"/>
      <c r="C35" s="193"/>
      <c r="D35" s="273" t="s">
        <v>45</v>
      </c>
      <c r="E35" s="50" t="n">
        <v>-2.33383474973763</v>
      </c>
      <c r="F35" s="50" t="n">
        <v>-2.3298391180183</v>
      </c>
      <c r="G35" s="50" t="n">
        <v>-2.62899918715551</v>
      </c>
      <c r="H35" s="50" t="n">
        <v>-2.26877051177439</v>
      </c>
      <c r="I35" s="50" t="n">
        <v>-0.803635499100289</v>
      </c>
      <c r="J35" s="50" t="n">
        <v>-1.94083631234158</v>
      </c>
      <c r="K35" s="50" t="n">
        <v>-2.75502685603893</v>
      </c>
      <c r="L35" s="237" t="n">
        <v>2.44339736478309</v>
      </c>
      <c r="M35" s="216"/>
      <c r="N35" s="183"/>
      <c r="O35" s="184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</row>
    <row r="36" s="1" customFormat="true" ht="12" hidden="false" customHeight="true" outlineLevel="0" collapsed="false">
      <c r="A36" s="15"/>
      <c r="B36" s="10"/>
      <c r="C36" s="193"/>
      <c r="D36" s="47" t="s">
        <v>48</v>
      </c>
      <c r="E36" s="196" t="n">
        <v>-1.82895038642341</v>
      </c>
      <c r="F36" s="197" t="n">
        <v>-1.82456363991553</v>
      </c>
      <c r="G36" s="196" t="n">
        <v>-3.33082629056941</v>
      </c>
      <c r="H36" s="197" t="n">
        <v>-1.49735959114988</v>
      </c>
      <c r="I36" s="196" t="n">
        <v>-1.28806079393928</v>
      </c>
      <c r="J36" s="197" t="n">
        <v>-1.2010014955541</v>
      </c>
      <c r="K36" s="196" t="n">
        <v>-3.40564988613532</v>
      </c>
      <c r="L36" s="196" t="n">
        <v>4.14314117169017</v>
      </c>
      <c r="M36" s="216"/>
      <c r="N36" s="183"/>
      <c r="O36" s="184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</row>
    <row r="37" s="1" customFormat="true" ht="12" hidden="false" customHeight="true" outlineLevel="0" collapsed="false">
      <c r="A37" s="15"/>
      <c r="B37" s="10"/>
      <c r="C37" s="199"/>
      <c r="D37" s="274" t="s">
        <v>49</v>
      </c>
      <c r="E37" s="63" t="n">
        <v>-2.45754332605014</v>
      </c>
      <c r="F37" s="63" t="n">
        <v>-2.45366844192635</v>
      </c>
      <c r="G37" s="63" t="n">
        <v>-1.8579147410132</v>
      </c>
      <c r="H37" s="63" t="n">
        <v>-2.38325275415561</v>
      </c>
      <c r="I37" s="63" t="n">
        <v>-2.34037269067908</v>
      </c>
      <c r="J37" s="63" t="n">
        <v>-2.66226637111581</v>
      </c>
      <c r="K37" s="63" t="n">
        <v>-1.95221648859722</v>
      </c>
      <c r="L37" s="258" t="n">
        <v>4.06281985923741</v>
      </c>
      <c r="M37" s="216"/>
      <c r="N37" s="183"/>
      <c r="O37" s="184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</row>
    <row r="38" s="1" customFormat="true" ht="12" hidden="false" customHeight="true" outlineLevel="0" collapsed="false">
      <c r="A38" s="15"/>
      <c r="B38" s="10"/>
      <c r="C38" s="275" t="s">
        <v>115</v>
      </c>
      <c r="D38" s="65" t="s">
        <v>38</v>
      </c>
      <c r="E38" s="189" t="n">
        <v>-1.96291548586942</v>
      </c>
      <c r="F38" s="189" t="n">
        <v>-1.96995102301878</v>
      </c>
      <c r="G38" s="189" t="n">
        <v>-2.11763053425146</v>
      </c>
      <c r="H38" s="189" t="n">
        <v>-1.58015709647107</v>
      </c>
      <c r="I38" s="189" t="n">
        <v>-1.79284175580836</v>
      </c>
      <c r="J38" s="189" t="n">
        <v>-1.14357967716445</v>
      </c>
      <c r="K38" s="189" t="n">
        <v>-2.05369984109947</v>
      </c>
      <c r="L38" s="234" t="n">
        <v>3.58640945777547</v>
      </c>
      <c r="M38" s="216"/>
      <c r="N38" s="183"/>
      <c r="O38" s="184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</row>
    <row r="39" s="1" customFormat="true" ht="12" hidden="false" customHeight="true" outlineLevel="0" collapsed="false">
      <c r="A39" s="15"/>
      <c r="B39" s="10"/>
      <c r="C39" s="276"/>
      <c r="D39" s="277" t="s">
        <v>51</v>
      </c>
      <c r="E39" s="38" t="n">
        <v>-1.87255901513421</v>
      </c>
      <c r="F39" s="38" t="n">
        <v>-1.88024906532121</v>
      </c>
      <c r="G39" s="38" t="n">
        <v>-2.02561437065538</v>
      </c>
      <c r="H39" s="38" t="n">
        <v>-1.54783906147574</v>
      </c>
      <c r="I39" s="38" t="n">
        <v>-1.68618789712717</v>
      </c>
      <c r="J39" s="38" t="n">
        <v>-1.10297273263071</v>
      </c>
      <c r="K39" s="38" t="n">
        <v>-1.9642575792404</v>
      </c>
      <c r="L39" s="263" t="n">
        <v>4.55709585446359</v>
      </c>
      <c r="M39" s="216"/>
      <c r="N39" s="183"/>
      <c r="O39" s="184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</row>
    <row r="40" s="1" customFormat="true" ht="12" hidden="false" customHeight="true" outlineLevel="0" collapsed="false">
      <c r="A40" s="15"/>
      <c r="B40" s="10"/>
      <c r="C40" s="276"/>
      <c r="D40" s="278" t="s">
        <v>49</v>
      </c>
      <c r="E40" s="38" t="n">
        <v>-2.17865534353463</v>
      </c>
      <c r="F40" s="38" t="n">
        <v>-2.18371962240738</v>
      </c>
      <c r="G40" s="38" t="n">
        <v>-2.40264689329725</v>
      </c>
      <c r="H40" s="38" t="n">
        <v>-1.62537858162653</v>
      </c>
      <c r="I40" s="38" t="n">
        <v>-2.10958933089215</v>
      </c>
      <c r="J40" s="38" t="n">
        <v>-1.23378896381903</v>
      </c>
      <c r="K40" s="38" t="n">
        <v>-2.3368446888198</v>
      </c>
      <c r="L40" s="263" t="n">
        <v>0.77688316725339</v>
      </c>
      <c r="M40" s="216"/>
      <c r="N40" s="183"/>
      <c r="O40" s="184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</row>
    <row r="41" s="1" customFormat="true" ht="12" hidden="false" customHeight="true" outlineLevel="0" collapsed="false">
      <c r="A41" s="15"/>
      <c r="B41" s="10"/>
      <c r="C41" s="40" t="s">
        <v>52</v>
      </c>
      <c r="D41" s="265" t="s">
        <v>53</v>
      </c>
      <c r="E41" s="55" t="n">
        <v>-1.78159554533918</v>
      </c>
      <c r="F41" s="55" t="n">
        <v>-1.79105996007757</v>
      </c>
      <c r="G41" s="55" t="n">
        <v>-1.82729862042037</v>
      </c>
      <c r="H41" s="55" t="n">
        <v>-1.83096356872596</v>
      </c>
      <c r="I41" s="55" t="n">
        <v>-1.3304116805539</v>
      </c>
      <c r="J41" s="55" t="n">
        <v>-1.98434041892106</v>
      </c>
      <c r="K41" s="55" t="n">
        <v>-1.7483796445907</v>
      </c>
      <c r="L41" s="235" t="n">
        <v>2.8243753301281</v>
      </c>
      <c r="M41" s="216"/>
      <c r="N41" s="183"/>
      <c r="O41" s="184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</row>
    <row r="42" s="1" customFormat="true" ht="12" hidden="true" customHeight="true" outlineLevel="0" collapsed="false">
      <c r="A42" s="15"/>
      <c r="B42" s="10"/>
      <c r="C42" s="46"/>
      <c r="D42" s="266" t="s">
        <v>54</v>
      </c>
      <c r="E42" s="196" t="n">
        <v>-0.126093912758486</v>
      </c>
      <c r="F42" s="196" t="n">
        <v>-0.135643019681216</v>
      </c>
      <c r="G42" s="196" t="n">
        <v>-2.33929745487345</v>
      </c>
      <c r="H42" s="196" t="n">
        <v>-0.0621165318979282</v>
      </c>
      <c r="I42" s="196" t="n">
        <v>0.403554499047537</v>
      </c>
      <c r="J42" s="196" t="n">
        <v>-0.324654376061371</v>
      </c>
      <c r="K42" s="196" t="n">
        <v>-2.04671528537612</v>
      </c>
      <c r="L42" s="227" t="n">
        <v>5.31926215120253</v>
      </c>
      <c r="M42" s="216"/>
      <c r="N42" s="183"/>
      <c r="O42" s="184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</row>
    <row r="43" s="1" customFormat="true" ht="12" hidden="true" customHeight="true" outlineLevel="0" collapsed="false">
      <c r="A43" s="15"/>
      <c r="B43" s="10"/>
      <c r="C43" s="46"/>
      <c r="D43" s="266" t="s">
        <v>55</v>
      </c>
      <c r="E43" s="196" t="n">
        <v>-2.07460688865958</v>
      </c>
      <c r="F43" s="196" t="n">
        <v>-2.08434278742215</v>
      </c>
      <c r="G43" s="196" t="n">
        <v>-0.816346444379695</v>
      </c>
      <c r="H43" s="196" t="n">
        <v>-2.0847614938688</v>
      </c>
      <c r="I43" s="196" t="n">
        <v>-1.83495126746862</v>
      </c>
      <c r="J43" s="196" t="n">
        <v>-2.0784119019202</v>
      </c>
      <c r="K43" s="196" t="n">
        <v>-0.703273273259675</v>
      </c>
      <c r="L43" s="227" t="n">
        <v>2.81254739068642</v>
      </c>
      <c r="M43" s="216"/>
      <c r="N43" s="183"/>
      <c r="O43" s="184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</row>
    <row r="44" s="1" customFormat="true" ht="12" hidden="true" customHeight="true" outlineLevel="0" collapsed="false">
      <c r="A44" s="15"/>
      <c r="B44" s="10"/>
      <c r="C44" s="46"/>
      <c r="D44" s="267" t="s">
        <v>56</v>
      </c>
      <c r="E44" s="204" t="n">
        <v>-3.53972805191634</v>
      </c>
      <c r="F44" s="204" t="n">
        <v>-3.54628640734502</v>
      </c>
      <c r="G44" s="204" t="n">
        <v>-0.489865751954801</v>
      </c>
      <c r="H44" s="204" t="n">
        <v>-3.74106599426953</v>
      </c>
      <c r="I44" s="204" t="n">
        <v>-4.03784825765189</v>
      </c>
      <c r="J44" s="204" t="n">
        <v>-3.94011191058066</v>
      </c>
      <c r="K44" s="204" t="n">
        <v>-0.706776824741517</v>
      </c>
      <c r="L44" s="268" t="n">
        <v>-3.07955976265078</v>
      </c>
      <c r="M44" s="216"/>
      <c r="N44" s="183"/>
      <c r="O44" s="184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</row>
    <row r="45" s="1" customFormat="true" ht="12" hidden="true" customHeight="true" outlineLevel="0" collapsed="false">
      <c r="A45" s="15"/>
      <c r="B45" s="10"/>
      <c r="C45" s="46"/>
      <c r="D45" s="67" t="s">
        <v>57</v>
      </c>
      <c r="E45" s="204" t="n">
        <v>-1.28417340402213</v>
      </c>
      <c r="F45" s="204" t="n">
        <v>-1.29615892523678</v>
      </c>
      <c r="G45" s="204" t="n">
        <v>-3.57253058879157</v>
      </c>
      <c r="H45" s="204" t="n">
        <v>-1.31500619955156</v>
      </c>
      <c r="I45" s="204" t="n">
        <v>0.284844615268256</v>
      </c>
      <c r="J45" s="204" t="n">
        <v>-1.50529635510896</v>
      </c>
      <c r="K45" s="204" t="n">
        <v>-3.44105943871597</v>
      </c>
      <c r="L45" s="268" t="n">
        <v>6.3289326734541</v>
      </c>
      <c r="M45" s="216"/>
      <c r="N45" s="183"/>
      <c r="O45" s="184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</row>
    <row r="46" s="1" customFormat="true" ht="12" hidden="false" customHeight="true" outlineLevel="0" collapsed="false">
      <c r="A46" s="15"/>
      <c r="B46" s="10"/>
      <c r="C46" s="46"/>
      <c r="D46" s="67" t="s">
        <v>58</v>
      </c>
      <c r="E46" s="204" t="n">
        <v>-2.90288920101006</v>
      </c>
      <c r="F46" s="204" t="n">
        <v>-2.91035179202833</v>
      </c>
      <c r="G46" s="204" t="n">
        <v>-2.11871406986634</v>
      </c>
      <c r="H46" s="204" t="n">
        <v>-2.73131526264989</v>
      </c>
      <c r="I46" s="204" t="n">
        <v>-2.77637468961793</v>
      </c>
      <c r="J46" s="204" t="n">
        <v>-3.0641875127682</v>
      </c>
      <c r="K46" s="204" t="n">
        <v>-2.11347573702537</v>
      </c>
      <c r="L46" s="268" t="n">
        <v>-1.71883018751167</v>
      </c>
      <c r="M46" s="216"/>
      <c r="N46" s="183"/>
      <c r="O46" s="184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</row>
    <row r="47" s="1" customFormat="true" ht="12" hidden="false" customHeight="true" outlineLevel="0" collapsed="false">
      <c r="A47" s="15"/>
      <c r="B47" s="10"/>
      <c r="C47" s="52"/>
      <c r="D47" s="68" t="s">
        <v>59</v>
      </c>
      <c r="E47" s="206" t="n">
        <v>-1.81497921131736</v>
      </c>
      <c r="F47" s="206" t="n">
        <v>-1.82365681544937</v>
      </c>
      <c r="G47" s="206" t="n">
        <v>-2.00115470911652</v>
      </c>
      <c r="H47" s="206" t="n">
        <v>-1.33531523496102</v>
      </c>
      <c r="I47" s="206" t="n">
        <v>-1.66516294861301</v>
      </c>
      <c r="J47" s="206" t="n">
        <v>-1.46433531134864</v>
      </c>
      <c r="K47" s="206" t="n">
        <v>-1.81792380226976</v>
      </c>
      <c r="L47" s="269" t="n">
        <v>3.16682687583475</v>
      </c>
      <c r="M47" s="216"/>
      <c r="N47" s="183"/>
      <c r="O47" s="184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</row>
    <row r="48" s="1" customFormat="true" ht="12" hidden="false" customHeight="true" outlineLevel="0" collapsed="false">
      <c r="A48" s="15"/>
      <c r="B48" s="10"/>
      <c r="C48" s="110"/>
      <c r="D48" s="74"/>
      <c r="E48" s="148"/>
      <c r="F48" s="148"/>
      <c r="G48" s="148"/>
      <c r="H48" s="148"/>
      <c r="I48" s="148"/>
      <c r="J48" s="148"/>
      <c r="K48" s="148"/>
      <c r="L48" s="148"/>
      <c r="M48" s="183"/>
      <c r="N48" s="216"/>
      <c r="O48" s="184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</row>
    <row r="49" s="1" customFormat="true" ht="12" hidden="false" customHeight="true" outlineLevel="0" collapsed="false">
      <c r="A49" s="15"/>
      <c r="B49" s="10"/>
      <c r="C49" s="136" t="s">
        <v>118</v>
      </c>
      <c r="D49" s="127"/>
      <c r="E49" s="177"/>
      <c r="F49" s="177"/>
      <c r="G49" s="177"/>
      <c r="H49" s="177"/>
      <c r="I49" s="177"/>
      <c r="J49" s="177"/>
      <c r="K49" s="177"/>
      <c r="L49" s="211" t="s">
        <v>33</v>
      </c>
      <c r="M49" s="216"/>
      <c r="N49" s="216"/>
      <c r="O49" s="184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</row>
    <row r="50" s="1" customFormat="true" ht="12" hidden="false" customHeight="true" outlineLevel="0" collapsed="false">
      <c r="A50" s="15"/>
      <c r="B50" s="10"/>
      <c r="C50" s="25"/>
      <c r="D50" s="26"/>
      <c r="E50" s="212" t="s">
        <v>38</v>
      </c>
      <c r="F50" s="213" t="s">
        <v>77</v>
      </c>
      <c r="G50" s="213"/>
      <c r="H50" s="213"/>
      <c r="I50" s="213"/>
      <c r="J50" s="212" t="s">
        <v>78</v>
      </c>
      <c r="K50" s="212" t="s">
        <v>79</v>
      </c>
      <c r="L50" s="212" t="s">
        <v>81</v>
      </c>
      <c r="M50" s="216"/>
      <c r="N50" s="216"/>
      <c r="O50" s="184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</row>
    <row r="51" s="1" customFormat="true" ht="12" hidden="false" customHeight="true" outlineLevel="0" collapsed="false">
      <c r="A51" s="15"/>
      <c r="B51" s="10"/>
      <c r="C51" s="30"/>
      <c r="D51" s="31"/>
      <c r="E51" s="138"/>
      <c r="F51" s="214" t="s">
        <v>38</v>
      </c>
      <c r="G51" s="213" t="s">
        <v>82</v>
      </c>
      <c r="H51" s="215" t="s">
        <v>83</v>
      </c>
      <c r="I51" s="213" t="s">
        <v>84</v>
      </c>
      <c r="J51" s="138"/>
      <c r="K51" s="138"/>
      <c r="L51" s="138"/>
      <c r="M51" s="216"/>
      <c r="N51" s="216"/>
      <c r="O51" s="184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</row>
    <row r="52" s="1" customFormat="true" ht="12" hidden="true" customHeight="true" outlineLevel="0" collapsed="false">
      <c r="A52" s="15"/>
      <c r="B52" s="10"/>
      <c r="C52" s="28" t="s">
        <v>41</v>
      </c>
      <c r="D52" s="28"/>
      <c r="E52" s="63" t="n">
        <v>2.82782709688204</v>
      </c>
      <c r="F52" s="61" t="n">
        <v>1.93254093125886</v>
      </c>
      <c r="G52" s="63" t="n">
        <v>3.6829278906008</v>
      </c>
      <c r="H52" s="61" t="n">
        <v>0.957850764757771</v>
      </c>
      <c r="I52" s="63" t="n">
        <v>0.923861560947497</v>
      </c>
      <c r="J52" s="61" t="n">
        <v>1.94573706666498</v>
      </c>
      <c r="K52" s="63" t="n">
        <v>1.02613212764719</v>
      </c>
      <c r="L52" s="63" t="n">
        <v>0.0138769458777015</v>
      </c>
      <c r="M52" s="216"/>
      <c r="N52" s="183"/>
      <c r="O52" s="184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  <c r="BI52" s="185"/>
    </row>
    <row r="53" s="1" customFormat="true" ht="12" hidden="false" customHeight="true" outlineLevel="0" collapsed="false">
      <c r="A53" s="15"/>
      <c r="B53" s="10"/>
      <c r="C53" s="40" t="s">
        <v>42</v>
      </c>
      <c r="D53" s="40"/>
      <c r="E53" s="41" t="n">
        <v>1.87422943944819</v>
      </c>
      <c r="F53" s="45" t="n">
        <v>0.843359530610814</v>
      </c>
      <c r="G53" s="41" t="n">
        <v>4.42051506275099</v>
      </c>
      <c r="H53" s="45" t="n">
        <v>-0.112094258458117</v>
      </c>
      <c r="I53" s="41" t="n">
        <v>1.08017584021854</v>
      </c>
      <c r="J53" s="41" t="n">
        <v>-0.609953382670942</v>
      </c>
      <c r="K53" s="41" t="n">
        <v>0.117865669854759</v>
      </c>
      <c r="L53" s="41" t="n">
        <v>0.888081653239769</v>
      </c>
      <c r="M53" s="216"/>
      <c r="N53" s="183"/>
      <c r="O53" s="184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  <c r="BI53" s="185"/>
    </row>
    <row r="54" s="1" customFormat="true" ht="12" hidden="false" customHeight="true" outlineLevel="0" collapsed="false">
      <c r="A54" s="15"/>
      <c r="B54" s="10"/>
      <c r="C54" s="142" t="s">
        <v>43</v>
      </c>
      <c r="D54" s="142"/>
      <c r="E54" s="72" t="n">
        <v>2.56646693756773</v>
      </c>
      <c r="F54" s="270" t="n">
        <v>1.30322637636477</v>
      </c>
      <c r="G54" s="72" t="n">
        <v>2.82888554312417</v>
      </c>
      <c r="H54" s="270" t="n">
        <v>1.17326624391427</v>
      </c>
      <c r="I54" s="72" t="n">
        <v>0.362140032300996</v>
      </c>
      <c r="J54" s="270" t="n">
        <v>5.65953246730385</v>
      </c>
      <c r="K54" s="72" t="n">
        <v>0.311039635868655</v>
      </c>
      <c r="L54" s="72" t="n">
        <v>0.257170206548075</v>
      </c>
      <c r="M54" s="216"/>
      <c r="N54" s="183"/>
      <c r="O54" s="184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  <c r="BI54" s="185"/>
    </row>
    <row r="55" s="1" customFormat="true" ht="12" hidden="true" customHeight="true" outlineLevel="0" collapsed="false">
      <c r="A55" s="15"/>
      <c r="B55" s="10"/>
      <c r="C55" s="40" t="s">
        <v>44</v>
      </c>
      <c r="D55" s="47" t="s">
        <v>45</v>
      </c>
      <c r="E55" s="196" t="n">
        <v>2.20697603797887</v>
      </c>
      <c r="F55" s="197" t="n">
        <v>0.85425977313601</v>
      </c>
      <c r="G55" s="196" t="n">
        <v>2.89571456850149</v>
      </c>
      <c r="H55" s="197" t="n">
        <v>0.57929206709744</v>
      </c>
      <c r="I55" s="196" t="n">
        <v>0.441004297271389</v>
      </c>
      <c r="J55" s="197" t="n">
        <v>5.64203405320812</v>
      </c>
      <c r="K55" s="196" t="n">
        <v>0.329708075025267</v>
      </c>
      <c r="L55" s="196" t="n">
        <v>0.371174398463008</v>
      </c>
      <c r="M55" s="216"/>
      <c r="N55" s="183"/>
      <c r="O55" s="184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</row>
    <row r="56" s="1" customFormat="true" ht="12" hidden="true" customHeight="true" outlineLevel="0" collapsed="false">
      <c r="A56" s="15"/>
      <c r="B56" s="10"/>
      <c r="C56" s="52"/>
      <c r="D56" s="53" t="s">
        <v>46</v>
      </c>
      <c r="E56" s="189" t="n">
        <v>2.68590914144061</v>
      </c>
      <c r="F56" s="190" t="n">
        <v>1.45338404375781</v>
      </c>
      <c r="G56" s="189" t="n">
        <v>2.80329634606778</v>
      </c>
      <c r="H56" s="190" t="n">
        <v>1.37226921859485</v>
      </c>
      <c r="I56" s="189" t="n">
        <v>0.328712576496377</v>
      </c>
      <c r="J56" s="189" t="n">
        <v>5.69041566744173</v>
      </c>
      <c r="K56" s="189" t="n">
        <v>0.304699876675836</v>
      </c>
      <c r="L56" s="234" t="n">
        <v>0.231285496812728</v>
      </c>
      <c r="M56" s="216"/>
      <c r="N56" s="183"/>
      <c r="O56" s="184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</row>
    <row r="57" s="1" customFormat="true" ht="12" hidden="false" customHeight="true" outlineLevel="0" collapsed="false">
      <c r="A57" s="15"/>
      <c r="B57" s="10"/>
      <c r="C57" s="192" t="s">
        <v>98</v>
      </c>
      <c r="D57" s="54" t="s">
        <v>38</v>
      </c>
      <c r="E57" s="55" t="n">
        <v>2.9983594484746</v>
      </c>
      <c r="F57" s="55" t="n">
        <v>1.93984229586345</v>
      </c>
      <c r="G57" s="55" t="n">
        <v>6.24766586394869</v>
      </c>
      <c r="H57" s="55" t="n">
        <v>0.878781033985659</v>
      </c>
      <c r="I57" s="55" t="n">
        <v>0.925658273974627</v>
      </c>
      <c r="J57" s="55" t="n">
        <v>3.30336756597298</v>
      </c>
      <c r="K57" s="55" t="n">
        <v>0.199157247677457</v>
      </c>
      <c r="L57" s="235" t="n">
        <v>0.578423293669238</v>
      </c>
      <c r="M57" s="216"/>
      <c r="N57" s="183"/>
      <c r="O57" s="184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</row>
    <row r="58" s="1" customFormat="true" ht="12" hidden="false" customHeight="true" outlineLevel="0" collapsed="false">
      <c r="A58" s="15"/>
      <c r="B58" s="10"/>
      <c r="C58" s="193"/>
      <c r="D58" s="273" t="s">
        <v>45</v>
      </c>
      <c r="E58" s="50" t="n">
        <v>2.56493512605278</v>
      </c>
      <c r="F58" s="50" t="n">
        <v>1.52676297026112</v>
      </c>
      <c r="G58" s="50" t="n">
        <v>5.88692247609726</v>
      </c>
      <c r="H58" s="50" t="n">
        <v>0.650366709560867</v>
      </c>
      <c r="I58" s="50" t="n">
        <v>0.598694872234755</v>
      </c>
      <c r="J58" s="50" t="n">
        <v>3.04718133614207</v>
      </c>
      <c r="K58" s="50" t="n">
        <v>0.179549470127773</v>
      </c>
      <c r="L58" s="237" t="n">
        <v>0.6487990012161</v>
      </c>
      <c r="M58" s="216"/>
      <c r="N58" s="183"/>
      <c r="O58" s="184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</row>
    <row r="59" s="1" customFormat="true" ht="12" hidden="false" customHeight="true" outlineLevel="0" collapsed="false">
      <c r="A59" s="15"/>
      <c r="B59" s="10"/>
      <c r="C59" s="193"/>
      <c r="D59" s="47" t="s">
        <v>48</v>
      </c>
      <c r="E59" s="196" t="n">
        <v>2.78126515300611</v>
      </c>
      <c r="F59" s="197" t="n">
        <v>1.69149967802245</v>
      </c>
      <c r="G59" s="196" t="n">
        <v>6.48654846505365</v>
      </c>
      <c r="H59" s="197" t="n">
        <v>0.378770587129642</v>
      </c>
      <c r="I59" s="196" t="n">
        <v>0.95319290561681</v>
      </c>
      <c r="J59" s="197" t="n">
        <v>2.8639916470813</v>
      </c>
      <c r="K59" s="196" t="n">
        <v>0.198687873540728</v>
      </c>
      <c r="L59" s="196" t="n">
        <v>0.639007819691518</v>
      </c>
      <c r="M59" s="216"/>
      <c r="N59" s="183"/>
      <c r="O59" s="184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</row>
    <row r="60" s="1" customFormat="true" ht="12" hidden="false" customHeight="true" outlineLevel="0" collapsed="false">
      <c r="A60" s="15"/>
      <c r="B60" s="10"/>
      <c r="C60" s="199"/>
      <c r="D60" s="274" t="s">
        <v>49</v>
      </c>
      <c r="E60" s="63" t="n">
        <v>3.89410255124894</v>
      </c>
      <c r="F60" s="63" t="n">
        <v>2.84551438420821</v>
      </c>
      <c r="G60" s="63" t="n">
        <v>6.15432995768114</v>
      </c>
      <c r="H60" s="63" t="n">
        <v>2.07635506966734</v>
      </c>
      <c r="I60" s="63" t="n">
        <v>1.24171403544108</v>
      </c>
      <c r="J60" s="63" t="n">
        <v>4.42938715379695</v>
      </c>
      <c r="K60" s="63" t="n">
        <v>0.222248059752937</v>
      </c>
      <c r="L60" s="258" t="n">
        <v>0.408830373753546</v>
      </c>
      <c r="M60" s="216"/>
      <c r="N60" s="183"/>
      <c r="O60" s="184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</row>
    <row r="61" s="1" customFormat="true" ht="12" hidden="false" customHeight="true" outlineLevel="0" collapsed="false">
      <c r="A61" s="15"/>
      <c r="B61" s="10"/>
      <c r="C61" s="275" t="s">
        <v>115</v>
      </c>
      <c r="D61" s="65" t="s">
        <v>38</v>
      </c>
      <c r="E61" s="189" t="n">
        <v>2.06741223165786</v>
      </c>
      <c r="F61" s="189" t="n">
        <v>0.693836402525233</v>
      </c>
      <c r="G61" s="189" t="n">
        <v>3.01242454957515</v>
      </c>
      <c r="H61" s="189" t="n">
        <v>0.624005330428067</v>
      </c>
      <c r="I61" s="189" t="n">
        <v>1.56057124566326</v>
      </c>
      <c r="J61" s="189" t="n">
        <v>4.73662898777887</v>
      </c>
      <c r="K61" s="189" t="n">
        <v>0.163517604696081</v>
      </c>
      <c r="L61" s="234" t="n">
        <v>0.0168202344213232</v>
      </c>
      <c r="M61" s="216"/>
      <c r="N61" s="183"/>
      <c r="O61" s="184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</row>
    <row r="62" s="1" customFormat="true" ht="12" hidden="false" customHeight="true" outlineLevel="0" collapsed="false">
      <c r="A62" s="15"/>
      <c r="B62" s="10"/>
      <c r="C62" s="276"/>
      <c r="D62" s="277" t="s">
        <v>51</v>
      </c>
      <c r="E62" s="38" t="n">
        <v>2.25895118753929</v>
      </c>
      <c r="F62" s="38" t="n">
        <v>0.912200610785872</v>
      </c>
      <c r="G62" s="38" t="n">
        <v>3.02664240540076</v>
      </c>
      <c r="H62" s="38" t="n">
        <v>0.767549117156223</v>
      </c>
      <c r="I62" s="38" t="n">
        <v>1.58475483038345</v>
      </c>
      <c r="J62" s="38" t="n">
        <v>5.15945440225598</v>
      </c>
      <c r="K62" s="38" t="n">
        <v>0.157813056457443</v>
      </c>
      <c r="L62" s="263" t="n">
        <v>-0.0967114229054418</v>
      </c>
      <c r="M62" s="216"/>
      <c r="N62" s="183"/>
      <c r="O62" s="184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</row>
    <row r="63" s="1" customFormat="true" ht="12" hidden="false" customHeight="true" outlineLevel="0" collapsed="false">
      <c r="A63" s="15"/>
      <c r="B63" s="10"/>
      <c r="C63" s="276"/>
      <c r="D63" s="278" t="s">
        <v>49</v>
      </c>
      <c r="E63" s="38" t="n">
        <v>1.48307172303585</v>
      </c>
      <c r="F63" s="38" t="n">
        <v>0.0412995725979379</v>
      </c>
      <c r="G63" s="38" t="n">
        <v>2.96966622900886</v>
      </c>
      <c r="H63" s="38" t="n">
        <v>0.195029252392405</v>
      </c>
      <c r="I63" s="38" t="n">
        <v>1.46644863681362</v>
      </c>
      <c r="J63" s="38" t="n">
        <v>3.57790096982068</v>
      </c>
      <c r="K63" s="38" t="n">
        <v>0.181975575491105</v>
      </c>
      <c r="L63" s="263" t="n">
        <v>0.36494267323988</v>
      </c>
      <c r="M63" s="216"/>
      <c r="N63" s="183"/>
      <c r="O63" s="184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</row>
    <row r="64" s="1" customFormat="true" ht="12" hidden="false" customHeight="true" outlineLevel="0" collapsed="false">
      <c r="A64" s="15"/>
      <c r="B64" s="10"/>
      <c r="C64" s="40" t="s">
        <v>52</v>
      </c>
      <c r="D64" s="265" t="s">
        <v>53</v>
      </c>
      <c r="E64" s="55" t="n">
        <v>0.863290358645397</v>
      </c>
      <c r="F64" s="55" t="n">
        <v>-0.139907075198827</v>
      </c>
      <c r="G64" s="55" t="n">
        <v>3.10539206592393</v>
      </c>
      <c r="H64" s="55" t="n">
        <v>-0.818945177117353</v>
      </c>
      <c r="I64" s="55" t="n">
        <v>-0.329283242974144</v>
      </c>
      <c r="J64" s="55" t="n">
        <v>3.10644431815007</v>
      </c>
      <c r="K64" s="55" t="n">
        <v>0.247035575274316</v>
      </c>
      <c r="L64" s="235" t="n">
        <v>-1.20388471994866</v>
      </c>
      <c r="M64" s="216"/>
      <c r="N64" s="183"/>
      <c r="O64" s="184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</row>
    <row r="65" s="1" customFormat="true" ht="12" hidden="true" customHeight="true" outlineLevel="0" collapsed="false">
      <c r="A65" s="15"/>
      <c r="B65" s="10"/>
      <c r="C65" s="46"/>
      <c r="D65" s="71" t="s">
        <v>54</v>
      </c>
      <c r="E65" s="196" t="n">
        <v>0.000783499484711809</v>
      </c>
      <c r="F65" s="196" t="n">
        <v>-1.09677552433401</v>
      </c>
      <c r="G65" s="196" t="n">
        <v>3.15265565551192</v>
      </c>
      <c r="H65" s="196" t="n">
        <v>-1.58655530819537</v>
      </c>
      <c r="I65" s="196" t="n">
        <v>-1.18401988148435</v>
      </c>
      <c r="J65" s="196" t="n">
        <v>2.52638370330643</v>
      </c>
      <c r="K65" s="196" t="n">
        <v>0.184085557684054</v>
      </c>
      <c r="L65" s="227" t="n">
        <v>-0.762493604164023</v>
      </c>
      <c r="M65" s="216"/>
      <c r="N65" s="183"/>
      <c r="O65" s="184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</row>
    <row r="66" s="1" customFormat="true" ht="12" hidden="true" customHeight="true" outlineLevel="0" collapsed="false">
      <c r="A66" s="15"/>
      <c r="B66" s="10"/>
      <c r="C66" s="46"/>
      <c r="D66" s="71" t="s">
        <v>55</v>
      </c>
      <c r="E66" s="196" t="n">
        <v>0.831577740961986</v>
      </c>
      <c r="F66" s="196" t="n">
        <v>-0.220594351323146</v>
      </c>
      <c r="G66" s="196" t="n">
        <v>2.59095168631231</v>
      </c>
      <c r="H66" s="196" t="n">
        <v>-0.939247996195395</v>
      </c>
      <c r="I66" s="196" t="n">
        <v>0.127828230527918</v>
      </c>
      <c r="J66" s="196" t="n">
        <v>2.80453180087596</v>
      </c>
      <c r="K66" s="196" t="n">
        <v>0.271888708673614</v>
      </c>
      <c r="L66" s="227" t="n">
        <v>-2.01838172930675</v>
      </c>
      <c r="M66" s="216"/>
      <c r="N66" s="183"/>
      <c r="O66" s="184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</row>
    <row r="67" s="1" customFormat="true" ht="12" hidden="true" customHeight="true" outlineLevel="0" collapsed="false">
      <c r="A67" s="15"/>
      <c r="B67" s="10"/>
      <c r="C67" s="46"/>
      <c r="D67" s="67" t="s">
        <v>56</v>
      </c>
      <c r="E67" s="204" t="n">
        <v>1.55872202629908</v>
      </c>
      <c r="F67" s="204" t="n">
        <v>0.674646455066006</v>
      </c>
      <c r="G67" s="204" t="n">
        <v>1.64559331609154</v>
      </c>
      <c r="H67" s="204" t="n">
        <v>-0.329723542825773</v>
      </c>
      <c r="I67" s="204" t="n">
        <v>0.0777691504129352</v>
      </c>
      <c r="J67" s="204" t="n">
        <v>3.39354657214846</v>
      </c>
      <c r="K67" s="204" t="n">
        <v>0.295273199799585</v>
      </c>
      <c r="L67" s="268" t="n">
        <v>0.0405365578258487</v>
      </c>
      <c r="M67" s="216"/>
      <c r="N67" s="183"/>
      <c r="O67" s="184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</row>
    <row r="68" s="1" customFormat="true" ht="12" hidden="true" customHeight="true" outlineLevel="0" collapsed="false">
      <c r="A68" s="15"/>
      <c r="B68" s="10"/>
      <c r="C68" s="46"/>
      <c r="D68" s="67" t="s">
        <v>57</v>
      </c>
      <c r="E68" s="204" t="n">
        <v>0.944021975358126</v>
      </c>
      <c r="F68" s="204" t="n">
        <v>-0.0368805894276688</v>
      </c>
      <c r="G68" s="204" t="n">
        <v>4.94041283914953</v>
      </c>
      <c r="H68" s="204" t="n">
        <v>-0.489101725155217</v>
      </c>
      <c r="I68" s="204" t="n">
        <v>-0.468963850135203</v>
      </c>
      <c r="J68" s="204" t="n">
        <v>3.58245130094107</v>
      </c>
      <c r="K68" s="204" t="n">
        <v>0.23531962140963</v>
      </c>
      <c r="L68" s="268" t="n">
        <v>-1.98532379591588</v>
      </c>
      <c r="M68" s="216"/>
      <c r="N68" s="183"/>
      <c r="O68" s="184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</row>
    <row r="69" s="1" customFormat="true" ht="12" hidden="false" customHeight="true" outlineLevel="0" collapsed="false">
      <c r="A69" s="15"/>
      <c r="B69" s="10"/>
      <c r="C69" s="46"/>
      <c r="D69" s="67" t="s">
        <v>58</v>
      </c>
      <c r="E69" s="204" t="n">
        <v>0.650176436607188</v>
      </c>
      <c r="F69" s="204" t="n">
        <v>-0.337079122597866</v>
      </c>
      <c r="G69" s="204" t="n">
        <v>2.26193247295919</v>
      </c>
      <c r="H69" s="204" t="n">
        <v>-1.08809830877523</v>
      </c>
      <c r="I69" s="204" t="n">
        <v>0.00334992296428003</v>
      </c>
      <c r="J69" s="204" t="n">
        <v>2.90418215259819</v>
      </c>
      <c r="K69" s="204" t="n">
        <v>0.218947388962948</v>
      </c>
      <c r="L69" s="268" t="n">
        <v>-0.204711977861079</v>
      </c>
      <c r="M69" s="216"/>
      <c r="N69" s="183"/>
      <c r="O69" s="184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  <c r="BI69" s="185"/>
    </row>
    <row r="70" s="1" customFormat="true" ht="12" hidden="false" customHeight="true" outlineLevel="0" collapsed="false">
      <c r="A70" s="15"/>
      <c r="B70" s="10"/>
      <c r="C70" s="52"/>
      <c r="D70" s="68" t="s">
        <v>59</v>
      </c>
      <c r="E70" s="206" t="n">
        <v>0.120056115094958</v>
      </c>
      <c r="F70" s="206" t="n">
        <v>-1.18054112419471</v>
      </c>
      <c r="G70" s="206" t="n">
        <v>2.60906875689294</v>
      </c>
      <c r="H70" s="206" t="n">
        <v>-1.30775181962571</v>
      </c>
      <c r="I70" s="206" t="n">
        <v>-0.576501583458993</v>
      </c>
      <c r="J70" s="206" t="n">
        <v>3.53038169082329</v>
      </c>
      <c r="K70" s="206" t="n">
        <v>0.280580638021332</v>
      </c>
      <c r="L70" s="269" t="n">
        <v>-1.81239119602418</v>
      </c>
      <c r="M70" s="216"/>
      <c r="N70" s="183"/>
      <c r="O70" s="184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  <c r="BI70" s="185"/>
    </row>
    <row r="71" s="1" customFormat="true" ht="15" hidden="false" customHeight="true" outlineLevel="0" collapsed="false">
      <c r="A71" s="15"/>
      <c r="B71" s="15"/>
      <c r="C71" s="19"/>
      <c r="D71" s="15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  <c r="BI71" s="185"/>
    </row>
    <row r="72" s="1" customFormat="true" ht="15" hidden="false" customHeight="true" outlineLevel="0" collapsed="false">
      <c r="A72" s="13"/>
      <c r="B72" s="13"/>
      <c r="C72" s="79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  <c r="BI72" s="185"/>
    </row>
    <row r="73" s="1" customFormat="true" ht="15" hidden="false" customHeight="true" outlineLevel="0" collapsed="false">
      <c r="A73" s="13"/>
      <c r="B73" s="13"/>
      <c r="C73" s="79"/>
      <c r="D73" s="13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  <c r="BI73" s="185"/>
    </row>
    <row r="74" s="1" customFormat="true" ht="15" hidden="false" customHeight="true" outlineLevel="0" collapsed="false">
      <c r="A74" s="13"/>
      <c r="B74" s="13"/>
      <c r="C74" s="79"/>
      <c r="D74" s="13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</row>
    <row r="75" s="1" customFormat="true" ht="15" hidden="false" customHeight="true" outlineLevel="0" collapsed="false">
      <c r="A75" s="13"/>
      <c r="B75" s="13"/>
      <c r="C75" s="79"/>
      <c r="D75" s="13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</row>
    <row r="76" s="1" customFormat="true" ht="15" hidden="false" customHeight="true" outlineLevel="0" collapsed="false">
      <c r="A76" s="13"/>
      <c r="B76" s="13"/>
      <c r="C76" s="79"/>
      <c r="D76" s="13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</row>
    <row r="77" s="1" customFormat="true" ht="15" hidden="false" customHeight="true" outlineLevel="0" collapsed="false">
      <c r="A77" s="13"/>
      <c r="B77" s="13"/>
      <c r="C77" s="79"/>
      <c r="D77" s="13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  <c r="BI77" s="185"/>
    </row>
    <row r="78" s="1" customFormat="true" ht="15" hidden="false" customHeight="true" outlineLevel="0" collapsed="false">
      <c r="A78" s="13"/>
      <c r="B78" s="13"/>
      <c r="C78" s="79"/>
      <c r="D78" s="13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</row>
    <row r="79" s="1" customFormat="true" ht="15" hidden="false" customHeight="true" outlineLevel="0" collapsed="false">
      <c r="A79" s="13"/>
      <c r="B79" s="13"/>
      <c r="C79" s="79"/>
      <c r="D79" s="13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</row>
    <row r="80" s="1" customFormat="true" ht="15" hidden="false" customHeight="true" outlineLevel="0" collapsed="false">
      <c r="A80" s="13"/>
      <c r="B80" s="13"/>
      <c r="C80" s="79"/>
      <c r="D80" s="13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  <c r="BI80" s="185"/>
    </row>
    <row r="81" s="1" customFormat="true" ht="15" hidden="false" customHeight="true" outlineLevel="0" collapsed="false">
      <c r="A81" s="13"/>
      <c r="B81" s="13"/>
      <c r="C81" s="79"/>
      <c r="D81" s="13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  <c r="BI81" s="185"/>
    </row>
    <row r="82" s="1" customFormat="true" ht="15" hidden="false" customHeight="true" outlineLevel="0" collapsed="false">
      <c r="A82" s="13"/>
      <c r="B82" s="13"/>
      <c r="C82" s="79"/>
      <c r="D82" s="13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  <c r="BI82" s="185"/>
    </row>
    <row r="83" s="1" customFormat="true" ht="15" hidden="false" customHeight="true" outlineLevel="0" collapsed="false">
      <c r="A83" s="13"/>
      <c r="B83" s="13"/>
      <c r="C83" s="79"/>
      <c r="D83" s="13"/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  <c r="BI83" s="185"/>
    </row>
    <row r="84" s="1" customFormat="true" ht="15" hidden="false" customHeight="true" outlineLevel="0" collapsed="false">
      <c r="A84" s="13"/>
      <c r="B84" s="13"/>
      <c r="C84" s="79"/>
      <c r="D84" s="13"/>
      <c r="E84" s="218"/>
      <c r="F84" s="218"/>
      <c r="G84" s="218"/>
      <c r="H84" s="218"/>
      <c r="I84" s="218"/>
      <c r="J84" s="218"/>
      <c r="K84" s="218"/>
      <c r="L84" s="218"/>
      <c r="M84" s="218"/>
      <c r="N84" s="218"/>
      <c r="O84" s="218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  <c r="BI84" s="185"/>
    </row>
    <row r="85" s="1" customFormat="true" ht="15" hidden="false" customHeight="true" outlineLevel="0" collapsed="false">
      <c r="A85" s="13"/>
      <c r="B85" s="13"/>
      <c r="C85" s="79"/>
      <c r="D85" s="13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  <c r="BI85" s="185"/>
    </row>
    <row r="86" s="1" customFormat="true" ht="15" hidden="false" customHeight="true" outlineLevel="0" collapsed="false">
      <c r="A86" s="13"/>
      <c r="B86" s="13"/>
      <c r="C86" s="79"/>
      <c r="D86" s="13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  <c r="BI86" s="185"/>
    </row>
    <row r="87" s="1" customFormat="true" ht="15" hidden="false" customHeight="true" outlineLevel="0" collapsed="false">
      <c r="A87" s="13"/>
      <c r="B87" s="13"/>
      <c r="C87" s="79"/>
      <c r="D87" s="13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  <c r="BI87" s="185"/>
    </row>
    <row r="88" s="1" customFormat="true" ht="15" hidden="false" customHeight="true" outlineLevel="0" collapsed="false">
      <c r="A88" s="13"/>
      <c r="B88" s="13"/>
      <c r="C88" s="79"/>
      <c r="D88" s="13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  <c r="BI88" s="185"/>
    </row>
    <row r="89" s="1" customFormat="true" ht="15" hidden="false" customHeight="true" outlineLevel="0" collapsed="false">
      <c r="A89" s="13"/>
      <c r="B89" s="13"/>
      <c r="C89" s="79"/>
      <c r="D89" s="13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  <c r="BI89" s="185"/>
    </row>
    <row r="90" s="1" customFormat="true" ht="15" hidden="false" customHeight="true" outlineLevel="0" collapsed="false">
      <c r="A90" s="13"/>
      <c r="B90" s="13"/>
      <c r="C90" s="79"/>
      <c r="D90" s="13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</row>
    <row r="91" s="1" customFormat="true" ht="15" hidden="false" customHeight="true" outlineLevel="0" collapsed="false">
      <c r="A91" s="13"/>
      <c r="B91" s="13"/>
      <c r="C91" s="79"/>
      <c r="D91" s="13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  <c r="BI91" s="185"/>
    </row>
    <row r="92" s="1" customFormat="true" ht="15" hidden="false" customHeight="true" outlineLevel="0" collapsed="false">
      <c r="A92" s="13"/>
      <c r="B92" s="13"/>
      <c r="C92" s="79"/>
      <c r="D92" s="13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  <c r="BI92" s="185"/>
    </row>
    <row r="93" s="1" customFormat="true" ht="15" hidden="false" customHeight="true" outlineLevel="0" collapsed="false">
      <c r="A93" s="13"/>
      <c r="B93" s="13"/>
      <c r="C93" s="79"/>
      <c r="D93" s="13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  <c r="BH93" s="185"/>
      <c r="BI93" s="185"/>
    </row>
    <row r="94" s="1" customFormat="true" ht="15" hidden="false" customHeight="true" outlineLevel="0" collapsed="false">
      <c r="A94" s="13"/>
      <c r="B94" s="13"/>
      <c r="C94" s="79"/>
      <c r="D94" s="13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  <c r="BF94" s="185"/>
      <c r="BG94" s="185"/>
      <c r="BH94" s="185"/>
      <c r="BI94" s="185"/>
    </row>
    <row r="95" s="1" customFormat="true" ht="15" hidden="false" customHeight="true" outlineLevel="0" collapsed="false">
      <c r="A95" s="13"/>
      <c r="B95" s="13"/>
      <c r="C95" s="79"/>
      <c r="D95" s="13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85"/>
      <c r="BB95" s="185"/>
      <c r="BC95" s="185"/>
      <c r="BD95" s="185"/>
      <c r="BE95" s="185"/>
      <c r="BF95" s="185"/>
      <c r="BG95" s="185"/>
      <c r="BH95" s="185"/>
      <c r="BI95" s="185"/>
    </row>
    <row r="96" s="1" customFormat="true" ht="15" hidden="false" customHeight="true" outlineLevel="0" collapsed="false">
      <c r="A96" s="13"/>
      <c r="B96" s="13"/>
      <c r="C96" s="79"/>
      <c r="D96" s="13"/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185"/>
      <c r="BG96" s="185"/>
      <c r="BH96" s="185"/>
      <c r="BI96" s="185"/>
    </row>
    <row r="97" s="1" customFormat="true" ht="15" hidden="false" customHeight="true" outlineLevel="0" collapsed="false">
      <c r="A97" s="13"/>
      <c r="B97" s="13"/>
      <c r="C97" s="79"/>
      <c r="D97" s="13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  <c r="BE97" s="185"/>
      <c r="BF97" s="185"/>
      <c r="BG97" s="185"/>
      <c r="BH97" s="185"/>
      <c r="BI97" s="185"/>
    </row>
    <row r="98" s="1" customFormat="true" ht="15" hidden="false" customHeight="true" outlineLevel="0" collapsed="false">
      <c r="A98" s="13"/>
      <c r="B98" s="13"/>
      <c r="C98" s="79"/>
      <c r="D98" s="13"/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218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  <c r="BF98" s="185"/>
      <c r="BG98" s="185"/>
      <c r="BH98" s="185"/>
      <c r="BI98" s="185"/>
    </row>
    <row r="99" s="1" customFormat="true" ht="15" hidden="false" customHeight="true" outlineLevel="0" collapsed="false">
      <c r="A99" s="13"/>
      <c r="B99" s="13"/>
      <c r="C99" s="79"/>
      <c r="D99" s="13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5"/>
      <c r="BG99" s="185"/>
      <c r="BH99" s="185"/>
      <c r="BI99" s="185"/>
    </row>
    <row r="100" s="1" customFormat="true" ht="15" hidden="false" customHeight="true" outlineLevel="0" collapsed="false">
      <c r="A100" s="13"/>
      <c r="B100" s="13"/>
      <c r="C100" s="79"/>
      <c r="D100" s="13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  <c r="BA100" s="185"/>
      <c r="BB100" s="185"/>
      <c r="BC100" s="185"/>
      <c r="BD100" s="185"/>
      <c r="BE100" s="185"/>
      <c r="BF100" s="185"/>
      <c r="BG100" s="185"/>
      <c r="BH100" s="185"/>
      <c r="BI100" s="185"/>
    </row>
    <row r="101" s="1" customFormat="true" ht="15" hidden="false" customHeight="true" outlineLevel="0" collapsed="false">
      <c r="A101" s="13"/>
      <c r="B101" s="13"/>
      <c r="C101" s="79"/>
      <c r="D101" s="13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  <c r="BE101" s="185"/>
      <c r="BF101" s="185"/>
      <c r="BG101" s="185"/>
      <c r="BH101" s="185"/>
      <c r="BI101" s="185"/>
    </row>
    <row r="102" s="1" customFormat="true" ht="15" hidden="false" customHeight="true" outlineLevel="0" collapsed="false">
      <c r="A102" s="13"/>
      <c r="B102" s="13"/>
      <c r="C102" s="79"/>
      <c r="D102" s="13"/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  <c r="BF102" s="185"/>
      <c r="BG102" s="185"/>
      <c r="BH102" s="185"/>
      <c r="BI102" s="185"/>
    </row>
    <row r="103" s="1" customFormat="true" ht="15" hidden="false" customHeight="true" outlineLevel="0" collapsed="false">
      <c r="A103" s="13"/>
      <c r="B103" s="13"/>
      <c r="C103" s="79"/>
      <c r="D103" s="13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  <c r="BF103" s="185"/>
      <c r="BG103" s="185"/>
      <c r="BH103" s="185"/>
      <c r="BI103" s="185"/>
    </row>
    <row r="104" s="1" customFormat="true" ht="15" hidden="false" customHeight="true" outlineLevel="0" collapsed="false">
      <c r="A104" s="13"/>
      <c r="B104" s="13"/>
      <c r="C104" s="79"/>
      <c r="D104" s="13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5"/>
      <c r="BB104" s="185"/>
      <c r="BC104" s="185"/>
      <c r="BD104" s="185"/>
      <c r="BE104" s="185"/>
      <c r="BF104" s="185"/>
      <c r="BG104" s="185"/>
      <c r="BH104" s="185"/>
      <c r="BI104" s="185"/>
    </row>
    <row r="105" s="1" customFormat="true" ht="15" hidden="false" customHeight="true" outlineLevel="0" collapsed="false">
      <c r="A105" s="13"/>
      <c r="B105" s="13"/>
      <c r="C105" s="79"/>
      <c r="D105" s="13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  <c r="BC105" s="185"/>
      <c r="BD105" s="185"/>
      <c r="BE105" s="185"/>
      <c r="BF105" s="185"/>
      <c r="BG105" s="185"/>
      <c r="BH105" s="185"/>
      <c r="BI105" s="185"/>
    </row>
    <row r="106" s="1" customFormat="true" ht="15" hidden="false" customHeight="true" outlineLevel="0" collapsed="false">
      <c r="A106" s="13"/>
      <c r="B106" s="13"/>
      <c r="C106" s="79"/>
      <c r="D106" s="13"/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  <c r="BC106" s="185"/>
      <c r="BD106" s="185"/>
      <c r="BE106" s="185"/>
      <c r="BF106" s="185"/>
      <c r="BG106" s="185"/>
      <c r="BH106" s="185"/>
      <c r="BI106" s="185"/>
    </row>
    <row r="107" s="1" customFormat="true" ht="14.65" hidden="false" customHeight="false" outlineLevel="0" collapsed="false">
      <c r="A107" s="13"/>
      <c r="B107" s="13"/>
      <c r="C107" s="79"/>
      <c r="D107" s="13"/>
      <c r="E107" s="218"/>
      <c r="F107" s="218"/>
      <c r="G107" s="218"/>
      <c r="H107" s="218"/>
      <c r="I107" s="218"/>
      <c r="J107" s="218"/>
      <c r="K107" s="218"/>
      <c r="L107" s="218"/>
      <c r="M107" s="218"/>
      <c r="N107" s="218"/>
      <c r="O107" s="218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  <c r="BD107" s="185"/>
      <c r="BE107" s="185"/>
      <c r="BF107" s="185"/>
      <c r="BG107" s="185"/>
      <c r="BH107" s="185"/>
      <c r="BI107" s="185"/>
    </row>
    <row r="108" s="1" customFormat="true" ht="14.65" hidden="false" customHeight="false" outlineLevel="0" collapsed="false">
      <c r="A108" s="13"/>
      <c r="B108" s="13"/>
      <c r="C108" s="79"/>
      <c r="D108" s="13"/>
      <c r="E108" s="218"/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  <c r="BC108" s="185"/>
      <c r="BD108" s="185"/>
      <c r="BE108" s="185"/>
      <c r="BF108" s="185"/>
      <c r="BG108" s="185"/>
      <c r="BH108" s="185"/>
      <c r="BI108" s="185"/>
    </row>
    <row r="109" customFormat="false" ht="14.65" hidden="false" customHeight="false" outlineLevel="0" collapsed="false">
      <c r="A109" s="155"/>
      <c r="B109" s="155"/>
      <c r="C109" s="156"/>
      <c r="D109" s="155"/>
      <c r="E109" s="219"/>
      <c r="F109" s="219"/>
      <c r="G109" s="219"/>
      <c r="H109" s="219"/>
      <c r="I109" s="219"/>
      <c r="J109" s="219"/>
      <c r="K109" s="219"/>
      <c r="L109" s="219"/>
      <c r="M109" s="219"/>
      <c r="N109" s="219"/>
      <c r="O109" s="219"/>
    </row>
    <row r="110" customFormat="false" ht="14.65" hidden="false" customHeight="false" outlineLevel="0" collapsed="false">
      <c r="A110" s="155"/>
      <c r="B110" s="155"/>
      <c r="C110" s="156"/>
      <c r="D110" s="155"/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219"/>
    </row>
    <row r="111" customFormat="false" ht="14.65" hidden="false" customHeight="false" outlineLevel="0" collapsed="false">
      <c r="A111" s="155"/>
      <c r="B111" s="155"/>
      <c r="C111" s="156"/>
      <c r="D111" s="155"/>
      <c r="E111" s="219"/>
      <c r="F111" s="219"/>
      <c r="G111" s="219"/>
      <c r="H111" s="219"/>
      <c r="I111" s="219"/>
      <c r="J111" s="219"/>
      <c r="K111" s="219"/>
      <c r="L111" s="219"/>
      <c r="M111" s="219"/>
      <c r="N111" s="219"/>
      <c r="O111" s="219"/>
    </row>
    <row r="112" customFormat="false" ht="14.65" hidden="false" customHeight="false" outlineLevel="0" collapsed="false">
      <c r="A112" s="155"/>
      <c r="B112" s="155"/>
      <c r="C112" s="156"/>
      <c r="D112" s="155"/>
      <c r="E112" s="219"/>
      <c r="F112" s="219"/>
      <c r="G112" s="219"/>
      <c r="H112" s="219"/>
      <c r="I112" s="219"/>
      <c r="J112" s="219"/>
      <c r="K112" s="219"/>
      <c r="L112" s="219"/>
      <c r="M112" s="219"/>
      <c r="N112" s="219"/>
      <c r="O112" s="219"/>
    </row>
    <row r="113" customFormat="false" ht="14.65" hidden="false" customHeight="false" outlineLevel="0" collapsed="false">
      <c r="A113" s="155"/>
      <c r="B113" s="155"/>
      <c r="C113" s="156"/>
      <c r="D113" s="155"/>
      <c r="E113" s="219"/>
      <c r="F113" s="219"/>
      <c r="G113" s="219"/>
      <c r="H113" s="219"/>
      <c r="I113" s="219"/>
      <c r="J113" s="219"/>
      <c r="K113" s="219"/>
      <c r="L113" s="219"/>
      <c r="M113" s="219"/>
      <c r="N113" s="219"/>
      <c r="O113" s="219"/>
    </row>
    <row r="114" customFormat="false" ht="14.65" hidden="false" customHeight="false" outlineLevel="0" collapsed="false">
      <c r="A114" s="155"/>
      <c r="B114" s="155"/>
      <c r="C114" s="156"/>
      <c r="D114" s="155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  <c r="O114" s="219"/>
    </row>
    <row r="115" customFormat="false" ht="14.65" hidden="false" customHeight="false" outlineLevel="0" collapsed="false">
      <c r="A115" s="155"/>
      <c r="B115" s="155"/>
      <c r="C115" s="156"/>
      <c r="D115" s="155"/>
      <c r="E115" s="219"/>
      <c r="F115" s="219"/>
      <c r="G115" s="219"/>
      <c r="H115" s="219"/>
      <c r="I115" s="219"/>
      <c r="J115" s="219"/>
      <c r="K115" s="219"/>
      <c r="L115" s="219"/>
      <c r="M115" s="219"/>
      <c r="N115" s="219"/>
      <c r="O115" s="219"/>
    </row>
    <row r="116" customFormat="false" ht="14.65" hidden="false" customHeight="false" outlineLevel="0" collapsed="false">
      <c r="A116" s="155"/>
      <c r="B116" s="155"/>
      <c r="C116" s="156"/>
      <c r="D116" s="155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</row>
    <row r="117" customFormat="false" ht="14.65" hidden="false" customHeight="false" outlineLevel="0" collapsed="false">
      <c r="A117" s="155"/>
      <c r="B117" s="155"/>
      <c r="C117" s="156"/>
      <c r="D117" s="155"/>
      <c r="E117" s="219"/>
      <c r="F117" s="219"/>
      <c r="G117" s="219"/>
      <c r="H117" s="219"/>
      <c r="I117" s="219"/>
      <c r="J117" s="219"/>
      <c r="K117" s="219"/>
      <c r="L117" s="219"/>
      <c r="M117" s="219"/>
      <c r="N117" s="219"/>
      <c r="O117" s="219"/>
    </row>
    <row r="118" customFormat="false" ht="14.65" hidden="false" customHeight="false" outlineLevel="0" collapsed="false">
      <c r="A118" s="155"/>
      <c r="B118" s="155"/>
      <c r="C118" s="156"/>
      <c r="D118" s="155"/>
      <c r="E118" s="219"/>
      <c r="F118" s="219"/>
      <c r="G118" s="219"/>
      <c r="H118" s="219"/>
      <c r="I118" s="219"/>
      <c r="J118" s="219"/>
      <c r="K118" s="219"/>
      <c r="L118" s="219"/>
      <c r="M118" s="219"/>
      <c r="N118" s="219"/>
      <c r="O118" s="219"/>
    </row>
    <row r="119" customFormat="false" ht="14.65" hidden="false" customHeight="false" outlineLevel="0" collapsed="false">
      <c r="A119" s="155"/>
      <c r="B119" s="155"/>
      <c r="C119" s="156"/>
      <c r="D119" s="155"/>
      <c r="E119" s="219"/>
      <c r="F119" s="219"/>
      <c r="G119" s="219"/>
      <c r="H119" s="219"/>
      <c r="I119" s="219"/>
      <c r="J119" s="219"/>
      <c r="K119" s="219"/>
      <c r="L119" s="219"/>
      <c r="M119" s="219"/>
      <c r="N119" s="219"/>
      <c r="O119" s="219"/>
    </row>
    <row r="120" customFormat="false" ht="14.65" hidden="false" customHeight="false" outlineLevel="0" collapsed="false">
      <c r="A120" s="155"/>
      <c r="B120" s="155"/>
      <c r="C120" s="156"/>
      <c r="D120" s="155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  <c r="O120" s="219"/>
    </row>
    <row r="121" customFormat="false" ht="14.65" hidden="false" customHeight="false" outlineLevel="0" collapsed="false">
      <c r="A121" s="155"/>
      <c r="B121" s="155"/>
      <c r="C121" s="156"/>
      <c r="D121" s="155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</row>
    <row r="122" customFormat="false" ht="14.65" hidden="false" customHeight="false" outlineLevel="0" collapsed="false">
      <c r="A122" s="155"/>
      <c r="B122" s="155"/>
      <c r="C122" s="156"/>
      <c r="D122" s="155"/>
      <c r="E122" s="219"/>
      <c r="F122" s="219"/>
      <c r="G122" s="219"/>
      <c r="H122" s="219"/>
      <c r="I122" s="219"/>
      <c r="J122" s="219"/>
      <c r="K122" s="219"/>
      <c r="L122" s="219"/>
      <c r="M122" s="219"/>
      <c r="N122" s="219"/>
      <c r="O122" s="219"/>
    </row>
    <row r="123" customFormat="false" ht="14.65" hidden="false" customHeight="false" outlineLevel="0" collapsed="false">
      <c r="A123" s="155"/>
      <c r="B123" s="155"/>
      <c r="C123" s="156"/>
      <c r="D123" s="155"/>
      <c r="E123" s="219"/>
      <c r="F123" s="219"/>
      <c r="G123" s="219"/>
      <c r="H123" s="219"/>
      <c r="I123" s="219"/>
      <c r="J123" s="219"/>
      <c r="K123" s="219"/>
      <c r="L123" s="219"/>
      <c r="M123" s="219"/>
      <c r="N123" s="219"/>
      <c r="O123" s="219"/>
    </row>
    <row r="124" customFormat="false" ht="14.65" hidden="false" customHeight="false" outlineLevel="0" collapsed="false">
      <c r="A124" s="155"/>
      <c r="B124" s="155"/>
      <c r="C124" s="156"/>
      <c r="D124" s="155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</row>
    <row r="125" customFormat="false" ht="14.65" hidden="false" customHeight="false" outlineLevel="0" collapsed="false">
      <c r="A125" s="155"/>
      <c r="B125" s="155"/>
      <c r="C125" s="156"/>
      <c r="D125" s="155"/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</row>
    <row r="126" customFormat="false" ht="14.65" hidden="false" customHeight="false" outlineLevel="0" collapsed="false">
      <c r="A126" s="155"/>
      <c r="B126" s="155"/>
      <c r="C126" s="156"/>
      <c r="D126" s="155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</row>
    <row r="127" customFormat="false" ht="14.65" hidden="false" customHeight="false" outlineLevel="0" collapsed="false">
      <c r="A127" s="155"/>
      <c r="B127" s="155"/>
      <c r="C127" s="156"/>
      <c r="D127" s="155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</row>
    <row r="128" customFormat="false" ht="14.65" hidden="false" customHeight="false" outlineLevel="0" collapsed="false">
      <c r="A128" s="155"/>
      <c r="B128" s="155"/>
      <c r="C128" s="156"/>
      <c r="D128" s="155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</row>
    <row r="129" customFormat="false" ht="14.65" hidden="false" customHeight="false" outlineLevel="0" collapsed="false">
      <c r="A129" s="155"/>
      <c r="B129" s="155"/>
      <c r="C129" s="156"/>
      <c r="D129" s="155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</row>
    <row r="130" customFormat="false" ht="14.65" hidden="false" customHeight="false" outlineLevel="0" collapsed="false">
      <c r="A130" s="155"/>
      <c r="B130" s="155"/>
      <c r="C130" s="156"/>
      <c r="D130" s="155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</row>
    <row r="131" customFormat="false" ht="14.65" hidden="false" customHeight="false" outlineLevel="0" collapsed="false">
      <c r="A131" s="155"/>
      <c r="B131" s="155"/>
      <c r="C131" s="156"/>
      <c r="D131" s="155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</row>
    <row r="132" customFormat="false" ht="14.65" hidden="false" customHeight="false" outlineLevel="0" collapsed="false">
      <c r="A132" s="155"/>
      <c r="B132" s="155"/>
      <c r="C132" s="156"/>
      <c r="D132" s="155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</row>
    <row r="133" customFormat="false" ht="14.65" hidden="false" customHeight="false" outlineLevel="0" collapsed="false">
      <c r="A133" s="155"/>
      <c r="B133" s="155"/>
      <c r="C133" s="156"/>
      <c r="D133" s="155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</row>
    <row r="134" customFormat="false" ht="14.65" hidden="false" customHeight="false" outlineLevel="0" collapsed="false">
      <c r="A134" s="155"/>
      <c r="B134" s="155"/>
      <c r="C134" s="156"/>
      <c r="D134" s="155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</row>
    <row r="135" customFormat="false" ht="14.65" hidden="false" customHeight="false" outlineLevel="0" collapsed="false">
      <c r="A135" s="155"/>
      <c r="B135" s="155"/>
      <c r="C135" s="156"/>
      <c r="D135" s="155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  <c r="O135" s="219"/>
    </row>
    <row r="136" customFormat="false" ht="14.65" hidden="false" customHeight="false" outlineLevel="0" collapsed="false">
      <c r="A136" s="155"/>
      <c r="B136" s="155"/>
      <c r="C136" s="156"/>
      <c r="D136" s="155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</row>
    <row r="137" customFormat="false" ht="14.65" hidden="false" customHeight="false" outlineLevel="0" collapsed="false">
      <c r="A137" s="155"/>
      <c r="B137" s="155"/>
      <c r="C137" s="156"/>
      <c r="D137" s="155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</row>
    <row r="138" customFormat="false" ht="14.65" hidden="false" customHeight="false" outlineLevel="0" collapsed="false">
      <c r="A138" s="155"/>
      <c r="B138" s="155"/>
      <c r="C138" s="156"/>
      <c r="D138" s="155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</row>
    <row r="139" customFormat="false" ht="14.65" hidden="false" customHeight="false" outlineLevel="0" collapsed="false">
      <c r="A139" s="155"/>
      <c r="B139" s="155"/>
      <c r="C139" s="156"/>
      <c r="D139" s="155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</row>
    <row r="140" customFormat="false" ht="14.65" hidden="false" customHeight="false" outlineLevel="0" collapsed="false">
      <c r="A140" s="155"/>
      <c r="B140" s="155"/>
      <c r="C140" s="156"/>
      <c r="D140" s="155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</row>
    <row r="141" customFormat="false" ht="14.65" hidden="false" customHeight="false" outlineLevel="0" collapsed="false">
      <c r="A141" s="155"/>
      <c r="B141" s="155"/>
      <c r="C141" s="156"/>
      <c r="D141" s="155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</row>
    <row r="142" customFormat="false" ht="14.65" hidden="false" customHeight="false" outlineLevel="0" collapsed="false">
      <c r="A142" s="155"/>
      <c r="B142" s="155"/>
      <c r="C142" s="156"/>
      <c r="D142" s="155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</row>
    <row r="143" customFormat="false" ht="14.65" hidden="false" customHeight="false" outlineLevel="0" collapsed="false">
      <c r="A143" s="155"/>
      <c r="B143" s="155"/>
      <c r="C143" s="156"/>
      <c r="D143" s="155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</row>
    <row r="144" customFormat="false" ht="14.65" hidden="false" customHeight="false" outlineLevel="0" collapsed="false">
      <c r="A144" s="155"/>
      <c r="B144" s="155"/>
      <c r="C144" s="156"/>
      <c r="D144" s="155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</row>
    <row r="145" customFormat="false" ht="14.65" hidden="false" customHeight="false" outlineLevel="0" collapsed="false">
      <c r="A145" s="155"/>
      <c r="B145" s="155"/>
      <c r="C145" s="156"/>
      <c r="D145" s="155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</row>
    <row r="146" customFormat="false" ht="14.65" hidden="false" customHeight="false" outlineLevel="0" collapsed="false">
      <c r="A146" s="155"/>
      <c r="B146" s="155"/>
      <c r="C146" s="156"/>
      <c r="D146" s="155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</row>
    <row r="147" customFormat="false" ht="14.65" hidden="false" customHeight="false" outlineLevel="0" collapsed="false">
      <c r="A147" s="155"/>
      <c r="B147" s="155"/>
      <c r="C147" s="156"/>
      <c r="D147" s="155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</row>
    <row r="148" customFormat="false" ht="14.65" hidden="false" customHeight="false" outlineLevel="0" collapsed="false">
      <c r="A148" s="155"/>
      <c r="B148" s="155"/>
      <c r="C148" s="156"/>
      <c r="D148" s="155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</row>
    <row r="149" customFormat="false" ht="14.65" hidden="false" customHeight="false" outlineLevel="0" collapsed="false">
      <c r="A149" s="155"/>
      <c r="B149" s="155"/>
      <c r="C149" s="156"/>
      <c r="D149" s="155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</row>
    <row r="150" customFormat="false" ht="14.65" hidden="false" customHeight="false" outlineLevel="0" collapsed="false">
      <c r="A150" s="155"/>
      <c r="B150" s="155"/>
      <c r="C150" s="156"/>
      <c r="D150" s="155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</row>
    <row r="151" customFormat="false" ht="14.65" hidden="false" customHeight="false" outlineLevel="0" collapsed="false">
      <c r="A151" s="155"/>
      <c r="B151" s="155"/>
      <c r="C151" s="156"/>
      <c r="D151" s="155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</row>
    <row r="152" customFormat="false" ht="14.65" hidden="false" customHeight="false" outlineLevel="0" collapsed="false">
      <c r="A152" s="155"/>
      <c r="B152" s="155"/>
      <c r="C152" s="156"/>
      <c r="D152" s="155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</row>
    <row r="153" customFormat="false" ht="14.65" hidden="false" customHeight="false" outlineLevel="0" collapsed="false">
      <c r="A153" s="155"/>
      <c r="B153" s="155"/>
      <c r="C153" s="156"/>
      <c r="D153" s="155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</row>
    <row r="154" customFormat="false" ht="14.65" hidden="false" customHeight="false" outlineLevel="0" collapsed="false">
      <c r="A154" s="155"/>
      <c r="B154" s="155"/>
      <c r="C154" s="156"/>
      <c r="D154" s="155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</row>
    <row r="155" customFormat="false" ht="14.65" hidden="false" customHeight="false" outlineLevel="0" collapsed="false">
      <c r="A155" s="155"/>
      <c r="B155" s="155"/>
      <c r="C155" s="156"/>
      <c r="D155" s="155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</row>
    <row r="156" customFormat="false" ht="14.65" hidden="false" customHeight="false" outlineLevel="0" collapsed="false">
      <c r="A156" s="155"/>
      <c r="B156" s="155"/>
      <c r="C156" s="156"/>
      <c r="D156" s="155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</row>
    <row r="157" customFormat="false" ht="14.65" hidden="false" customHeight="false" outlineLevel="0" collapsed="false">
      <c r="A157" s="155"/>
      <c r="B157" s="155"/>
      <c r="C157" s="156"/>
      <c r="D157" s="155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</row>
    <row r="158" customFormat="false" ht="14.65" hidden="false" customHeight="false" outlineLevel="0" collapsed="false">
      <c r="A158" s="155"/>
      <c r="B158" s="155"/>
      <c r="C158" s="156"/>
      <c r="D158" s="155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</row>
    <row r="159" customFormat="false" ht="14.65" hidden="false" customHeight="false" outlineLevel="0" collapsed="false">
      <c r="A159" s="155"/>
      <c r="B159" s="155"/>
      <c r="C159" s="156"/>
      <c r="D159" s="155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</row>
    <row r="160" customFormat="false" ht="14.65" hidden="false" customHeight="false" outlineLevel="0" collapsed="false">
      <c r="A160" s="155"/>
      <c r="B160" s="155"/>
      <c r="C160" s="156"/>
      <c r="D160" s="155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</row>
    <row r="161" customFormat="false" ht="14.65" hidden="false" customHeight="false" outlineLevel="0" collapsed="false">
      <c r="A161" s="155"/>
      <c r="B161" s="155"/>
      <c r="C161" s="156"/>
      <c r="D161" s="155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</row>
    <row r="162" customFormat="false" ht="14.65" hidden="false" customHeight="false" outlineLevel="0" collapsed="false">
      <c r="A162" s="155"/>
      <c r="B162" s="155"/>
      <c r="C162" s="156"/>
      <c r="D162" s="155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</row>
    <row r="163" customFormat="false" ht="14.65" hidden="false" customHeight="false" outlineLevel="0" collapsed="false">
      <c r="A163" s="155"/>
      <c r="B163" s="155"/>
      <c r="C163" s="156"/>
      <c r="D163" s="155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</row>
    <row r="164" customFormat="false" ht="14.65" hidden="false" customHeight="false" outlineLevel="0" collapsed="false">
      <c r="A164" s="155"/>
      <c r="B164" s="155"/>
      <c r="C164" s="156"/>
      <c r="D164" s="155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</row>
    <row r="165" customFormat="false" ht="14.65" hidden="false" customHeight="false" outlineLevel="0" collapsed="false">
      <c r="A165" s="155"/>
      <c r="B165" s="155"/>
      <c r="C165" s="156"/>
      <c r="D165" s="155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</row>
    <row r="166" customFormat="false" ht="14.65" hidden="false" customHeight="false" outlineLevel="0" collapsed="false">
      <c r="A166" s="155"/>
      <c r="B166" s="155"/>
      <c r="C166" s="156"/>
      <c r="D166" s="155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</row>
    <row r="167" customFormat="false" ht="14.65" hidden="false" customHeight="false" outlineLevel="0" collapsed="false">
      <c r="A167" s="155"/>
      <c r="B167" s="155"/>
      <c r="C167" s="156"/>
      <c r="D167" s="155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</row>
    <row r="168" customFormat="false" ht="14.65" hidden="false" customHeight="false" outlineLevel="0" collapsed="false">
      <c r="A168" s="155"/>
      <c r="B168" s="155"/>
      <c r="C168" s="156"/>
      <c r="D168" s="155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</row>
    <row r="169" customFormat="false" ht="14.65" hidden="false" customHeight="false" outlineLevel="0" collapsed="false">
      <c r="A169" s="155"/>
      <c r="B169" s="155"/>
      <c r="C169" s="156"/>
      <c r="D169" s="155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</row>
    <row r="170" customFormat="false" ht="14.65" hidden="false" customHeight="false" outlineLevel="0" collapsed="false">
      <c r="A170" s="155"/>
      <c r="B170" s="155"/>
      <c r="C170" s="156"/>
      <c r="D170" s="155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</row>
    <row r="171" customFormat="false" ht="14.65" hidden="false" customHeight="false" outlineLevel="0" collapsed="false">
      <c r="A171" s="155"/>
      <c r="B171" s="155"/>
      <c r="C171" s="156"/>
      <c r="D171" s="155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</row>
    <row r="172" customFormat="false" ht="14.65" hidden="false" customHeight="false" outlineLevel="0" collapsed="false">
      <c r="A172" s="155"/>
      <c r="B172" s="155"/>
      <c r="C172" s="156"/>
      <c r="D172" s="155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</row>
    <row r="173" customFormat="false" ht="14.65" hidden="false" customHeight="false" outlineLevel="0" collapsed="false">
      <c r="A173" s="155"/>
      <c r="B173" s="155"/>
      <c r="C173" s="156"/>
      <c r="D173" s="155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</row>
    <row r="174" customFormat="false" ht="14.65" hidden="false" customHeight="false" outlineLevel="0" collapsed="false">
      <c r="A174" s="155"/>
      <c r="B174" s="155"/>
      <c r="C174" s="156"/>
      <c r="D174" s="155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</row>
    <row r="175" customFormat="false" ht="14.65" hidden="false" customHeight="false" outlineLevel="0" collapsed="false">
      <c r="A175" s="155"/>
      <c r="B175" s="155"/>
      <c r="C175" s="156"/>
      <c r="D175" s="155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</row>
    <row r="176" customFormat="false" ht="14.65" hidden="false" customHeight="false" outlineLevel="0" collapsed="false">
      <c r="A176" s="155"/>
      <c r="B176" s="155"/>
      <c r="C176" s="156"/>
      <c r="D176" s="155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</row>
    <row r="177" customFormat="false" ht="14.65" hidden="false" customHeight="false" outlineLevel="0" collapsed="false">
      <c r="A177" s="155"/>
      <c r="B177" s="155"/>
      <c r="C177" s="156"/>
      <c r="D177" s="155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</row>
    <row r="178" customFormat="false" ht="14.65" hidden="false" customHeight="false" outlineLevel="0" collapsed="false">
      <c r="A178" s="155"/>
      <c r="B178" s="155"/>
      <c r="C178" s="156"/>
      <c r="D178" s="155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</row>
    <row r="179" customFormat="false" ht="14.65" hidden="false" customHeight="false" outlineLevel="0" collapsed="false">
      <c r="A179" s="155"/>
      <c r="B179" s="155"/>
      <c r="C179" s="156"/>
      <c r="D179" s="155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</row>
    <row r="180" customFormat="false" ht="14.65" hidden="false" customHeight="false" outlineLevel="0" collapsed="false">
      <c r="A180" s="155"/>
      <c r="B180" s="155"/>
      <c r="C180" s="156"/>
      <c r="D180" s="155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</row>
    <row r="181" customFormat="false" ht="14.65" hidden="false" customHeight="false" outlineLevel="0" collapsed="false">
      <c r="A181" s="155"/>
      <c r="B181" s="155"/>
      <c r="C181" s="156"/>
      <c r="D181" s="155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</row>
    <row r="182" customFormat="false" ht="14.65" hidden="false" customHeight="false" outlineLevel="0" collapsed="false">
      <c r="A182" s="155"/>
      <c r="B182" s="155"/>
      <c r="C182" s="156"/>
      <c r="D182" s="155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</row>
    <row r="183" customFormat="false" ht="14.65" hidden="false" customHeight="false" outlineLevel="0" collapsed="false">
      <c r="A183" s="155"/>
      <c r="B183" s="155"/>
      <c r="C183" s="156"/>
      <c r="D183" s="155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</row>
    <row r="184" customFormat="false" ht="14.65" hidden="false" customHeight="false" outlineLevel="0" collapsed="false">
      <c r="A184" s="155"/>
      <c r="B184" s="155"/>
      <c r="C184" s="156"/>
      <c r="D184" s="155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</row>
    <row r="185" customFormat="false" ht="14.65" hidden="false" customHeight="false" outlineLevel="0" collapsed="false">
      <c r="A185" s="155"/>
      <c r="B185" s="155"/>
      <c r="C185" s="156"/>
      <c r="D185" s="155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</row>
    <row r="186" customFormat="false" ht="14.65" hidden="false" customHeight="false" outlineLevel="0" collapsed="false">
      <c r="A186" s="155"/>
      <c r="B186" s="155"/>
      <c r="C186" s="156"/>
      <c r="D186" s="155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</row>
    <row r="187" customFormat="false" ht="14.65" hidden="false" customHeight="false" outlineLevel="0" collapsed="false">
      <c r="A187" s="155"/>
      <c r="B187" s="155"/>
      <c r="C187" s="156"/>
      <c r="D187" s="155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</row>
    <row r="188" customFormat="false" ht="14.65" hidden="false" customHeight="false" outlineLevel="0" collapsed="false">
      <c r="A188" s="155"/>
      <c r="B188" s="155"/>
      <c r="C188" s="156"/>
      <c r="D188" s="155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</row>
    <row r="189" customFormat="false" ht="14.65" hidden="false" customHeight="false" outlineLevel="0" collapsed="false">
      <c r="A189" s="155"/>
      <c r="B189" s="155"/>
      <c r="C189" s="156"/>
      <c r="D189" s="155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</row>
    <row r="190" customFormat="false" ht="14.65" hidden="false" customHeight="false" outlineLevel="0" collapsed="false">
      <c r="A190" s="155"/>
      <c r="B190" s="155"/>
      <c r="C190" s="156"/>
      <c r="D190" s="155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</row>
    <row r="191" customFormat="false" ht="14.65" hidden="false" customHeight="false" outlineLevel="0" collapsed="false">
      <c r="A191" s="155"/>
      <c r="B191" s="155"/>
      <c r="C191" s="156"/>
      <c r="D191" s="155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</row>
    <row r="192" customFormat="false" ht="14.65" hidden="false" customHeight="false" outlineLevel="0" collapsed="false">
      <c r="A192" s="155"/>
      <c r="B192" s="155"/>
      <c r="C192" s="156"/>
      <c r="D192" s="155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</row>
    <row r="193" customFormat="false" ht="14.65" hidden="false" customHeight="false" outlineLevel="0" collapsed="false">
      <c r="A193" s="155"/>
      <c r="B193" s="155"/>
      <c r="C193" s="156"/>
      <c r="D193" s="155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</row>
    <row r="194" customFormat="false" ht="14.65" hidden="false" customHeight="false" outlineLevel="0" collapsed="false">
      <c r="A194" s="155"/>
      <c r="B194" s="155"/>
      <c r="C194" s="156"/>
      <c r="D194" s="155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</row>
    <row r="195" customFormat="false" ht="14.65" hidden="false" customHeight="false" outlineLevel="0" collapsed="false">
      <c r="A195" s="155"/>
      <c r="B195" s="155"/>
      <c r="C195" s="156"/>
      <c r="D195" s="155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</row>
    <row r="196" customFormat="false" ht="14.65" hidden="false" customHeight="false" outlineLevel="0" collapsed="false">
      <c r="A196" s="155"/>
      <c r="B196" s="155"/>
      <c r="C196" s="156"/>
      <c r="D196" s="155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</row>
    <row r="197" customFormat="false" ht="14.65" hidden="false" customHeight="false" outlineLevel="0" collapsed="false">
      <c r="A197" s="155"/>
      <c r="B197" s="155"/>
      <c r="C197" s="156"/>
      <c r="D197" s="155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</row>
    <row r="198" customFormat="false" ht="14.65" hidden="false" customHeight="false" outlineLevel="0" collapsed="false">
      <c r="A198" s="155"/>
      <c r="B198" s="155"/>
      <c r="C198" s="156"/>
      <c r="D198" s="155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</row>
    <row r="199" customFormat="false" ht="14.65" hidden="false" customHeight="false" outlineLevel="0" collapsed="false">
      <c r="A199" s="155"/>
      <c r="B199" s="155"/>
      <c r="C199" s="156"/>
      <c r="D199" s="155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</row>
    <row r="200" customFormat="false" ht="14.65" hidden="false" customHeight="false" outlineLevel="0" collapsed="false">
      <c r="A200" s="155"/>
      <c r="B200" s="155"/>
      <c r="C200" s="156"/>
      <c r="D200" s="155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</row>
    <row r="201" customFormat="false" ht="14.65" hidden="false" customHeight="false" outlineLevel="0" collapsed="false">
      <c r="A201" s="155"/>
      <c r="B201" s="155"/>
      <c r="C201" s="156"/>
      <c r="D201" s="155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</row>
    <row r="202" customFormat="false" ht="14.65" hidden="false" customHeight="false" outlineLevel="0" collapsed="false">
      <c r="A202" s="155"/>
      <c r="B202" s="155"/>
      <c r="C202" s="156"/>
      <c r="D202" s="155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</row>
    <row r="203" customFormat="false" ht="14.65" hidden="false" customHeight="false" outlineLevel="0" collapsed="false">
      <c r="A203" s="155"/>
      <c r="B203" s="155"/>
      <c r="C203" s="156"/>
      <c r="D203" s="155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</row>
    <row r="204" customFormat="false" ht="14.65" hidden="false" customHeight="false" outlineLevel="0" collapsed="false">
      <c r="A204" s="155"/>
      <c r="B204" s="155"/>
      <c r="C204" s="156"/>
      <c r="D204" s="155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</row>
    <row r="205" customFormat="false" ht="14.65" hidden="false" customHeight="false" outlineLevel="0" collapsed="false">
      <c r="A205" s="155"/>
      <c r="B205" s="155"/>
      <c r="C205" s="156"/>
      <c r="D205" s="155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</row>
    <row r="206" customFormat="false" ht="14.65" hidden="false" customHeight="false" outlineLevel="0" collapsed="false">
      <c r="A206" s="155"/>
      <c r="B206" s="155"/>
      <c r="C206" s="156"/>
      <c r="D206" s="155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</row>
    <row r="207" customFormat="false" ht="14.65" hidden="false" customHeight="false" outlineLevel="0" collapsed="false">
      <c r="A207" s="155"/>
      <c r="B207" s="155"/>
      <c r="C207" s="156"/>
      <c r="D207" s="155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</row>
    <row r="208" customFormat="false" ht="14.65" hidden="false" customHeight="false" outlineLevel="0" collapsed="false">
      <c r="A208" s="155"/>
      <c r="B208" s="155"/>
      <c r="C208" s="156"/>
      <c r="D208" s="155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</row>
    <row r="209" customFormat="false" ht="14.65" hidden="false" customHeight="false" outlineLevel="0" collapsed="false">
      <c r="A209" s="155"/>
      <c r="B209" s="155"/>
      <c r="C209" s="156"/>
      <c r="D209" s="155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</row>
    <row r="210" customFormat="false" ht="14.65" hidden="false" customHeight="false" outlineLevel="0" collapsed="false">
      <c r="A210" s="155"/>
      <c r="B210" s="155"/>
      <c r="C210" s="156"/>
      <c r="D210" s="155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</row>
    <row r="211" customFormat="false" ht="14.65" hidden="false" customHeight="false" outlineLevel="0" collapsed="false">
      <c r="A211" s="155"/>
      <c r="B211" s="155"/>
      <c r="C211" s="156"/>
      <c r="D211" s="155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</row>
    <row r="212" customFormat="false" ht="14.65" hidden="false" customHeight="false" outlineLevel="0" collapsed="false">
      <c r="A212" s="155"/>
      <c r="B212" s="155"/>
      <c r="C212" s="156"/>
      <c r="D212" s="155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</row>
    <row r="213" customFormat="false" ht="14.65" hidden="false" customHeight="false" outlineLevel="0" collapsed="false">
      <c r="A213" s="155"/>
      <c r="B213" s="155"/>
      <c r="C213" s="156"/>
      <c r="D213" s="155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</row>
  </sheetData>
  <mergeCells count="12">
    <mergeCell ref="F4:I4"/>
    <mergeCell ref="C6:D6"/>
    <mergeCell ref="C7:D7"/>
    <mergeCell ref="C8:D8"/>
    <mergeCell ref="F27:I27"/>
    <mergeCell ref="C29:D29"/>
    <mergeCell ref="C30:D30"/>
    <mergeCell ref="C31:D31"/>
    <mergeCell ref="F50:I50"/>
    <mergeCell ref="C52:D52"/>
    <mergeCell ref="C53:D53"/>
    <mergeCell ref="C54:D54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０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 E2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6" width="5.13"/>
    <col collapsed="false" customWidth="true" hidden="false" outlineLevel="0" max="2" min="2" style="127" width="2.85"/>
    <col collapsed="false" customWidth="true" hidden="false" outlineLevel="0" max="3" min="3" style="128" width="6.7"/>
    <col collapsed="false" customWidth="true" hidden="false" outlineLevel="0" max="4" min="4" style="127" width="12.7"/>
    <col collapsed="false" customWidth="true" hidden="false" outlineLevel="0" max="13" min="5" style="177" width="12.7"/>
    <col collapsed="false" customWidth="true" hidden="false" outlineLevel="0" max="14" min="14" style="177" width="4.7"/>
    <col collapsed="false" customWidth="false" hidden="false" outlineLevel="0" max="15" min="15" style="178" width="9.13"/>
    <col collapsed="false" customWidth="false" hidden="false" outlineLevel="0" max="61" min="16" style="177" width="9.13"/>
    <col collapsed="false" customWidth="false" hidden="false" outlineLevel="0" max="257" min="62" style="127" width="9.13"/>
  </cols>
  <sheetData>
    <row r="1" s="1" customFormat="true" ht="15" hidden="false" customHeight="true" outlineLevel="0" collapsed="false">
      <c r="A1" s="15"/>
      <c r="B1" s="179" t="s">
        <v>120</v>
      </c>
      <c r="C1" s="127"/>
      <c r="D1" s="73"/>
      <c r="E1" s="183"/>
      <c r="F1" s="183"/>
      <c r="G1" s="251"/>
      <c r="H1" s="216"/>
      <c r="I1" s="216"/>
      <c r="J1" s="216"/>
      <c r="K1" s="216"/>
      <c r="L1" s="216"/>
      <c r="M1" s="216"/>
      <c r="N1" s="216"/>
      <c r="O1" s="184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</row>
    <row r="2" s="1" customFormat="true" ht="12" hidden="false" customHeight="true" outlineLevel="0" collapsed="false">
      <c r="A2" s="15"/>
      <c r="B2" s="127"/>
      <c r="C2" s="135" t="s">
        <v>121</v>
      </c>
      <c r="D2" s="10"/>
      <c r="E2" s="216"/>
      <c r="F2" s="183"/>
      <c r="G2" s="216"/>
      <c r="H2" s="216"/>
      <c r="I2" s="216"/>
      <c r="J2" s="183"/>
      <c r="K2" s="183"/>
      <c r="L2" s="183"/>
      <c r="M2" s="183"/>
      <c r="N2" s="183"/>
      <c r="O2" s="252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</row>
    <row r="3" s="1" customFormat="true" ht="12" hidden="false" customHeight="true" outlineLevel="0" collapsed="false">
      <c r="A3" s="15"/>
      <c r="B3" s="179"/>
      <c r="C3" s="181" t="s">
        <v>114</v>
      </c>
      <c r="D3" s="10"/>
      <c r="E3" s="216"/>
      <c r="F3" s="253"/>
      <c r="G3" s="216"/>
      <c r="H3" s="216"/>
      <c r="I3" s="216"/>
      <c r="J3" s="216"/>
      <c r="K3" s="216"/>
      <c r="L3" s="254" t="s">
        <v>33</v>
      </c>
      <c r="M3" s="216"/>
      <c r="N3" s="216"/>
      <c r="O3" s="184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</row>
    <row r="4" s="1" customFormat="true" ht="12" hidden="false" customHeight="true" outlineLevel="0" collapsed="false">
      <c r="A4" s="15"/>
      <c r="B4" s="10"/>
      <c r="C4" s="25"/>
      <c r="D4" s="26"/>
      <c r="E4" s="212" t="s">
        <v>38</v>
      </c>
      <c r="F4" s="213" t="s">
        <v>77</v>
      </c>
      <c r="G4" s="213"/>
      <c r="H4" s="213"/>
      <c r="I4" s="213"/>
      <c r="J4" s="212" t="s">
        <v>78</v>
      </c>
      <c r="K4" s="212" t="s">
        <v>79</v>
      </c>
      <c r="L4" s="212" t="s">
        <v>81</v>
      </c>
      <c r="M4" s="183"/>
      <c r="N4" s="216"/>
      <c r="O4" s="184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</row>
    <row r="5" s="1" customFormat="true" ht="12" hidden="false" customHeight="true" outlineLevel="0" collapsed="false">
      <c r="A5" s="15"/>
      <c r="B5" s="10"/>
      <c r="C5" s="30"/>
      <c r="D5" s="31"/>
      <c r="E5" s="138"/>
      <c r="F5" s="214" t="s">
        <v>38</v>
      </c>
      <c r="G5" s="213" t="s">
        <v>82</v>
      </c>
      <c r="H5" s="215" t="s">
        <v>83</v>
      </c>
      <c r="I5" s="213" t="s">
        <v>84</v>
      </c>
      <c r="J5" s="138"/>
      <c r="K5" s="138"/>
      <c r="L5" s="138"/>
      <c r="M5" s="216"/>
      <c r="N5" s="183"/>
      <c r="O5" s="184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</row>
    <row r="6" s="1" customFormat="true" ht="12" hidden="true" customHeight="true" outlineLevel="0" collapsed="false">
      <c r="A6" s="15"/>
      <c r="B6" s="10"/>
      <c r="C6" s="28" t="s">
        <v>41</v>
      </c>
      <c r="D6" s="28"/>
      <c r="E6" s="63" t="n">
        <v>-0.0473259763038788</v>
      </c>
      <c r="F6" s="61" t="n">
        <v>-0.0586114340510609</v>
      </c>
      <c r="G6" s="63" t="n">
        <v>-1.11667911903285</v>
      </c>
      <c r="H6" s="61" t="n">
        <v>-0.0482681541187787</v>
      </c>
      <c r="I6" s="63" t="n">
        <v>0.074139478563485</v>
      </c>
      <c r="J6" s="63" t="n">
        <v>15.5273765025918</v>
      </c>
      <c r="K6" s="63" t="n">
        <v>-1.08638300456985</v>
      </c>
      <c r="L6" s="63" t="n">
        <v>53.5990602833013</v>
      </c>
      <c r="M6" s="216"/>
      <c r="N6" s="183"/>
      <c r="O6" s="184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</row>
    <row r="7" s="1" customFormat="true" ht="12" hidden="false" customHeight="true" outlineLevel="0" collapsed="false">
      <c r="A7" s="15"/>
      <c r="B7" s="10"/>
      <c r="C7" s="186" t="s">
        <v>42</v>
      </c>
      <c r="D7" s="186"/>
      <c r="E7" s="41" t="n">
        <v>2.41623107686345</v>
      </c>
      <c r="F7" s="41" t="n">
        <v>2.40360032865028</v>
      </c>
      <c r="G7" s="41" t="n">
        <v>0.0770653258208886</v>
      </c>
      <c r="H7" s="41" t="n">
        <v>2.80719213670345</v>
      </c>
      <c r="I7" s="41" t="n">
        <v>0.845954409724501</v>
      </c>
      <c r="J7" s="41" t="n">
        <v>21.8002093168952</v>
      </c>
      <c r="K7" s="41" t="n">
        <v>0.169181214222326</v>
      </c>
      <c r="L7" s="41" t="n">
        <v>41.4829728051244</v>
      </c>
      <c r="M7" s="216"/>
      <c r="N7" s="183"/>
      <c r="O7" s="184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</row>
    <row r="8" s="1" customFormat="true" ht="12" hidden="false" customHeight="true" outlineLevel="0" collapsed="false">
      <c r="A8" s="15"/>
      <c r="B8" s="10"/>
      <c r="C8" s="142" t="s">
        <v>43</v>
      </c>
      <c r="D8" s="142"/>
      <c r="E8" s="41" t="n">
        <v>0.0397794614758115</v>
      </c>
      <c r="F8" s="45" t="n">
        <v>0.0281226314999849</v>
      </c>
      <c r="G8" s="41" t="n">
        <v>-2.03662280541615</v>
      </c>
      <c r="H8" s="45" t="n">
        <v>0.073191720201201</v>
      </c>
      <c r="I8" s="41" t="n">
        <v>0.155567360319243</v>
      </c>
      <c r="J8" s="45" t="n">
        <v>12.670759281061</v>
      </c>
      <c r="K8" s="41" t="n">
        <v>-2.13958975908836</v>
      </c>
      <c r="L8" s="41" t="n">
        <v>26.1355199587289</v>
      </c>
      <c r="M8" s="216"/>
      <c r="N8" s="183"/>
      <c r="O8" s="184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</row>
    <row r="9" s="1" customFormat="true" ht="12" hidden="true" customHeight="true" outlineLevel="0" collapsed="false">
      <c r="A9" s="15"/>
      <c r="B9" s="10"/>
      <c r="C9" s="40" t="s">
        <v>44</v>
      </c>
      <c r="D9" s="47" t="s">
        <v>45</v>
      </c>
      <c r="E9" s="187" t="n">
        <v>0.0886348411440938</v>
      </c>
      <c r="F9" s="188" t="n">
        <v>0.0757650598825406</v>
      </c>
      <c r="G9" s="187" t="n">
        <v>-2.11608020247575</v>
      </c>
      <c r="H9" s="188" t="n">
        <v>0.208198450411278</v>
      </c>
      <c r="I9" s="187" t="n">
        <v>-0.192285327203363</v>
      </c>
      <c r="J9" s="188" t="n">
        <v>14.5509010987367</v>
      </c>
      <c r="K9" s="187" t="n">
        <v>-2.20353240245694</v>
      </c>
      <c r="L9" s="187" t="n">
        <v>33.4208853202401</v>
      </c>
      <c r="M9" s="216"/>
      <c r="N9" s="183"/>
      <c r="O9" s="184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</row>
    <row r="10" s="1" customFormat="true" ht="12" hidden="true" customHeight="true" outlineLevel="0" collapsed="false">
      <c r="A10" s="15"/>
      <c r="B10" s="10"/>
      <c r="C10" s="52"/>
      <c r="D10" s="53" t="s">
        <v>46</v>
      </c>
      <c r="E10" s="189" t="n">
        <v>0.0236662417982767</v>
      </c>
      <c r="F10" s="190" t="n">
        <v>0.0124083353535172</v>
      </c>
      <c r="G10" s="189" t="n">
        <v>-2.01026295322056</v>
      </c>
      <c r="H10" s="190" t="n">
        <v>0.0290696533501334</v>
      </c>
      <c r="I10" s="189" t="n">
        <v>0.275317291052224</v>
      </c>
      <c r="J10" s="189" t="n">
        <v>12.0960407451727</v>
      </c>
      <c r="K10" s="189" t="n">
        <v>-2.11834898810167</v>
      </c>
      <c r="L10" s="234" t="n">
        <v>24.1457187323029</v>
      </c>
      <c r="M10" s="216"/>
      <c r="N10" s="183"/>
      <c r="O10" s="184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</row>
    <row r="11" s="1" customFormat="true" ht="12" hidden="false" customHeight="true" outlineLevel="0" collapsed="false">
      <c r="A11" s="15"/>
      <c r="B11" s="10"/>
      <c r="C11" s="192" t="s">
        <v>98</v>
      </c>
      <c r="D11" s="54" t="s">
        <v>38</v>
      </c>
      <c r="E11" s="55" t="n">
        <v>0.908256303132828</v>
      </c>
      <c r="F11" s="55" t="n">
        <v>0.923437319173434</v>
      </c>
      <c r="G11" s="55" t="n">
        <v>-2.07062723744951</v>
      </c>
      <c r="H11" s="55" t="n">
        <v>1.10572134888339</v>
      </c>
      <c r="I11" s="55" t="n">
        <v>0.520430920190601</v>
      </c>
      <c r="J11" s="55" t="n">
        <v>12.9959208317139</v>
      </c>
      <c r="K11" s="55" t="n">
        <v>-2.18087480138875</v>
      </c>
      <c r="L11" s="235" t="n">
        <v>-26.0427334059942</v>
      </c>
      <c r="M11" s="216"/>
      <c r="N11" s="183"/>
      <c r="O11" s="184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</row>
    <row r="12" s="1" customFormat="true" ht="12" hidden="false" customHeight="true" outlineLevel="0" collapsed="false">
      <c r="A12" s="15"/>
      <c r="B12" s="10"/>
      <c r="C12" s="193"/>
      <c r="D12" s="279" t="s">
        <v>45</v>
      </c>
      <c r="E12" s="50" t="n">
        <v>2.03060757515443</v>
      </c>
      <c r="F12" s="50" t="n">
        <v>2.04405597585362</v>
      </c>
      <c r="G12" s="50" t="n">
        <v>-1.54261105007595</v>
      </c>
      <c r="H12" s="50" t="n">
        <v>2.43237651879368</v>
      </c>
      <c r="I12" s="50" t="n">
        <v>0.771648952000023</v>
      </c>
      <c r="J12" s="50" t="n">
        <v>14.4549829372046</v>
      </c>
      <c r="K12" s="50" t="n">
        <v>-1.68444791416901</v>
      </c>
      <c r="L12" s="237" t="n">
        <v>-24.095169240595</v>
      </c>
      <c r="M12" s="216"/>
      <c r="N12" s="183"/>
      <c r="O12" s="184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</row>
    <row r="13" s="1" customFormat="true" ht="12" hidden="false" customHeight="true" outlineLevel="0" collapsed="false">
      <c r="A13" s="15"/>
      <c r="B13" s="10"/>
      <c r="C13" s="193"/>
      <c r="D13" s="47" t="s">
        <v>48</v>
      </c>
      <c r="E13" s="196" t="n">
        <v>1.28042719786605</v>
      </c>
      <c r="F13" s="197" t="n">
        <v>1.29584493227577</v>
      </c>
      <c r="G13" s="196" t="n">
        <v>-1.68029104564183</v>
      </c>
      <c r="H13" s="197" t="n">
        <v>1.50602187696165</v>
      </c>
      <c r="I13" s="196" t="n">
        <v>0.757333520640486</v>
      </c>
      <c r="J13" s="197" t="n">
        <v>13.805814865139</v>
      </c>
      <c r="K13" s="196" t="n">
        <v>-1.86021732947444</v>
      </c>
      <c r="L13" s="196" t="n">
        <v>-25.69339548776</v>
      </c>
      <c r="M13" s="216"/>
      <c r="N13" s="183"/>
      <c r="O13" s="184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</row>
    <row r="14" s="1" customFormat="true" ht="12" hidden="false" customHeight="true" outlineLevel="0" collapsed="false">
      <c r="A14" s="15"/>
      <c r="B14" s="10"/>
      <c r="C14" s="199"/>
      <c r="D14" s="280" t="s">
        <v>49</v>
      </c>
      <c r="E14" s="63" t="n">
        <v>-0.904071122777709</v>
      </c>
      <c r="F14" s="63" t="n">
        <v>-0.887781526227001</v>
      </c>
      <c r="G14" s="63" t="n">
        <v>-3.38012834043649</v>
      </c>
      <c r="H14" s="63" t="n">
        <v>-0.937074477744471</v>
      </c>
      <c r="I14" s="63" t="n">
        <v>-0.220326117603976</v>
      </c>
      <c r="J14" s="63" t="n">
        <v>10.2268222220718</v>
      </c>
      <c r="K14" s="63" t="n">
        <v>-3.32564581384111</v>
      </c>
      <c r="L14" s="258" t="n">
        <v>-28.3128597724854</v>
      </c>
      <c r="M14" s="216"/>
      <c r="N14" s="183"/>
      <c r="O14" s="184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</row>
    <row r="15" s="1" customFormat="true" ht="12" hidden="false" customHeight="true" outlineLevel="0" collapsed="false">
      <c r="A15" s="15"/>
      <c r="B15" s="10"/>
      <c r="C15" s="281" t="s">
        <v>115</v>
      </c>
      <c r="D15" s="282" t="s">
        <v>38</v>
      </c>
      <c r="E15" s="189" t="n">
        <v>1.18970415574423</v>
      </c>
      <c r="F15" s="189" t="n">
        <v>1.18546552881003</v>
      </c>
      <c r="G15" s="189" t="n">
        <v>-2.10943106913622</v>
      </c>
      <c r="H15" s="189" t="n">
        <v>1.32213089483688</v>
      </c>
      <c r="I15" s="189" t="n">
        <v>1.0394278240897</v>
      </c>
      <c r="J15" s="189" t="n">
        <v>10.5736273732114</v>
      </c>
      <c r="K15" s="189" t="n">
        <v>-2.22020226377307</v>
      </c>
      <c r="L15" s="234" t="n">
        <v>11.4582809318521</v>
      </c>
      <c r="M15" s="216"/>
      <c r="N15" s="183"/>
      <c r="O15" s="184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</row>
    <row r="16" s="1" customFormat="true" ht="12" hidden="false" customHeight="true" outlineLevel="0" collapsed="false">
      <c r="A16" s="15"/>
      <c r="B16" s="10"/>
      <c r="C16" s="283"/>
      <c r="D16" s="284" t="s">
        <v>51</v>
      </c>
      <c r="E16" s="38" t="n">
        <v>1.02760917393204</v>
      </c>
      <c r="F16" s="38" t="n">
        <v>1.02293566002981</v>
      </c>
      <c r="G16" s="38" t="n">
        <v>-1.99591990163775</v>
      </c>
      <c r="H16" s="38" t="n">
        <v>1.20602704514321</v>
      </c>
      <c r="I16" s="38" t="n">
        <v>0.608170638158821</v>
      </c>
      <c r="J16" s="38" t="n">
        <v>10.5194651273181</v>
      </c>
      <c r="K16" s="38" t="n">
        <v>-2.07997287736501</v>
      </c>
      <c r="L16" s="263" t="n">
        <v>12.508826597112</v>
      </c>
      <c r="M16" s="216"/>
      <c r="N16" s="183"/>
      <c r="O16" s="184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</row>
    <row r="17" s="1" customFormat="true" ht="12" hidden="false" customHeight="true" outlineLevel="0" collapsed="false">
      <c r="A17" s="15"/>
      <c r="B17" s="10"/>
      <c r="C17" s="283"/>
      <c r="D17" s="285" t="s">
        <v>49</v>
      </c>
      <c r="E17" s="38" t="n">
        <v>1.67027178171554</v>
      </c>
      <c r="F17" s="38" t="n">
        <v>1.66734626306755</v>
      </c>
      <c r="G17" s="38" t="n">
        <v>-2.44563244983262</v>
      </c>
      <c r="H17" s="38" t="n">
        <v>1.66195659038355</v>
      </c>
      <c r="I17" s="38" t="n">
        <v>2.35913750373947</v>
      </c>
      <c r="J17" s="38" t="n">
        <v>10.6999706121043</v>
      </c>
      <c r="K17" s="38" t="n">
        <v>-2.6375790077769</v>
      </c>
      <c r="L17" s="263" t="n">
        <v>8.47590165623266</v>
      </c>
      <c r="M17" s="216"/>
      <c r="N17" s="183"/>
      <c r="O17" s="184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</row>
    <row r="18" s="1" customFormat="true" ht="12" hidden="false" customHeight="true" outlineLevel="0" collapsed="false">
      <c r="A18" s="15"/>
      <c r="B18" s="10"/>
      <c r="C18" s="40" t="s">
        <v>52</v>
      </c>
      <c r="D18" s="265" t="s">
        <v>53</v>
      </c>
      <c r="E18" s="55" t="n">
        <v>-0.718045409203419</v>
      </c>
      <c r="F18" s="55" t="n">
        <v>-0.722116826746428</v>
      </c>
      <c r="G18" s="55" t="n">
        <v>-2.85768114032539</v>
      </c>
      <c r="H18" s="55" t="n">
        <v>-1.3820287050364</v>
      </c>
      <c r="I18" s="55" t="n">
        <v>2.87180447989681</v>
      </c>
      <c r="J18" s="55" t="n">
        <v>6.84416216189342</v>
      </c>
      <c r="K18" s="55" t="n">
        <v>-3.0542651918605</v>
      </c>
      <c r="L18" s="235" t="n">
        <v>8.61158733080331</v>
      </c>
      <c r="M18" s="216"/>
      <c r="N18" s="183"/>
      <c r="O18" s="184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</row>
    <row r="19" s="1" customFormat="true" ht="12" hidden="true" customHeight="true" outlineLevel="0" collapsed="false">
      <c r="A19" s="15"/>
      <c r="B19" s="10"/>
      <c r="C19" s="46"/>
      <c r="D19" s="71" t="s">
        <v>54</v>
      </c>
      <c r="E19" s="196" t="n">
        <v>-0.73927069971505</v>
      </c>
      <c r="F19" s="196" t="n">
        <v>-0.743755589439893</v>
      </c>
      <c r="G19" s="196" t="n">
        <v>-2.96304329548386</v>
      </c>
      <c r="H19" s="196" t="n">
        <v>-1.52483607745637</v>
      </c>
      <c r="I19" s="196" t="n">
        <v>3.54634006313316</v>
      </c>
      <c r="J19" s="196" t="n">
        <v>7.59376833767438</v>
      </c>
      <c r="K19" s="196" t="n">
        <v>-3.09770869107925</v>
      </c>
      <c r="L19" s="227" t="n">
        <v>9.75713678138879</v>
      </c>
      <c r="M19" s="229"/>
      <c r="N19" s="183"/>
      <c r="O19" s="184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</row>
    <row r="20" s="1" customFormat="true" ht="12" hidden="true" customHeight="true" outlineLevel="0" collapsed="false">
      <c r="A20" s="15"/>
      <c r="B20" s="10"/>
      <c r="C20" s="46"/>
      <c r="D20" s="71" t="s">
        <v>55</v>
      </c>
      <c r="E20" s="196" t="n">
        <v>-1.0244101228667</v>
      </c>
      <c r="F20" s="196" t="n">
        <v>-1.02798026047589</v>
      </c>
      <c r="G20" s="196" t="n">
        <v>-3.21260811354993</v>
      </c>
      <c r="H20" s="196" t="n">
        <v>-1.50749744139084</v>
      </c>
      <c r="I20" s="196" t="n">
        <v>1.70272451281962</v>
      </c>
      <c r="J20" s="196" t="n">
        <v>6.68424629261652</v>
      </c>
      <c r="K20" s="196" t="n">
        <v>-3.29274458721624</v>
      </c>
      <c r="L20" s="227" t="n">
        <v>7.22189764561094</v>
      </c>
      <c r="M20" s="229"/>
      <c r="N20" s="183"/>
      <c r="O20" s="184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</row>
    <row r="21" s="1" customFormat="true" ht="12" hidden="true" customHeight="true" outlineLevel="0" collapsed="false">
      <c r="A21" s="15"/>
      <c r="B21" s="10"/>
      <c r="C21" s="46"/>
      <c r="D21" s="67" t="s">
        <v>56</v>
      </c>
      <c r="E21" s="204" t="n">
        <v>-2.38133502291778</v>
      </c>
      <c r="F21" s="204" t="n">
        <v>-2.3858757584925</v>
      </c>
      <c r="G21" s="204" t="n">
        <v>-3.8162851671646</v>
      </c>
      <c r="H21" s="204" t="n">
        <v>-3.03071073928173</v>
      </c>
      <c r="I21" s="204" t="n">
        <v>0.937769712802428</v>
      </c>
      <c r="J21" s="204" t="n">
        <v>4.40100553989918</v>
      </c>
      <c r="K21" s="204" t="n">
        <v>-4.15977739269581</v>
      </c>
      <c r="L21" s="268" t="n">
        <v>8.00068477474061</v>
      </c>
      <c r="M21" s="229"/>
      <c r="N21" s="183"/>
      <c r="O21" s="184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</row>
    <row r="22" s="1" customFormat="true" ht="12" hidden="true" customHeight="true" outlineLevel="0" collapsed="false">
      <c r="A22" s="15"/>
      <c r="B22" s="10"/>
      <c r="C22" s="46"/>
      <c r="D22" s="67" t="s">
        <v>57</v>
      </c>
      <c r="E22" s="204" t="n">
        <v>1.29536296410184</v>
      </c>
      <c r="F22" s="204" t="n">
        <v>1.29169543442497</v>
      </c>
      <c r="G22" s="204" t="n">
        <v>-1.45926295934867</v>
      </c>
      <c r="H22" s="204" t="n">
        <v>0.550281659841149</v>
      </c>
      <c r="I22" s="204" t="n">
        <v>5.38076543022281</v>
      </c>
      <c r="J22" s="204" t="n">
        <v>8.72084012353465</v>
      </c>
      <c r="K22" s="204" t="n">
        <v>-1.68558951571137</v>
      </c>
      <c r="L22" s="268" t="n">
        <v>9.48246292103592</v>
      </c>
      <c r="M22" s="229"/>
      <c r="N22" s="183"/>
      <c r="O22" s="184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</row>
    <row r="23" s="1" customFormat="true" ht="12" hidden="false" customHeight="true" outlineLevel="0" collapsed="false">
      <c r="A23" s="15"/>
      <c r="B23" s="10"/>
      <c r="C23" s="46"/>
      <c r="D23" s="67" t="s">
        <v>58</v>
      </c>
      <c r="E23" s="204" t="n">
        <v>-0.858150734335085</v>
      </c>
      <c r="F23" s="204" t="n">
        <v>-0.86300953902362</v>
      </c>
      <c r="G23" s="204" t="n">
        <v>-2.74614177819239</v>
      </c>
      <c r="H23" s="204" t="n">
        <v>-1.35514199383156</v>
      </c>
      <c r="I23" s="204" t="n">
        <v>1.8578064691274</v>
      </c>
      <c r="J23" s="204" t="n">
        <v>6.34705680222342</v>
      </c>
      <c r="K23" s="204" t="n">
        <v>-2.90741268397557</v>
      </c>
      <c r="L23" s="268" t="n">
        <v>9.50382236202987</v>
      </c>
      <c r="M23" s="229"/>
      <c r="N23" s="183"/>
      <c r="O23" s="184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</row>
    <row r="24" s="1" customFormat="true" ht="12" hidden="false" customHeight="true" outlineLevel="0" collapsed="false">
      <c r="A24" s="15"/>
      <c r="B24" s="10"/>
      <c r="C24" s="52"/>
      <c r="D24" s="68" t="s">
        <v>59</v>
      </c>
      <c r="E24" s="206" t="n">
        <v>-0.0900977652430627</v>
      </c>
      <c r="F24" s="206" t="n">
        <v>-0.0948537285871376</v>
      </c>
      <c r="G24" s="206" t="n">
        <v>-2.7887154074569</v>
      </c>
      <c r="H24" s="206" t="n">
        <v>-0.614235961554766</v>
      </c>
      <c r="I24" s="206" t="n">
        <v>2.9258378356323</v>
      </c>
      <c r="J24" s="206" t="n">
        <v>7.32673092530638</v>
      </c>
      <c r="K24" s="206" t="n">
        <v>-3.0758346506993</v>
      </c>
      <c r="L24" s="269" t="n">
        <v>9.90379376889462</v>
      </c>
      <c r="M24" s="229"/>
      <c r="N24" s="183"/>
      <c r="O24" s="184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</row>
    <row r="25" s="1" customFormat="true" ht="12" hidden="false" customHeight="true" outlineLevel="0" collapsed="false">
      <c r="A25" s="15"/>
      <c r="B25" s="10"/>
      <c r="C25" s="110"/>
      <c r="D25" s="74"/>
      <c r="E25" s="148"/>
      <c r="F25" s="148"/>
      <c r="G25" s="148"/>
      <c r="H25" s="148"/>
      <c r="I25" s="148"/>
      <c r="J25" s="148"/>
      <c r="K25" s="148"/>
      <c r="L25" s="148"/>
      <c r="M25" s="216"/>
      <c r="N25" s="183"/>
      <c r="O25" s="184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</row>
    <row r="26" s="1" customFormat="true" ht="12" hidden="false" customHeight="true" outlineLevel="0" collapsed="false">
      <c r="A26" s="15"/>
      <c r="B26" s="10"/>
      <c r="C26" s="136" t="s">
        <v>117</v>
      </c>
      <c r="D26" s="127"/>
      <c r="E26" s="177"/>
      <c r="F26" s="177"/>
      <c r="G26" s="177"/>
      <c r="H26" s="177"/>
      <c r="I26" s="177"/>
      <c r="J26" s="177"/>
      <c r="K26" s="177"/>
      <c r="L26" s="211" t="s">
        <v>33</v>
      </c>
      <c r="M26" s="183"/>
      <c r="N26" s="183"/>
      <c r="O26" s="184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</row>
    <row r="27" s="1" customFormat="true" ht="12" hidden="false" customHeight="true" outlineLevel="0" collapsed="false">
      <c r="A27" s="15"/>
      <c r="B27" s="10"/>
      <c r="C27" s="25"/>
      <c r="D27" s="26"/>
      <c r="E27" s="212" t="s">
        <v>38</v>
      </c>
      <c r="F27" s="213" t="s">
        <v>77</v>
      </c>
      <c r="G27" s="213"/>
      <c r="H27" s="213"/>
      <c r="I27" s="213"/>
      <c r="J27" s="212" t="s">
        <v>78</v>
      </c>
      <c r="K27" s="212" t="s">
        <v>79</v>
      </c>
      <c r="L27" s="212" t="s">
        <v>81</v>
      </c>
      <c r="M27" s="216"/>
      <c r="N27" s="183"/>
      <c r="O27" s="184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</row>
    <row r="28" s="1" customFormat="true" ht="12" hidden="false" customHeight="true" outlineLevel="0" collapsed="false">
      <c r="A28" s="15"/>
      <c r="B28" s="10"/>
      <c r="C28" s="30"/>
      <c r="D28" s="31"/>
      <c r="E28" s="138"/>
      <c r="F28" s="214" t="s">
        <v>38</v>
      </c>
      <c r="G28" s="213" t="s">
        <v>82</v>
      </c>
      <c r="H28" s="215" t="s">
        <v>83</v>
      </c>
      <c r="I28" s="213" t="s">
        <v>84</v>
      </c>
      <c r="J28" s="138"/>
      <c r="K28" s="138"/>
      <c r="L28" s="138"/>
      <c r="M28" s="216"/>
      <c r="N28" s="183"/>
      <c r="O28" s="184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</row>
    <row r="29" s="1" customFormat="true" ht="12" hidden="true" customHeight="true" outlineLevel="0" collapsed="false">
      <c r="A29" s="15"/>
      <c r="B29" s="10"/>
      <c r="C29" s="28" t="s">
        <v>41</v>
      </c>
      <c r="D29" s="28"/>
      <c r="E29" s="63" t="n">
        <v>-1.76775234513514</v>
      </c>
      <c r="F29" s="61" t="n">
        <v>-1.7801840998092</v>
      </c>
      <c r="G29" s="63" t="n">
        <v>-0.863412860962945</v>
      </c>
      <c r="H29" s="61" t="n">
        <v>-2.01675103858435</v>
      </c>
      <c r="I29" s="63" t="n">
        <v>-0.848409198503645</v>
      </c>
      <c r="J29" s="63" t="n">
        <v>-1.32804238497587</v>
      </c>
      <c r="K29" s="63" t="n">
        <v>-0.921326104349932</v>
      </c>
      <c r="L29" s="63" t="n">
        <v>1.30894312121969</v>
      </c>
      <c r="M29" s="216"/>
      <c r="N29" s="183"/>
      <c r="O29" s="184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</row>
    <row r="30" s="1" customFormat="true" ht="12" hidden="false" customHeight="true" outlineLevel="0" collapsed="false">
      <c r="A30" s="15"/>
      <c r="B30" s="10"/>
      <c r="C30" s="186" t="s">
        <v>42</v>
      </c>
      <c r="D30" s="186"/>
      <c r="E30" s="41" t="n">
        <v>-1.93317782637436</v>
      </c>
      <c r="F30" s="41" t="n">
        <v>-1.94617691344369</v>
      </c>
      <c r="G30" s="41" t="n">
        <v>-1.83586993157613</v>
      </c>
      <c r="H30" s="41" t="n">
        <v>-1.63874703115078</v>
      </c>
      <c r="I30" s="41" t="n">
        <v>-0.615197892211476</v>
      </c>
      <c r="J30" s="41" t="n">
        <v>-1.0209102309956</v>
      </c>
      <c r="K30" s="41" t="n">
        <v>-1.6996140735987</v>
      </c>
      <c r="L30" s="41" t="n">
        <v>-1.02597533611871</v>
      </c>
      <c r="M30" s="216"/>
      <c r="N30" s="183"/>
      <c r="O30" s="184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</row>
    <row r="31" s="1" customFormat="true" ht="12" hidden="false" customHeight="true" outlineLevel="0" collapsed="false">
      <c r="A31" s="15"/>
      <c r="B31" s="10"/>
      <c r="C31" s="142" t="s">
        <v>43</v>
      </c>
      <c r="D31" s="142"/>
      <c r="E31" s="41" t="n">
        <v>-1.43266214838401</v>
      </c>
      <c r="F31" s="45" t="n">
        <v>-1.45072031877353</v>
      </c>
      <c r="G31" s="41" t="n">
        <v>-0.58724761461181</v>
      </c>
      <c r="H31" s="45" t="n">
        <v>-1.39396185305714</v>
      </c>
      <c r="I31" s="41" t="n">
        <v>-0.576520221647164</v>
      </c>
      <c r="J31" s="45" t="n">
        <v>-1.1347932216284</v>
      </c>
      <c r="K31" s="41" t="n">
        <v>-0.522025663924345</v>
      </c>
      <c r="L31" s="41" t="n">
        <v>4.06075221386829</v>
      </c>
      <c r="M31" s="216"/>
      <c r="N31" s="183"/>
      <c r="O31" s="184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</row>
    <row r="32" s="1" customFormat="true" ht="12" hidden="true" customHeight="true" outlineLevel="0" collapsed="false">
      <c r="A32" s="15"/>
      <c r="B32" s="10"/>
      <c r="C32" s="40" t="s">
        <v>44</v>
      </c>
      <c r="D32" s="47" t="s">
        <v>45</v>
      </c>
      <c r="E32" s="187" t="n">
        <v>-1.73457733405617</v>
      </c>
      <c r="F32" s="188" t="n">
        <v>-1.75020573071601</v>
      </c>
      <c r="G32" s="187" t="n">
        <v>-0.802844838898947</v>
      </c>
      <c r="H32" s="188" t="n">
        <v>-1.63605582874438</v>
      </c>
      <c r="I32" s="187" t="n">
        <v>-1.02275624795862</v>
      </c>
      <c r="J32" s="188" t="n">
        <v>-1.11889070979791</v>
      </c>
      <c r="K32" s="187" t="n">
        <v>-0.644963068964844</v>
      </c>
      <c r="L32" s="187" t="n">
        <v>0.286943993589376</v>
      </c>
      <c r="M32" s="216"/>
      <c r="N32" s="183"/>
      <c r="O32" s="184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</row>
    <row r="33" s="1" customFormat="true" ht="12" hidden="true" customHeight="true" outlineLevel="0" collapsed="false">
      <c r="A33" s="15"/>
      <c r="B33" s="10"/>
      <c r="C33" s="52"/>
      <c r="D33" s="53" t="s">
        <v>46</v>
      </c>
      <c r="E33" s="189" t="n">
        <v>-1.331867528292</v>
      </c>
      <c r="F33" s="190" t="n">
        <v>-1.35072269882141</v>
      </c>
      <c r="G33" s="189" t="n">
        <v>-0.51553188493871</v>
      </c>
      <c r="H33" s="190" t="n">
        <v>-1.3141693999485</v>
      </c>
      <c r="I33" s="189" t="n">
        <v>-0.420407330972065</v>
      </c>
      <c r="J33" s="189" t="n">
        <v>-1.13900609389847</v>
      </c>
      <c r="K33" s="189" t="n">
        <v>-0.481003434304598</v>
      </c>
      <c r="L33" s="234" t="n">
        <v>5.14764347195804</v>
      </c>
      <c r="M33" s="216"/>
      <c r="N33" s="183"/>
      <c r="O33" s="184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</row>
    <row r="34" s="1" customFormat="true" ht="12" hidden="false" customHeight="true" outlineLevel="0" collapsed="false">
      <c r="A34" s="15"/>
      <c r="B34" s="10"/>
      <c r="C34" s="192" t="s">
        <v>98</v>
      </c>
      <c r="D34" s="54" t="s">
        <v>38</v>
      </c>
      <c r="E34" s="55" t="n">
        <v>-2.51217944783423</v>
      </c>
      <c r="F34" s="55" t="n">
        <v>-2.50200305139721</v>
      </c>
      <c r="G34" s="55" t="n">
        <v>-1.56574923755617</v>
      </c>
      <c r="H34" s="55" t="n">
        <v>-2.265100343203</v>
      </c>
      <c r="I34" s="55" t="n">
        <v>-1.44420266270739</v>
      </c>
      <c r="J34" s="55" t="n">
        <v>-2.1370175119784</v>
      </c>
      <c r="K34" s="55" t="n">
        <v>-1.63101856837343</v>
      </c>
      <c r="L34" s="235" t="n">
        <v>4.88693662547006</v>
      </c>
      <c r="M34" s="216"/>
      <c r="N34" s="183"/>
      <c r="O34" s="184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</row>
    <row r="35" s="1" customFormat="true" ht="12" hidden="false" customHeight="true" outlineLevel="0" collapsed="false">
      <c r="A35" s="15"/>
      <c r="B35" s="10"/>
      <c r="C35" s="193"/>
      <c r="D35" s="279" t="s">
        <v>45</v>
      </c>
      <c r="E35" s="50" t="n">
        <v>-2.34711231400909</v>
      </c>
      <c r="F35" s="50" t="n">
        <v>-2.33823823734768</v>
      </c>
      <c r="G35" s="50" t="n">
        <v>-1.72338669622447</v>
      </c>
      <c r="H35" s="50" t="n">
        <v>-1.9547725989121</v>
      </c>
      <c r="I35" s="50" t="n">
        <v>-0.806135110425273</v>
      </c>
      <c r="J35" s="50" t="n">
        <v>-1.69645894462651</v>
      </c>
      <c r="K35" s="50" t="n">
        <v>-1.83222586717534</v>
      </c>
      <c r="L35" s="237" t="n">
        <v>4.34304992772784</v>
      </c>
      <c r="M35" s="216"/>
      <c r="N35" s="183"/>
      <c r="O35" s="184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</row>
    <row r="36" s="1" customFormat="true" ht="12" hidden="false" customHeight="true" outlineLevel="0" collapsed="false">
      <c r="A36" s="15"/>
      <c r="B36" s="10"/>
      <c r="C36" s="193"/>
      <c r="D36" s="47" t="s">
        <v>48</v>
      </c>
      <c r="E36" s="196" t="n">
        <v>-2.32696882181004</v>
      </c>
      <c r="F36" s="197" t="n">
        <v>-2.31667927284952</v>
      </c>
      <c r="G36" s="196" t="n">
        <v>-1.59782326506521</v>
      </c>
      <c r="H36" s="197" t="n">
        <v>-2.01712073006641</v>
      </c>
      <c r="I36" s="196" t="n">
        <v>-1.24624553264562</v>
      </c>
      <c r="J36" s="197" t="n">
        <v>-1.80342806454574</v>
      </c>
      <c r="K36" s="196" t="n">
        <v>-1.65550319772165</v>
      </c>
      <c r="L36" s="196" t="n">
        <v>5.10648416212017</v>
      </c>
      <c r="M36" s="216"/>
      <c r="N36" s="183"/>
      <c r="O36" s="184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</row>
    <row r="37" s="1" customFormat="true" ht="12" hidden="false" customHeight="true" outlineLevel="0" collapsed="false">
      <c r="A37" s="15"/>
      <c r="B37" s="10"/>
      <c r="C37" s="199"/>
      <c r="D37" s="280" t="s">
        <v>49</v>
      </c>
      <c r="E37" s="63" t="n">
        <v>-3.11990722169638</v>
      </c>
      <c r="F37" s="63" t="n">
        <v>-3.10882601341724</v>
      </c>
      <c r="G37" s="63" t="n">
        <v>-1.34909604836354</v>
      </c>
      <c r="H37" s="63" t="n">
        <v>-3.16573575838391</v>
      </c>
      <c r="I37" s="63" t="n">
        <v>-2.51423283145483</v>
      </c>
      <c r="J37" s="63" t="n">
        <v>-3.22787035350446</v>
      </c>
      <c r="K37" s="63" t="n">
        <v>-1.385640091525</v>
      </c>
      <c r="L37" s="258" t="n">
        <v>4.92000258586927</v>
      </c>
      <c r="M37" s="216"/>
      <c r="N37" s="183"/>
      <c r="O37" s="184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</row>
    <row r="38" s="1" customFormat="true" ht="12" hidden="false" customHeight="true" outlineLevel="0" collapsed="false">
      <c r="A38" s="15"/>
      <c r="B38" s="10"/>
      <c r="C38" s="281" t="s">
        <v>115</v>
      </c>
      <c r="D38" s="282" t="s">
        <v>38</v>
      </c>
      <c r="E38" s="189" t="n">
        <v>-2.36954921702407</v>
      </c>
      <c r="F38" s="189" t="n">
        <v>-2.38105865807299</v>
      </c>
      <c r="G38" s="189" t="n">
        <v>-1.09324409788399</v>
      </c>
      <c r="H38" s="189" t="n">
        <v>-2.11655152075372</v>
      </c>
      <c r="I38" s="189" t="n">
        <v>-1.62425576170474</v>
      </c>
      <c r="J38" s="189" t="n">
        <v>-1.80912585206923</v>
      </c>
      <c r="K38" s="189" t="n">
        <v>-1.08330830999571</v>
      </c>
      <c r="L38" s="234" t="n">
        <v>3.54101251629589</v>
      </c>
      <c r="M38" s="216"/>
      <c r="N38" s="183"/>
      <c r="O38" s="184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</row>
    <row r="39" s="1" customFormat="true" ht="12" hidden="false" customHeight="true" outlineLevel="0" collapsed="false">
      <c r="A39" s="15"/>
      <c r="B39" s="10"/>
      <c r="C39" s="283"/>
      <c r="D39" s="284" t="s">
        <v>51</v>
      </c>
      <c r="E39" s="38" t="n">
        <v>-2.22921724940361</v>
      </c>
      <c r="F39" s="38" t="n">
        <v>-2.24156624296772</v>
      </c>
      <c r="G39" s="38" t="n">
        <v>-0.98132496070156</v>
      </c>
      <c r="H39" s="38" t="n">
        <v>-2.02079922799155</v>
      </c>
      <c r="I39" s="38" t="n">
        <v>-1.49766946121182</v>
      </c>
      <c r="J39" s="38" t="n">
        <v>-1.67577959604717</v>
      </c>
      <c r="K39" s="38" t="n">
        <v>-0.98415163474466</v>
      </c>
      <c r="L39" s="263" t="n">
        <v>4.05999317023726</v>
      </c>
      <c r="M39" s="216"/>
      <c r="N39" s="183"/>
      <c r="O39" s="184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</row>
    <row r="40" s="1" customFormat="true" ht="12" hidden="false" customHeight="true" outlineLevel="0" collapsed="false">
      <c r="A40" s="15"/>
      <c r="B40" s="10"/>
      <c r="C40" s="283"/>
      <c r="D40" s="285" t="s">
        <v>49</v>
      </c>
      <c r="E40" s="38" t="n">
        <v>-2.76595248099635</v>
      </c>
      <c r="F40" s="38" t="n">
        <v>-2.7748206548636</v>
      </c>
      <c r="G40" s="38" t="n">
        <v>-1.43595472200868</v>
      </c>
      <c r="H40" s="38" t="n">
        <v>-2.37650333221497</v>
      </c>
      <c r="I40" s="38" t="n">
        <v>-1.9806960230151</v>
      </c>
      <c r="J40" s="38" t="n">
        <v>-2.17926111842895</v>
      </c>
      <c r="K40" s="38" t="n">
        <v>-1.38869121315041</v>
      </c>
      <c r="L40" s="263" t="n">
        <v>1.97768750527698</v>
      </c>
      <c r="M40" s="216"/>
      <c r="N40" s="183"/>
      <c r="O40" s="184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</row>
    <row r="41" s="1" customFormat="true" ht="12" hidden="false" customHeight="true" outlineLevel="0" collapsed="false">
      <c r="A41" s="15"/>
      <c r="B41" s="10"/>
      <c r="C41" s="40" t="s">
        <v>52</v>
      </c>
      <c r="D41" s="265" t="s">
        <v>53</v>
      </c>
      <c r="E41" s="55" t="n">
        <v>-1.9659245002014</v>
      </c>
      <c r="F41" s="55" t="n">
        <v>-1.97858497148045</v>
      </c>
      <c r="G41" s="55" t="n">
        <v>-1.67637953480754</v>
      </c>
      <c r="H41" s="55" t="n">
        <v>-1.96392115753887</v>
      </c>
      <c r="I41" s="55" t="n">
        <v>-1.1294913244318</v>
      </c>
      <c r="J41" s="55" t="n">
        <v>-2.61770651343133</v>
      </c>
      <c r="K41" s="55" t="n">
        <v>-1.56936355616335</v>
      </c>
      <c r="L41" s="235" t="n">
        <v>4.04399629401106</v>
      </c>
      <c r="M41" s="216"/>
      <c r="N41" s="183"/>
      <c r="O41" s="184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</row>
    <row r="42" s="1" customFormat="true" ht="12" hidden="true" customHeight="true" outlineLevel="0" collapsed="false">
      <c r="A42" s="15"/>
      <c r="B42" s="10"/>
      <c r="C42" s="46"/>
      <c r="D42" s="71" t="s">
        <v>54</v>
      </c>
      <c r="E42" s="196" t="n">
        <v>-0.288792175672516</v>
      </c>
      <c r="F42" s="196" t="n">
        <v>-0.303042697208412</v>
      </c>
      <c r="G42" s="196" t="n">
        <v>-2.02335244183884</v>
      </c>
      <c r="H42" s="196" t="n">
        <v>0.174902939830494</v>
      </c>
      <c r="I42" s="196" t="n">
        <v>0.839158664220559</v>
      </c>
      <c r="J42" s="196" t="n">
        <v>-0.162182819307099</v>
      </c>
      <c r="K42" s="196" t="n">
        <v>-1.84761124044639</v>
      </c>
      <c r="L42" s="227" t="n">
        <v>6.94764710636151</v>
      </c>
      <c r="M42" s="216"/>
      <c r="N42" s="183"/>
      <c r="O42" s="184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</row>
    <row r="43" s="1" customFormat="true" ht="12" hidden="true" customHeight="true" outlineLevel="0" collapsed="false">
      <c r="A43" s="15"/>
      <c r="B43" s="10"/>
      <c r="C43" s="46"/>
      <c r="D43" s="71" t="s">
        <v>55</v>
      </c>
      <c r="E43" s="196" t="n">
        <v>-2.44318460654137</v>
      </c>
      <c r="F43" s="196" t="n">
        <v>-2.45515959223188</v>
      </c>
      <c r="G43" s="196" t="n">
        <v>-1.23392433469876</v>
      </c>
      <c r="H43" s="196" t="n">
        <v>-2.5960044021329</v>
      </c>
      <c r="I43" s="196" t="n">
        <v>-1.70808124676524</v>
      </c>
      <c r="J43" s="196" t="n">
        <v>-3.18857195282234</v>
      </c>
      <c r="K43" s="196" t="n">
        <v>-1.1718978315208</v>
      </c>
      <c r="L43" s="227" t="n">
        <v>3.63680967799573</v>
      </c>
      <c r="M43" s="216"/>
      <c r="N43" s="183"/>
      <c r="O43" s="184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</row>
    <row r="44" s="1" customFormat="true" ht="12" hidden="true" customHeight="true" outlineLevel="0" collapsed="false">
      <c r="A44" s="15"/>
      <c r="B44" s="10"/>
      <c r="C44" s="46"/>
      <c r="D44" s="67" t="s">
        <v>56</v>
      </c>
      <c r="E44" s="204" t="n">
        <v>-3.79531108100199</v>
      </c>
      <c r="F44" s="204" t="n">
        <v>-3.80467434135046</v>
      </c>
      <c r="G44" s="204" t="n">
        <v>-0.562045419114136</v>
      </c>
      <c r="H44" s="204" t="n">
        <v>-4.36957774302429</v>
      </c>
      <c r="I44" s="204" t="n">
        <v>-4.35920758231975</v>
      </c>
      <c r="J44" s="204" t="n">
        <v>-4.97072765631461</v>
      </c>
      <c r="K44" s="204" t="n">
        <v>-0.544839888203405</v>
      </c>
      <c r="L44" s="268" t="n">
        <v>-1.33105737315587</v>
      </c>
      <c r="M44" s="216"/>
      <c r="N44" s="183"/>
      <c r="O44" s="184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</row>
    <row r="45" s="1" customFormat="true" ht="12" hidden="true" customHeight="true" outlineLevel="0" collapsed="false">
      <c r="A45" s="15"/>
      <c r="B45" s="10"/>
      <c r="C45" s="46"/>
      <c r="D45" s="67" t="s">
        <v>57</v>
      </c>
      <c r="E45" s="204" t="n">
        <v>-1.33791434500279</v>
      </c>
      <c r="F45" s="204" t="n">
        <v>-1.35296353522573</v>
      </c>
      <c r="G45" s="204" t="n">
        <v>-2.85644040835571</v>
      </c>
      <c r="H45" s="204" t="n">
        <v>-1.05151055248961</v>
      </c>
      <c r="I45" s="204" t="n">
        <v>0.753593290762512</v>
      </c>
      <c r="J45" s="204" t="n">
        <v>-2.18188984062261</v>
      </c>
      <c r="K45" s="204" t="n">
        <v>-2.68644472274306</v>
      </c>
      <c r="L45" s="268" t="n">
        <v>7.04958031993359</v>
      </c>
      <c r="M45" s="216"/>
      <c r="N45" s="183"/>
      <c r="O45" s="184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</row>
    <row r="46" s="1" customFormat="true" ht="12" hidden="false" customHeight="true" outlineLevel="0" collapsed="false">
      <c r="A46" s="15"/>
      <c r="B46" s="10"/>
      <c r="C46" s="46"/>
      <c r="D46" s="67" t="s">
        <v>58</v>
      </c>
      <c r="E46" s="204" t="n">
        <v>-3.12073256888756</v>
      </c>
      <c r="F46" s="204" t="n">
        <v>-3.13231259130764</v>
      </c>
      <c r="G46" s="204" t="n">
        <v>-1.39785645376735</v>
      </c>
      <c r="H46" s="204" t="n">
        <v>-3.38570400772</v>
      </c>
      <c r="I46" s="204" t="n">
        <v>-2.68623511989942</v>
      </c>
      <c r="J46" s="204" t="n">
        <v>-4.61195841014132</v>
      </c>
      <c r="K46" s="204" t="n">
        <v>-1.4129744315704</v>
      </c>
      <c r="L46" s="268" t="n">
        <v>0.269452242962772</v>
      </c>
      <c r="M46" s="216"/>
      <c r="N46" s="183"/>
      <c r="O46" s="184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</row>
    <row r="47" s="1" customFormat="true" ht="12" hidden="false" customHeight="true" outlineLevel="0" collapsed="false">
      <c r="A47" s="15"/>
      <c r="B47" s="10"/>
      <c r="C47" s="52"/>
      <c r="D47" s="68" t="s">
        <v>59</v>
      </c>
      <c r="E47" s="206" t="n">
        <v>-1.86551675303863</v>
      </c>
      <c r="F47" s="206" t="n">
        <v>-1.87953111765756</v>
      </c>
      <c r="G47" s="206" t="n">
        <v>-1.8934293279068</v>
      </c>
      <c r="H47" s="206" t="n">
        <v>-1.43805575405</v>
      </c>
      <c r="I47" s="206" t="n">
        <v>-1.50664488433446</v>
      </c>
      <c r="J47" s="206" t="n">
        <v>-2.29449979748407</v>
      </c>
      <c r="K47" s="206" t="n">
        <v>-1.8090222146068</v>
      </c>
      <c r="L47" s="269" t="n">
        <v>4.52556239387791</v>
      </c>
      <c r="M47" s="216"/>
      <c r="N47" s="183"/>
      <c r="O47" s="184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</row>
    <row r="48" s="1" customFormat="true" ht="12" hidden="false" customHeight="true" outlineLevel="0" collapsed="false">
      <c r="A48" s="15"/>
      <c r="B48" s="10"/>
      <c r="C48" s="110"/>
      <c r="D48" s="74"/>
      <c r="E48" s="148"/>
      <c r="F48" s="148"/>
      <c r="G48" s="148"/>
      <c r="H48" s="148"/>
      <c r="I48" s="148"/>
      <c r="J48" s="148"/>
      <c r="K48" s="148"/>
      <c r="L48" s="148"/>
      <c r="M48" s="216"/>
      <c r="N48" s="216"/>
      <c r="O48" s="184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</row>
    <row r="49" s="1" customFormat="true" ht="12" hidden="false" customHeight="true" outlineLevel="0" collapsed="false">
      <c r="A49" s="15"/>
      <c r="B49" s="10"/>
      <c r="C49" s="136" t="s">
        <v>118</v>
      </c>
      <c r="D49" s="127"/>
      <c r="E49" s="177"/>
      <c r="F49" s="177"/>
      <c r="G49" s="177"/>
      <c r="H49" s="177"/>
      <c r="I49" s="177"/>
      <c r="J49" s="177"/>
      <c r="K49" s="177"/>
      <c r="L49" s="211" t="s">
        <v>33</v>
      </c>
      <c r="M49" s="216"/>
      <c r="N49" s="216"/>
      <c r="O49" s="184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</row>
    <row r="50" s="1" customFormat="true" ht="12" hidden="false" customHeight="true" outlineLevel="0" collapsed="false">
      <c r="A50" s="15"/>
      <c r="B50" s="10"/>
      <c r="C50" s="25"/>
      <c r="D50" s="26"/>
      <c r="E50" s="212" t="s">
        <v>38</v>
      </c>
      <c r="F50" s="213" t="s">
        <v>77</v>
      </c>
      <c r="G50" s="213"/>
      <c r="H50" s="213"/>
      <c r="I50" s="213"/>
      <c r="J50" s="212" t="s">
        <v>78</v>
      </c>
      <c r="K50" s="212" t="s">
        <v>79</v>
      </c>
      <c r="L50" s="212" t="s">
        <v>81</v>
      </c>
      <c r="M50" s="216"/>
      <c r="N50" s="216"/>
      <c r="O50" s="184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</row>
    <row r="51" s="1" customFormat="true" ht="12" hidden="false" customHeight="true" outlineLevel="0" collapsed="false">
      <c r="A51" s="15"/>
      <c r="B51" s="10"/>
      <c r="C51" s="30"/>
      <c r="D51" s="31"/>
      <c r="E51" s="138"/>
      <c r="F51" s="214" t="s">
        <v>38</v>
      </c>
      <c r="G51" s="213" t="s">
        <v>82</v>
      </c>
      <c r="H51" s="215" t="s">
        <v>83</v>
      </c>
      <c r="I51" s="213" t="s">
        <v>84</v>
      </c>
      <c r="J51" s="138"/>
      <c r="K51" s="138"/>
      <c r="L51" s="138"/>
      <c r="M51" s="216"/>
      <c r="N51" s="216"/>
      <c r="O51" s="184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</row>
    <row r="52" s="1" customFormat="true" ht="12" hidden="true" customHeight="true" outlineLevel="0" collapsed="false">
      <c r="A52" s="15"/>
      <c r="B52" s="10"/>
      <c r="C52" s="28" t="s">
        <v>41</v>
      </c>
      <c r="D52" s="28"/>
      <c r="E52" s="63" t="n">
        <v>2.61790690999227</v>
      </c>
      <c r="F52" s="61" t="n">
        <v>1.82260506239453</v>
      </c>
      <c r="G52" s="63" t="n">
        <v>3.59326038948426</v>
      </c>
      <c r="H52" s="61" t="n">
        <v>0.58952013304849</v>
      </c>
      <c r="I52" s="63" t="n">
        <v>0.996061844642447</v>
      </c>
      <c r="J52" s="63" t="n">
        <v>2.06877211581068</v>
      </c>
      <c r="K52" s="63" t="n">
        <v>0.855346065921168</v>
      </c>
      <c r="L52" s="63" t="n">
        <v>0.327307643592615</v>
      </c>
      <c r="M52" s="216"/>
      <c r="N52" s="183"/>
      <c r="O52" s="184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  <c r="BI52" s="185"/>
    </row>
    <row r="53" s="1" customFormat="true" ht="12" hidden="false" customHeight="true" outlineLevel="0" collapsed="false">
      <c r="A53" s="15"/>
      <c r="B53" s="10"/>
      <c r="C53" s="186" t="s">
        <v>42</v>
      </c>
      <c r="D53" s="186"/>
      <c r="E53" s="41" t="n">
        <v>1.36753671857036</v>
      </c>
      <c r="F53" s="41" t="n">
        <v>0.393624012859128</v>
      </c>
      <c r="G53" s="41" t="n">
        <v>4.12113046145418</v>
      </c>
      <c r="H53" s="41" t="n">
        <v>-1.65929860885854</v>
      </c>
      <c r="I53" s="41" t="n">
        <v>0.776150332300322</v>
      </c>
      <c r="J53" s="41" t="n">
        <v>-1.14109331019338</v>
      </c>
      <c r="K53" s="41" t="n">
        <v>0.0513001546965877</v>
      </c>
      <c r="L53" s="41" t="n">
        <v>0.872111887412018</v>
      </c>
      <c r="M53" s="216"/>
      <c r="N53" s="183"/>
      <c r="O53" s="184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  <c r="BI53" s="185"/>
    </row>
    <row r="54" s="1" customFormat="true" ht="12" hidden="false" customHeight="true" outlineLevel="0" collapsed="false">
      <c r="A54" s="15"/>
      <c r="B54" s="10"/>
      <c r="C54" s="142" t="s">
        <v>43</v>
      </c>
      <c r="D54" s="142"/>
      <c r="E54" s="41" t="n">
        <v>2.74288041012012</v>
      </c>
      <c r="F54" s="45" t="n">
        <v>1.54319021920969</v>
      </c>
      <c r="G54" s="41" t="n">
        <v>3.05287328664989</v>
      </c>
      <c r="H54" s="45" t="n">
        <v>1.25607594735149</v>
      </c>
      <c r="I54" s="41" t="n">
        <v>0.278000685624147</v>
      </c>
      <c r="J54" s="45" t="n">
        <v>6.66079364582047</v>
      </c>
      <c r="K54" s="41" t="n">
        <v>0.40852010839642</v>
      </c>
      <c r="L54" s="41" t="n">
        <v>0.728023642241659</v>
      </c>
      <c r="M54" s="216"/>
      <c r="N54" s="183"/>
      <c r="O54" s="184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  <c r="BI54" s="185"/>
    </row>
    <row r="55" s="1" customFormat="true" ht="11.25" hidden="true" customHeight="true" outlineLevel="0" collapsed="false">
      <c r="A55" s="15"/>
      <c r="B55" s="10"/>
      <c r="C55" s="40" t="s">
        <v>44</v>
      </c>
      <c r="D55" s="47" t="s">
        <v>45</v>
      </c>
      <c r="E55" s="187" t="n">
        <v>2.54507272162464</v>
      </c>
      <c r="F55" s="188" t="n">
        <v>1.28168804521809</v>
      </c>
      <c r="G55" s="187" t="n">
        <v>3.04204924731511</v>
      </c>
      <c r="H55" s="188" t="n">
        <v>0.698034513783916</v>
      </c>
      <c r="I55" s="187" t="n">
        <v>0.426685593546511</v>
      </c>
      <c r="J55" s="188" t="n">
        <v>6.53219336824895</v>
      </c>
      <c r="K55" s="187" t="n">
        <v>0.316010138387129</v>
      </c>
      <c r="L55" s="187" t="n">
        <v>3.02322183852702</v>
      </c>
      <c r="M55" s="216"/>
      <c r="N55" s="183"/>
      <c r="O55" s="184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</row>
    <row r="56" s="1" customFormat="true" ht="12" hidden="true" customHeight="true" outlineLevel="0" collapsed="false">
      <c r="A56" s="15"/>
      <c r="B56" s="10"/>
      <c r="C56" s="52"/>
      <c r="D56" s="53" t="s">
        <v>46</v>
      </c>
      <c r="E56" s="189" t="n">
        <v>2.80662934380356</v>
      </c>
      <c r="F56" s="190" t="n">
        <v>1.62914999733076</v>
      </c>
      <c r="G56" s="189" t="n">
        <v>3.05510035729128</v>
      </c>
      <c r="H56" s="190" t="n">
        <v>1.44136530984112</v>
      </c>
      <c r="I56" s="189" t="n">
        <v>0.225062059428278</v>
      </c>
      <c r="J56" s="189" t="n">
        <v>6.71741239664729</v>
      </c>
      <c r="K56" s="189" t="n">
        <v>0.439208839189224</v>
      </c>
      <c r="L56" s="234" t="n">
        <v>0.0656714934740173</v>
      </c>
      <c r="M56" s="216"/>
      <c r="N56" s="183"/>
      <c r="O56" s="184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</row>
    <row r="57" s="1" customFormat="true" ht="12" hidden="false" customHeight="true" outlineLevel="0" collapsed="false">
      <c r="A57" s="15"/>
      <c r="B57" s="10"/>
      <c r="C57" s="192" t="s">
        <v>98</v>
      </c>
      <c r="D57" s="54" t="s">
        <v>38</v>
      </c>
      <c r="E57" s="55" t="n">
        <v>3.05725078616675</v>
      </c>
      <c r="F57" s="55" t="n">
        <v>2.07348817718985</v>
      </c>
      <c r="G57" s="55" t="n">
        <v>4.97620368803816</v>
      </c>
      <c r="H57" s="55" t="n">
        <v>0.968431877395239</v>
      </c>
      <c r="I57" s="55" t="n">
        <v>1.28042839574448</v>
      </c>
      <c r="J57" s="55" t="n">
        <v>3.4081981391654</v>
      </c>
      <c r="K57" s="55" t="n">
        <v>0.39947059726956</v>
      </c>
      <c r="L57" s="235" t="n">
        <v>-1.01964856242427</v>
      </c>
      <c r="M57" s="216"/>
      <c r="N57" s="183"/>
      <c r="O57" s="184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</row>
    <row r="58" s="1" customFormat="true" ht="11.25" hidden="false" customHeight="true" outlineLevel="0" collapsed="false">
      <c r="A58" s="15"/>
      <c r="B58" s="10"/>
      <c r="C58" s="193"/>
      <c r="D58" s="279" t="s">
        <v>45</v>
      </c>
      <c r="E58" s="50" t="n">
        <v>2.63880898659494</v>
      </c>
      <c r="F58" s="50" t="n">
        <v>1.74667192366331</v>
      </c>
      <c r="G58" s="50" t="n">
        <v>5.38423565330987</v>
      </c>
      <c r="H58" s="50" t="n">
        <v>0.599065153216215</v>
      </c>
      <c r="I58" s="50" t="n">
        <v>0.82859049420505</v>
      </c>
      <c r="J58" s="50" t="n">
        <v>2.69164881980387</v>
      </c>
      <c r="K58" s="50" t="n">
        <v>0.399556511794393</v>
      </c>
      <c r="L58" s="237" t="n">
        <v>-2.80448722559723</v>
      </c>
      <c r="M58" s="216"/>
      <c r="N58" s="183"/>
      <c r="O58" s="184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</row>
    <row r="59" s="1" customFormat="true" ht="12" hidden="false" customHeight="true" outlineLevel="0" collapsed="false">
      <c r="A59" s="15"/>
      <c r="B59" s="10"/>
      <c r="C59" s="193"/>
      <c r="D59" s="47" t="s">
        <v>48</v>
      </c>
      <c r="E59" s="196" t="n">
        <v>2.92706058626226</v>
      </c>
      <c r="F59" s="197" t="n">
        <v>1.90388712978919</v>
      </c>
      <c r="G59" s="196" t="n">
        <v>5.02674712886214</v>
      </c>
      <c r="H59" s="197" t="n">
        <v>0.673573360173577</v>
      </c>
      <c r="I59" s="196" t="n">
        <v>1.29397102737849</v>
      </c>
      <c r="J59" s="197" t="n">
        <v>3.21684008847215</v>
      </c>
      <c r="K59" s="196" t="n">
        <v>0.373023127058794</v>
      </c>
      <c r="L59" s="196" t="n">
        <v>-0.429790096721817</v>
      </c>
      <c r="M59" s="216"/>
      <c r="N59" s="183"/>
      <c r="O59" s="184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</row>
    <row r="60" s="1" customFormat="true" ht="12" hidden="false" customHeight="true" outlineLevel="0" collapsed="false">
      <c r="A60" s="15"/>
      <c r="B60" s="10"/>
      <c r="C60" s="199"/>
      <c r="D60" s="280" t="s">
        <v>49</v>
      </c>
      <c r="E60" s="63" t="n">
        <v>3.80224298811422</v>
      </c>
      <c r="F60" s="63" t="n">
        <v>2.79037601817343</v>
      </c>
      <c r="G60" s="63" t="n">
        <v>4.50102841159629</v>
      </c>
      <c r="H60" s="63" t="n">
        <v>1.98496270655162</v>
      </c>
      <c r="I60" s="63" t="n">
        <v>1.73139105816779</v>
      </c>
      <c r="J60" s="63" t="n">
        <v>4.51368360656645</v>
      </c>
      <c r="K60" s="63" t="n">
        <v>0.455781430356254</v>
      </c>
      <c r="L60" s="258" t="n">
        <v>-0.592939373553715</v>
      </c>
      <c r="M60" s="216"/>
      <c r="N60" s="183"/>
      <c r="O60" s="184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</row>
    <row r="61" s="1" customFormat="true" ht="12" hidden="false" customHeight="true" outlineLevel="0" collapsed="false">
      <c r="A61" s="15"/>
      <c r="B61" s="10"/>
      <c r="C61" s="281" t="s">
        <v>115</v>
      </c>
      <c r="D61" s="65" t="s">
        <v>38</v>
      </c>
      <c r="E61" s="189" t="n">
        <v>2.6532222438917</v>
      </c>
      <c r="F61" s="189" t="n">
        <v>1.38959809835812</v>
      </c>
      <c r="G61" s="189" t="n">
        <v>2.73794082768102</v>
      </c>
      <c r="H61" s="189" t="n">
        <v>1.37732453354507</v>
      </c>
      <c r="I61" s="189" t="n">
        <v>1.71870046160094</v>
      </c>
      <c r="J61" s="189" t="n">
        <v>6.16843956287622</v>
      </c>
      <c r="K61" s="189" t="n">
        <v>0.283658149369233</v>
      </c>
      <c r="L61" s="234" t="n">
        <v>-0.402966372722287</v>
      </c>
      <c r="M61" s="216"/>
      <c r="N61" s="183"/>
      <c r="O61" s="184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</row>
    <row r="62" s="1" customFormat="true" ht="12" hidden="false" customHeight="true" outlineLevel="0" collapsed="false">
      <c r="A62" s="15"/>
      <c r="B62" s="10"/>
      <c r="C62" s="283"/>
      <c r="D62" s="284" t="s">
        <v>51</v>
      </c>
      <c r="E62" s="286" t="n">
        <v>2.79841322403666</v>
      </c>
      <c r="F62" s="286" t="n">
        <v>1.5182098558312</v>
      </c>
      <c r="G62" s="286" t="n">
        <v>2.68483944836295</v>
      </c>
      <c r="H62" s="286" t="n">
        <v>1.52011186427074</v>
      </c>
      <c r="I62" s="286" t="n">
        <v>1.80429980749687</v>
      </c>
      <c r="J62" s="286" t="n">
        <v>6.52808053305221</v>
      </c>
      <c r="K62" s="286" t="n">
        <v>0.295562356342116</v>
      </c>
      <c r="L62" s="263" t="n">
        <v>-0.520789862583535</v>
      </c>
      <c r="M62" s="216"/>
      <c r="N62" s="183"/>
      <c r="O62" s="184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</row>
    <row r="63" s="1" customFormat="true" ht="12" hidden="false" customHeight="true" outlineLevel="0" collapsed="false">
      <c r="A63" s="15"/>
      <c r="B63" s="10"/>
      <c r="C63" s="283"/>
      <c r="D63" s="285" t="s">
        <v>49</v>
      </c>
      <c r="E63" s="287" t="n">
        <v>2.20409416768957</v>
      </c>
      <c r="F63" s="287" t="n">
        <v>0.990977414231407</v>
      </c>
      <c r="G63" s="287" t="n">
        <v>2.9029532917443</v>
      </c>
      <c r="H63" s="287" t="n">
        <v>0.934663186690229</v>
      </c>
      <c r="I63" s="287" t="n">
        <v>1.45380739810589</v>
      </c>
      <c r="J63" s="287" t="n">
        <v>5.14616807486144</v>
      </c>
      <c r="K63" s="287" t="n">
        <v>0.24757904722814</v>
      </c>
      <c r="L63" s="288" t="n">
        <v>-0.041692404692733</v>
      </c>
      <c r="M63" s="216"/>
      <c r="N63" s="183"/>
      <c r="O63" s="184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</row>
    <row r="64" s="1" customFormat="true" ht="12" hidden="false" customHeight="true" outlineLevel="0" collapsed="false">
      <c r="A64" s="15"/>
      <c r="B64" s="10"/>
      <c r="C64" s="40" t="s">
        <v>52</v>
      </c>
      <c r="D64" s="265" t="s">
        <v>53</v>
      </c>
      <c r="E64" s="187" t="n">
        <v>0.514171664427074</v>
      </c>
      <c r="F64" s="187" t="n">
        <v>-0.70128698024629</v>
      </c>
      <c r="G64" s="187" t="n">
        <v>1.69809263105886</v>
      </c>
      <c r="H64" s="187" t="n">
        <v>-1.52024427481453</v>
      </c>
      <c r="I64" s="187" t="n">
        <v>-1.20312772835937</v>
      </c>
      <c r="J64" s="187" t="n">
        <v>4.80284813339767</v>
      </c>
      <c r="K64" s="187" t="n">
        <v>0.322978108198388</v>
      </c>
      <c r="L64" s="187" t="n">
        <v>-0.61725767718517</v>
      </c>
      <c r="M64" s="216"/>
      <c r="N64" s="183"/>
      <c r="O64" s="184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</row>
    <row r="65" s="1" customFormat="true" ht="12" hidden="true" customHeight="true" outlineLevel="0" collapsed="false">
      <c r="A65" s="15"/>
      <c r="B65" s="10"/>
      <c r="C65" s="46"/>
      <c r="D65" s="71" t="s">
        <v>54</v>
      </c>
      <c r="E65" s="196" t="n">
        <v>-0.319327546195018</v>
      </c>
      <c r="F65" s="196" t="n">
        <v>-1.74403052651301</v>
      </c>
      <c r="G65" s="196" t="n">
        <v>1.93951924657604</v>
      </c>
      <c r="H65" s="196" t="n">
        <v>-2.45977956518628</v>
      </c>
      <c r="I65" s="196" t="n">
        <v>-1.88708971547449</v>
      </c>
      <c r="J65" s="196" t="n">
        <v>4.25667542690191</v>
      </c>
      <c r="K65" s="196" t="n">
        <v>0.320507005766077</v>
      </c>
      <c r="L65" s="227" t="n">
        <v>-1.07633789959164</v>
      </c>
      <c r="M65" s="216"/>
      <c r="N65" s="183"/>
      <c r="O65" s="184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</row>
    <row r="66" s="1" customFormat="true" ht="12" hidden="true" customHeight="true" outlineLevel="0" collapsed="false">
      <c r="A66" s="15"/>
      <c r="B66" s="10"/>
      <c r="C66" s="46"/>
      <c r="D66" s="71" t="s">
        <v>55</v>
      </c>
      <c r="E66" s="196" t="n">
        <v>0.729957317944127</v>
      </c>
      <c r="F66" s="196" t="n">
        <v>-0.486470772333605</v>
      </c>
      <c r="G66" s="196" t="n">
        <v>1.34115381159922</v>
      </c>
      <c r="H66" s="196" t="n">
        <v>-1.43835557369555</v>
      </c>
      <c r="I66" s="196" t="n">
        <v>-0.643778073995799</v>
      </c>
      <c r="J66" s="196" t="n">
        <v>4.75744438528258</v>
      </c>
      <c r="K66" s="196" t="n">
        <v>0.297216242398356</v>
      </c>
      <c r="L66" s="227" t="n">
        <v>-0.406561934291411</v>
      </c>
      <c r="M66" s="216"/>
      <c r="N66" s="183"/>
      <c r="O66" s="184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</row>
    <row r="67" s="1" customFormat="true" ht="12" hidden="true" customHeight="true" outlineLevel="0" collapsed="false">
      <c r="A67" s="15"/>
      <c r="B67" s="10"/>
      <c r="C67" s="46"/>
      <c r="D67" s="67" t="s">
        <v>56</v>
      </c>
      <c r="E67" s="204" t="n">
        <v>1.1159202353943</v>
      </c>
      <c r="F67" s="204" t="n">
        <v>-0.0153344015517872</v>
      </c>
      <c r="G67" s="204" t="n">
        <v>0.0753259100262642</v>
      </c>
      <c r="H67" s="204" t="n">
        <v>-1.04491703704041</v>
      </c>
      <c r="I67" s="204" t="n">
        <v>-0.909054357392676</v>
      </c>
      <c r="J67" s="204" t="n">
        <v>5.12788094475162</v>
      </c>
      <c r="K67" s="204" t="n">
        <v>0.338921689406707</v>
      </c>
      <c r="L67" s="268" t="n">
        <v>0.630107309722313</v>
      </c>
      <c r="M67" s="216"/>
      <c r="N67" s="183"/>
      <c r="O67" s="184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</row>
    <row r="68" s="1" customFormat="true" ht="12" hidden="true" customHeight="true" outlineLevel="0" collapsed="false">
      <c r="A68" s="15"/>
      <c r="B68" s="10"/>
      <c r="C68" s="46"/>
      <c r="D68" s="67" t="s">
        <v>57</v>
      </c>
      <c r="E68" s="204" t="n">
        <v>0.505453812171104</v>
      </c>
      <c r="F68" s="204" t="n">
        <v>-0.577694197026539</v>
      </c>
      <c r="G68" s="204" t="n">
        <v>3.4026939257538</v>
      </c>
      <c r="H68" s="204" t="n">
        <v>-1.15190786881893</v>
      </c>
      <c r="I68" s="204" t="n">
        <v>-1.41586544786509</v>
      </c>
      <c r="J68" s="204" t="n">
        <v>4.95446518086699</v>
      </c>
      <c r="K68" s="204" t="n">
        <v>0.335032453379328</v>
      </c>
      <c r="L68" s="268" t="n">
        <v>-1.53695773217013</v>
      </c>
      <c r="M68" s="216"/>
      <c r="N68" s="183"/>
      <c r="O68" s="184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</row>
    <row r="69" s="1" customFormat="true" ht="12" hidden="false" customHeight="true" outlineLevel="0" collapsed="false">
      <c r="A69" s="15"/>
      <c r="B69" s="10"/>
      <c r="C69" s="46"/>
      <c r="D69" s="67" t="s">
        <v>58</v>
      </c>
      <c r="E69" s="204" t="n">
        <v>0.988356044729451</v>
      </c>
      <c r="F69" s="204" t="n">
        <v>-0.11063537401866</v>
      </c>
      <c r="G69" s="204" t="n">
        <v>1.39492018261191</v>
      </c>
      <c r="H69" s="204" t="n">
        <v>-1.22077083535585</v>
      </c>
      <c r="I69" s="204" t="n">
        <v>-0.899521955964217</v>
      </c>
      <c r="J69" s="204" t="n">
        <v>4.95817994281701</v>
      </c>
      <c r="K69" s="204" t="n">
        <v>0.324041590981428</v>
      </c>
      <c r="L69" s="268" t="n">
        <v>0.193519682948389</v>
      </c>
      <c r="M69" s="216"/>
      <c r="N69" s="183"/>
      <c r="O69" s="184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  <c r="BI69" s="185"/>
    </row>
    <row r="70" s="1" customFormat="true" ht="12" hidden="false" customHeight="true" outlineLevel="0" collapsed="false">
      <c r="A70" s="15"/>
      <c r="B70" s="10"/>
      <c r="C70" s="52"/>
      <c r="D70" s="68" t="s">
        <v>59</v>
      </c>
      <c r="E70" s="206" t="n">
        <v>0.650448823371031</v>
      </c>
      <c r="F70" s="206" t="n">
        <v>-0.656705836741265</v>
      </c>
      <c r="G70" s="206" t="n">
        <v>1.7339687324532</v>
      </c>
      <c r="H70" s="206" t="n">
        <v>-0.993130865335046</v>
      </c>
      <c r="I70" s="206" t="n">
        <v>-0.969659736031605</v>
      </c>
      <c r="J70" s="206" t="n">
        <v>5.93433167537753</v>
      </c>
      <c r="K70" s="206" t="n">
        <v>0.310847502421934</v>
      </c>
      <c r="L70" s="269" t="n">
        <v>-0.759060935266242</v>
      </c>
      <c r="M70" s="216"/>
      <c r="N70" s="183"/>
      <c r="O70" s="184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  <c r="BI70" s="185"/>
    </row>
    <row r="71" s="1" customFormat="true" ht="15" hidden="false" customHeight="true" outlineLevel="0" collapsed="false">
      <c r="A71" s="15"/>
      <c r="B71" s="15"/>
      <c r="C71" s="19"/>
      <c r="D71" s="15"/>
      <c r="E71" s="184"/>
      <c r="F71" s="184"/>
      <c r="G71" s="184"/>
      <c r="H71" s="184"/>
      <c r="I71" s="184"/>
      <c r="J71" s="184"/>
      <c r="K71" s="184"/>
      <c r="L71" s="184"/>
      <c r="M71" s="289"/>
      <c r="N71" s="184"/>
      <c r="O71" s="184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  <c r="BI71" s="185"/>
    </row>
    <row r="72" s="1" customFormat="true" ht="15" hidden="false" customHeight="true" outlineLevel="0" collapsed="false">
      <c r="A72" s="13"/>
      <c r="B72" s="13"/>
      <c r="C72" s="79"/>
      <c r="D72" s="13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  <c r="BI72" s="185"/>
    </row>
    <row r="73" s="1" customFormat="true" ht="15" hidden="false" customHeight="true" outlineLevel="0" collapsed="false">
      <c r="A73" s="13"/>
      <c r="B73" s="13"/>
      <c r="C73" s="79"/>
      <c r="D73" s="13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  <c r="BI73" s="185"/>
    </row>
    <row r="74" s="1" customFormat="true" ht="15" hidden="false" customHeight="true" outlineLevel="0" collapsed="false">
      <c r="A74" s="13"/>
      <c r="B74" s="13"/>
      <c r="C74" s="79"/>
      <c r="D74" s="13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</row>
    <row r="75" s="1" customFormat="true" ht="15" hidden="false" customHeight="true" outlineLevel="0" collapsed="false">
      <c r="A75" s="13"/>
      <c r="B75" s="13"/>
      <c r="C75" s="79"/>
      <c r="D75" s="13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</row>
    <row r="76" s="1" customFormat="true" ht="15" hidden="false" customHeight="true" outlineLevel="0" collapsed="false">
      <c r="A76" s="13"/>
      <c r="B76" s="13"/>
      <c r="C76" s="79"/>
      <c r="D76" s="13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</row>
    <row r="77" s="1" customFormat="true" ht="15" hidden="false" customHeight="true" outlineLevel="0" collapsed="false">
      <c r="A77" s="13"/>
      <c r="B77" s="13"/>
      <c r="C77" s="79"/>
      <c r="D77" s="13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  <c r="BI77" s="185"/>
    </row>
    <row r="78" s="1" customFormat="true" ht="15" hidden="false" customHeight="true" outlineLevel="0" collapsed="false">
      <c r="A78" s="13"/>
      <c r="B78" s="13"/>
      <c r="C78" s="79"/>
      <c r="D78" s="13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</row>
    <row r="79" s="1" customFormat="true" ht="15" hidden="false" customHeight="true" outlineLevel="0" collapsed="false">
      <c r="A79" s="13"/>
      <c r="B79" s="13"/>
      <c r="C79" s="79"/>
      <c r="D79" s="13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</row>
    <row r="80" s="1" customFormat="true" ht="15" hidden="false" customHeight="true" outlineLevel="0" collapsed="false">
      <c r="A80" s="13"/>
      <c r="B80" s="13"/>
      <c r="C80" s="79"/>
      <c r="D80" s="13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  <c r="BI80" s="185"/>
    </row>
    <row r="81" s="1" customFormat="true" ht="15" hidden="false" customHeight="true" outlineLevel="0" collapsed="false">
      <c r="A81" s="13"/>
      <c r="B81" s="13"/>
      <c r="C81" s="79"/>
      <c r="D81" s="13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  <c r="BI81" s="185"/>
    </row>
    <row r="82" s="1" customFormat="true" ht="15" hidden="false" customHeight="true" outlineLevel="0" collapsed="false">
      <c r="A82" s="13"/>
      <c r="B82" s="13"/>
      <c r="C82" s="79"/>
      <c r="D82" s="13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  <c r="BI82" s="185"/>
    </row>
    <row r="83" s="1" customFormat="true" ht="15" hidden="false" customHeight="true" outlineLevel="0" collapsed="false">
      <c r="A83" s="13"/>
      <c r="B83" s="13"/>
      <c r="C83" s="79"/>
      <c r="D83" s="13"/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  <c r="BI83" s="185"/>
    </row>
    <row r="84" s="1" customFormat="true" ht="15" hidden="false" customHeight="true" outlineLevel="0" collapsed="false">
      <c r="A84" s="13"/>
      <c r="B84" s="13"/>
      <c r="C84" s="79"/>
      <c r="D84" s="13"/>
      <c r="E84" s="218"/>
      <c r="F84" s="218"/>
      <c r="G84" s="218"/>
      <c r="H84" s="218"/>
      <c r="I84" s="218"/>
      <c r="J84" s="218"/>
      <c r="K84" s="218"/>
      <c r="L84" s="218"/>
      <c r="M84" s="218"/>
      <c r="N84" s="218"/>
      <c r="O84" s="218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  <c r="BI84" s="185"/>
    </row>
    <row r="85" s="1" customFormat="true" ht="15" hidden="false" customHeight="true" outlineLevel="0" collapsed="false">
      <c r="A85" s="13"/>
      <c r="B85" s="13"/>
      <c r="C85" s="79"/>
      <c r="D85" s="13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  <c r="BI85" s="185"/>
    </row>
    <row r="86" s="1" customFormat="true" ht="15" hidden="false" customHeight="true" outlineLevel="0" collapsed="false">
      <c r="A86" s="13"/>
      <c r="B86" s="13"/>
      <c r="C86" s="79"/>
      <c r="D86" s="13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  <c r="BI86" s="185"/>
    </row>
    <row r="87" s="1" customFormat="true" ht="15" hidden="false" customHeight="true" outlineLevel="0" collapsed="false">
      <c r="A87" s="13"/>
      <c r="B87" s="13"/>
      <c r="C87" s="79"/>
      <c r="D87" s="13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  <c r="BI87" s="185"/>
    </row>
    <row r="88" s="1" customFormat="true" ht="15" hidden="false" customHeight="true" outlineLevel="0" collapsed="false">
      <c r="A88" s="13"/>
      <c r="B88" s="13"/>
      <c r="C88" s="79"/>
      <c r="D88" s="13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  <c r="BI88" s="185"/>
    </row>
    <row r="89" s="1" customFormat="true" ht="15" hidden="false" customHeight="true" outlineLevel="0" collapsed="false">
      <c r="A89" s="13"/>
      <c r="B89" s="13"/>
      <c r="C89" s="79"/>
      <c r="D89" s="13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  <c r="BI89" s="185"/>
    </row>
    <row r="90" s="1" customFormat="true" ht="15" hidden="false" customHeight="true" outlineLevel="0" collapsed="false">
      <c r="A90" s="13"/>
      <c r="B90" s="13"/>
      <c r="C90" s="79"/>
      <c r="D90" s="13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</row>
    <row r="91" s="1" customFormat="true" ht="15" hidden="false" customHeight="true" outlineLevel="0" collapsed="false">
      <c r="A91" s="13"/>
      <c r="B91" s="13"/>
      <c r="C91" s="79"/>
      <c r="D91" s="13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  <c r="BI91" s="185"/>
    </row>
    <row r="92" s="1" customFormat="true" ht="15" hidden="false" customHeight="true" outlineLevel="0" collapsed="false">
      <c r="A92" s="13"/>
      <c r="B92" s="13"/>
      <c r="C92" s="79"/>
      <c r="D92" s="13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  <c r="BI92" s="185"/>
    </row>
    <row r="93" s="1" customFormat="true" ht="15" hidden="false" customHeight="true" outlineLevel="0" collapsed="false">
      <c r="A93" s="13"/>
      <c r="B93" s="13"/>
      <c r="C93" s="79"/>
      <c r="D93" s="13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  <c r="BH93" s="185"/>
      <c r="BI93" s="185"/>
    </row>
    <row r="94" s="1" customFormat="true" ht="15" hidden="false" customHeight="true" outlineLevel="0" collapsed="false">
      <c r="A94" s="13"/>
      <c r="B94" s="13"/>
      <c r="C94" s="79"/>
      <c r="D94" s="13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  <c r="BF94" s="185"/>
      <c r="BG94" s="185"/>
      <c r="BH94" s="185"/>
      <c r="BI94" s="185"/>
    </row>
    <row r="95" s="1" customFormat="true" ht="15" hidden="false" customHeight="true" outlineLevel="0" collapsed="false">
      <c r="A95" s="13"/>
      <c r="B95" s="13"/>
      <c r="C95" s="79"/>
      <c r="D95" s="13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85"/>
      <c r="BB95" s="185"/>
      <c r="BC95" s="185"/>
      <c r="BD95" s="185"/>
      <c r="BE95" s="185"/>
      <c r="BF95" s="185"/>
      <c r="BG95" s="185"/>
      <c r="BH95" s="185"/>
      <c r="BI95" s="185"/>
    </row>
    <row r="96" s="1" customFormat="true" ht="15" hidden="false" customHeight="true" outlineLevel="0" collapsed="false">
      <c r="A96" s="13"/>
      <c r="B96" s="13"/>
      <c r="C96" s="79"/>
      <c r="D96" s="13"/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185"/>
      <c r="BG96" s="185"/>
      <c r="BH96" s="185"/>
      <c r="BI96" s="185"/>
    </row>
    <row r="97" s="1" customFormat="true" ht="15" hidden="false" customHeight="true" outlineLevel="0" collapsed="false">
      <c r="A97" s="13"/>
      <c r="B97" s="13"/>
      <c r="C97" s="79"/>
      <c r="D97" s="13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  <c r="BE97" s="185"/>
      <c r="BF97" s="185"/>
      <c r="BG97" s="185"/>
      <c r="BH97" s="185"/>
      <c r="BI97" s="185"/>
    </row>
    <row r="98" s="1" customFormat="true" ht="15" hidden="false" customHeight="true" outlineLevel="0" collapsed="false">
      <c r="A98" s="13"/>
      <c r="B98" s="13"/>
      <c r="C98" s="79"/>
      <c r="D98" s="13"/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218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  <c r="BF98" s="185"/>
      <c r="BG98" s="185"/>
      <c r="BH98" s="185"/>
      <c r="BI98" s="185"/>
    </row>
    <row r="99" s="1" customFormat="true" ht="15" hidden="false" customHeight="true" outlineLevel="0" collapsed="false">
      <c r="A99" s="13"/>
      <c r="B99" s="13"/>
      <c r="C99" s="79"/>
      <c r="D99" s="13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5"/>
      <c r="BG99" s="185"/>
      <c r="BH99" s="185"/>
      <c r="BI99" s="185"/>
    </row>
    <row r="100" s="1" customFormat="true" ht="15" hidden="false" customHeight="true" outlineLevel="0" collapsed="false">
      <c r="A100" s="13"/>
      <c r="B100" s="13"/>
      <c r="C100" s="79"/>
      <c r="D100" s="13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  <c r="BA100" s="185"/>
      <c r="BB100" s="185"/>
      <c r="BC100" s="185"/>
      <c r="BD100" s="185"/>
      <c r="BE100" s="185"/>
      <c r="BF100" s="185"/>
      <c r="BG100" s="185"/>
      <c r="BH100" s="185"/>
      <c r="BI100" s="185"/>
    </row>
    <row r="101" s="1" customFormat="true" ht="15" hidden="false" customHeight="true" outlineLevel="0" collapsed="false">
      <c r="A101" s="13"/>
      <c r="B101" s="13"/>
      <c r="C101" s="79"/>
      <c r="D101" s="13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  <c r="BE101" s="185"/>
      <c r="BF101" s="185"/>
      <c r="BG101" s="185"/>
      <c r="BH101" s="185"/>
      <c r="BI101" s="185"/>
    </row>
    <row r="102" s="1" customFormat="true" ht="15" hidden="false" customHeight="true" outlineLevel="0" collapsed="false">
      <c r="A102" s="13"/>
      <c r="B102" s="13"/>
      <c r="C102" s="79"/>
      <c r="D102" s="13"/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  <c r="BF102" s="185"/>
      <c r="BG102" s="185"/>
      <c r="BH102" s="185"/>
      <c r="BI102" s="185"/>
    </row>
    <row r="103" s="1" customFormat="true" ht="15" hidden="false" customHeight="true" outlineLevel="0" collapsed="false">
      <c r="A103" s="13"/>
      <c r="B103" s="13"/>
      <c r="C103" s="79"/>
      <c r="D103" s="13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  <c r="BF103" s="185"/>
      <c r="BG103" s="185"/>
      <c r="BH103" s="185"/>
      <c r="BI103" s="185"/>
    </row>
    <row r="104" s="1" customFormat="true" ht="15" hidden="false" customHeight="true" outlineLevel="0" collapsed="false">
      <c r="A104" s="13"/>
      <c r="B104" s="13"/>
      <c r="C104" s="79"/>
      <c r="D104" s="13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5"/>
      <c r="BB104" s="185"/>
      <c r="BC104" s="185"/>
      <c r="BD104" s="185"/>
      <c r="BE104" s="185"/>
      <c r="BF104" s="185"/>
      <c r="BG104" s="185"/>
      <c r="BH104" s="185"/>
      <c r="BI104" s="185"/>
    </row>
    <row r="105" s="1" customFormat="true" ht="14.65" hidden="false" customHeight="false" outlineLevel="0" collapsed="false">
      <c r="A105" s="13"/>
      <c r="B105" s="13"/>
      <c r="C105" s="79"/>
      <c r="D105" s="13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  <c r="BC105" s="185"/>
      <c r="BD105" s="185"/>
      <c r="BE105" s="185"/>
      <c r="BF105" s="185"/>
      <c r="BG105" s="185"/>
      <c r="BH105" s="185"/>
      <c r="BI105" s="185"/>
    </row>
    <row r="106" s="1" customFormat="true" ht="14.65" hidden="false" customHeight="false" outlineLevel="0" collapsed="false">
      <c r="A106" s="13"/>
      <c r="B106" s="13"/>
      <c r="C106" s="79"/>
      <c r="D106" s="13"/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  <c r="BC106" s="185"/>
      <c r="BD106" s="185"/>
      <c r="BE106" s="185"/>
      <c r="BF106" s="185"/>
      <c r="BG106" s="185"/>
      <c r="BH106" s="185"/>
      <c r="BI106" s="185"/>
    </row>
    <row r="107" customFormat="false" ht="14.65" hidden="false" customHeight="false" outlineLevel="0" collapsed="false">
      <c r="A107" s="155"/>
      <c r="B107" s="155"/>
      <c r="C107" s="156"/>
      <c r="D107" s="155"/>
      <c r="E107" s="219"/>
      <c r="F107" s="219"/>
      <c r="G107" s="219"/>
      <c r="H107" s="219"/>
      <c r="I107" s="219"/>
      <c r="J107" s="219"/>
      <c r="K107" s="219"/>
      <c r="L107" s="219"/>
      <c r="M107" s="219"/>
      <c r="N107" s="219"/>
      <c r="O107" s="219"/>
    </row>
    <row r="108" customFormat="false" ht="14.65" hidden="false" customHeight="false" outlineLevel="0" collapsed="false">
      <c r="A108" s="155"/>
      <c r="B108" s="155"/>
      <c r="C108" s="156"/>
      <c r="D108" s="155"/>
      <c r="E108" s="219"/>
      <c r="F108" s="219"/>
      <c r="G108" s="219"/>
      <c r="H108" s="219"/>
      <c r="I108" s="219"/>
      <c r="J108" s="219"/>
      <c r="K108" s="219"/>
      <c r="L108" s="219"/>
      <c r="M108" s="219"/>
      <c r="N108" s="219"/>
      <c r="O108" s="219"/>
    </row>
    <row r="109" customFormat="false" ht="14.65" hidden="false" customHeight="false" outlineLevel="0" collapsed="false">
      <c r="A109" s="155"/>
      <c r="B109" s="155"/>
      <c r="C109" s="156"/>
      <c r="D109" s="155"/>
      <c r="E109" s="219"/>
      <c r="F109" s="219"/>
      <c r="G109" s="219"/>
      <c r="H109" s="219"/>
      <c r="I109" s="219"/>
      <c r="J109" s="219"/>
      <c r="K109" s="219"/>
      <c r="L109" s="219"/>
      <c r="M109" s="219"/>
      <c r="N109" s="219"/>
      <c r="O109" s="219"/>
    </row>
    <row r="110" customFormat="false" ht="14.65" hidden="false" customHeight="false" outlineLevel="0" collapsed="false">
      <c r="A110" s="155"/>
      <c r="B110" s="155"/>
      <c r="C110" s="156"/>
      <c r="D110" s="155"/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219"/>
    </row>
    <row r="111" customFormat="false" ht="14.65" hidden="false" customHeight="false" outlineLevel="0" collapsed="false">
      <c r="A111" s="155"/>
      <c r="B111" s="155"/>
      <c r="C111" s="156"/>
      <c r="D111" s="155"/>
      <c r="E111" s="219"/>
      <c r="F111" s="219"/>
      <c r="G111" s="219"/>
      <c r="H111" s="219"/>
      <c r="I111" s="219"/>
      <c r="J111" s="219"/>
      <c r="K111" s="219"/>
      <c r="L111" s="219"/>
      <c r="M111" s="219"/>
      <c r="N111" s="219"/>
      <c r="O111" s="219"/>
    </row>
    <row r="112" customFormat="false" ht="14.65" hidden="false" customHeight="false" outlineLevel="0" collapsed="false">
      <c r="A112" s="155"/>
      <c r="B112" s="155"/>
      <c r="C112" s="156"/>
      <c r="D112" s="155"/>
      <c r="E112" s="219"/>
      <c r="F112" s="219"/>
      <c r="G112" s="219"/>
      <c r="H112" s="219"/>
      <c r="I112" s="219"/>
      <c r="J112" s="219"/>
      <c r="K112" s="219"/>
      <c r="L112" s="219"/>
      <c r="M112" s="219"/>
      <c r="N112" s="219"/>
      <c r="O112" s="219"/>
    </row>
    <row r="113" customFormat="false" ht="14.65" hidden="false" customHeight="false" outlineLevel="0" collapsed="false">
      <c r="A113" s="155"/>
      <c r="B113" s="155"/>
      <c r="C113" s="156"/>
      <c r="D113" s="155"/>
      <c r="E113" s="219"/>
      <c r="F113" s="219"/>
      <c r="G113" s="219"/>
      <c r="H113" s="219"/>
      <c r="I113" s="219"/>
      <c r="J113" s="219"/>
      <c r="K113" s="219"/>
      <c r="L113" s="219"/>
      <c r="M113" s="219"/>
      <c r="N113" s="219"/>
      <c r="O113" s="219"/>
    </row>
    <row r="114" customFormat="false" ht="14.65" hidden="false" customHeight="false" outlineLevel="0" collapsed="false">
      <c r="A114" s="155"/>
      <c r="B114" s="155"/>
      <c r="C114" s="156"/>
      <c r="D114" s="155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  <c r="O114" s="219"/>
    </row>
    <row r="115" customFormat="false" ht="14.65" hidden="false" customHeight="false" outlineLevel="0" collapsed="false">
      <c r="A115" s="155"/>
      <c r="B115" s="155"/>
      <c r="C115" s="156"/>
      <c r="D115" s="155"/>
      <c r="E115" s="219"/>
      <c r="F115" s="219"/>
      <c r="G115" s="219"/>
      <c r="H115" s="219"/>
      <c r="I115" s="219"/>
      <c r="J115" s="219"/>
      <c r="K115" s="219"/>
      <c r="L115" s="219"/>
      <c r="M115" s="219"/>
      <c r="N115" s="219"/>
      <c r="O115" s="219"/>
    </row>
    <row r="116" customFormat="false" ht="14.65" hidden="false" customHeight="false" outlineLevel="0" collapsed="false">
      <c r="A116" s="155"/>
      <c r="B116" s="155"/>
      <c r="C116" s="156"/>
      <c r="D116" s="155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</row>
    <row r="117" customFormat="false" ht="14.65" hidden="false" customHeight="false" outlineLevel="0" collapsed="false">
      <c r="A117" s="155"/>
      <c r="B117" s="155"/>
      <c r="C117" s="156"/>
      <c r="D117" s="155"/>
      <c r="E117" s="219"/>
      <c r="F117" s="219"/>
      <c r="G117" s="219"/>
      <c r="H117" s="219"/>
      <c r="I117" s="219"/>
      <c r="J117" s="219"/>
      <c r="K117" s="219"/>
      <c r="L117" s="219"/>
      <c r="M117" s="219"/>
      <c r="N117" s="219"/>
      <c r="O117" s="219"/>
    </row>
    <row r="118" customFormat="false" ht="14.65" hidden="false" customHeight="false" outlineLevel="0" collapsed="false">
      <c r="A118" s="155"/>
      <c r="B118" s="155"/>
      <c r="C118" s="156"/>
      <c r="D118" s="155"/>
      <c r="E118" s="219"/>
      <c r="F118" s="219"/>
      <c r="G118" s="219"/>
      <c r="H118" s="219"/>
      <c r="I118" s="219"/>
      <c r="J118" s="219"/>
      <c r="K118" s="219"/>
      <c r="L118" s="219"/>
      <c r="M118" s="219"/>
      <c r="N118" s="219"/>
      <c r="O118" s="219"/>
    </row>
    <row r="119" customFormat="false" ht="14.65" hidden="false" customHeight="false" outlineLevel="0" collapsed="false">
      <c r="A119" s="155"/>
      <c r="B119" s="155"/>
      <c r="C119" s="156"/>
      <c r="D119" s="155"/>
      <c r="E119" s="219"/>
      <c r="F119" s="219"/>
      <c r="G119" s="219"/>
      <c r="H119" s="219"/>
      <c r="I119" s="219"/>
      <c r="J119" s="219"/>
      <c r="K119" s="219"/>
      <c r="L119" s="219"/>
      <c r="M119" s="219"/>
      <c r="N119" s="219"/>
      <c r="O119" s="219"/>
    </row>
    <row r="120" customFormat="false" ht="14.65" hidden="false" customHeight="false" outlineLevel="0" collapsed="false">
      <c r="A120" s="155"/>
      <c r="B120" s="155"/>
      <c r="C120" s="156"/>
      <c r="D120" s="155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  <c r="O120" s="219"/>
    </row>
    <row r="121" customFormat="false" ht="14.65" hidden="false" customHeight="false" outlineLevel="0" collapsed="false">
      <c r="A121" s="155"/>
      <c r="B121" s="155"/>
      <c r="C121" s="156"/>
      <c r="D121" s="155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</row>
    <row r="122" customFormat="false" ht="14.65" hidden="false" customHeight="false" outlineLevel="0" collapsed="false">
      <c r="A122" s="155"/>
      <c r="B122" s="155"/>
      <c r="C122" s="156"/>
      <c r="D122" s="155"/>
      <c r="E122" s="219"/>
      <c r="F122" s="219"/>
      <c r="G122" s="219"/>
      <c r="H122" s="219"/>
      <c r="I122" s="219"/>
      <c r="J122" s="219"/>
      <c r="K122" s="219"/>
      <c r="L122" s="219"/>
      <c r="M122" s="219"/>
      <c r="N122" s="219"/>
      <c r="O122" s="219"/>
    </row>
    <row r="123" customFormat="false" ht="14.65" hidden="false" customHeight="false" outlineLevel="0" collapsed="false">
      <c r="A123" s="155"/>
      <c r="B123" s="155"/>
      <c r="C123" s="156"/>
      <c r="D123" s="155"/>
      <c r="E123" s="219"/>
      <c r="F123" s="219"/>
      <c r="G123" s="219"/>
      <c r="H123" s="219"/>
      <c r="I123" s="219"/>
      <c r="J123" s="219"/>
      <c r="K123" s="219"/>
      <c r="L123" s="219"/>
      <c r="M123" s="219"/>
      <c r="N123" s="219"/>
      <c r="O123" s="219"/>
    </row>
    <row r="124" customFormat="false" ht="14.65" hidden="false" customHeight="false" outlineLevel="0" collapsed="false">
      <c r="A124" s="155"/>
      <c r="B124" s="155"/>
      <c r="C124" s="156"/>
      <c r="D124" s="155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</row>
    <row r="125" customFormat="false" ht="14.65" hidden="false" customHeight="false" outlineLevel="0" collapsed="false">
      <c r="A125" s="155"/>
      <c r="B125" s="155"/>
      <c r="C125" s="156"/>
      <c r="D125" s="155"/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</row>
    <row r="126" customFormat="false" ht="14.65" hidden="false" customHeight="false" outlineLevel="0" collapsed="false">
      <c r="A126" s="155"/>
      <c r="B126" s="155"/>
      <c r="C126" s="156"/>
      <c r="D126" s="155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</row>
    <row r="127" customFormat="false" ht="14.65" hidden="false" customHeight="false" outlineLevel="0" collapsed="false">
      <c r="A127" s="155"/>
      <c r="B127" s="155"/>
      <c r="C127" s="156"/>
      <c r="D127" s="155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</row>
    <row r="128" customFormat="false" ht="14.65" hidden="false" customHeight="false" outlineLevel="0" collapsed="false">
      <c r="A128" s="155"/>
      <c r="B128" s="155"/>
      <c r="C128" s="156"/>
      <c r="D128" s="155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</row>
    <row r="129" customFormat="false" ht="14.65" hidden="false" customHeight="false" outlineLevel="0" collapsed="false">
      <c r="A129" s="155"/>
      <c r="B129" s="155"/>
      <c r="C129" s="156"/>
      <c r="D129" s="155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</row>
    <row r="130" customFormat="false" ht="14.65" hidden="false" customHeight="false" outlineLevel="0" collapsed="false">
      <c r="A130" s="155"/>
      <c r="B130" s="155"/>
      <c r="C130" s="156"/>
      <c r="D130" s="155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</row>
    <row r="131" customFormat="false" ht="14.65" hidden="false" customHeight="false" outlineLevel="0" collapsed="false">
      <c r="A131" s="155"/>
      <c r="B131" s="155"/>
      <c r="C131" s="156"/>
      <c r="D131" s="155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</row>
    <row r="132" customFormat="false" ht="14.65" hidden="false" customHeight="false" outlineLevel="0" collapsed="false">
      <c r="A132" s="155"/>
      <c r="B132" s="155"/>
      <c r="C132" s="156"/>
      <c r="D132" s="155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</row>
    <row r="133" customFormat="false" ht="14.65" hidden="false" customHeight="false" outlineLevel="0" collapsed="false">
      <c r="A133" s="155"/>
      <c r="B133" s="155"/>
      <c r="C133" s="156"/>
      <c r="D133" s="155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</row>
    <row r="134" customFormat="false" ht="14.65" hidden="false" customHeight="false" outlineLevel="0" collapsed="false">
      <c r="A134" s="155"/>
      <c r="B134" s="155"/>
      <c r="C134" s="156"/>
      <c r="D134" s="155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</row>
    <row r="135" customFormat="false" ht="14.65" hidden="false" customHeight="false" outlineLevel="0" collapsed="false">
      <c r="A135" s="155"/>
      <c r="B135" s="155"/>
      <c r="C135" s="156"/>
      <c r="D135" s="155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  <c r="O135" s="219"/>
    </row>
    <row r="136" customFormat="false" ht="14.65" hidden="false" customHeight="false" outlineLevel="0" collapsed="false">
      <c r="A136" s="155"/>
      <c r="B136" s="155"/>
      <c r="C136" s="156"/>
      <c r="D136" s="155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</row>
    <row r="137" customFormat="false" ht="14.65" hidden="false" customHeight="false" outlineLevel="0" collapsed="false">
      <c r="A137" s="155"/>
      <c r="B137" s="155"/>
      <c r="C137" s="156"/>
      <c r="D137" s="155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</row>
    <row r="138" customFormat="false" ht="14.65" hidden="false" customHeight="false" outlineLevel="0" collapsed="false">
      <c r="A138" s="155"/>
      <c r="B138" s="155"/>
      <c r="C138" s="156"/>
      <c r="D138" s="155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</row>
    <row r="139" customFormat="false" ht="14.65" hidden="false" customHeight="false" outlineLevel="0" collapsed="false">
      <c r="A139" s="155"/>
      <c r="B139" s="155"/>
      <c r="C139" s="156"/>
      <c r="D139" s="155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</row>
    <row r="140" customFormat="false" ht="14.65" hidden="false" customHeight="false" outlineLevel="0" collapsed="false">
      <c r="A140" s="155"/>
      <c r="B140" s="155"/>
      <c r="C140" s="156"/>
      <c r="D140" s="155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</row>
    <row r="141" customFormat="false" ht="14.65" hidden="false" customHeight="false" outlineLevel="0" collapsed="false">
      <c r="A141" s="155"/>
      <c r="B141" s="155"/>
      <c r="C141" s="156"/>
      <c r="D141" s="155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</row>
    <row r="142" customFormat="false" ht="14.65" hidden="false" customHeight="false" outlineLevel="0" collapsed="false">
      <c r="A142" s="155"/>
      <c r="B142" s="155"/>
      <c r="C142" s="156"/>
      <c r="D142" s="155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</row>
    <row r="143" customFormat="false" ht="14.65" hidden="false" customHeight="false" outlineLevel="0" collapsed="false">
      <c r="A143" s="155"/>
      <c r="B143" s="155"/>
      <c r="C143" s="156"/>
      <c r="D143" s="155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</row>
    <row r="144" customFormat="false" ht="14.65" hidden="false" customHeight="false" outlineLevel="0" collapsed="false">
      <c r="A144" s="155"/>
      <c r="B144" s="155"/>
      <c r="C144" s="156"/>
      <c r="D144" s="155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</row>
    <row r="145" customFormat="false" ht="14.65" hidden="false" customHeight="false" outlineLevel="0" collapsed="false">
      <c r="A145" s="155"/>
      <c r="B145" s="155"/>
      <c r="C145" s="156"/>
      <c r="D145" s="155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</row>
    <row r="146" customFormat="false" ht="14.65" hidden="false" customHeight="false" outlineLevel="0" collapsed="false">
      <c r="A146" s="155"/>
      <c r="B146" s="155"/>
      <c r="C146" s="156"/>
      <c r="D146" s="155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</row>
    <row r="147" customFormat="false" ht="14.65" hidden="false" customHeight="false" outlineLevel="0" collapsed="false">
      <c r="A147" s="155"/>
      <c r="B147" s="155"/>
      <c r="C147" s="156"/>
      <c r="D147" s="155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</row>
    <row r="148" customFormat="false" ht="14.65" hidden="false" customHeight="false" outlineLevel="0" collapsed="false">
      <c r="A148" s="155"/>
      <c r="B148" s="155"/>
      <c r="C148" s="156"/>
      <c r="D148" s="155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</row>
    <row r="149" customFormat="false" ht="14.65" hidden="false" customHeight="false" outlineLevel="0" collapsed="false">
      <c r="A149" s="155"/>
      <c r="B149" s="155"/>
      <c r="C149" s="156"/>
      <c r="D149" s="155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</row>
    <row r="150" customFormat="false" ht="14.65" hidden="false" customHeight="false" outlineLevel="0" collapsed="false">
      <c r="A150" s="155"/>
      <c r="B150" s="155"/>
      <c r="C150" s="156"/>
      <c r="D150" s="155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</row>
    <row r="151" customFormat="false" ht="14.65" hidden="false" customHeight="false" outlineLevel="0" collapsed="false">
      <c r="A151" s="155"/>
      <c r="B151" s="155"/>
      <c r="C151" s="156"/>
      <c r="D151" s="155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</row>
    <row r="152" customFormat="false" ht="14.65" hidden="false" customHeight="false" outlineLevel="0" collapsed="false">
      <c r="A152" s="155"/>
      <c r="B152" s="155"/>
      <c r="C152" s="156"/>
      <c r="D152" s="155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</row>
    <row r="153" customFormat="false" ht="14.65" hidden="false" customHeight="false" outlineLevel="0" collapsed="false">
      <c r="A153" s="155"/>
      <c r="B153" s="155"/>
      <c r="C153" s="156"/>
      <c r="D153" s="155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</row>
    <row r="154" customFormat="false" ht="14.65" hidden="false" customHeight="false" outlineLevel="0" collapsed="false">
      <c r="A154" s="155"/>
      <c r="B154" s="155"/>
      <c r="C154" s="156"/>
      <c r="D154" s="155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</row>
    <row r="155" customFormat="false" ht="14.65" hidden="false" customHeight="false" outlineLevel="0" collapsed="false">
      <c r="A155" s="155"/>
      <c r="B155" s="155"/>
      <c r="C155" s="156"/>
      <c r="D155" s="155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</row>
    <row r="156" customFormat="false" ht="14.65" hidden="false" customHeight="false" outlineLevel="0" collapsed="false">
      <c r="A156" s="155"/>
      <c r="B156" s="155"/>
      <c r="C156" s="156"/>
      <c r="D156" s="155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</row>
    <row r="157" customFormat="false" ht="14.65" hidden="false" customHeight="false" outlineLevel="0" collapsed="false">
      <c r="A157" s="155"/>
      <c r="B157" s="155"/>
      <c r="C157" s="156"/>
      <c r="D157" s="155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</row>
    <row r="158" customFormat="false" ht="14.65" hidden="false" customHeight="false" outlineLevel="0" collapsed="false">
      <c r="A158" s="155"/>
      <c r="B158" s="155"/>
      <c r="C158" s="156"/>
      <c r="D158" s="155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</row>
    <row r="159" customFormat="false" ht="14.65" hidden="false" customHeight="false" outlineLevel="0" collapsed="false">
      <c r="A159" s="155"/>
      <c r="B159" s="155"/>
      <c r="C159" s="156"/>
      <c r="D159" s="155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</row>
    <row r="160" customFormat="false" ht="14.65" hidden="false" customHeight="false" outlineLevel="0" collapsed="false">
      <c r="A160" s="155"/>
      <c r="B160" s="155"/>
      <c r="C160" s="156"/>
      <c r="D160" s="155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</row>
    <row r="161" customFormat="false" ht="14.65" hidden="false" customHeight="false" outlineLevel="0" collapsed="false">
      <c r="A161" s="155"/>
      <c r="B161" s="155"/>
      <c r="C161" s="156"/>
      <c r="D161" s="155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</row>
    <row r="162" customFormat="false" ht="14.65" hidden="false" customHeight="false" outlineLevel="0" collapsed="false">
      <c r="A162" s="155"/>
      <c r="B162" s="155"/>
      <c r="C162" s="156"/>
      <c r="D162" s="155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</row>
    <row r="163" customFormat="false" ht="14.65" hidden="false" customHeight="false" outlineLevel="0" collapsed="false">
      <c r="A163" s="155"/>
      <c r="B163" s="155"/>
      <c r="C163" s="156"/>
      <c r="D163" s="155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</row>
    <row r="164" customFormat="false" ht="14.65" hidden="false" customHeight="false" outlineLevel="0" collapsed="false">
      <c r="A164" s="155"/>
      <c r="B164" s="155"/>
      <c r="C164" s="156"/>
      <c r="D164" s="155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</row>
    <row r="165" customFormat="false" ht="14.65" hidden="false" customHeight="false" outlineLevel="0" collapsed="false">
      <c r="A165" s="155"/>
      <c r="B165" s="155"/>
      <c r="C165" s="156"/>
      <c r="D165" s="155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</row>
    <row r="166" customFormat="false" ht="14.65" hidden="false" customHeight="false" outlineLevel="0" collapsed="false">
      <c r="A166" s="155"/>
      <c r="B166" s="155"/>
      <c r="C166" s="156"/>
      <c r="D166" s="155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</row>
    <row r="167" customFormat="false" ht="14.65" hidden="false" customHeight="false" outlineLevel="0" collapsed="false">
      <c r="A167" s="155"/>
      <c r="B167" s="155"/>
      <c r="C167" s="156"/>
      <c r="D167" s="155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</row>
    <row r="168" customFormat="false" ht="14.65" hidden="false" customHeight="false" outlineLevel="0" collapsed="false">
      <c r="A168" s="155"/>
      <c r="B168" s="155"/>
      <c r="C168" s="156"/>
      <c r="D168" s="155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</row>
    <row r="169" customFormat="false" ht="14.65" hidden="false" customHeight="false" outlineLevel="0" collapsed="false">
      <c r="A169" s="155"/>
      <c r="B169" s="155"/>
      <c r="C169" s="156"/>
      <c r="D169" s="155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</row>
    <row r="170" customFormat="false" ht="14.65" hidden="false" customHeight="false" outlineLevel="0" collapsed="false">
      <c r="A170" s="155"/>
      <c r="B170" s="155"/>
      <c r="C170" s="156"/>
      <c r="D170" s="155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</row>
    <row r="171" customFormat="false" ht="14.65" hidden="false" customHeight="false" outlineLevel="0" collapsed="false">
      <c r="A171" s="155"/>
      <c r="B171" s="155"/>
      <c r="C171" s="156"/>
      <c r="D171" s="155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</row>
    <row r="172" customFormat="false" ht="14.65" hidden="false" customHeight="false" outlineLevel="0" collapsed="false">
      <c r="A172" s="155"/>
      <c r="B172" s="155"/>
      <c r="C172" s="156"/>
      <c r="D172" s="155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</row>
    <row r="173" customFormat="false" ht="14.65" hidden="false" customHeight="false" outlineLevel="0" collapsed="false">
      <c r="A173" s="155"/>
      <c r="B173" s="155"/>
      <c r="C173" s="156"/>
      <c r="D173" s="155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</row>
    <row r="174" customFormat="false" ht="14.65" hidden="false" customHeight="false" outlineLevel="0" collapsed="false">
      <c r="A174" s="155"/>
      <c r="B174" s="155"/>
      <c r="C174" s="156"/>
      <c r="D174" s="155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</row>
    <row r="175" customFormat="false" ht="14.65" hidden="false" customHeight="false" outlineLevel="0" collapsed="false">
      <c r="A175" s="155"/>
      <c r="B175" s="155"/>
      <c r="C175" s="156"/>
      <c r="D175" s="155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</row>
    <row r="176" customFormat="false" ht="14.65" hidden="false" customHeight="false" outlineLevel="0" collapsed="false">
      <c r="A176" s="155"/>
      <c r="B176" s="155"/>
      <c r="C176" s="156"/>
      <c r="D176" s="155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</row>
    <row r="177" customFormat="false" ht="14.65" hidden="false" customHeight="false" outlineLevel="0" collapsed="false">
      <c r="A177" s="155"/>
      <c r="B177" s="155"/>
      <c r="C177" s="156"/>
      <c r="D177" s="155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</row>
    <row r="178" customFormat="false" ht="14.65" hidden="false" customHeight="false" outlineLevel="0" collapsed="false">
      <c r="A178" s="155"/>
      <c r="B178" s="155"/>
      <c r="C178" s="156"/>
      <c r="D178" s="155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</row>
    <row r="179" customFormat="false" ht="14.65" hidden="false" customHeight="false" outlineLevel="0" collapsed="false">
      <c r="A179" s="155"/>
      <c r="B179" s="155"/>
      <c r="C179" s="156"/>
      <c r="D179" s="155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</row>
    <row r="180" customFormat="false" ht="14.65" hidden="false" customHeight="false" outlineLevel="0" collapsed="false">
      <c r="A180" s="155"/>
      <c r="B180" s="155"/>
      <c r="C180" s="156"/>
      <c r="D180" s="155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</row>
    <row r="181" customFormat="false" ht="14.65" hidden="false" customHeight="false" outlineLevel="0" collapsed="false">
      <c r="A181" s="155"/>
      <c r="B181" s="155"/>
      <c r="C181" s="156"/>
      <c r="D181" s="155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</row>
    <row r="182" customFormat="false" ht="14.65" hidden="false" customHeight="false" outlineLevel="0" collapsed="false">
      <c r="A182" s="155"/>
      <c r="B182" s="155"/>
      <c r="C182" s="156"/>
      <c r="D182" s="155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</row>
    <row r="183" customFormat="false" ht="14.65" hidden="false" customHeight="false" outlineLevel="0" collapsed="false">
      <c r="A183" s="155"/>
      <c r="B183" s="155"/>
      <c r="C183" s="156"/>
      <c r="D183" s="155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</row>
    <row r="184" customFormat="false" ht="14.65" hidden="false" customHeight="false" outlineLevel="0" collapsed="false">
      <c r="A184" s="155"/>
      <c r="B184" s="155"/>
      <c r="C184" s="156"/>
      <c r="D184" s="155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</row>
    <row r="185" customFormat="false" ht="14.65" hidden="false" customHeight="false" outlineLevel="0" collapsed="false">
      <c r="A185" s="155"/>
      <c r="B185" s="155"/>
      <c r="C185" s="156"/>
      <c r="D185" s="155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</row>
    <row r="186" customFormat="false" ht="14.65" hidden="false" customHeight="false" outlineLevel="0" collapsed="false">
      <c r="A186" s="155"/>
      <c r="B186" s="155"/>
      <c r="C186" s="156"/>
      <c r="D186" s="155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</row>
    <row r="187" customFormat="false" ht="14.65" hidden="false" customHeight="false" outlineLevel="0" collapsed="false">
      <c r="A187" s="155"/>
      <c r="B187" s="155"/>
      <c r="C187" s="156"/>
      <c r="D187" s="155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</row>
    <row r="188" customFormat="false" ht="14.65" hidden="false" customHeight="false" outlineLevel="0" collapsed="false">
      <c r="A188" s="155"/>
      <c r="B188" s="155"/>
      <c r="C188" s="156"/>
      <c r="D188" s="155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</row>
    <row r="189" customFormat="false" ht="14.65" hidden="false" customHeight="false" outlineLevel="0" collapsed="false">
      <c r="A189" s="155"/>
      <c r="B189" s="155"/>
      <c r="C189" s="156"/>
      <c r="D189" s="155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</row>
    <row r="190" customFormat="false" ht="14.65" hidden="false" customHeight="false" outlineLevel="0" collapsed="false">
      <c r="A190" s="155"/>
      <c r="B190" s="155"/>
      <c r="C190" s="156"/>
      <c r="D190" s="155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</row>
    <row r="191" customFormat="false" ht="14.65" hidden="false" customHeight="false" outlineLevel="0" collapsed="false">
      <c r="A191" s="155"/>
      <c r="B191" s="155"/>
      <c r="C191" s="156"/>
      <c r="D191" s="155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</row>
    <row r="192" customFormat="false" ht="14.65" hidden="false" customHeight="false" outlineLevel="0" collapsed="false">
      <c r="A192" s="155"/>
      <c r="B192" s="155"/>
      <c r="C192" s="156"/>
      <c r="D192" s="155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</row>
    <row r="193" customFormat="false" ht="14.65" hidden="false" customHeight="false" outlineLevel="0" collapsed="false">
      <c r="A193" s="155"/>
      <c r="B193" s="155"/>
      <c r="C193" s="156"/>
      <c r="D193" s="155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</row>
    <row r="194" customFormat="false" ht="14.65" hidden="false" customHeight="false" outlineLevel="0" collapsed="false">
      <c r="A194" s="155"/>
      <c r="B194" s="155"/>
      <c r="C194" s="156"/>
      <c r="D194" s="155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</row>
    <row r="195" customFormat="false" ht="14.65" hidden="false" customHeight="false" outlineLevel="0" collapsed="false">
      <c r="A195" s="155"/>
      <c r="B195" s="155"/>
      <c r="C195" s="156"/>
      <c r="D195" s="155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</row>
    <row r="196" customFormat="false" ht="14.65" hidden="false" customHeight="false" outlineLevel="0" collapsed="false">
      <c r="A196" s="155"/>
      <c r="B196" s="155"/>
      <c r="C196" s="156"/>
      <c r="D196" s="155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</row>
    <row r="197" customFormat="false" ht="14.65" hidden="false" customHeight="false" outlineLevel="0" collapsed="false">
      <c r="A197" s="155"/>
      <c r="B197" s="155"/>
      <c r="C197" s="156"/>
      <c r="D197" s="155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</row>
    <row r="198" customFormat="false" ht="14.65" hidden="false" customHeight="false" outlineLevel="0" collapsed="false">
      <c r="A198" s="155"/>
      <c r="B198" s="155"/>
      <c r="C198" s="156"/>
      <c r="D198" s="155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</row>
    <row r="199" customFormat="false" ht="14.65" hidden="false" customHeight="false" outlineLevel="0" collapsed="false">
      <c r="A199" s="155"/>
      <c r="B199" s="155"/>
      <c r="C199" s="156"/>
      <c r="D199" s="155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</row>
    <row r="200" customFormat="false" ht="14.65" hidden="false" customHeight="false" outlineLevel="0" collapsed="false">
      <c r="A200" s="155"/>
      <c r="B200" s="155"/>
      <c r="C200" s="156"/>
      <c r="D200" s="155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</row>
    <row r="201" customFormat="false" ht="14.65" hidden="false" customHeight="false" outlineLevel="0" collapsed="false">
      <c r="A201" s="155"/>
      <c r="B201" s="155"/>
      <c r="C201" s="156"/>
      <c r="D201" s="155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</row>
    <row r="202" customFormat="false" ht="14.65" hidden="false" customHeight="false" outlineLevel="0" collapsed="false">
      <c r="A202" s="155"/>
      <c r="B202" s="155"/>
      <c r="C202" s="156"/>
      <c r="D202" s="155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</row>
    <row r="203" customFormat="false" ht="14.65" hidden="false" customHeight="false" outlineLevel="0" collapsed="false">
      <c r="A203" s="155"/>
      <c r="B203" s="155"/>
      <c r="C203" s="156"/>
      <c r="D203" s="155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</row>
    <row r="204" customFormat="false" ht="14.65" hidden="false" customHeight="false" outlineLevel="0" collapsed="false">
      <c r="A204" s="155"/>
      <c r="B204" s="155"/>
      <c r="C204" s="156"/>
      <c r="D204" s="155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</row>
    <row r="205" customFormat="false" ht="14.65" hidden="false" customHeight="false" outlineLevel="0" collapsed="false">
      <c r="A205" s="155"/>
      <c r="B205" s="155"/>
      <c r="C205" s="156"/>
      <c r="D205" s="155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</row>
    <row r="206" customFormat="false" ht="14.65" hidden="false" customHeight="false" outlineLevel="0" collapsed="false">
      <c r="A206" s="155"/>
      <c r="B206" s="155"/>
      <c r="C206" s="156"/>
      <c r="D206" s="155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</row>
    <row r="207" customFormat="false" ht="14.65" hidden="false" customHeight="false" outlineLevel="0" collapsed="false">
      <c r="A207" s="155"/>
      <c r="B207" s="155"/>
      <c r="C207" s="156"/>
      <c r="D207" s="155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</row>
    <row r="208" customFormat="false" ht="14.65" hidden="false" customHeight="false" outlineLevel="0" collapsed="false">
      <c r="A208" s="155"/>
      <c r="B208" s="155"/>
      <c r="C208" s="156"/>
      <c r="D208" s="155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</row>
    <row r="209" customFormat="false" ht="14.65" hidden="false" customHeight="false" outlineLevel="0" collapsed="false">
      <c r="A209" s="155"/>
      <c r="B209" s="155"/>
      <c r="C209" s="156"/>
      <c r="D209" s="155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</row>
    <row r="210" customFormat="false" ht="14.65" hidden="false" customHeight="false" outlineLevel="0" collapsed="false">
      <c r="A210" s="155"/>
      <c r="B210" s="155"/>
      <c r="C210" s="156"/>
      <c r="D210" s="155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</row>
    <row r="211" customFormat="false" ht="14.65" hidden="false" customHeight="false" outlineLevel="0" collapsed="false">
      <c r="A211" s="155"/>
      <c r="B211" s="155"/>
      <c r="C211" s="156"/>
      <c r="D211" s="155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</row>
  </sheetData>
  <mergeCells count="12">
    <mergeCell ref="F4:I4"/>
    <mergeCell ref="C6:D6"/>
    <mergeCell ref="C7:D7"/>
    <mergeCell ref="C8:D8"/>
    <mergeCell ref="F27:I27"/>
    <mergeCell ref="C29:D29"/>
    <mergeCell ref="C30:D30"/>
    <mergeCell ref="C31:D31"/>
    <mergeCell ref="F50:I50"/>
    <mergeCell ref="C52:D52"/>
    <mergeCell ref="C53:D53"/>
    <mergeCell ref="C54:D54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１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 E2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6" width="5.13"/>
    <col collapsed="false" customWidth="true" hidden="false" outlineLevel="0" max="2" min="2" style="127" width="2.85"/>
    <col collapsed="false" customWidth="true" hidden="false" outlineLevel="0" max="3" min="3" style="128" width="6.7"/>
    <col collapsed="false" customWidth="true" hidden="false" outlineLevel="0" max="4" min="4" style="127" width="12.7"/>
    <col collapsed="false" customWidth="true" hidden="false" outlineLevel="0" max="13" min="5" style="177" width="12.7"/>
    <col collapsed="false" customWidth="true" hidden="false" outlineLevel="0" max="14" min="14" style="177" width="4.7"/>
    <col collapsed="false" customWidth="false" hidden="false" outlineLevel="0" max="15" min="15" style="178" width="9.13"/>
    <col collapsed="false" customWidth="false" hidden="false" outlineLevel="0" max="61" min="16" style="177" width="9.13"/>
    <col collapsed="false" customWidth="false" hidden="false" outlineLevel="0" max="257" min="62" style="127" width="9.13"/>
  </cols>
  <sheetData>
    <row r="1" s="1" customFormat="true" ht="15" hidden="false" customHeight="true" outlineLevel="0" collapsed="false">
      <c r="A1" s="15"/>
      <c r="B1" s="179"/>
      <c r="C1" s="127"/>
      <c r="D1" s="73"/>
      <c r="E1" s="183"/>
      <c r="F1" s="183"/>
      <c r="G1" s="251"/>
      <c r="H1" s="216"/>
      <c r="I1" s="216"/>
      <c r="J1" s="216"/>
      <c r="K1" s="216"/>
      <c r="L1" s="216"/>
      <c r="M1" s="216"/>
      <c r="N1" s="216"/>
      <c r="O1" s="184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</row>
    <row r="2" s="1" customFormat="true" ht="12" hidden="false" customHeight="true" outlineLevel="0" collapsed="false">
      <c r="A2" s="15"/>
      <c r="B2" s="127"/>
      <c r="C2" s="135" t="s">
        <v>122</v>
      </c>
      <c r="D2" s="10"/>
      <c r="E2" s="216"/>
      <c r="F2" s="183"/>
      <c r="G2" s="216"/>
      <c r="H2" s="216"/>
      <c r="I2" s="216"/>
      <c r="J2" s="183"/>
      <c r="K2" s="183"/>
      <c r="L2" s="183"/>
      <c r="M2" s="183"/>
      <c r="N2" s="183"/>
      <c r="O2" s="252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</row>
    <row r="3" s="1" customFormat="true" ht="12" hidden="false" customHeight="true" outlineLevel="0" collapsed="false">
      <c r="A3" s="15"/>
      <c r="B3" s="179"/>
      <c r="C3" s="181" t="s">
        <v>114</v>
      </c>
      <c r="D3" s="10"/>
      <c r="E3" s="216"/>
      <c r="F3" s="253"/>
      <c r="G3" s="216"/>
      <c r="H3" s="216"/>
      <c r="I3" s="216"/>
      <c r="J3" s="216"/>
      <c r="K3" s="216"/>
      <c r="L3" s="216"/>
      <c r="M3" s="254" t="s">
        <v>33</v>
      </c>
      <c r="N3" s="216"/>
      <c r="O3" s="184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</row>
    <row r="4" s="1" customFormat="true" ht="12" hidden="false" customHeight="true" outlineLevel="0" collapsed="false">
      <c r="A4" s="15"/>
      <c r="B4" s="10"/>
      <c r="C4" s="25"/>
      <c r="D4" s="26"/>
      <c r="E4" s="212" t="s">
        <v>38</v>
      </c>
      <c r="F4" s="213" t="s">
        <v>77</v>
      </c>
      <c r="G4" s="213"/>
      <c r="H4" s="213"/>
      <c r="I4" s="213"/>
      <c r="J4" s="212" t="s">
        <v>78</v>
      </c>
      <c r="K4" s="212" t="s">
        <v>79</v>
      </c>
      <c r="L4" s="212" t="s">
        <v>80</v>
      </c>
      <c r="M4" s="212" t="s">
        <v>81</v>
      </c>
      <c r="N4" s="183"/>
      <c r="O4" s="184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</row>
    <row r="5" s="1" customFormat="true" ht="12" hidden="false" customHeight="true" outlineLevel="0" collapsed="false">
      <c r="A5" s="15"/>
      <c r="B5" s="10"/>
      <c r="C5" s="30"/>
      <c r="D5" s="31"/>
      <c r="E5" s="138"/>
      <c r="F5" s="214" t="s">
        <v>38</v>
      </c>
      <c r="G5" s="213" t="s">
        <v>82</v>
      </c>
      <c r="H5" s="215" t="s">
        <v>83</v>
      </c>
      <c r="I5" s="213" t="s">
        <v>84</v>
      </c>
      <c r="J5" s="138"/>
      <c r="K5" s="138"/>
      <c r="L5" s="138"/>
      <c r="M5" s="138"/>
      <c r="N5" s="216"/>
      <c r="O5" s="184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</row>
    <row r="6" s="1" customFormat="true" ht="12" hidden="true" customHeight="true" outlineLevel="0" collapsed="false">
      <c r="A6" s="15"/>
      <c r="B6" s="10"/>
      <c r="C6" s="28" t="s">
        <v>41</v>
      </c>
      <c r="D6" s="28"/>
      <c r="E6" s="63" t="n">
        <v>1.48333609018664</v>
      </c>
      <c r="F6" s="61" t="n">
        <v>1.09522599898859</v>
      </c>
      <c r="G6" s="63" t="n">
        <v>-2.58288746660335</v>
      </c>
      <c r="H6" s="61" t="n">
        <v>1.22926928269679</v>
      </c>
      <c r="I6" s="63" t="n">
        <v>2.30894481640803</v>
      </c>
      <c r="J6" s="61" t="n">
        <v>16.8431360901705</v>
      </c>
      <c r="K6" s="63" t="n">
        <v>-2.79184900163961</v>
      </c>
      <c r="L6" s="61" t="n">
        <v>22.7919407970257</v>
      </c>
      <c r="M6" s="63" t="n">
        <v>37.4741648921635</v>
      </c>
      <c r="N6" s="216"/>
      <c r="O6" s="184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</row>
    <row r="7" s="1" customFormat="true" ht="12" hidden="false" customHeight="true" outlineLevel="0" collapsed="false">
      <c r="A7" s="15"/>
      <c r="B7" s="10"/>
      <c r="C7" s="40" t="s">
        <v>42</v>
      </c>
      <c r="D7" s="40"/>
      <c r="E7" s="41" t="n">
        <v>3.90562543188418</v>
      </c>
      <c r="F7" s="45" t="n">
        <v>3.60468888395233</v>
      </c>
      <c r="G7" s="41" t="n">
        <v>0.533750029967159</v>
      </c>
      <c r="H7" s="45" t="n">
        <v>3.77891608810906</v>
      </c>
      <c r="I7" s="41" t="n">
        <v>3.79021957559565</v>
      </c>
      <c r="J7" s="45" t="n">
        <v>22.83534936265</v>
      </c>
      <c r="K7" s="41" t="n">
        <v>0.401059213438965</v>
      </c>
      <c r="L7" s="45" t="n">
        <v>16.6989654273413</v>
      </c>
      <c r="M7" s="41" t="n">
        <v>27.005797609461</v>
      </c>
      <c r="N7" s="216"/>
      <c r="O7" s="184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</row>
    <row r="8" s="1" customFormat="true" ht="12" hidden="false" customHeight="true" outlineLevel="0" collapsed="false">
      <c r="A8" s="15"/>
      <c r="B8" s="10"/>
      <c r="C8" s="142" t="s">
        <v>43</v>
      </c>
      <c r="D8" s="142"/>
      <c r="E8" s="233" t="n">
        <v>2.84521516982162</v>
      </c>
      <c r="F8" s="239" t="n">
        <v>2.59643722096334</v>
      </c>
      <c r="G8" s="233" t="n">
        <v>-0.674412537300867</v>
      </c>
      <c r="H8" s="239" t="n">
        <v>2.49933077399186</v>
      </c>
      <c r="I8" s="233" t="n">
        <v>6.0311559003046</v>
      </c>
      <c r="J8" s="239" t="n">
        <v>15.9332851227094</v>
      </c>
      <c r="K8" s="233" t="n">
        <v>1.1440254539557</v>
      </c>
      <c r="L8" s="239" t="n">
        <v>10.9619784207928</v>
      </c>
      <c r="M8" s="233" t="n">
        <v>22.1460699076517</v>
      </c>
      <c r="N8" s="177"/>
      <c r="O8" s="184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</row>
    <row r="9" s="1" customFormat="true" ht="12" hidden="true" customHeight="true" outlineLevel="0" collapsed="false">
      <c r="A9" s="15"/>
      <c r="B9" s="10"/>
      <c r="C9" s="40" t="s">
        <v>44</v>
      </c>
      <c r="D9" s="47" t="s">
        <v>45</v>
      </c>
      <c r="E9" s="187" t="n">
        <v>2.44613123407279</v>
      </c>
      <c r="F9" s="188" t="n">
        <v>2.13697120729074</v>
      </c>
      <c r="G9" s="187" t="n">
        <v>-0.123433271206955</v>
      </c>
      <c r="H9" s="188" t="n">
        <v>1.98286388221218</v>
      </c>
      <c r="I9" s="187" t="n">
        <v>5.49163398012391</v>
      </c>
      <c r="J9" s="188" t="n">
        <v>17.0431336048801</v>
      </c>
      <c r="K9" s="187" t="n">
        <v>-0.214963424882154</v>
      </c>
      <c r="L9" s="188" t="n">
        <v>14.2068560484199</v>
      </c>
      <c r="M9" s="187" t="n">
        <v>24.8456196711442</v>
      </c>
      <c r="N9" s="177"/>
      <c r="O9" s="184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</row>
    <row r="10" s="1" customFormat="true" ht="12" hidden="true" customHeight="true" outlineLevel="0" collapsed="false">
      <c r="A10" s="15"/>
      <c r="B10" s="10"/>
      <c r="C10" s="52"/>
      <c r="D10" s="53" t="s">
        <v>46</v>
      </c>
      <c r="E10" s="189" t="n">
        <v>2.97530481664436</v>
      </c>
      <c r="F10" s="190" t="n">
        <v>2.74632946657862</v>
      </c>
      <c r="G10" s="189" t="n">
        <v>-0.852841547544246</v>
      </c>
      <c r="H10" s="190" t="n">
        <v>2.667683586659</v>
      </c>
      <c r="I10" s="189" t="n">
        <v>6.20879274186592</v>
      </c>
      <c r="J10" s="189" t="n">
        <v>15.6000595378949</v>
      </c>
      <c r="K10" s="189" t="n">
        <v>1.58638554482329</v>
      </c>
      <c r="L10" s="189" t="n">
        <v>9.97099239088737</v>
      </c>
      <c r="M10" s="191" t="n">
        <v>21.3608622843162</v>
      </c>
      <c r="N10" s="177"/>
      <c r="O10" s="184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</row>
    <row r="11" s="1" customFormat="true" ht="12" hidden="false" customHeight="true" outlineLevel="0" collapsed="false">
      <c r="A11" s="15"/>
      <c r="B11" s="10"/>
      <c r="C11" s="192" t="s">
        <v>98</v>
      </c>
      <c r="D11" s="54" t="s">
        <v>38</v>
      </c>
      <c r="E11" s="55" t="n">
        <v>-1.38935847491552</v>
      </c>
      <c r="F11" s="55" t="n">
        <v>0.97615211291178</v>
      </c>
      <c r="G11" s="55" t="n">
        <v>-9.66202888377579</v>
      </c>
      <c r="H11" s="55" t="n">
        <v>1.45133353560646</v>
      </c>
      <c r="I11" s="55" t="n">
        <v>2.59421846923797</v>
      </c>
      <c r="J11" s="55" t="n">
        <v>13.3545577133109</v>
      </c>
      <c r="K11" s="55" t="n">
        <v>-11.8102296344959</v>
      </c>
      <c r="L11" s="143" t="s">
        <v>85</v>
      </c>
      <c r="M11" s="55" t="n">
        <v>-83.5283647492478</v>
      </c>
      <c r="N11" s="177"/>
      <c r="O11" s="184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</row>
    <row r="12" s="1" customFormat="true" ht="12" hidden="false" customHeight="true" outlineLevel="0" collapsed="false">
      <c r="A12" s="15"/>
      <c r="B12" s="10"/>
      <c r="C12" s="193"/>
      <c r="D12" s="290" t="s">
        <v>45</v>
      </c>
      <c r="E12" s="50" t="n">
        <v>0.117786296833764</v>
      </c>
      <c r="F12" s="50" t="n">
        <v>2.4613551920082</v>
      </c>
      <c r="G12" s="50" t="n">
        <v>-8.1883125409877</v>
      </c>
      <c r="H12" s="50" t="n">
        <v>2.86588250546532</v>
      </c>
      <c r="I12" s="50" t="n">
        <v>4.92095437539173</v>
      </c>
      <c r="J12" s="50" t="n">
        <v>15.1757968410477</v>
      </c>
      <c r="K12" s="50" t="n">
        <v>-8.70559124930933</v>
      </c>
      <c r="L12" s="195" t="s">
        <v>85</v>
      </c>
      <c r="M12" s="50" t="n">
        <v>-83.1899726586359</v>
      </c>
      <c r="N12" s="177"/>
      <c r="O12" s="184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</row>
    <row r="13" s="1" customFormat="true" ht="12" hidden="false" customHeight="true" outlineLevel="0" collapsed="false">
      <c r="A13" s="15"/>
      <c r="B13" s="10"/>
      <c r="C13" s="193"/>
      <c r="D13" s="47" t="s">
        <v>48</v>
      </c>
      <c r="E13" s="196" t="n">
        <v>-0.7738623610178</v>
      </c>
      <c r="F13" s="197" t="n">
        <v>1.61141582695332</v>
      </c>
      <c r="G13" s="196" t="n">
        <v>-8.97136869366917</v>
      </c>
      <c r="H13" s="197" t="n">
        <v>2.01599073399449</v>
      </c>
      <c r="I13" s="196" t="n">
        <v>3.84579817324047</v>
      </c>
      <c r="J13" s="197" t="n">
        <v>14.2833096653642</v>
      </c>
      <c r="K13" s="196" t="n">
        <v>-12.8585616152945</v>
      </c>
      <c r="L13" s="198" t="s">
        <v>85</v>
      </c>
      <c r="M13" s="187" t="n">
        <v>-83.3987191432623</v>
      </c>
      <c r="N13" s="177"/>
      <c r="O13" s="184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</row>
    <row r="14" s="1" customFormat="true" ht="12" hidden="false" customHeight="true" outlineLevel="0" collapsed="false">
      <c r="A14" s="15"/>
      <c r="B14" s="10"/>
      <c r="C14" s="199"/>
      <c r="D14" s="60" t="s">
        <v>49</v>
      </c>
      <c r="E14" s="200" t="n">
        <v>-4.07022901341016</v>
      </c>
      <c r="F14" s="200" t="n">
        <v>-1.7248510929297</v>
      </c>
      <c r="G14" s="200" t="n">
        <v>-12.3407925893995</v>
      </c>
      <c r="H14" s="200" t="n">
        <v>-1.05013825204122</v>
      </c>
      <c r="I14" s="200" t="n">
        <v>-2.07332321889901</v>
      </c>
      <c r="J14" s="200" t="n">
        <v>9.90523395859836</v>
      </c>
      <c r="K14" s="200" t="n">
        <v>-12.6917827304326</v>
      </c>
      <c r="L14" s="201" t="s">
        <v>85</v>
      </c>
      <c r="M14" s="200" t="n">
        <v>-84.0703289877105</v>
      </c>
      <c r="N14" s="177"/>
      <c r="O14" s="184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</row>
    <row r="15" s="1" customFormat="true" ht="12" hidden="false" customHeight="true" outlineLevel="0" collapsed="false">
      <c r="A15" s="15"/>
      <c r="B15" s="10"/>
      <c r="C15" s="40" t="s">
        <v>50</v>
      </c>
      <c r="D15" s="65" t="s">
        <v>38</v>
      </c>
      <c r="E15" s="224" t="n">
        <v>0.354686806980106</v>
      </c>
      <c r="F15" s="224" t="n">
        <v>0.355277282584499</v>
      </c>
      <c r="G15" s="224" t="n">
        <v>-1.24197124223312</v>
      </c>
      <c r="H15" s="224" t="n">
        <v>0.324137950002132</v>
      </c>
      <c r="I15" s="224" t="n">
        <v>1.62927685979719</v>
      </c>
      <c r="J15" s="224" t="n">
        <v>9.02589023082075</v>
      </c>
      <c r="K15" s="224" t="n">
        <v>-1.32935333604395</v>
      </c>
      <c r="L15" s="225" t="s">
        <v>85</v>
      </c>
      <c r="M15" s="224" t="n">
        <v>2.19703542757352</v>
      </c>
      <c r="N15" s="177"/>
      <c r="O15" s="184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</row>
    <row r="16" s="1" customFormat="true" ht="12" hidden="false" customHeight="true" outlineLevel="0" collapsed="false">
      <c r="A16" s="15"/>
      <c r="B16" s="10"/>
      <c r="C16" s="46"/>
      <c r="D16" s="284" t="s">
        <v>51</v>
      </c>
      <c r="E16" s="204" t="n">
        <v>-0.161365058384614</v>
      </c>
      <c r="F16" s="204" t="n">
        <v>-0.16203449077695</v>
      </c>
      <c r="G16" s="204" t="n">
        <v>-1.23239720644366</v>
      </c>
      <c r="H16" s="204" t="n">
        <v>-0.130813174623569</v>
      </c>
      <c r="I16" s="204" t="n">
        <v>0.100505384165514</v>
      </c>
      <c r="J16" s="204" t="n">
        <v>8.62085650788044</v>
      </c>
      <c r="K16" s="204" t="n">
        <v>-1.31024269318871</v>
      </c>
      <c r="L16" s="205" t="s">
        <v>85</v>
      </c>
      <c r="M16" s="204" t="n">
        <v>3.09087977668217</v>
      </c>
      <c r="N16" s="177"/>
      <c r="O16" s="184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</row>
    <row r="17" s="1" customFormat="true" ht="12" hidden="false" customHeight="true" outlineLevel="0" collapsed="false">
      <c r="A17" s="15"/>
      <c r="B17" s="10"/>
      <c r="C17" s="46"/>
      <c r="D17" s="284" t="s">
        <v>49</v>
      </c>
      <c r="E17" s="204" t="n">
        <v>1.93291130403348</v>
      </c>
      <c r="F17" s="204" t="n">
        <v>1.93745032479507</v>
      </c>
      <c r="G17" s="204" t="n">
        <v>-1.26921957457697</v>
      </c>
      <c r="H17" s="204" t="n">
        <v>1.71683483549522</v>
      </c>
      <c r="I17" s="204" t="n">
        <v>6.35138692245037</v>
      </c>
      <c r="J17" s="204" t="n">
        <v>10.2263709176849</v>
      </c>
      <c r="K17" s="204" t="n">
        <v>-1.38532870632292</v>
      </c>
      <c r="L17" s="205" t="s">
        <v>85</v>
      </c>
      <c r="M17" s="204" t="n">
        <v>-0.392847163135032</v>
      </c>
      <c r="N17" s="177"/>
      <c r="O17" s="184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</row>
    <row r="18" s="1" customFormat="true" ht="12" hidden="false" customHeight="true" outlineLevel="0" collapsed="false">
      <c r="A18" s="15"/>
      <c r="B18" s="10"/>
      <c r="C18" s="40" t="s">
        <v>52</v>
      </c>
      <c r="D18" s="265" t="s">
        <v>53</v>
      </c>
      <c r="E18" s="208" t="n">
        <v>0.431481772140608</v>
      </c>
      <c r="F18" s="208" t="n">
        <v>0.433786535147991</v>
      </c>
      <c r="G18" s="208" t="n">
        <v>-2.02717732442203</v>
      </c>
      <c r="H18" s="208" t="n">
        <v>0.0908480186367027</v>
      </c>
      <c r="I18" s="208" t="n">
        <v>5.68637340783434</v>
      </c>
      <c r="J18" s="208" t="n">
        <v>8.73361639429574</v>
      </c>
      <c r="K18" s="208" t="n">
        <v>-2.18211886831636</v>
      </c>
      <c r="L18" s="209" t="s">
        <v>85</v>
      </c>
      <c r="M18" s="208" t="n">
        <v>-1.29894879596487</v>
      </c>
      <c r="N18" s="177"/>
      <c r="O18" s="184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</row>
    <row r="19" s="1" customFormat="true" ht="12" hidden="true" customHeight="true" outlineLevel="0" collapsed="false">
      <c r="A19" s="15"/>
      <c r="B19" s="10"/>
      <c r="C19" s="46"/>
      <c r="D19" s="71" t="s">
        <v>54</v>
      </c>
      <c r="E19" s="196" t="n">
        <v>1.14117516560507</v>
      </c>
      <c r="F19" s="196" t="n">
        <v>1.14471041455565</v>
      </c>
      <c r="G19" s="196" t="n">
        <v>-2.14886993722981</v>
      </c>
      <c r="H19" s="196" t="n">
        <v>0.87632636210853</v>
      </c>
      <c r="I19" s="196" t="n">
        <v>6.01030831614808</v>
      </c>
      <c r="J19" s="196" t="n">
        <v>10.3334048386366</v>
      </c>
      <c r="K19" s="196" t="n">
        <v>-2.2395835141378</v>
      </c>
      <c r="L19" s="210" t="s">
        <v>85</v>
      </c>
      <c r="M19" s="196" t="n">
        <v>-1.31458590210697</v>
      </c>
      <c r="N19" s="177"/>
      <c r="O19" s="184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</row>
    <row r="20" s="1" customFormat="true" ht="12" hidden="true" customHeight="true" outlineLevel="0" collapsed="false">
      <c r="A20" s="15"/>
      <c r="B20" s="10"/>
      <c r="C20" s="46"/>
      <c r="D20" s="71" t="s">
        <v>55</v>
      </c>
      <c r="E20" s="196" t="n">
        <v>0.00643532178480541</v>
      </c>
      <c r="F20" s="196" t="n">
        <v>0.00803876681088111</v>
      </c>
      <c r="G20" s="196" t="n">
        <v>-2.46763736121482</v>
      </c>
      <c r="H20" s="196" t="n">
        <v>-0.213326147497143</v>
      </c>
      <c r="I20" s="196" t="n">
        <v>3.85730388109672</v>
      </c>
      <c r="J20" s="196" t="n">
        <v>8.42219589811626</v>
      </c>
      <c r="K20" s="196" t="n">
        <v>-2.63999649664883</v>
      </c>
      <c r="L20" s="210" t="s">
        <v>85</v>
      </c>
      <c r="M20" s="196" t="n">
        <v>-1.33571191242436</v>
      </c>
      <c r="N20" s="177"/>
      <c r="O20" s="184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</row>
    <row r="21" s="1" customFormat="true" ht="12" hidden="true" customHeight="true" outlineLevel="0" collapsed="false">
      <c r="A21" s="15"/>
      <c r="B21" s="10"/>
      <c r="C21" s="46"/>
      <c r="D21" s="67" t="s">
        <v>56</v>
      </c>
      <c r="E21" s="204" t="n">
        <v>-0.946625746594016</v>
      </c>
      <c r="F21" s="204" t="n">
        <v>-0.944987915289729</v>
      </c>
      <c r="G21" s="204" t="n">
        <v>-2.73579517537389</v>
      </c>
      <c r="H21" s="204" t="n">
        <v>-1.31249954546151</v>
      </c>
      <c r="I21" s="204" t="n">
        <v>4.15613430501413</v>
      </c>
      <c r="J21" s="204" t="n">
        <v>6.85586100924084</v>
      </c>
      <c r="K21" s="204" t="n">
        <v>-2.99494979693998</v>
      </c>
      <c r="L21" s="205" t="s">
        <v>85</v>
      </c>
      <c r="M21" s="204" t="n">
        <v>-2.35922139713811</v>
      </c>
      <c r="N21" s="177"/>
      <c r="O21" s="184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</row>
    <row r="22" s="1" customFormat="true" ht="12" hidden="true" customHeight="true" outlineLevel="0" collapsed="false">
      <c r="A22" s="15"/>
      <c r="B22" s="10"/>
      <c r="C22" s="46"/>
      <c r="D22" s="67" t="s">
        <v>57</v>
      </c>
      <c r="E22" s="204" t="n">
        <v>1.53621192149452</v>
      </c>
      <c r="F22" s="204" t="n">
        <v>1.53869565624095</v>
      </c>
      <c r="G22" s="204" t="n">
        <v>-0.756532967192062</v>
      </c>
      <c r="H22" s="204" t="n">
        <v>1.0236035158828</v>
      </c>
      <c r="I22" s="204" t="n">
        <v>8.84358673349768</v>
      </c>
      <c r="J22" s="204" t="n">
        <v>9.36215810979976</v>
      </c>
      <c r="K22" s="204" t="n">
        <v>-0.854920720135971</v>
      </c>
      <c r="L22" s="205" t="s">
        <v>85</v>
      </c>
      <c r="M22" s="204" t="n">
        <v>-0.192772950167925</v>
      </c>
      <c r="N22" s="177"/>
      <c r="O22" s="184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</row>
    <row r="23" s="1" customFormat="true" ht="12" hidden="false" customHeight="true" outlineLevel="0" collapsed="false">
      <c r="A23" s="15"/>
      <c r="B23" s="10"/>
      <c r="C23" s="46"/>
      <c r="D23" s="67" t="s">
        <v>58</v>
      </c>
      <c r="E23" s="204" t="n">
        <v>-0.516234853154638</v>
      </c>
      <c r="F23" s="204" t="n">
        <v>-0.515624304618986</v>
      </c>
      <c r="G23" s="204" t="n">
        <v>-2.18799522428072</v>
      </c>
      <c r="H23" s="204" t="n">
        <v>-0.931949856679749</v>
      </c>
      <c r="I23" s="204" t="n">
        <v>5.5236908549356</v>
      </c>
      <c r="J23" s="204" t="n">
        <v>7.28458507983681</v>
      </c>
      <c r="K23" s="204" t="n">
        <v>-2.31568025424048</v>
      </c>
      <c r="L23" s="205" t="s">
        <v>85</v>
      </c>
      <c r="M23" s="204" t="n">
        <v>-0.93061703873697</v>
      </c>
      <c r="N23" s="177"/>
      <c r="O23" s="184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</row>
    <row r="24" s="1" customFormat="true" ht="12" hidden="false" customHeight="true" outlineLevel="0" collapsed="false">
      <c r="A24" s="15"/>
      <c r="B24" s="10"/>
      <c r="C24" s="52"/>
      <c r="D24" s="68" t="s">
        <v>59</v>
      </c>
      <c r="E24" s="206" t="n">
        <v>1.21277914613287</v>
      </c>
      <c r="F24" s="206" t="n">
        <v>1.21647495726379</v>
      </c>
      <c r="G24" s="206" t="n">
        <v>-1.6684197084119</v>
      </c>
      <c r="H24" s="206" t="n">
        <v>0.703750735620182</v>
      </c>
      <c r="I24" s="206" t="n">
        <v>8.79467179700213</v>
      </c>
      <c r="J24" s="206" t="n">
        <v>9.10003981220819</v>
      </c>
      <c r="K24" s="206" t="n">
        <v>-1.935138665213</v>
      </c>
      <c r="L24" s="207" t="s">
        <v>85</v>
      </c>
      <c r="M24" s="206" t="n">
        <v>-2.11782887219979</v>
      </c>
      <c r="N24" s="177"/>
      <c r="O24" s="184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</row>
    <row r="25" s="1" customFormat="true" ht="12" hidden="false" customHeight="true" outlineLevel="0" collapsed="false">
      <c r="A25" s="15"/>
      <c r="B25" s="10"/>
      <c r="C25" s="110"/>
      <c r="D25" s="74"/>
      <c r="E25" s="148"/>
      <c r="F25" s="148"/>
      <c r="G25" s="148"/>
      <c r="H25" s="148"/>
      <c r="I25" s="148"/>
      <c r="J25" s="148"/>
      <c r="K25" s="148"/>
      <c r="L25" s="148"/>
      <c r="M25" s="148"/>
      <c r="N25" s="177"/>
      <c r="O25" s="184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</row>
    <row r="26" s="1" customFormat="true" ht="12" hidden="false" customHeight="true" outlineLevel="0" collapsed="false">
      <c r="A26" s="15"/>
      <c r="B26" s="10"/>
      <c r="C26" s="136" t="s">
        <v>117</v>
      </c>
      <c r="D26" s="127"/>
      <c r="E26" s="177"/>
      <c r="F26" s="177"/>
      <c r="G26" s="177"/>
      <c r="H26" s="177"/>
      <c r="I26" s="177"/>
      <c r="J26" s="177"/>
      <c r="K26" s="177"/>
      <c r="L26" s="177"/>
      <c r="M26" s="211" t="s">
        <v>33</v>
      </c>
      <c r="N26" s="183"/>
      <c r="O26" s="184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</row>
    <row r="27" s="1" customFormat="true" ht="12" hidden="false" customHeight="true" outlineLevel="0" collapsed="false">
      <c r="A27" s="15"/>
      <c r="B27" s="10"/>
      <c r="C27" s="25"/>
      <c r="D27" s="26"/>
      <c r="E27" s="212" t="s">
        <v>38</v>
      </c>
      <c r="F27" s="213" t="s">
        <v>77</v>
      </c>
      <c r="G27" s="213"/>
      <c r="H27" s="213"/>
      <c r="I27" s="213"/>
      <c r="J27" s="212" t="s">
        <v>78</v>
      </c>
      <c r="K27" s="212" t="s">
        <v>79</v>
      </c>
      <c r="L27" s="212" t="s">
        <v>80</v>
      </c>
      <c r="M27" s="212" t="s">
        <v>81</v>
      </c>
      <c r="N27" s="216"/>
      <c r="O27" s="184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</row>
    <row r="28" s="1" customFormat="true" ht="12" hidden="false" customHeight="true" outlineLevel="0" collapsed="false">
      <c r="A28" s="15"/>
      <c r="B28" s="10"/>
      <c r="C28" s="30"/>
      <c r="D28" s="31"/>
      <c r="E28" s="138"/>
      <c r="F28" s="214" t="s">
        <v>38</v>
      </c>
      <c r="G28" s="213" t="s">
        <v>82</v>
      </c>
      <c r="H28" s="215" t="s">
        <v>83</v>
      </c>
      <c r="I28" s="213" t="s">
        <v>84</v>
      </c>
      <c r="J28" s="138"/>
      <c r="K28" s="138"/>
      <c r="L28" s="138"/>
      <c r="M28" s="138"/>
      <c r="N28" s="216"/>
      <c r="O28" s="184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</row>
    <row r="29" s="1" customFormat="true" ht="12" hidden="true" customHeight="true" outlineLevel="0" collapsed="false">
      <c r="A29" s="15"/>
      <c r="B29" s="10"/>
      <c r="C29" s="28" t="s">
        <v>41</v>
      </c>
      <c r="D29" s="28"/>
      <c r="E29" s="63" t="n">
        <v>-3.97846586923759</v>
      </c>
      <c r="F29" s="61" t="n">
        <v>-4.99923299321286</v>
      </c>
      <c r="G29" s="63" t="n">
        <v>-1.05948383108356</v>
      </c>
      <c r="H29" s="61" t="n">
        <v>-5.4731914100065</v>
      </c>
      <c r="I29" s="63" t="n">
        <v>-3.78635759734886</v>
      </c>
      <c r="J29" s="61" t="n">
        <v>-3.46173464505174</v>
      </c>
      <c r="K29" s="63" t="n">
        <v>-1.21993085094179</v>
      </c>
      <c r="L29" s="61" t="n">
        <v>-3.09567846889796</v>
      </c>
      <c r="M29" s="41" t="n">
        <v>1.79716334942536</v>
      </c>
      <c r="N29" s="216"/>
      <c r="O29" s="184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</row>
    <row r="30" s="1" customFormat="true" ht="12" hidden="false" customHeight="true" outlineLevel="0" collapsed="false">
      <c r="A30" s="15"/>
      <c r="B30" s="10"/>
      <c r="C30" s="40" t="s">
        <v>42</v>
      </c>
      <c r="D30" s="40"/>
      <c r="E30" s="41" t="n">
        <v>-3.18681592957295</v>
      </c>
      <c r="F30" s="45" t="n">
        <v>-4.08805230189129</v>
      </c>
      <c r="G30" s="41" t="n">
        <v>-2.32582366598735</v>
      </c>
      <c r="H30" s="45" t="n">
        <v>-3.8823360838573</v>
      </c>
      <c r="I30" s="41" t="n">
        <v>-2.64255304966357</v>
      </c>
      <c r="J30" s="45" t="n">
        <v>-2.53292217823489</v>
      </c>
      <c r="K30" s="41" t="n">
        <v>-2.39025009599546</v>
      </c>
      <c r="L30" s="45" t="n">
        <v>-1.04690103858515</v>
      </c>
      <c r="M30" s="41" t="n">
        <v>1.69315835233413</v>
      </c>
      <c r="N30" s="216"/>
      <c r="O30" s="184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</row>
    <row r="31" s="1" customFormat="true" ht="12" hidden="false" customHeight="true" outlineLevel="0" collapsed="false">
      <c r="A31" s="15"/>
      <c r="B31" s="10"/>
      <c r="C31" s="142" t="s">
        <v>43</v>
      </c>
      <c r="D31" s="142"/>
      <c r="E31" s="233" t="n">
        <v>-1.24396257074301</v>
      </c>
      <c r="F31" s="239" t="n">
        <v>-1.89162567240321</v>
      </c>
      <c r="G31" s="233" t="n">
        <v>-0.694911713269206</v>
      </c>
      <c r="H31" s="239" t="n">
        <v>-1.3439068601662</v>
      </c>
      <c r="I31" s="233" t="n">
        <v>-0.484658058646861</v>
      </c>
      <c r="J31" s="239" t="n">
        <v>-1.12029526807864</v>
      </c>
      <c r="K31" s="233" t="n">
        <v>-2.61526808861906</v>
      </c>
      <c r="L31" s="239" t="n">
        <v>-0.422572972678991</v>
      </c>
      <c r="M31" s="233" t="n">
        <v>1.25171951457579</v>
      </c>
      <c r="N31" s="177"/>
      <c r="O31" s="184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</row>
    <row r="32" s="1" customFormat="true" ht="12.75" hidden="true" customHeight="true" outlineLevel="0" collapsed="false">
      <c r="A32" s="15"/>
      <c r="B32" s="10"/>
      <c r="C32" s="40" t="s">
        <v>44</v>
      </c>
      <c r="D32" s="47" t="s">
        <v>45</v>
      </c>
      <c r="E32" s="187" t="n">
        <v>-1.59295578433859</v>
      </c>
      <c r="F32" s="188" t="n">
        <v>-2.36508372106665</v>
      </c>
      <c r="G32" s="187" t="n">
        <v>-1.46073223239003</v>
      </c>
      <c r="H32" s="188" t="n">
        <v>-2.04714335168658</v>
      </c>
      <c r="I32" s="187" t="n">
        <v>-1.2215230533836</v>
      </c>
      <c r="J32" s="188" t="n">
        <v>-1.65662704678999</v>
      </c>
      <c r="K32" s="187" t="n">
        <v>-1.47391673844181</v>
      </c>
      <c r="L32" s="188" t="n">
        <v>-1.3402534607047</v>
      </c>
      <c r="M32" s="187" t="n">
        <v>0.589694213128324</v>
      </c>
      <c r="N32" s="177"/>
      <c r="O32" s="184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</row>
    <row r="33" s="1" customFormat="true" ht="12" hidden="true" customHeight="true" outlineLevel="0" collapsed="false">
      <c r="A33" s="15"/>
      <c r="B33" s="10"/>
      <c r="C33" s="52"/>
      <c r="D33" s="53" t="s">
        <v>46</v>
      </c>
      <c r="E33" s="189" t="n">
        <v>-1.12941887223435</v>
      </c>
      <c r="F33" s="190" t="n">
        <v>-1.73477633837107</v>
      </c>
      <c r="G33" s="189" t="n">
        <v>-0.444380414189875</v>
      </c>
      <c r="H33" s="190" t="n">
        <v>-1.11015073941836</v>
      </c>
      <c r="I33" s="189" t="n">
        <v>-0.236978670443283</v>
      </c>
      <c r="J33" s="189" t="n">
        <v>-0.956330842683449</v>
      </c>
      <c r="K33" s="189" t="n">
        <v>-2.97985179436137</v>
      </c>
      <c r="L33" s="189" t="n">
        <v>-0.123997588649165</v>
      </c>
      <c r="M33" s="191" t="n">
        <v>1.45024842041085</v>
      </c>
      <c r="N33" s="177"/>
      <c r="O33" s="184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</row>
    <row r="34" s="1" customFormat="true" ht="12" hidden="false" customHeight="true" outlineLevel="0" collapsed="false">
      <c r="A34" s="15"/>
      <c r="B34" s="10"/>
      <c r="C34" s="192" t="s">
        <v>98</v>
      </c>
      <c r="D34" s="54" t="s">
        <v>38</v>
      </c>
      <c r="E34" s="55" t="n">
        <v>-12.6855912205577</v>
      </c>
      <c r="F34" s="55" t="n">
        <v>-6.43794795352018</v>
      </c>
      <c r="G34" s="55" t="n">
        <v>-4.93884441969494</v>
      </c>
      <c r="H34" s="55" t="n">
        <v>-3.79742262364414</v>
      </c>
      <c r="I34" s="55" t="n">
        <v>-1.81703163192315</v>
      </c>
      <c r="J34" s="55" t="n">
        <v>-2.80252064182453</v>
      </c>
      <c r="K34" s="55" t="n">
        <v>-3.77044068785846</v>
      </c>
      <c r="L34" s="143" t="s">
        <v>85</v>
      </c>
      <c r="M34" s="55" t="n">
        <v>13.6246060728823</v>
      </c>
      <c r="N34" s="177"/>
      <c r="O34" s="184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</row>
    <row r="35" s="1" customFormat="true" ht="12" hidden="false" customHeight="true" outlineLevel="0" collapsed="false">
      <c r="A35" s="15"/>
      <c r="B35" s="10"/>
      <c r="C35" s="193"/>
      <c r="D35" s="290" t="s">
        <v>45</v>
      </c>
      <c r="E35" s="50" t="n">
        <v>-11.7039352306268</v>
      </c>
      <c r="F35" s="50" t="n">
        <v>-5.65440827069051</v>
      </c>
      <c r="G35" s="50" t="n">
        <v>-5.28744480157105</v>
      </c>
      <c r="H35" s="50" t="n">
        <v>-2.62615691348343</v>
      </c>
      <c r="I35" s="50" t="n">
        <v>-0.932798788900404</v>
      </c>
      <c r="J35" s="50" t="n">
        <v>-1.69620489234331</v>
      </c>
      <c r="K35" s="50" t="n">
        <v>-5.97235498141244</v>
      </c>
      <c r="L35" s="195" t="s">
        <v>85</v>
      </c>
      <c r="M35" s="50" t="n">
        <v>10.922864525001</v>
      </c>
      <c r="N35" s="177"/>
      <c r="O35" s="184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</row>
    <row r="36" s="1" customFormat="true" ht="12" hidden="false" customHeight="true" outlineLevel="0" collapsed="false">
      <c r="A36" s="15"/>
      <c r="B36" s="10"/>
      <c r="C36" s="193"/>
      <c r="D36" s="47" t="s">
        <v>48</v>
      </c>
      <c r="E36" s="196" t="n">
        <v>-12.3688012032618</v>
      </c>
      <c r="F36" s="197" t="n">
        <v>-6.0957602663926</v>
      </c>
      <c r="G36" s="196" t="n">
        <v>-5.25008558035703</v>
      </c>
      <c r="H36" s="197" t="n">
        <v>-3.33619005564871</v>
      </c>
      <c r="I36" s="196" t="n">
        <v>-1.35533465854421</v>
      </c>
      <c r="J36" s="197" t="n">
        <v>-2.34644194899207</v>
      </c>
      <c r="K36" s="196" t="n">
        <v>-2.23573047423681</v>
      </c>
      <c r="L36" s="198" t="s">
        <v>85</v>
      </c>
      <c r="M36" s="196" t="n">
        <v>14.2578203562282</v>
      </c>
      <c r="N36" s="177"/>
      <c r="O36" s="184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</row>
    <row r="37" s="1" customFormat="true" ht="12" hidden="false" customHeight="true" outlineLevel="0" collapsed="false">
      <c r="A37" s="15"/>
      <c r="B37" s="10"/>
      <c r="C37" s="199"/>
      <c r="D37" s="60" t="s">
        <v>49</v>
      </c>
      <c r="E37" s="200" t="n">
        <v>-14.3674584543649</v>
      </c>
      <c r="F37" s="200" t="n">
        <v>-7.989335851652</v>
      </c>
      <c r="G37" s="200" t="n">
        <v>-4.00579885428556</v>
      </c>
      <c r="H37" s="200" t="n">
        <v>-6.08861231113431</v>
      </c>
      <c r="I37" s="200" t="n">
        <v>-3.72421768540536</v>
      </c>
      <c r="J37" s="200" t="n">
        <v>-4.86143364564748</v>
      </c>
      <c r="K37" s="200" t="n">
        <v>-4.58092331944015</v>
      </c>
      <c r="L37" s="201" t="s">
        <v>85</v>
      </c>
      <c r="M37" s="200" t="n">
        <v>14.8115545632366</v>
      </c>
      <c r="N37" s="177"/>
      <c r="O37" s="184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</row>
    <row r="38" s="1" customFormat="true" ht="12" hidden="false" customHeight="true" outlineLevel="0" collapsed="false">
      <c r="A38" s="15"/>
      <c r="B38" s="10"/>
      <c r="C38" s="40" t="s">
        <v>50</v>
      </c>
      <c r="D38" s="65" t="s">
        <v>38</v>
      </c>
      <c r="E38" s="224" t="n">
        <v>-2.45042358316631</v>
      </c>
      <c r="F38" s="224" t="n">
        <v>-2.46643609718829</v>
      </c>
      <c r="G38" s="224" t="n">
        <v>-0.325836134889413</v>
      </c>
      <c r="H38" s="224" t="n">
        <v>-2.8175906370833</v>
      </c>
      <c r="I38" s="224" t="n">
        <v>-1.8766281141723</v>
      </c>
      <c r="J38" s="224" t="n">
        <v>-2.48034030022022</v>
      </c>
      <c r="K38" s="224" t="n">
        <v>-0.478343828002195</v>
      </c>
      <c r="L38" s="225" t="s">
        <v>85</v>
      </c>
      <c r="M38" s="224" t="n">
        <v>8.03702910497876</v>
      </c>
      <c r="N38" s="177"/>
      <c r="O38" s="184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</row>
    <row r="39" s="1" customFormat="true" ht="12" hidden="false" customHeight="true" outlineLevel="0" collapsed="false">
      <c r="A39" s="15"/>
      <c r="B39" s="10"/>
      <c r="C39" s="46"/>
      <c r="D39" s="284" t="s">
        <v>51</v>
      </c>
      <c r="E39" s="204" t="n">
        <v>-2.49944995691844</v>
      </c>
      <c r="F39" s="204" t="n">
        <v>-2.51751158457033</v>
      </c>
      <c r="G39" s="204" t="n">
        <v>-0.187698468271667</v>
      </c>
      <c r="H39" s="204" t="n">
        <v>-3.07770903723874</v>
      </c>
      <c r="I39" s="204" t="n">
        <v>-2.04619338861078</v>
      </c>
      <c r="J39" s="204" t="n">
        <v>-2.47376209005854</v>
      </c>
      <c r="K39" s="204" t="n">
        <v>-0.348701221519457</v>
      </c>
      <c r="L39" s="205" t="s">
        <v>85</v>
      </c>
      <c r="M39" s="204" t="n">
        <v>8.65487292123856</v>
      </c>
      <c r="N39" s="177"/>
      <c r="O39" s="184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</row>
    <row r="40" s="1" customFormat="true" ht="12" hidden="false" customHeight="true" outlineLevel="0" collapsed="false">
      <c r="A40" s="15"/>
      <c r="B40" s="10"/>
      <c r="C40" s="46"/>
      <c r="D40" s="291" t="s">
        <v>49</v>
      </c>
      <c r="E40" s="204" t="n">
        <v>-2.24963931877204</v>
      </c>
      <c r="F40" s="204" t="n">
        <v>-2.25895729041537</v>
      </c>
      <c r="G40" s="204" t="n">
        <v>-0.728906669459439</v>
      </c>
      <c r="H40" s="204" t="n">
        <v>-1.89672989329027</v>
      </c>
      <c r="I40" s="204" t="n">
        <v>-1.23020772908881</v>
      </c>
      <c r="J40" s="204" t="n">
        <v>-2.4565182989533</v>
      </c>
      <c r="K40" s="204" t="n">
        <v>-0.858179468641986</v>
      </c>
      <c r="L40" s="205" t="s">
        <v>85</v>
      </c>
      <c r="M40" s="204" t="n">
        <v>6.1879550428761</v>
      </c>
      <c r="N40" s="177"/>
      <c r="O40" s="184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</row>
    <row r="41" s="1" customFormat="true" ht="12" hidden="false" customHeight="true" outlineLevel="0" collapsed="false">
      <c r="A41" s="15"/>
      <c r="B41" s="10"/>
      <c r="C41" s="40" t="s">
        <v>52</v>
      </c>
      <c r="D41" s="265" t="s">
        <v>53</v>
      </c>
      <c r="E41" s="208" t="n">
        <v>-2.48891920728661</v>
      </c>
      <c r="F41" s="208" t="n">
        <v>-2.50554438055753</v>
      </c>
      <c r="G41" s="208" t="n">
        <v>-1.76026995908736</v>
      </c>
      <c r="H41" s="208" t="n">
        <v>-2.19061069029958</v>
      </c>
      <c r="I41" s="208" t="n">
        <v>-0.872000934079651</v>
      </c>
      <c r="J41" s="208" t="n">
        <v>-2.79994886558223</v>
      </c>
      <c r="K41" s="208" t="n">
        <v>-1.93900437539064</v>
      </c>
      <c r="L41" s="209" t="s">
        <v>85</v>
      </c>
      <c r="M41" s="208" t="n">
        <v>6.33367586156702</v>
      </c>
      <c r="N41" s="177"/>
      <c r="O41" s="184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</row>
    <row r="42" s="1" customFormat="true" ht="12" hidden="true" customHeight="true" outlineLevel="0" collapsed="false">
      <c r="A42" s="15"/>
      <c r="B42" s="10"/>
      <c r="C42" s="46"/>
      <c r="D42" s="71" t="s">
        <v>54</v>
      </c>
      <c r="E42" s="196" t="n">
        <v>-0.521918741820669</v>
      </c>
      <c r="F42" s="196" t="n">
        <v>-0.538359699055531</v>
      </c>
      <c r="G42" s="196" t="n">
        <v>-1.91575081260893</v>
      </c>
      <c r="H42" s="196" t="n">
        <v>0.844137692507825</v>
      </c>
      <c r="I42" s="196" t="n">
        <v>1.23021203649491</v>
      </c>
      <c r="J42" s="196" t="n">
        <v>0.930595942586511</v>
      </c>
      <c r="K42" s="196" t="n">
        <v>-2.0763939834681</v>
      </c>
      <c r="L42" s="210" t="s">
        <v>85</v>
      </c>
      <c r="M42" s="196" t="n">
        <v>9.67674325002273</v>
      </c>
      <c r="N42" s="177"/>
      <c r="O42" s="184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</row>
    <row r="43" s="1" customFormat="true" ht="12" hidden="true" customHeight="true" outlineLevel="0" collapsed="false">
      <c r="A43" s="15"/>
      <c r="B43" s="10"/>
      <c r="C43" s="46"/>
      <c r="D43" s="71" t="s">
        <v>55</v>
      </c>
      <c r="E43" s="196" t="n">
        <v>-3.06609234839211</v>
      </c>
      <c r="F43" s="196" t="n">
        <v>-3.08482062755233</v>
      </c>
      <c r="G43" s="196" t="n">
        <v>-1.32152996698708</v>
      </c>
      <c r="H43" s="196" t="n">
        <v>-3.11917124085619</v>
      </c>
      <c r="I43" s="196" t="n">
        <v>-1.53800532600138</v>
      </c>
      <c r="J43" s="196" t="n">
        <v>-3.69199169452979</v>
      </c>
      <c r="K43" s="196" t="n">
        <v>-1.41281631821508</v>
      </c>
      <c r="L43" s="210" t="s">
        <v>85</v>
      </c>
      <c r="M43" s="196" t="n">
        <v>5.92022317964247</v>
      </c>
      <c r="N43" s="177"/>
      <c r="O43" s="184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</row>
    <row r="44" s="1" customFormat="true" ht="12" hidden="true" customHeight="true" outlineLevel="0" collapsed="false">
      <c r="A44" s="15"/>
      <c r="B44" s="10"/>
      <c r="C44" s="46"/>
      <c r="D44" s="67" t="s">
        <v>56</v>
      </c>
      <c r="E44" s="204" t="n">
        <v>-4.40488973801793</v>
      </c>
      <c r="F44" s="204" t="n">
        <v>-4.41615784195867</v>
      </c>
      <c r="G44" s="204" t="n">
        <v>-0.661012425795723</v>
      </c>
      <c r="H44" s="204" t="n">
        <v>-5.27740542560455</v>
      </c>
      <c r="I44" s="204" t="n">
        <v>-4.04903114081703</v>
      </c>
      <c r="J44" s="204" t="n">
        <v>-6.04520911377105</v>
      </c>
      <c r="K44" s="204" t="n">
        <v>-0.917364018883744</v>
      </c>
      <c r="L44" s="205" t="s">
        <v>85</v>
      </c>
      <c r="M44" s="204" t="n">
        <v>1.17232592379488</v>
      </c>
      <c r="N44" s="177"/>
      <c r="O44" s="184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</row>
    <row r="45" s="1" customFormat="true" ht="12" hidden="true" customHeight="true" outlineLevel="0" collapsed="false">
      <c r="A45" s="15"/>
      <c r="B45" s="10"/>
      <c r="C45" s="46"/>
      <c r="D45" s="67" t="s">
        <v>57</v>
      </c>
      <c r="E45" s="204" t="n">
        <v>-1.95735621429125</v>
      </c>
      <c r="F45" s="204" t="n">
        <v>-1.97736749001796</v>
      </c>
      <c r="G45" s="204" t="n">
        <v>-3.10831459204621</v>
      </c>
      <c r="H45" s="204" t="n">
        <v>-1.15557094995155</v>
      </c>
      <c r="I45" s="204" t="n">
        <v>0.869524259736303</v>
      </c>
      <c r="J45" s="204" t="n">
        <v>-2.38638814549128</v>
      </c>
      <c r="K45" s="204" t="n">
        <v>-3.31570804632591</v>
      </c>
      <c r="L45" s="205" t="s">
        <v>85</v>
      </c>
      <c r="M45" s="204" t="n">
        <v>8.68708147658466</v>
      </c>
      <c r="N45" s="177"/>
      <c r="O45" s="184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</row>
    <row r="46" s="1" customFormat="true" ht="12" hidden="false" customHeight="true" outlineLevel="0" collapsed="false">
      <c r="A46" s="15"/>
      <c r="B46" s="10"/>
      <c r="C46" s="46"/>
      <c r="D46" s="67" t="s">
        <v>58</v>
      </c>
      <c r="E46" s="204" t="n">
        <v>-3.78513941100734</v>
      </c>
      <c r="F46" s="204" t="n">
        <v>-3.79924595373388</v>
      </c>
      <c r="G46" s="204" t="n">
        <v>-1.66047295959827</v>
      </c>
      <c r="H46" s="204" t="n">
        <v>-4.18403225439958</v>
      </c>
      <c r="I46" s="204" t="n">
        <v>-2.5079013057353</v>
      </c>
      <c r="J46" s="204" t="n">
        <v>-5.81844355622026</v>
      </c>
      <c r="K46" s="204" t="n">
        <v>-1.92811600355206</v>
      </c>
      <c r="L46" s="205" t="s">
        <v>85</v>
      </c>
      <c r="M46" s="204" t="n">
        <v>2.73187970115382</v>
      </c>
      <c r="N46" s="177"/>
      <c r="O46" s="184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</row>
    <row r="47" s="1" customFormat="true" ht="12" hidden="false" customHeight="true" outlineLevel="0" collapsed="false">
      <c r="A47" s="15"/>
      <c r="B47" s="10"/>
      <c r="C47" s="52"/>
      <c r="D47" s="68" t="s">
        <v>59</v>
      </c>
      <c r="E47" s="206" t="n">
        <v>-2.15621631624594</v>
      </c>
      <c r="F47" s="206" t="n">
        <v>-2.17255874371307</v>
      </c>
      <c r="G47" s="206" t="n">
        <v>-2.03669412542328</v>
      </c>
      <c r="H47" s="206" t="n">
        <v>-1.52186372858518</v>
      </c>
      <c r="I47" s="206" t="n">
        <v>-0.281438632054732</v>
      </c>
      <c r="J47" s="206" t="n">
        <v>-1.74013246366895</v>
      </c>
      <c r="K47" s="206" t="n">
        <v>-2.20054131687869</v>
      </c>
      <c r="L47" s="207" t="s">
        <v>85</v>
      </c>
      <c r="M47" s="206" t="n">
        <v>6.66014977890164</v>
      </c>
      <c r="N47" s="177"/>
      <c r="O47" s="184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</row>
    <row r="48" s="1" customFormat="true" ht="12" hidden="false" customHeight="true" outlineLevel="0" collapsed="false">
      <c r="A48" s="15"/>
      <c r="B48" s="10"/>
      <c r="C48" s="73"/>
      <c r="D48" s="74"/>
      <c r="E48" s="148"/>
      <c r="F48" s="148"/>
      <c r="G48" s="148"/>
      <c r="H48" s="148"/>
      <c r="I48" s="148"/>
      <c r="J48" s="148"/>
      <c r="K48" s="148"/>
      <c r="L48" s="148"/>
      <c r="M48" s="148"/>
      <c r="N48" s="183"/>
      <c r="O48" s="184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</row>
    <row r="49" s="1" customFormat="true" ht="12" hidden="false" customHeight="true" outlineLevel="0" collapsed="false">
      <c r="A49" s="15"/>
      <c r="B49" s="10"/>
      <c r="C49" s="136" t="s">
        <v>118</v>
      </c>
      <c r="D49" s="127"/>
      <c r="E49" s="177"/>
      <c r="F49" s="177"/>
      <c r="G49" s="177"/>
      <c r="H49" s="177"/>
      <c r="I49" s="177"/>
      <c r="J49" s="177"/>
      <c r="K49" s="177"/>
      <c r="L49" s="177"/>
      <c r="M49" s="211" t="s">
        <v>33</v>
      </c>
      <c r="N49" s="216"/>
      <c r="O49" s="184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</row>
    <row r="50" s="1" customFormat="true" ht="12" hidden="false" customHeight="true" outlineLevel="0" collapsed="false">
      <c r="A50" s="15"/>
      <c r="B50" s="10"/>
      <c r="C50" s="25"/>
      <c r="D50" s="26"/>
      <c r="E50" s="212" t="s">
        <v>38</v>
      </c>
      <c r="F50" s="213" t="s">
        <v>77</v>
      </c>
      <c r="G50" s="213"/>
      <c r="H50" s="213"/>
      <c r="I50" s="213"/>
      <c r="J50" s="212" t="s">
        <v>78</v>
      </c>
      <c r="K50" s="212" t="s">
        <v>79</v>
      </c>
      <c r="L50" s="212" t="s">
        <v>80</v>
      </c>
      <c r="M50" s="212" t="s">
        <v>81</v>
      </c>
      <c r="N50" s="216"/>
      <c r="O50" s="184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</row>
    <row r="51" s="1" customFormat="true" ht="12" hidden="false" customHeight="true" outlineLevel="0" collapsed="false">
      <c r="A51" s="15"/>
      <c r="B51" s="10"/>
      <c r="C51" s="30"/>
      <c r="D51" s="31"/>
      <c r="E51" s="138"/>
      <c r="F51" s="214" t="s">
        <v>38</v>
      </c>
      <c r="G51" s="213" t="s">
        <v>82</v>
      </c>
      <c r="H51" s="215" t="s">
        <v>83</v>
      </c>
      <c r="I51" s="213" t="s">
        <v>84</v>
      </c>
      <c r="J51" s="138"/>
      <c r="K51" s="138"/>
      <c r="L51" s="138"/>
      <c r="M51" s="138"/>
      <c r="N51" s="216"/>
      <c r="O51" s="184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</row>
    <row r="52" s="1" customFormat="true" ht="12" hidden="true" customHeight="true" outlineLevel="0" collapsed="false">
      <c r="A52" s="15"/>
      <c r="B52" s="10"/>
      <c r="C52" s="28" t="s">
        <v>41</v>
      </c>
      <c r="D52" s="28"/>
      <c r="E52" s="63" t="n">
        <v>3.52570296869081</v>
      </c>
      <c r="F52" s="61" t="n">
        <v>3.17472729440966</v>
      </c>
      <c r="G52" s="63" t="n">
        <v>3.52927771692724</v>
      </c>
      <c r="H52" s="61" t="n">
        <v>2.61359988875228</v>
      </c>
      <c r="I52" s="63" t="n">
        <v>1.84330382239899</v>
      </c>
      <c r="J52" s="61" t="n">
        <v>3.18257727726221</v>
      </c>
      <c r="K52" s="63" t="n">
        <v>0.790606819581927</v>
      </c>
      <c r="L52" s="61" t="n">
        <v>0.9339784764883</v>
      </c>
      <c r="M52" s="63" t="n">
        <v>-0.0368743067082793</v>
      </c>
      <c r="N52" s="216"/>
      <c r="O52" s="184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  <c r="BI52" s="185"/>
    </row>
    <row r="53" s="1" customFormat="true" ht="12" hidden="false" customHeight="true" outlineLevel="0" collapsed="false">
      <c r="A53" s="15"/>
      <c r="B53" s="10"/>
      <c r="C53" s="40" t="s">
        <v>42</v>
      </c>
      <c r="D53" s="40"/>
      <c r="E53" s="41" t="n">
        <v>0.912523468034428</v>
      </c>
      <c r="F53" s="45" t="n">
        <v>0.204934502717089</v>
      </c>
      <c r="G53" s="41" t="n">
        <v>3.08212001360787</v>
      </c>
      <c r="H53" s="45" t="n">
        <v>-2.41397854379636</v>
      </c>
      <c r="I53" s="41" t="n">
        <v>1.97369953223125</v>
      </c>
      <c r="J53" s="45" t="n">
        <v>-1.39021020126951</v>
      </c>
      <c r="K53" s="41" t="n">
        <v>-0.349990559421415</v>
      </c>
      <c r="L53" s="45" t="n">
        <v>0.489053187444262</v>
      </c>
      <c r="M53" s="41" t="n">
        <v>-1.42490666976774</v>
      </c>
      <c r="N53" s="216"/>
      <c r="O53" s="184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  <c r="BI53" s="185"/>
    </row>
    <row r="54" s="1" customFormat="true" ht="12" hidden="false" customHeight="true" outlineLevel="0" collapsed="false">
      <c r="A54" s="15"/>
      <c r="B54" s="10"/>
      <c r="C54" s="142" t="s">
        <v>43</v>
      </c>
      <c r="D54" s="142"/>
      <c r="E54" s="233" t="n">
        <v>2.39449057802467</v>
      </c>
      <c r="F54" s="239" t="n">
        <v>1.53038880987708</v>
      </c>
      <c r="G54" s="233" t="n">
        <v>2.89839087524713</v>
      </c>
      <c r="H54" s="239" t="n">
        <v>1.49110368336442</v>
      </c>
      <c r="I54" s="233" t="n">
        <v>1.20724934855385</v>
      </c>
      <c r="J54" s="239" t="n">
        <v>6.89361136242814</v>
      </c>
      <c r="K54" s="233" t="n">
        <v>0.38017197760766</v>
      </c>
      <c r="L54" s="239" t="n">
        <v>-0.272303316806771</v>
      </c>
      <c r="M54" s="233" t="n">
        <v>3.27797793192103</v>
      </c>
      <c r="N54" s="177"/>
      <c r="O54" s="184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  <c r="BI54" s="185"/>
    </row>
    <row r="55" s="1" customFormat="true" ht="12" hidden="true" customHeight="true" outlineLevel="0" collapsed="false">
      <c r="A55" s="15"/>
      <c r="B55" s="10"/>
      <c r="C55" s="40" t="s">
        <v>44</v>
      </c>
      <c r="D55" s="47" t="s">
        <v>45</v>
      </c>
      <c r="E55" s="187" t="n">
        <v>2.52680077091397</v>
      </c>
      <c r="F55" s="188" t="n">
        <v>1.69226348880783</v>
      </c>
      <c r="G55" s="187" t="n">
        <v>2.93315939134807</v>
      </c>
      <c r="H55" s="188" t="n">
        <v>1.23664351473505</v>
      </c>
      <c r="I55" s="187" t="n">
        <v>1.51932115546527</v>
      </c>
      <c r="J55" s="188" t="n">
        <v>6.00924571056514</v>
      </c>
      <c r="K55" s="187" t="n">
        <v>0.253996561100209</v>
      </c>
      <c r="L55" s="188" t="n">
        <v>0.434022626584658</v>
      </c>
      <c r="M55" s="187" t="n">
        <v>3.97604660642779</v>
      </c>
      <c r="N55" s="177"/>
      <c r="O55" s="184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</row>
    <row r="56" s="1" customFormat="true" ht="12" hidden="true" customHeight="true" outlineLevel="0" collapsed="false">
      <c r="A56" s="15"/>
      <c r="B56" s="10"/>
      <c r="C56" s="52"/>
      <c r="D56" s="53" t="s">
        <v>46</v>
      </c>
      <c r="E56" s="189" t="n">
        <v>2.34897797491753</v>
      </c>
      <c r="F56" s="190" t="n">
        <v>1.47509651619225</v>
      </c>
      <c r="G56" s="189" t="n">
        <v>2.88689237358284</v>
      </c>
      <c r="H56" s="190" t="n">
        <v>1.57182010193294</v>
      </c>
      <c r="I56" s="189" t="n">
        <v>1.10196645485</v>
      </c>
      <c r="J56" s="189" t="n">
        <v>7.16208938765989</v>
      </c>
      <c r="K56" s="189" t="n">
        <v>0.42135046217659</v>
      </c>
      <c r="L56" s="189" t="n">
        <v>-0.488522961994779</v>
      </c>
      <c r="M56" s="191" t="n">
        <v>3.07828583879844</v>
      </c>
      <c r="N56" s="177"/>
      <c r="O56" s="184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</row>
    <row r="57" s="1" customFormat="true" ht="12" hidden="false" customHeight="true" outlineLevel="0" collapsed="false">
      <c r="A57" s="15"/>
      <c r="B57" s="10"/>
      <c r="C57" s="192" t="s">
        <v>98</v>
      </c>
      <c r="D57" s="54" t="s">
        <v>38</v>
      </c>
      <c r="E57" s="55" t="n">
        <v>3.7058820413486</v>
      </c>
      <c r="F57" s="55" t="n">
        <v>0.431428471487948</v>
      </c>
      <c r="G57" s="55" t="n">
        <v>8.27806365888934</v>
      </c>
      <c r="H57" s="55" t="n">
        <v>-1.0960747598103</v>
      </c>
      <c r="I57" s="55" t="n">
        <v>0.846606851093963</v>
      </c>
      <c r="J57" s="55" t="n">
        <v>3.15751839840062</v>
      </c>
      <c r="K57" s="55" t="n">
        <v>0.365274647297059</v>
      </c>
      <c r="L57" s="143" t="s">
        <v>85</v>
      </c>
      <c r="M57" s="55" t="n">
        <v>-0.129468463741034</v>
      </c>
      <c r="N57" s="177"/>
      <c r="O57" s="184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</row>
    <row r="58" s="1" customFormat="true" ht="12" hidden="false" customHeight="true" outlineLevel="0" collapsed="false">
      <c r="A58" s="15"/>
      <c r="B58" s="10"/>
      <c r="C58" s="193"/>
      <c r="D58" s="290" t="s">
        <v>45</v>
      </c>
      <c r="E58" s="50" t="n">
        <v>3.28092754712751</v>
      </c>
      <c r="F58" s="50" t="n">
        <v>0.3150439678491</v>
      </c>
      <c r="G58" s="50" t="n">
        <v>9.11607213885831</v>
      </c>
      <c r="H58" s="50" t="n">
        <v>-1.39732258287649</v>
      </c>
      <c r="I58" s="50" t="n">
        <v>0.429650080013444</v>
      </c>
      <c r="J58" s="50" t="n">
        <v>3.03793263985653</v>
      </c>
      <c r="K58" s="50" t="n">
        <v>0.352747367193842</v>
      </c>
      <c r="L58" s="195" t="s">
        <v>85</v>
      </c>
      <c r="M58" s="50" t="n">
        <v>0.0416147310708291</v>
      </c>
      <c r="N58" s="177"/>
      <c r="O58" s="184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</row>
    <row r="59" s="1" customFormat="true" ht="12" hidden="false" customHeight="true" outlineLevel="0" collapsed="false">
      <c r="A59" s="15"/>
      <c r="B59" s="10"/>
      <c r="C59" s="193"/>
      <c r="D59" s="47" t="s">
        <v>48</v>
      </c>
      <c r="E59" s="196" t="n">
        <v>3.53063644471422</v>
      </c>
      <c r="F59" s="197" t="n">
        <v>0.252953905306641</v>
      </c>
      <c r="G59" s="196" t="n">
        <v>8.73647673322445</v>
      </c>
      <c r="H59" s="197" t="n">
        <v>-1.50213012863739</v>
      </c>
      <c r="I59" s="196" t="n">
        <v>0.876914190972602</v>
      </c>
      <c r="J59" s="197" t="n">
        <v>3.12125198683454</v>
      </c>
      <c r="K59" s="196" t="n">
        <v>0.330041614787</v>
      </c>
      <c r="L59" s="198" t="s">
        <v>85</v>
      </c>
      <c r="M59" s="196" t="n">
        <v>-0.0997403017226046</v>
      </c>
      <c r="N59" s="177"/>
      <c r="O59" s="184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</row>
    <row r="60" s="1" customFormat="true" ht="12" hidden="false" customHeight="true" outlineLevel="0" collapsed="false">
      <c r="A60" s="15"/>
      <c r="B60" s="10"/>
      <c r="C60" s="199"/>
      <c r="D60" s="60" t="s">
        <v>49</v>
      </c>
      <c r="E60" s="63" t="n">
        <v>4.68388523679561</v>
      </c>
      <c r="F60" s="63" t="n">
        <v>1.08410449895744</v>
      </c>
      <c r="G60" s="63" t="n">
        <v>6.64690571754503</v>
      </c>
      <c r="H60" s="63" t="n">
        <v>0.226226958800294</v>
      </c>
      <c r="I60" s="63" t="n">
        <v>1.1616011165577</v>
      </c>
      <c r="J60" s="63" t="n">
        <v>3.57331968490805</v>
      </c>
      <c r="K60" s="63" t="n">
        <v>0.448121530983797</v>
      </c>
      <c r="L60" s="201" t="s">
        <v>85</v>
      </c>
      <c r="M60" s="63" t="n">
        <v>-0.331469355574041</v>
      </c>
      <c r="N60" s="177"/>
      <c r="O60" s="184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</row>
    <row r="61" s="1" customFormat="true" ht="12" hidden="false" customHeight="true" outlineLevel="0" collapsed="false">
      <c r="A61" s="15"/>
      <c r="B61" s="10"/>
      <c r="C61" s="40" t="s">
        <v>50</v>
      </c>
      <c r="D61" s="65" t="s">
        <v>38</v>
      </c>
      <c r="E61" s="189" t="n">
        <v>3.42150932639025</v>
      </c>
      <c r="F61" s="189" t="n">
        <v>2.15672510060352</v>
      </c>
      <c r="G61" s="189" t="n">
        <v>1.74129802467708</v>
      </c>
      <c r="H61" s="189" t="n">
        <v>2.14515290102695</v>
      </c>
      <c r="I61" s="189" t="n">
        <v>2.44401041838967</v>
      </c>
      <c r="J61" s="189" t="n">
        <v>6.70875206182999</v>
      </c>
      <c r="K61" s="189" t="n">
        <v>0.305811790370504</v>
      </c>
      <c r="L61" s="225" t="s">
        <v>85</v>
      </c>
      <c r="M61" s="189" t="n">
        <v>-1.48410007391379</v>
      </c>
      <c r="N61" s="177"/>
      <c r="O61" s="184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</row>
    <row r="62" s="1" customFormat="true" ht="12" hidden="false" customHeight="true" outlineLevel="0" collapsed="false">
      <c r="A62" s="15"/>
      <c r="B62" s="10"/>
      <c r="C62" s="46"/>
      <c r="D62" s="284" t="s">
        <v>51</v>
      </c>
      <c r="E62" s="38" t="n">
        <v>3.76295907000591</v>
      </c>
      <c r="F62" s="38" t="n">
        <v>2.45369538481202</v>
      </c>
      <c r="G62" s="38" t="n">
        <v>1.54609299467466</v>
      </c>
      <c r="H62" s="38" t="n">
        <v>2.47503280809774</v>
      </c>
      <c r="I62" s="38" t="n">
        <v>2.42915720556327</v>
      </c>
      <c r="J62" s="38" t="n">
        <v>7.06224938182291</v>
      </c>
      <c r="K62" s="38" t="n">
        <v>0.303967512493677</v>
      </c>
      <c r="L62" s="205" t="s">
        <v>85</v>
      </c>
      <c r="M62" s="38" t="n">
        <v>-1.53247905892865</v>
      </c>
      <c r="N62" s="177"/>
      <c r="O62" s="184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</row>
    <row r="63" s="1" customFormat="true" ht="12" hidden="false" customHeight="true" outlineLevel="0" collapsed="false">
      <c r="A63" s="15"/>
      <c r="B63" s="10"/>
      <c r="C63" s="46"/>
      <c r="D63" s="291" t="s">
        <v>49</v>
      </c>
      <c r="E63" s="38" t="n">
        <v>2.33091474645799</v>
      </c>
      <c r="F63" s="38" t="n">
        <v>1.19983643511959</v>
      </c>
      <c r="G63" s="38" t="n">
        <v>2.31495436250192</v>
      </c>
      <c r="H63" s="38" t="n">
        <v>1.0417730028237</v>
      </c>
      <c r="I63" s="38" t="n">
        <v>2.52502898249655</v>
      </c>
      <c r="J63" s="38" t="n">
        <v>5.62727903099179</v>
      </c>
      <c r="K63" s="38" t="n">
        <v>0.312203360170885</v>
      </c>
      <c r="L63" s="205" t="s">
        <v>85</v>
      </c>
      <c r="M63" s="38" t="n">
        <v>-1.32434804475651</v>
      </c>
      <c r="N63" s="177"/>
      <c r="O63" s="184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</row>
    <row r="64" s="1" customFormat="true" ht="12" hidden="false" customHeight="true" outlineLevel="0" collapsed="false">
      <c r="A64" s="15"/>
      <c r="B64" s="10"/>
      <c r="C64" s="40" t="s">
        <v>52</v>
      </c>
      <c r="D64" s="265" t="s">
        <v>53</v>
      </c>
      <c r="E64" s="55" t="n">
        <v>0.0482825479586319</v>
      </c>
      <c r="F64" s="55" t="n">
        <v>-1.42230855740107</v>
      </c>
      <c r="G64" s="55" t="n">
        <v>1.01532602245767</v>
      </c>
      <c r="H64" s="55" t="n">
        <v>-2.9434102248832</v>
      </c>
      <c r="I64" s="55" t="n">
        <v>-1.25978250682464</v>
      </c>
      <c r="J64" s="55" t="n">
        <v>4.40613591042885</v>
      </c>
      <c r="K64" s="55" t="n">
        <v>0.374601251695892</v>
      </c>
      <c r="L64" s="209" t="s">
        <v>85</v>
      </c>
      <c r="M64" s="55" t="n">
        <v>-0.928557186534821</v>
      </c>
      <c r="N64" s="177"/>
      <c r="O64" s="184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</row>
    <row r="65" s="1" customFormat="true" ht="12" hidden="true" customHeight="true" outlineLevel="0" collapsed="false">
      <c r="A65" s="15"/>
      <c r="B65" s="10"/>
      <c r="C65" s="46"/>
      <c r="D65" s="71" t="s">
        <v>54</v>
      </c>
      <c r="E65" s="72" t="n">
        <v>-1.24981876925198</v>
      </c>
      <c r="F65" s="72" t="n">
        <v>-3.04837700426717</v>
      </c>
      <c r="G65" s="72" t="n">
        <v>1.10409231742619</v>
      </c>
      <c r="H65" s="72" t="n">
        <v>-4.3584111645108</v>
      </c>
      <c r="I65" s="72" t="n">
        <v>-1.71961500854282</v>
      </c>
      <c r="J65" s="72" t="n">
        <v>3.61640624970007</v>
      </c>
      <c r="K65" s="72" t="n">
        <v>0.316758970880588</v>
      </c>
      <c r="L65" s="210" t="s">
        <v>85</v>
      </c>
      <c r="M65" s="72" t="n">
        <v>-1.41528589002076</v>
      </c>
      <c r="N65" s="177"/>
      <c r="O65" s="184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</row>
    <row r="66" s="1" customFormat="true" ht="12" hidden="true" customHeight="true" outlineLevel="0" collapsed="false">
      <c r="A66" s="15"/>
      <c r="B66" s="10"/>
      <c r="C66" s="46"/>
      <c r="D66" s="71" t="s">
        <v>55</v>
      </c>
      <c r="E66" s="72" t="n">
        <v>0.159627839315407</v>
      </c>
      <c r="F66" s="72" t="n">
        <v>-1.31374154466605</v>
      </c>
      <c r="G66" s="72" t="n">
        <v>0.376853289628593</v>
      </c>
      <c r="H66" s="72" t="n">
        <v>-2.83457013825602</v>
      </c>
      <c r="I66" s="72" t="n">
        <v>-0.528045705805033</v>
      </c>
      <c r="J66" s="72" t="n">
        <v>4.46191093651962</v>
      </c>
      <c r="K66" s="72" t="n">
        <v>0.383960895427015</v>
      </c>
      <c r="L66" s="210" t="s">
        <v>85</v>
      </c>
      <c r="M66" s="72" t="n">
        <v>-0.812352285868244</v>
      </c>
      <c r="N66" s="177"/>
      <c r="O66" s="184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</row>
    <row r="67" s="1" customFormat="true" ht="12" hidden="true" customHeight="true" outlineLevel="0" collapsed="false">
      <c r="A67" s="15"/>
      <c r="B67" s="10"/>
      <c r="C67" s="46"/>
      <c r="D67" s="67" t="s">
        <v>56</v>
      </c>
      <c r="E67" s="38" t="n">
        <v>0.908409497612979</v>
      </c>
      <c r="F67" s="38" t="n">
        <v>-0.365178644727005</v>
      </c>
      <c r="G67" s="38" t="n">
        <v>-0.327727198114025</v>
      </c>
      <c r="H67" s="38" t="n">
        <v>-1.9584709391906</v>
      </c>
      <c r="I67" s="38" t="n">
        <v>-1.33915117659568</v>
      </c>
      <c r="J67" s="38" t="n">
        <v>4.69630398635627</v>
      </c>
      <c r="K67" s="38" t="n">
        <v>0.398446042673021</v>
      </c>
      <c r="L67" s="205" t="s">
        <v>85</v>
      </c>
      <c r="M67" s="38" t="n">
        <v>0.047273376544976</v>
      </c>
      <c r="N67" s="177"/>
      <c r="O67" s="184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</row>
    <row r="68" s="1" customFormat="true" ht="12" hidden="true" customHeight="true" outlineLevel="0" collapsed="false">
      <c r="A68" s="15"/>
      <c r="B68" s="10"/>
      <c r="C68" s="46"/>
      <c r="D68" s="67" t="s">
        <v>57</v>
      </c>
      <c r="E68" s="38" t="n">
        <v>0.376143474924032</v>
      </c>
      <c r="F68" s="38" t="n">
        <v>-0.945519061139154</v>
      </c>
      <c r="G68" s="38" t="n">
        <v>2.88323027977913</v>
      </c>
      <c r="H68" s="38" t="n">
        <v>-2.61807299900445</v>
      </c>
      <c r="I68" s="38" t="n">
        <v>-1.45533335533922</v>
      </c>
      <c r="J68" s="38" t="n">
        <v>4.74800828875413</v>
      </c>
      <c r="K68" s="38" t="n">
        <v>0.398180969521392</v>
      </c>
      <c r="L68" s="205" t="s">
        <v>85</v>
      </c>
      <c r="M68" s="38" t="n">
        <v>-1.49191310744146</v>
      </c>
      <c r="N68" s="177"/>
      <c r="O68" s="184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</row>
    <row r="69" s="1" customFormat="true" ht="12" hidden="false" customHeight="true" outlineLevel="0" collapsed="false">
      <c r="A69" s="15"/>
      <c r="B69" s="10"/>
      <c r="C69" s="46"/>
      <c r="D69" s="67" t="s">
        <v>58</v>
      </c>
      <c r="E69" s="38" t="n">
        <v>1.14302612610789</v>
      </c>
      <c r="F69" s="38" t="n">
        <v>-0.102253865992769</v>
      </c>
      <c r="G69" s="38" t="n">
        <v>1.05310023675326</v>
      </c>
      <c r="H69" s="38" t="n">
        <v>-1.80019536381705</v>
      </c>
      <c r="I69" s="38" t="n">
        <v>-1.07227896933559</v>
      </c>
      <c r="J69" s="38" t="n">
        <v>5.12822276672912</v>
      </c>
      <c r="K69" s="38" t="n">
        <v>0.365291488341557</v>
      </c>
      <c r="L69" s="205" t="s">
        <v>85</v>
      </c>
      <c r="M69" s="38" t="n">
        <v>-0.305043516959302</v>
      </c>
      <c r="N69" s="177"/>
      <c r="O69" s="184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  <c r="BI69" s="185"/>
    </row>
    <row r="70" s="1" customFormat="true" ht="12" hidden="false" customHeight="true" outlineLevel="0" collapsed="false">
      <c r="A70" s="15"/>
      <c r="B70" s="10"/>
      <c r="C70" s="52"/>
      <c r="D70" s="68" t="s">
        <v>59</v>
      </c>
      <c r="E70" s="69" t="n">
        <v>1.16428693103876</v>
      </c>
      <c r="F70" s="69" t="n">
        <v>-0.385980961602897</v>
      </c>
      <c r="G70" s="69" t="n">
        <v>1.74144153799125</v>
      </c>
      <c r="H70" s="69" t="n">
        <v>-1.12881086351815</v>
      </c>
      <c r="I70" s="69" t="n">
        <v>2.95553333849526</v>
      </c>
      <c r="J70" s="69" t="n">
        <v>6.21860660662042</v>
      </c>
      <c r="K70" s="69" t="n">
        <v>0.373276763918833</v>
      </c>
      <c r="L70" s="207" t="s">
        <v>85</v>
      </c>
      <c r="M70" s="69" t="n">
        <v>-1.12846374606738</v>
      </c>
      <c r="N70" s="177"/>
      <c r="O70" s="184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  <c r="BI70" s="185"/>
    </row>
    <row r="71" s="1" customFormat="true" ht="15" hidden="false" customHeight="true" outlineLevel="0" collapsed="false">
      <c r="A71" s="15"/>
      <c r="B71" s="15"/>
      <c r="C71" s="19"/>
      <c r="D71" s="15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  <c r="BI71" s="185"/>
    </row>
    <row r="72" s="1" customFormat="true" ht="15" hidden="false" customHeight="true" outlineLevel="0" collapsed="false">
      <c r="A72" s="13"/>
      <c r="B72" s="13"/>
      <c r="C72" s="79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  <c r="BI72" s="185"/>
    </row>
    <row r="73" s="1" customFormat="true" ht="15" hidden="false" customHeight="true" outlineLevel="0" collapsed="false">
      <c r="A73" s="13"/>
      <c r="B73" s="13"/>
      <c r="C73" s="79"/>
      <c r="D73" s="13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  <c r="BI73" s="185"/>
    </row>
    <row r="74" s="1" customFormat="true" ht="15" hidden="false" customHeight="true" outlineLevel="0" collapsed="false">
      <c r="A74" s="13"/>
      <c r="B74" s="13"/>
      <c r="C74" s="79"/>
      <c r="D74" s="13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</row>
    <row r="75" s="1" customFormat="true" ht="15" hidden="false" customHeight="true" outlineLevel="0" collapsed="false">
      <c r="A75" s="13"/>
      <c r="B75" s="13"/>
      <c r="C75" s="79"/>
      <c r="D75" s="13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</row>
    <row r="76" s="1" customFormat="true" ht="15" hidden="false" customHeight="true" outlineLevel="0" collapsed="false">
      <c r="A76" s="13"/>
      <c r="B76" s="13"/>
      <c r="C76" s="79"/>
      <c r="D76" s="13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</row>
    <row r="77" s="1" customFormat="true" ht="15" hidden="false" customHeight="true" outlineLevel="0" collapsed="false">
      <c r="A77" s="13"/>
      <c r="B77" s="13"/>
      <c r="C77" s="79"/>
      <c r="D77" s="13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  <c r="BI77" s="185"/>
    </row>
    <row r="78" s="1" customFormat="true" ht="15" hidden="false" customHeight="true" outlineLevel="0" collapsed="false">
      <c r="A78" s="13"/>
      <c r="B78" s="13"/>
      <c r="C78" s="79"/>
      <c r="D78" s="13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</row>
    <row r="79" s="1" customFormat="true" ht="15" hidden="false" customHeight="true" outlineLevel="0" collapsed="false">
      <c r="A79" s="13"/>
      <c r="B79" s="13"/>
      <c r="C79" s="79"/>
      <c r="D79" s="13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</row>
    <row r="80" s="1" customFormat="true" ht="15" hidden="false" customHeight="true" outlineLevel="0" collapsed="false">
      <c r="A80" s="13"/>
      <c r="B80" s="13"/>
      <c r="C80" s="79"/>
      <c r="D80" s="13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  <c r="BI80" s="185"/>
    </row>
    <row r="81" s="1" customFormat="true" ht="15" hidden="false" customHeight="true" outlineLevel="0" collapsed="false">
      <c r="A81" s="13"/>
      <c r="B81" s="13"/>
      <c r="C81" s="79"/>
      <c r="D81" s="13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  <c r="BI81" s="185"/>
    </row>
    <row r="82" s="1" customFormat="true" ht="15" hidden="false" customHeight="true" outlineLevel="0" collapsed="false">
      <c r="A82" s="13"/>
      <c r="B82" s="13"/>
      <c r="C82" s="79"/>
      <c r="D82" s="13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  <c r="BI82" s="185"/>
    </row>
    <row r="83" s="1" customFormat="true" ht="15" hidden="false" customHeight="true" outlineLevel="0" collapsed="false">
      <c r="A83" s="13"/>
      <c r="B83" s="13"/>
      <c r="C83" s="79"/>
      <c r="D83" s="13"/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  <c r="BI83" s="185"/>
    </row>
    <row r="84" s="1" customFormat="true" ht="15" hidden="false" customHeight="true" outlineLevel="0" collapsed="false">
      <c r="A84" s="13"/>
      <c r="B84" s="13"/>
      <c r="C84" s="79"/>
      <c r="D84" s="13"/>
      <c r="E84" s="218"/>
      <c r="F84" s="218"/>
      <c r="G84" s="218"/>
      <c r="H84" s="218"/>
      <c r="I84" s="218"/>
      <c r="J84" s="218"/>
      <c r="K84" s="218"/>
      <c r="L84" s="218"/>
      <c r="M84" s="218"/>
      <c r="N84" s="218"/>
      <c r="O84" s="218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  <c r="BI84" s="185"/>
    </row>
    <row r="85" s="1" customFormat="true" ht="15" hidden="false" customHeight="true" outlineLevel="0" collapsed="false">
      <c r="A85" s="13"/>
      <c r="B85" s="13"/>
      <c r="C85" s="79"/>
      <c r="D85" s="13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  <c r="BI85" s="185"/>
    </row>
    <row r="86" s="1" customFormat="true" ht="15" hidden="false" customHeight="true" outlineLevel="0" collapsed="false">
      <c r="A86" s="13"/>
      <c r="B86" s="13"/>
      <c r="C86" s="79"/>
      <c r="D86" s="13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  <c r="BI86" s="185"/>
    </row>
    <row r="87" s="1" customFormat="true" ht="15" hidden="false" customHeight="true" outlineLevel="0" collapsed="false">
      <c r="A87" s="13"/>
      <c r="B87" s="13"/>
      <c r="C87" s="79"/>
      <c r="D87" s="13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  <c r="BI87" s="185"/>
    </row>
    <row r="88" s="1" customFormat="true" ht="15" hidden="false" customHeight="true" outlineLevel="0" collapsed="false">
      <c r="A88" s="13"/>
      <c r="B88" s="13"/>
      <c r="C88" s="79"/>
      <c r="D88" s="13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  <c r="BI88" s="185"/>
    </row>
    <row r="89" s="1" customFormat="true" ht="15" hidden="false" customHeight="true" outlineLevel="0" collapsed="false">
      <c r="A89" s="13"/>
      <c r="B89" s="13"/>
      <c r="C89" s="79"/>
      <c r="D89" s="13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  <c r="BI89" s="185"/>
    </row>
    <row r="90" s="1" customFormat="true" ht="15" hidden="false" customHeight="true" outlineLevel="0" collapsed="false">
      <c r="A90" s="13"/>
      <c r="B90" s="13"/>
      <c r="C90" s="79"/>
      <c r="D90" s="13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</row>
    <row r="91" s="1" customFormat="true" ht="15" hidden="false" customHeight="true" outlineLevel="0" collapsed="false">
      <c r="A91" s="13"/>
      <c r="B91" s="13"/>
      <c r="C91" s="79"/>
      <c r="D91" s="13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  <c r="BI91" s="185"/>
    </row>
    <row r="92" s="1" customFormat="true" ht="15" hidden="false" customHeight="true" outlineLevel="0" collapsed="false">
      <c r="A92" s="13"/>
      <c r="B92" s="13"/>
      <c r="C92" s="79"/>
      <c r="D92" s="13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  <c r="BI92" s="185"/>
    </row>
    <row r="93" s="1" customFormat="true" ht="15" hidden="false" customHeight="true" outlineLevel="0" collapsed="false">
      <c r="A93" s="13"/>
      <c r="B93" s="13"/>
      <c r="C93" s="79"/>
      <c r="D93" s="13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  <c r="BH93" s="185"/>
      <c r="BI93" s="185"/>
    </row>
    <row r="94" s="1" customFormat="true" ht="15" hidden="false" customHeight="true" outlineLevel="0" collapsed="false">
      <c r="A94" s="13"/>
      <c r="B94" s="13"/>
      <c r="C94" s="79"/>
      <c r="D94" s="13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  <c r="BF94" s="185"/>
      <c r="BG94" s="185"/>
      <c r="BH94" s="185"/>
      <c r="BI94" s="185"/>
    </row>
    <row r="95" s="1" customFormat="true" ht="15" hidden="false" customHeight="true" outlineLevel="0" collapsed="false">
      <c r="A95" s="13"/>
      <c r="B95" s="13"/>
      <c r="C95" s="79"/>
      <c r="D95" s="13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85"/>
      <c r="BB95" s="185"/>
      <c r="BC95" s="185"/>
      <c r="BD95" s="185"/>
      <c r="BE95" s="185"/>
      <c r="BF95" s="185"/>
      <c r="BG95" s="185"/>
      <c r="BH95" s="185"/>
      <c r="BI95" s="185"/>
    </row>
    <row r="96" s="1" customFormat="true" ht="15" hidden="false" customHeight="true" outlineLevel="0" collapsed="false">
      <c r="A96" s="13"/>
      <c r="B96" s="13"/>
      <c r="C96" s="79"/>
      <c r="D96" s="13"/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185"/>
      <c r="BG96" s="185"/>
      <c r="BH96" s="185"/>
      <c r="BI96" s="185"/>
    </row>
    <row r="97" s="1" customFormat="true" ht="15" hidden="false" customHeight="true" outlineLevel="0" collapsed="false">
      <c r="A97" s="13"/>
      <c r="B97" s="13"/>
      <c r="C97" s="79"/>
      <c r="D97" s="13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  <c r="BE97" s="185"/>
      <c r="BF97" s="185"/>
      <c r="BG97" s="185"/>
      <c r="BH97" s="185"/>
      <c r="BI97" s="185"/>
    </row>
    <row r="98" s="1" customFormat="true" ht="15" hidden="false" customHeight="true" outlineLevel="0" collapsed="false">
      <c r="A98" s="13"/>
      <c r="B98" s="13"/>
      <c r="C98" s="79"/>
      <c r="D98" s="13"/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218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  <c r="BF98" s="185"/>
      <c r="BG98" s="185"/>
      <c r="BH98" s="185"/>
      <c r="BI98" s="185"/>
    </row>
    <row r="99" s="1" customFormat="true" ht="15" hidden="false" customHeight="true" outlineLevel="0" collapsed="false">
      <c r="A99" s="13"/>
      <c r="B99" s="13"/>
      <c r="C99" s="79"/>
      <c r="D99" s="13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5"/>
      <c r="BG99" s="185"/>
      <c r="BH99" s="185"/>
      <c r="BI99" s="185"/>
    </row>
    <row r="100" s="1" customFormat="true" ht="15" hidden="false" customHeight="true" outlineLevel="0" collapsed="false">
      <c r="A100" s="13"/>
      <c r="B100" s="13"/>
      <c r="C100" s="79"/>
      <c r="D100" s="13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  <c r="BA100" s="185"/>
      <c r="BB100" s="185"/>
      <c r="BC100" s="185"/>
      <c r="BD100" s="185"/>
      <c r="BE100" s="185"/>
      <c r="BF100" s="185"/>
      <c r="BG100" s="185"/>
      <c r="BH100" s="185"/>
      <c r="BI100" s="185"/>
    </row>
    <row r="101" s="1" customFormat="true" ht="15" hidden="false" customHeight="true" outlineLevel="0" collapsed="false">
      <c r="A101" s="13"/>
      <c r="B101" s="13"/>
      <c r="C101" s="79"/>
      <c r="D101" s="13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  <c r="BE101" s="185"/>
      <c r="BF101" s="185"/>
      <c r="BG101" s="185"/>
      <c r="BH101" s="185"/>
      <c r="BI101" s="185"/>
    </row>
    <row r="102" s="1" customFormat="true" ht="15" hidden="false" customHeight="true" outlineLevel="0" collapsed="false">
      <c r="A102" s="13"/>
      <c r="B102" s="13"/>
      <c r="C102" s="79"/>
      <c r="D102" s="13"/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  <c r="BF102" s="185"/>
      <c r="BG102" s="185"/>
      <c r="BH102" s="185"/>
      <c r="BI102" s="185"/>
    </row>
    <row r="103" s="1" customFormat="true" ht="15" hidden="false" customHeight="true" outlineLevel="0" collapsed="false">
      <c r="A103" s="13"/>
      <c r="B103" s="13"/>
      <c r="C103" s="79"/>
      <c r="D103" s="13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  <c r="BF103" s="185"/>
      <c r="BG103" s="185"/>
      <c r="BH103" s="185"/>
      <c r="BI103" s="185"/>
    </row>
    <row r="104" s="1" customFormat="true" ht="15" hidden="false" customHeight="true" outlineLevel="0" collapsed="false">
      <c r="A104" s="13"/>
      <c r="B104" s="13"/>
      <c r="C104" s="79"/>
      <c r="D104" s="13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5"/>
      <c r="BB104" s="185"/>
      <c r="BC104" s="185"/>
      <c r="BD104" s="185"/>
      <c r="BE104" s="185"/>
      <c r="BF104" s="185"/>
      <c r="BG104" s="185"/>
      <c r="BH104" s="185"/>
      <c r="BI104" s="185"/>
    </row>
    <row r="105" s="1" customFormat="true" ht="15" hidden="false" customHeight="true" outlineLevel="0" collapsed="false">
      <c r="A105" s="13"/>
      <c r="B105" s="13"/>
      <c r="C105" s="79"/>
      <c r="D105" s="13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  <c r="BC105" s="185"/>
      <c r="BD105" s="185"/>
      <c r="BE105" s="185"/>
      <c r="BF105" s="185"/>
      <c r="BG105" s="185"/>
      <c r="BH105" s="185"/>
      <c r="BI105" s="185"/>
    </row>
    <row r="106" s="1" customFormat="true" ht="15" hidden="false" customHeight="true" outlineLevel="0" collapsed="false">
      <c r="A106" s="13"/>
      <c r="B106" s="13"/>
      <c r="C106" s="79"/>
      <c r="D106" s="13"/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  <c r="BC106" s="185"/>
      <c r="BD106" s="185"/>
      <c r="BE106" s="185"/>
      <c r="BF106" s="185"/>
      <c r="BG106" s="185"/>
      <c r="BH106" s="185"/>
      <c r="BI106" s="185"/>
    </row>
    <row r="107" s="1" customFormat="true" ht="15" hidden="false" customHeight="true" outlineLevel="0" collapsed="false">
      <c r="A107" s="13"/>
      <c r="B107" s="13"/>
      <c r="C107" s="79"/>
      <c r="D107" s="13"/>
      <c r="E107" s="218"/>
      <c r="F107" s="218"/>
      <c r="G107" s="218"/>
      <c r="H107" s="218"/>
      <c r="I107" s="218"/>
      <c r="J107" s="218"/>
      <c r="K107" s="218"/>
      <c r="L107" s="218"/>
      <c r="M107" s="218"/>
      <c r="N107" s="218"/>
      <c r="O107" s="218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  <c r="BD107" s="185"/>
      <c r="BE107" s="185"/>
      <c r="BF107" s="185"/>
      <c r="BG107" s="185"/>
      <c r="BH107" s="185"/>
      <c r="BI107" s="185"/>
    </row>
    <row r="108" s="1" customFormat="true" ht="15" hidden="false" customHeight="true" outlineLevel="0" collapsed="false">
      <c r="A108" s="13"/>
      <c r="B108" s="13"/>
      <c r="C108" s="79"/>
      <c r="D108" s="13"/>
      <c r="E108" s="218"/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  <c r="BC108" s="185"/>
      <c r="BD108" s="185"/>
      <c r="BE108" s="185"/>
      <c r="BF108" s="185"/>
      <c r="BG108" s="185"/>
      <c r="BH108" s="185"/>
      <c r="BI108" s="185"/>
    </row>
    <row r="109" s="1" customFormat="true" ht="15" hidden="false" customHeight="true" outlineLevel="0" collapsed="false">
      <c r="A109" s="13"/>
      <c r="B109" s="13"/>
      <c r="C109" s="79"/>
      <c r="D109" s="13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  <c r="BA109" s="185"/>
      <c r="BB109" s="185"/>
      <c r="BC109" s="185"/>
      <c r="BD109" s="185"/>
      <c r="BE109" s="185"/>
      <c r="BF109" s="185"/>
      <c r="BG109" s="185"/>
      <c r="BH109" s="185"/>
      <c r="BI109" s="185"/>
    </row>
    <row r="110" s="1" customFormat="true" ht="15" hidden="false" customHeight="true" outlineLevel="0" collapsed="false">
      <c r="A110" s="13"/>
      <c r="B110" s="13"/>
      <c r="C110" s="79"/>
      <c r="D110" s="13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  <c r="AZ110" s="185"/>
      <c r="BA110" s="185"/>
      <c r="BB110" s="185"/>
      <c r="BC110" s="185"/>
      <c r="BD110" s="185"/>
      <c r="BE110" s="185"/>
      <c r="BF110" s="185"/>
      <c r="BG110" s="185"/>
      <c r="BH110" s="185"/>
      <c r="BI110" s="185"/>
    </row>
    <row r="111" s="1" customFormat="true" ht="15" hidden="false" customHeight="true" outlineLevel="0" collapsed="false">
      <c r="A111" s="13"/>
      <c r="B111" s="13"/>
      <c r="C111" s="79"/>
      <c r="D111" s="13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5"/>
      <c r="AZ111" s="185"/>
      <c r="BA111" s="185"/>
      <c r="BB111" s="185"/>
      <c r="BC111" s="185"/>
      <c r="BD111" s="185"/>
      <c r="BE111" s="185"/>
      <c r="BF111" s="185"/>
      <c r="BG111" s="185"/>
      <c r="BH111" s="185"/>
      <c r="BI111" s="185"/>
    </row>
    <row r="112" s="1" customFormat="true" ht="15" hidden="false" customHeight="true" outlineLevel="0" collapsed="false">
      <c r="A112" s="13"/>
      <c r="B112" s="13"/>
      <c r="C112" s="79"/>
      <c r="D112" s="13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5"/>
      <c r="AZ112" s="185"/>
      <c r="BA112" s="185"/>
      <c r="BB112" s="185"/>
      <c r="BC112" s="185"/>
      <c r="BD112" s="185"/>
      <c r="BE112" s="185"/>
      <c r="BF112" s="185"/>
      <c r="BG112" s="185"/>
      <c r="BH112" s="185"/>
      <c r="BI112" s="185"/>
    </row>
    <row r="113" s="1" customFormat="true" ht="14.65" hidden="false" customHeight="false" outlineLevel="0" collapsed="false">
      <c r="A113" s="13"/>
      <c r="B113" s="13"/>
      <c r="C113" s="79"/>
      <c r="D113" s="13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/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  <c r="BA113" s="185"/>
      <c r="BB113" s="185"/>
      <c r="BC113" s="185"/>
      <c r="BD113" s="185"/>
      <c r="BE113" s="185"/>
      <c r="BF113" s="185"/>
      <c r="BG113" s="185"/>
      <c r="BH113" s="185"/>
      <c r="BI113" s="185"/>
    </row>
    <row r="114" s="1" customFormat="true" ht="14.65" hidden="false" customHeight="false" outlineLevel="0" collapsed="false">
      <c r="A114" s="13"/>
      <c r="B114" s="13"/>
      <c r="C114" s="79"/>
      <c r="D114" s="13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  <c r="BF114" s="185"/>
      <c r="BG114" s="185"/>
      <c r="BH114" s="185"/>
      <c r="BI114" s="185"/>
    </row>
    <row r="115" customFormat="false" ht="14.65" hidden="false" customHeight="false" outlineLevel="0" collapsed="false">
      <c r="A115" s="155"/>
      <c r="B115" s="155"/>
      <c r="C115" s="156"/>
      <c r="D115" s="155"/>
      <c r="E115" s="219"/>
      <c r="F115" s="219"/>
      <c r="G115" s="219"/>
      <c r="H115" s="219"/>
      <c r="I115" s="219"/>
      <c r="J115" s="219"/>
      <c r="K115" s="219"/>
      <c r="L115" s="219"/>
      <c r="M115" s="219"/>
      <c r="N115" s="219"/>
      <c r="O115" s="219"/>
    </row>
    <row r="116" customFormat="false" ht="14.65" hidden="false" customHeight="false" outlineLevel="0" collapsed="false">
      <c r="A116" s="155"/>
      <c r="B116" s="155"/>
      <c r="C116" s="156"/>
      <c r="D116" s="155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</row>
    <row r="117" customFormat="false" ht="14.65" hidden="false" customHeight="false" outlineLevel="0" collapsed="false">
      <c r="A117" s="155"/>
      <c r="B117" s="155"/>
      <c r="C117" s="156"/>
      <c r="D117" s="155"/>
      <c r="E117" s="219"/>
      <c r="F117" s="219"/>
      <c r="G117" s="219"/>
      <c r="H117" s="219"/>
      <c r="I117" s="219"/>
      <c r="J117" s="219"/>
      <c r="K117" s="219"/>
      <c r="L117" s="219"/>
      <c r="M117" s="219"/>
      <c r="N117" s="219"/>
      <c r="O117" s="219"/>
    </row>
    <row r="118" customFormat="false" ht="14.65" hidden="false" customHeight="false" outlineLevel="0" collapsed="false">
      <c r="A118" s="155"/>
      <c r="B118" s="155"/>
      <c r="C118" s="156"/>
      <c r="D118" s="155"/>
      <c r="E118" s="219"/>
      <c r="F118" s="219"/>
      <c r="G118" s="219"/>
      <c r="H118" s="219"/>
      <c r="I118" s="219"/>
      <c r="J118" s="219"/>
      <c r="K118" s="219"/>
      <c r="L118" s="219"/>
      <c r="M118" s="219"/>
      <c r="N118" s="219"/>
      <c r="O118" s="219"/>
    </row>
    <row r="119" customFormat="false" ht="14.65" hidden="false" customHeight="false" outlineLevel="0" collapsed="false">
      <c r="A119" s="155"/>
      <c r="B119" s="155"/>
      <c r="C119" s="156"/>
      <c r="D119" s="155"/>
      <c r="E119" s="219"/>
      <c r="F119" s="219"/>
      <c r="G119" s="219"/>
      <c r="H119" s="219"/>
      <c r="I119" s="219"/>
      <c r="J119" s="219"/>
      <c r="K119" s="219"/>
      <c r="L119" s="219"/>
      <c r="M119" s="219"/>
      <c r="N119" s="219"/>
      <c r="O119" s="219"/>
    </row>
    <row r="120" customFormat="false" ht="14.65" hidden="false" customHeight="false" outlineLevel="0" collapsed="false">
      <c r="A120" s="155"/>
      <c r="B120" s="155"/>
      <c r="C120" s="156"/>
      <c r="D120" s="155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  <c r="O120" s="219"/>
    </row>
    <row r="121" customFormat="false" ht="14.65" hidden="false" customHeight="false" outlineLevel="0" collapsed="false">
      <c r="A121" s="155"/>
      <c r="B121" s="155"/>
      <c r="C121" s="156"/>
      <c r="D121" s="155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</row>
    <row r="122" customFormat="false" ht="14.65" hidden="false" customHeight="false" outlineLevel="0" collapsed="false">
      <c r="A122" s="155"/>
      <c r="B122" s="155"/>
      <c r="C122" s="156"/>
      <c r="D122" s="155"/>
      <c r="E122" s="219"/>
      <c r="F122" s="219"/>
      <c r="G122" s="219"/>
      <c r="H122" s="219"/>
      <c r="I122" s="219"/>
      <c r="J122" s="219"/>
      <c r="K122" s="219"/>
      <c r="L122" s="219"/>
      <c r="M122" s="219"/>
      <c r="N122" s="219"/>
      <c r="O122" s="219"/>
    </row>
    <row r="123" customFormat="false" ht="14.65" hidden="false" customHeight="false" outlineLevel="0" collapsed="false">
      <c r="A123" s="155"/>
      <c r="B123" s="155"/>
      <c r="C123" s="156"/>
      <c r="D123" s="155"/>
      <c r="E123" s="219"/>
      <c r="F123" s="219"/>
      <c r="G123" s="219"/>
      <c r="H123" s="219"/>
      <c r="I123" s="219"/>
      <c r="J123" s="219"/>
      <c r="K123" s="219"/>
      <c r="L123" s="219"/>
      <c r="M123" s="219"/>
      <c r="N123" s="219"/>
      <c r="O123" s="219"/>
    </row>
    <row r="124" customFormat="false" ht="14.65" hidden="false" customHeight="false" outlineLevel="0" collapsed="false">
      <c r="A124" s="155"/>
      <c r="B124" s="155"/>
      <c r="C124" s="156"/>
      <c r="D124" s="155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</row>
    <row r="125" customFormat="false" ht="14.65" hidden="false" customHeight="false" outlineLevel="0" collapsed="false">
      <c r="A125" s="155"/>
      <c r="B125" s="155"/>
      <c r="C125" s="156"/>
      <c r="D125" s="155"/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</row>
    <row r="126" customFormat="false" ht="14.65" hidden="false" customHeight="false" outlineLevel="0" collapsed="false">
      <c r="A126" s="155"/>
      <c r="B126" s="155"/>
      <c r="C126" s="156"/>
      <c r="D126" s="155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</row>
    <row r="127" customFormat="false" ht="14.65" hidden="false" customHeight="false" outlineLevel="0" collapsed="false">
      <c r="A127" s="155"/>
      <c r="B127" s="155"/>
      <c r="C127" s="156"/>
      <c r="D127" s="155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</row>
    <row r="128" customFormat="false" ht="14.65" hidden="false" customHeight="false" outlineLevel="0" collapsed="false">
      <c r="A128" s="155"/>
      <c r="B128" s="155"/>
      <c r="C128" s="156"/>
      <c r="D128" s="155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</row>
    <row r="129" customFormat="false" ht="14.65" hidden="false" customHeight="false" outlineLevel="0" collapsed="false">
      <c r="A129" s="155"/>
      <c r="B129" s="155"/>
      <c r="C129" s="156"/>
      <c r="D129" s="155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</row>
    <row r="130" customFormat="false" ht="14.65" hidden="false" customHeight="false" outlineLevel="0" collapsed="false">
      <c r="A130" s="155"/>
      <c r="B130" s="155"/>
      <c r="C130" s="156"/>
      <c r="D130" s="155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</row>
    <row r="131" customFormat="false" ht="14.65" hidden="false" customHeight="false" outlineLevel="0" collapsed="false">
      <c r="A131" s="155"/>
      <c r="B131" s="155"/>
      <c r="C131" s="156"/>
      <c r="D131" s="155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</row>
    <row r="132" customFormat="false" ht="14.65" hidden="false" customHeight="false" outlineLevel="0" collapsed="false">
      <c r="A132" s="155"/>
      <c r="B132" s="155"/>
      <c r="C132" s="156"/>
      <c r="D132" s="155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</row>
    <row r="133" customFormat="false" ht="14.65" hidden="false" customHeight="false" outlineLevel="0" collapsed="false">
      <c r="A133" s="155"/>
      <c r="B133" s="155"/>
      <c r="C133" s="156"/>
      <c r="D133" s="155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</row>
    <row r="134" customFormat="false" ht="14.65" hidden="false" customHeight="false" outlineLevel="0" collapsed="false">
      <c r="A134" s="155"/>
      <c r="B134" s="155"/>
      <c r="C134" s="156"/>
      <c r="D134" s="155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</row>
    <row r="135" customFormat="false" ht="14.65" hidden="false" customHeight="false" outlineLevel="0" collapsed="false">
      <c r="A135" s="155"/>
      <c r="B135" s="155"/>
      <c r="C135" s="156"/>
      <c r="D135" s="155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  <c r="O135" s="219"/>
    </row>
    <row r="136" customFormat="false" ht="14.65" hidden="false" customHeight="false" outlineLevel="0" collapsed="false">
      <c r="A136" s="155"/>
      <c r="B136" s="155"/>
      <c r="C136" s="156"/>
      <c r="D136" s="155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</row>
    <row r="137" customFormat="false" ht="14.65" hidden="false" customHeight="false" outlineLevel="0" collapsed="false">
      <c r="A137" s="155"/>
      <c r="B137" s="155"/>
      <c r="C137" s="156"/>
      <c r="D137" s="155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</row>
    <row r="138" customFormat="false" ht="14.65" hidden="false" customHeight="false" outlineLevel="0" collapsed="false">
      <c r="A138" s="155"/>
      <c r="B138" s="155"/>
      <c r="C138" s="156"/>
      <c r="D138" s="155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</row>
    <row r="139" customFormat="false" ht="14.65" hidden="false" customHeight="false" outlineLevel="0" collapsed="false">
      <c r="A139" s="155"/>
      <c r="B139" s="155"/>
      <c r="C139" s="156"/>
      <c r="D139" s="155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</row>
    <row r="140" customFormat="false" ht="14.65" hidden="false" customHeight="false" outlineLevel="0" collapsed="false">
      <c r="A140" s="155"/>
      <c r="B140" s="155"/>
      <c r="C140" s="156"/>
      <c r="D140" s="155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</row>
    <row r="141" customFormat="false" ht="14.65" hidden="false" customHeight="false" outlineLevel="0" collapsed="false">
      <c r="A141" s="155"/>
      <c r="B141" s="155"/>
      <c r="C141" s="156"/>
      <c r="D141" s="155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</row>
    <row r="142" customFormat="false" ht="14.65" hidden="false" customHeight="false" outlineLevel="0" collapsed="false">
      <c r="A142" s="155"/>
      <c r="B142" s="155"/>
      <c r="C142" s="156"/>
      <c r="D142" s="155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</row>
    <row r="143" customFormat="false" ht="14.65" hidden="false" customHeight="false" outlineLevel="0" collapsed="false">
      <c r="A143" s="155"/>
      <c r="B143" s="155"/>
      <c r="C143" s="156"/>
      <c r="D143" s="155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</row>
    <row r="144" customFormat="false" ht="14.65" hidden="false" customHeight="false" outlineLevel="0" collapsed="false">
      <c r="A144" s="155"/>
      <c r="B144" s="155"/>
      <c r="C144" s="156"/>
      <c r="D144" s="155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</row>
    <row r="145" customFormat="false" ht="14.65" hidden="false" customHeight="false" outlineLevel="0" collapsed="false">
      <c r="A145" s="155"/>
      <c r="B145" s="155"/>
      <c r="C145" s="156"/>
      <c r="D145" s="155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</row>
    <row r="146" customFormat="false" ht="14.65" hidden="false" customHeight="false" outlineLevel="0" collapsed="false">
      <c r="A146" s="155"/>
      <c r="B146" s="155"/>
      <c r="C146" s="156"/>
      <c r="D146" s="155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</row>
    <row r="147" customFormat="false" ht="14.65" hidden="false" customHeight="false" outlineLevel="0" collapsed="false">
      <c r="A147" s="155"/>
      <c r="B147" s="155"/>
      <c r="C147" s="156"/>
      <c r="D147" s="155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</row>
    <row r="148" customFormat="false" ht="14.65" hidden="false" customHeight="false" outlineLevel="0" collapsed="false">
      <c r="A148" s="155"/>
      <c r="B148" s="155"/>
      <c r="C148" s="156"/>
      <c r="D148" s="155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</row>
    <row r="149" customFormat="false" ht="14.65" hidden="false" customHeight="false" outlineLevel="0" collapsed="false">
      <c r="A149" s="155"/>
      <c r="B149" s="155"/>
      <c r="C149" s="156"/>
      <c r="D149" s="155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</row>
    <row r="150" customFormat="false" ht="14.65" hidden="false" customHeight="false" outlineLevel="0" collapsed="false">
      <c r="A150" s="155"/>
      <c r="B150" s="155"/>
      <c r="C150" s="156"/>
      <c r="D150" s="155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</row>
    <row r="151" customFormat="false" ht="14.65" hidden="false" customHeight="false" outlineLevel="0" collapsed="false">
      <c r="A151" s="155"/>
      <c r="B151" s="155"/>
      <c r="C151" s="156"/>
      <c r="D151" s="155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</row>
    <row r="152" customFormat="false" ht="14.65" hidden="false" customHeight="false" outlineLevel="0" collapsed="false">
      <c r="A152" s="155"/>
      <c r="B152" s="155"/>
      <c r="C152" s="156"/>
      <c r="D152" s="155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</row>
    <row r="153" customFormat="false" ht="14.65" hidden="false" customHeight="false" outlineLevel="0" collapsed="false">
      <c r="A153" s="155"/>
      <c r="B153" s="155"/>
      <c r="C153" s="156"/>
      <c r="D153" s="155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</row>
    <row r="154" customFormat="false" ht="14.65" hidden="false" customHeight="false" outlineLevel="0" collapsed="false">
      <c r="A154" s="155"/>
      <c r="B154" s="155"/>
      <c r="C154" s="156"/>
      <c r="D154" s="155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</row>
    <row r="155" customFormat="false" ht="14.65" hidden="false" customHeight="false" outlineLevel="0" collapsed="false">
      <c r="A155" s="155"/>
      <c r="B155" s="155"/>
      <c r="C155" s="156"/>
      <c r="D155" s="155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</row>
    <row r="156" customFormat="false" ht="14.65" hidden="false" customHeight="false" outlineLevel="0" collapsed="false">
      <c r="A156" s="155"/>
      <c r="B156" s="155"/>
      <c r="C156" s="156"/>
      <c r="D156" s="155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</row>
    <row r="157" customFormat="false" ht="14.65" hidden="false" customHeight="false" outlineLevel="0" collapsed="false">
      <c r="A157" s="155"/>
      <c r="B157" s="155"/>
      <c r="C157" s="156"/>
      <c r="D157" s="155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</row>
    <row r="158" customFormat="false" ht="14.65" hidden="false" customHeight="false" outlineLevel="0" collapsed="false">
      <c r="A158" s="155"/>
      <c r="B158" s="155"/>
      <c r="C158" s="156"/>
      <c r="D158" s="155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</row>
    <row r="159" customFormat="false" ht="14.65" hidden="false" customHeight="false" outlineLevel="0" collapsed="false">
      <c r="A159" s="155"/>
      <c r="B159" s="155"/>
      <c r="C159" s="156"/>
      <c r="D159" s="155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</row>
    <row r="160" customFormat="false" ht="14.65" hidden="false" customHeight="false" outlineLevel="0" collapsed="false">
      <c r="A160" s="155"/>
      <c r="B160" s="155"/>
      <c r="C160" s="156"/>
      <c r="D160" s="155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</row>
    <row r="161" customFormat="false" ht="14.65" hidden="false" customHeight="false" outlineLevel="0" collapsed="false">
      <c r="A161" s="155"/>
      <c r="B161" s="155"/>
      <c r="C161" s="156"/>
      <c r="D161" s="155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</row>
    <row r="162" customFormat="false" ht="14.65" hidden="false" customHeight="false" outlineLevel="0" collapsed="false">
      <c r="A162" s="155"/>
      <c r="B162" s="155"/>
      <c r="C162" s="156"/>
      <c r="D162" s="155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</row>
    <row r="163" customFormat="false" ht="14.65" hidden="false" customHeight="false" outlineLevel="0" collapsed="false">
      <c r="A163" s="155"/>
      <c r="B163" s="155"/>
      <c r="C163" s="156"/>
      <c r="D163" s="155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</row>
    <row r="164" customFormat="false" ht="14.65" hidden="false" customHeight="false" outlineLevel="0" collapsed="false">
      <c r="A164" s="155"/>
      <c r="B164" s="155"/>
      <c r="C164" s="156"/>
      <c r="D164" s="155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</row>
    <row r="165" customFormat="false" ht="14.65" hidden="false" customHeight="false" outlineLevel="0" collapsed="false">
      <c r="A165" s="155"/>
      <c r="B165" s="155"/>
      <c r="C165" s="156"/>
      <c r="D165" s="155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</row>
    <row r="166" customFormat="false" ht="14.65" hidden="false" customHeight="false" outlineLevel="0" collapsed="false">
      <c r="A166" s="155"/>
      <c r="B166" s="155"/>
      <c r="C166" s="156"/>
      <c r="D166" s="155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</row>
    <row r="167" customFormat="false" ht="14.65" hidden="false" customHeight="false" outlineLevel="0" collapsed="false">
      <c r="A167" s="155"/>
      <c r="B167" s="155"/>
      <c r="C167" s="156"/>
      <c r="D167" s="155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</row>
    <row r="168" customFormat="false" ht="14.65" hidden="false" customHeight="false" outlineLevel="0" collapsed="false">
      <c r="A168" s="155"/>
      <c r="B168" s="155"/>
      <c r="C168" s="156"/>
      <c r="D168" s="155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</row>
    <row r="169" customFormat="false" ht="14.65" hidden="false" customHeight="false" outlineLevel="0" collapsed="false">
      <c r="A169" s="155"/>
      <c r="B169" s="155"/>
      <c r="C169" s="156"/>
      <c r="D169" s="155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</row>
    <row r="170" customFormat="false" ht="14.65" hidden="false" customHeight="false" outlineLevel="0" collapsed="false">
      <c r="A170" s="155"/>
      <c r="B170" s="155"/>
      <c r="C170" s="156"/>
      <c r="D170" s="155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</row>
    <row r="171" customFormat="false" ht="14.65" hidden="false" customHeight="false" outlineLevel="0" collapsed="false">
      <c r="A171" s="155"/>
      <c r="B171" s="155"/>
      <c r="C171" s="156"/>
      <c r="D171" s="155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</row>
    <row r="172" customFormat="false" ht="14.65" hidden="false" customHeight="false" outlineLevel="0" collapsed="false">
      <c r="A172" s="155"/>
      <c r="B172" s="155"/>
      <c r="C172" s="156"/>
      <c r="D172" s="155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</row>
    <row r="173" customFormat="false" ht="14.65" hidden="false" customHeight="false" outlineLevel="0" collapsed="false">
      <c r="A173" s="155"/>
      <c r="B173" s="155"/>
      <c r="C173" s="156"/>
      <c r="D173" s="155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</row>
    <row r="174" customFormat="false" ht="14.65" hidden="false" customHeight="false" outlineLevel="0" collapsed="false">
      <c r="A174" s="155"/>
      <c r="B174" s="155"/>
      <c r="C174" s="156"/>
      <c r="D174" s="155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</row>
    <row r="175" customFormat="false" ht="14.65" hidden="false" customHeight="false" outlineLevel="0" collapsed="false">
      <c r="A175" s="155"/>
      <c r="B175" s="155"/>
      <c r="C175" s="156"/>
      <c r="D175" s="155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</row>
    <row r="176" customFormat="false" ht="14.65" hidden="false" customHeight="false" outlineLevel="0" collapsed="false">
      <c r="A176" s="155"/>
      <c r="B176" s="155"/>
      <c r="C176" s="156"/>
      <c r="D176" s="155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</row>
    <row r="177" customFormat="false" ht="14.65" hidden="false" customHeight="false" outlineLevel="0" collapsed="false">
      <c r="A177" s="155"/>
      <c r="B177" s="155"/>
      <c r="C177" s="156"/>
      <c r="D177" s="155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</row>
    <row r="178" customFormat="false" ht="14.65" hidden="false" customHeight="false" outlineLevel="0" collapsed="false">
      <c r="A178" s="155"/>
      <c r="B178" s="155"/>
      <c r="C178" s="156"/>
      <c r="D178" s="155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</row>
    <row r="179" customFormat="false" ht="14.65" hidden="false" customHeight="false" outlineLevel="0" collapsed="false">
      <c r="A179" s="155"/>
      <c r="B179" s="155"/>
      <c r="C179" s="156"/>
      <c r="D179" s="155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</row>
    <row r="180" customFormat="false" ht="14.65" hidden="false" customHeight="false" outlineLevel="0" collapsed="false">
      <c r="A180" s="155"/>
      <c r="B180" s="155"/>
      <c r="C180" s="156"/>
      <c r="D180" s="155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</row>
    <row r="181" customFormat="false" ht="14.65" hidden="false" customHeight="false" outlineLevel="0" collapsed="false">
      <c r="A181" s="155"/>
      <c r="B181" s="155"/>
      <c r="C181" s="156"/>
      <c r="D181" s="155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</row>
    <row r="182" customFormat="false" ht="14.65" hidden="false" customHeight="false" outlineLevel="0" collapsed="false">
      <c r="A182" s="155"/>
      <c r="B182" s="155"/>
      <c r="C182" s="156"/>
      <c r="D182" s="155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</row>
    <row r="183" customFormat="false" ht="14.65" hidden="false" customHeight="false" outlineLevel="0" collapsed="false">
      <c r="A183" s="155"/>
      <c r="B183" s="155"/>
      <c r="C183" s="156"/>
      <c r="D183" s="155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</row>
    <row r="184" customFormat="false" ht="14.65" hidden="false" customHeight="false" outlineLevel="0" collapsed="false">
      <c r="A184" s="155"/>
      <c r="B184" s="155"/>
      <c r="C184" s="156"/>
      <c r="D184" s="155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</row>
    <row r="185" customFormat="false" ht="14.65" hidden="false" customHeight="false" outlineLevel="0" collapsed="false">
      <c r="A185" s="155"/>
      <c r="B185" s="155"/>
      <c r="C185" s="156"/>
      <c r="D185" s="155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</row>
    <row r="186" customFormat="false" ht="14.65" hidden="false" customHeight="false" outlineLevel="0" collapsed="false">
      <c r="A186" s="155"/>
      <c r="B186" s="155"/>
      <c r="C186" s="156"/>
      <c r="D186" s="155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</row>
    <row r="187" customFormat="false" ht="14.65" hidden="false" customHeight="false" outlineLevel="0" collapsed="false">
      <c r="A187" s="155"/>
      <c r="B187" s="155"/>
      <c r="C187" s="156"/>
      <c r="D187" s="155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</row>
    <row r="188" customFormat="false" ht="14.65" hidden="false" customHeight="false" outlineLevel="0" collapsed="false">
      <c r="A188" s="155"/>
      <c r="B188" s="155"/>
      <c r="C188" s="156"/>
      <c r="D188" s="155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</row>
    <row r="189" customFormat="false" ht="14.65" hidden="false" customHeight="false" outlineLevel="0" collapsed="false">
      <c r="A189" s="155"/>
      <c r="B189" s="155"/>
      <c r="C189" s="156"/>
      <c r="D189" s="155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</row>
    <row r="190" customFormat="false" ht="14.65" hidden="false" customHeight="false" outlineLevel="0" collapsed="false">
      <c r="A190" s="155"/>
      <c r="B190" s="155"/>
      <c r="C190" s="156"/>
      <c r="D190" s="155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</row>
    <row r="191" customFormat="false" ht="14.65" hidden="false" customHeight="false" outlineLevel="0" collapsed="false">
      <c r="A191" s="155"/>
      <c r="B191" s="155"/>
      <c r="C191" s="156"/>
      <c r="D191" s="155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</row>
    <row r="192" customFormat="false" ht="14.65" hidden="false" customHeight="false" outlineLevel="0" collapsed="false">
      <c r="A192" s="155"/>
      <c r="B192" s="155"/>
      <c r="C192" s="156"/>
      <c r="D192" s="155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</row>
    <row r="193" customFormat="false" ht="14.65" hidden="false" customHeight="false" outlineLevel="0" collapsed="false">
      <c r="A193" s="155"/>
      <c r="B193" s="155"/>
      <c r="C193" s="156"/>
      <c r="D193" s="155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</row>
    <row r="194" customFormat="false" ht="14.65" hidden="false" customHeight="false" outlineLevel="0" collapsed="false">
      <c r="A194" s="155"/>
      <c r="B194" s="155"/>
      <c r="C194" s="156"/>
      <c r="D194" s="155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</row>
    <row r="195" customFormat="false" ht="14.65" hidden="false" customHeight="false" outlineLevel="0" collapsed="false">
      <c r="A195" s="155"/>
      <c r="B195" s="155"/>
      <c r="C195" s="156"/>
      <c r="D195" s="155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</row>
    <row r="196" customFormat="false" ht="14.65" hidden="false" customHeight="false" outlineLevel="0" collapsed="false">
      <c r="A196" s="155"/>
      <c r="B196" s="155"/>
      <c r="C196" s="156"/>
      <c r="D196" s="155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</row>
    <row r="197" customFormat="false" ht="14.65" hidden="false" customHeight="false" outlineLevel="0" collapsed="false">
      <c r="A197" s="155"/>
      <c r="B197" s="155"/>
      <c r="C197" s="156"/>
      <c r="D197" s="155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</row>
    <row r="198" customFormat="false" ht="14.65" hidden="false" customHeight="false" outlineLevel="0" collapsed="false">
      <c r="A198" s="155"/>
      <c r="B198" s="155"/>
      <c r="C198" s="156"/>
      <c r="D198" s="155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</row>
    <row r="199" customFormat="false" ht="14.65" hidden="false" customHeight="false" outlineLevel="0" collapsed="false">
      <c r="A199" s="155"/>
      <c r="B199" s="155"/>
      <c r="C199" s="156"/>
      <c r="D199" s="155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</row>
    <row r="200" customFormat="false" ht="14.65" hidden="false" customHeight="false" outlineLevel="0" collapsed="false">
      <c r="A200" s="155"/>
      <c r="B200" s="155"/>
      <c r="C200" s="156"/>
      <c r="D200" s="155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</row>
    <row r="201" customFormat="false" ht="14.65" hidden="false" customHeight="false" outlineLevel="0" collapsed="false">
      <c r="A201" s="155"/>
      <c r="B201" s="155"/>
      <c r="C201" s="156"/>
      <c r="D201" s="155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</row>
    <row r="202" customFormat="false" ht="14.65" hidden="false" customHeight="false" outlineLevel="0" collapsed="false">
      <c r="A202" s="155"/>
      <c r="B202" s="155"/>
      <c r="C202" s="156"/>
      <c r="D202" s="155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</row>
    <row r="203" customFormat="false" ht="14.65" hidden="false" customHeight="false" outlineLevel="0" collapsed="false">
      <c r="A203" s="155"/>
      <c r="B203" s="155"/>
      <c r="C203" s="156"/>
      <c r="D203" s="155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</row>
    <row r="204" customFormat="false" ht="14.65" hidden="false" customHeight="false" outlineLevel="0" collapsed="false">
      <c r="A204" s="155"/>
      <c r="B204" s="155"/>
      <c r="C204" s="156"/>
      <c r="D204" s="155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</row>
    <row r="205" customFormat="false" ht="14.65" hidden="false" customHeight="false" outlineLevel="0" collapsed="false">
      <c r="A205" s="155"/>
      <c r="B205" s="155"/>
      <c r="C205" s="156"/>
      <c r="D205" s="155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</row>
    <row r="206" customFormat="false" ht="14.65" hidden="false" customHeight="false" outlineLevel="0" collapsed="false">
      <c r="A206" s="155"/>
      <c r="B206" s="155"/>
      <c r="C206" s="156"/>
      <c r="D206" s="155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</row>
    <row r="207" customFormat="false" ht="14.65" hidden="false" customHeight="false" outlineLevel="0" collapsed="false">
      <c r="A207" s="155"/>
      <c r="B207" s="155"/>
      <c r="C207" s="156"/>
      <c r="D207" s="155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</row>
    <row r="208" customFormat="false" ht="14.65" hidden="false" customHeight="false" outlineLevel="0" collapsed="false">
      <c r="A208" s="155"/>
      <c r="B208" s="155"/>
      <c r="C208" s="156"/>
      <c r="D208" s="155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</row>
    <row r="209" customFormat="false" ht="14.65" hidden="false" customHeight="false" outlineLevel="0" collapsed="false">
      <c r="A209" s="155"/>
      <c r="B209" s="155"/>
      <c r="C209" s="156"/>
      <c r="D209" s="155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</row>
    <row r="210" customFormat="false" ht="14.65" hidden="false" customHeight="false" outlineLevel="0" collapsed="false">
      <c r="A210" s="155"/>
      <c r="B210" s="155"/>
      <c r="C210" s="156"/>
      <c r="D210" s="155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</row>
    <row r="211" customFormat="false" ht="14.65" hidden="false" customHeight="false" outlineLevel="0" collapsed="false">
      <c r="A211" s="155"/>
      <c r="B211" s="155"/>
      <c r="C211" s="156"/>
      <c r="D211" s="155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</row>
    <row r="212" customFormat="false" ht="14.65" hidden="false" customHeight="false" outlineLevel="0" collapsed="false">
      <c r="A212" s="155"/>
      <c r="B212" s="155"/>
      <c r="C212" s="156"/>
      <c r="D212" s="155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</row>
    <row r="213" customFormat="false" ht="14.65" hidden="false" customHeight="false" outlineLevel="0" collapsed="false">
      <c r="A213" s="155"/>
      <c r="B213" s="155"/>
      <c r="C213" s="156"/>
      <c r="D213" s="155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</row>
    <row r="214" customFormat="false" ht="14.65" hidden="false" customHeight="false" outlineLevel="0" collapsed="false">
      <c r="A214" s="155"/>
      <c r="B214" s="155"/>
      <c r="C214" s="156"/>
      <c r="D214" s="155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</row>
    <row r="215" customFormat="false" ht="14.65" hidden="false" customHeight="false" outlineLevel="0" collapsed="false">
      <c r="A215" s="155"/>
      <c r="B215" s="155"/>
      <c r="C215" s="156"/>
      <c r="D215" s="155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</row>
    <row r="216" customFormat="false" ht="14.65" hidden="false" customHeight="false" outlineLevel="0" collapsed="false">
      <c r="A216" s="155"/>
      <c r="B216" s="155"/>
      <c r="C216" s="156"/>
      <c r="D216" s="155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</row>
    <row r="217" customFormat="false" ht="14.65" hidden="false" customHeight="false" outlineLevel="0" collapsed="false">
      <c r="A217" s="155"/>
      <c r="B217" s="155"/>
      <c r="C217" s="156"/>
      <c r="D217" s="155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</row>
    <row r="218" customFormat="false" ht="14.65" hidden="false" customHeight="false" outlineLevel="0" collapsed="false">
      <c r="A218" s="155"/>
      <c r="B218" s="155"/>
      <c r="C218" s="156"/>
      <c r="D218" s="155"/>
      <c r="E218" s="219"/>
      <c r="F218" s="219"/>
      <c r="G218" s="219"/>
      <c r="H218" s="219"/>
      <c r="I218" s="219"/>
      <c r="J218" s="219"/>
      <c r="K218" s="219"/>
      <c r="L218" s="219"/>
      <c r="M218" s="219"/>
      <c r="N218" s="219"/>
      <c r="O218" s="219"/>
    </row>
    <row r="219" customFormat="false" ht="14.65" hidden="false" customHeight="false" outlineLevel="0" collapsed="false">
      <c r="A219" s="155"/>
      <c r="B219" s="155"/>
      <c r="C219" s="156"/>
      <c r="D219" s="155"/>
      <c r="E219" s="219"/>
      <c r="F219" s="219"/>
      <c r="G219" s="219"/>
      <c r="H219" s="219"/>
      <c r="I219" s="219"/>
      <c r="J219" s="219"/>
      <c r="K219" s="219"/>
      <c r="L219" s="219"/>
      <c r="M219" s="219"/>
      <c r="N219" s="219"/>
      <c r="O219" s="219"/>
    </row>
  </sheetData>
  <mergeCells count="12">
    <mergeCell ref="F4:I4"/>
    <mergeCell ref="C6:D6"/>
    <mergeCell ref="C7:D7"/>
    <mergeCell ref="C8:D8"/>
    <mergeCell ref="F27:I27"/>
    <mergeCell ref="C29:D29"/>
    <mergeCell ref="C30:D30"/>
    <mergeCell ref="C31:D31"/>
    <mergeCell ref="F50:I50"/>
    <mergeCell ref="C52:D52"/>
    <mergeCell ref="C53:D53"/>
    <mergeCell ref="C54:D54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２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2 A19:IV22"/>
    </sheetView>
  </sheetViews>
  <sheetFormatPr defaultColWidth="9.1328125" defaultRowHeight="14.65" zeroHeight="false" outlineLevelRow="0" outlineLevelCol="0"/>
  <cols>
    <col collapsed="false" customWidth="true" hidden="false" outlineLevel="0" max="1" min="1" style="292" width="5.13"/>
    <col collapsed="false" customWidth="true" hidden="false" outlineLevel="0" max="2" min="2" style="293" width="2.85"/>
    <col collapsed="false" customWidth="true" hidden="false" outlineLevel="0" max="3" min="3" style="294" width="6.7"/>
    <col collapsed="false" customWidth="true" hidden="false" outlineLevel="0" max="13" min="4" style="293" width="12.7"/>
    <col collapsed="false" customWidth="true" hidden="false" outlineLevel="0" max="14" min="14" style="293" width="4.7"/>
    <col collapsed="false" customWidth="false" hidden="false" outlineLevel="0" max="15" min="15" style="292" width="9.13"/>
    <col collapsed="false" customWidth="false" hidden="false" outlineLevel="0" max="257" min="16" style="293" width="9.13"/>
  </cols>
  <sheetData>
    <row r="1" s="299" customFormat="true" ht="45.3" hidden="false" customHeight="false" outlineLevel="0" collapsed="false">
      <c r="A1" s="295"/>
      <c r="B1" s="296" t="s">
        <v>20</v>
      </c>
      <c r="C1" s="297"/>
      <c r="D1" s="297"/>
      <c r="E1" s="297"/>
      <c r="F1" s="297"/>
      <c r="G1" s="298"/>
      <c r="H1" s="297"/>
      <c r="I1" s="297"/>
      <c r="J1" s="297"/>
      <c r="K1" s="297"/>
      <c r="L1" s="297"/>
      <c r="M1" s="297"/>
      <c r="N1" s="297"/>
      <c r="O1" s="295"/>
    </row>
    <row r="2" s="299" customFormat="true" ht="22.35" hidden="false" customHeight="false" outlineLevel="0" collapsed="false">
      <c r="A2" s="295"/>
      <c r="B2" s="300" t="s">
        <v>123</v>
      </c>
      <c r="C2" s="301"/>
      <c r="D2" s="301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302"/>
    </row>
    <row r="3" s="299" customFormat="true" ht="15" hidden="false" customHeight="true" outlineLevel="0" collapsed="false">
      <c r="A3" s="295"/>
      <c r="B3" s="303" t="s">
        <v>124</v>
      </c>
      <c r="C3" s="293"/>
      <c r="D3" s="293"/>
      <c r="E3" s="293"/>
      <c r="F3" s="293"/>
      <c r="G3" s="293"/>
      <c r="H3" s="293"/>
      <c r="I3" s="293"/>
      <c r="J3" s="304" t="s">
        <v>125</v>
      </c>
      <c r="K3" s="305"/>
      <c r="L3" s="305"/>
      <c r="M3" s="305"/>
      <c r="N3" s="305"/>
      <c r="O3" s="295"/>
    </row>
    <row r="4" s="299" customFormat="true" ht="15" hidden="false" customHeight="true" outlineLevel="0" collapsed="false">
      <c r="A4" s="295"/>
      <c r="C4" s="306"/>
      <c r="D4" s="26"/>
      <c r="E4" s="307" t="s">
        <v>126</v>
      </c>
      <c r="F4" s="308" t="s">
        <v>35</v>
      </c>
      <c r="G4" s="308"/>
      <c r="H4" s="308"/>
      <c r="I4" s="309" t="s">
        <v>36</v>
      </c>
      <c r="J4" s="309" t="s">
        <v>37</v>
      </c>
      <c r="K4" s="310" t="s">
        <v>127</v>
      </c>
      <c r="L4" s="293"/>
      <c r="M4" s="293"/>
      <c r="N4" s="297"/>
      <c r="O4" s="295"/>
    </row>
    <row r="5" s="299" customFormat="true" ht="15" hidden="false" customHeight="true" outlineLevel="0" collapsed="false">
      <c r="A5" s="295"/>
      <c r="C5" s="30"/>
      <c r="D5" s="31"/>
      <c r="E5" s="32"/>
      <c r="F5" s="311" t="s">
        <v>38</v>
      </c>
      <c r="G5" s="308" t="s">
        <v>39</v>
      </c>
      <c r="H5" s="312" t="s">
        <v>40</v>
      </c>
      <c r="I5" s="35"/>
      <c r="J5" s="35"/>
      <c r="K5" s="310" t="s">
        <v>128</v>
      </c>
      <c r="L5" s="293"/>
      <c r="M5" s="293"/>
      <c r="N5" s="305"/>
      <c r="O5" s="295"/>
    </row>
    <row r="6" s="299" customFormat="true" ht="15" hidden="true" customHeight="true" outlineLevel="0" collapsed="false">
      <c r="A6" s="295"/>
      <c r="C6" s="308" t="s">
        <v>41</v>
      </c>
      <c r="D6" s="308"/>
      <c r="E6" s="313" t="n">
        <v>268243.2241894</v>
      </c>
      <c r="F6" s="314" t="n">
        <v>97111.49645165</v>
      </c>
      <c r="G6" s="315" t="n">
        <v>53164.59360148</v>
      </c>
      <c r="H6" s="316" t="n">
        <v>43946.90285017</v>
      </c>
      <c r="I6" s="313" t="n">
        <v>68705.29398491</v>
      </c>
      <c r="J6" s="315" t="n">
        <v>102426.30220924</v>
      </c>
      <c r="K6" s="310" t="s">
        <v>129</v>
      </c>
      <c r="L6" s="293"/>
      <c r="M6" s="293"/>
      <c r="N6" s="317"/>
      <c r="O6" s="295"/>
    </row>
    <row r="7" s="299" customFormat="true" ht="15" hidden="false" customHeight="true" outlineLevel="0" collapsed="false">
      <c r="A7" s="295"/>
      <c r="C7" s="318" t="s">
        <v>42</v>
      </c>
      <c r="D7" s="318"/>
      <c r="E7" s="319" t="n">
        <v>275195.21200075</v>
      </c>
      <c r="F7" s="319" t="n">
        <v>95787.94776018</v>
      </c>
      <c r="G7" s="320" t="n">
        <v>51176.7633086</v>
      </c>
      <c r="H7" s="321" t="n">
        <v>44611.18445158</v>
      </c>
      <c r="I7" s="322" t="n">
        <v>70707.15554131</v>
      </c>
      <c r="J7" s="320" t="n">
        <v>108700.10869926</v>
      </c>
      <c r="K7" s="323" t="s">
        <v>130</v>
      </c>
      <c r="L7" s="293"/>
      <c r="M7" s="293"/>
      <c r="N7" s="317"/>
      <c r="O7" s="295"/>
    </row>
    <row r="8" s="299" customFormat="true" ht="15" hidden="false" customHeight="true" outlineLevel="0" collapsed="false">
      <c r="A8" s="295"/>
      <c r="C8" s="142" t="s">
        <v>43</v>
      </c>
      <c r="D8" s="142"/>
      <c r="E8" s="324" t="n">
        <v>285427.11224041</v>
      </c>
      <c r="F8" s="325" t="n">
        <v>94826.10852702</v>
      </c>
      <c r="G8" s="326" t="n">
        <v>50554.38771896</v>
      </c>
      <c r="H8" s="327" t="n">
        <v>44271.72080806</v>
      </c>
      <c r="I8" s="324" t="n">
        <v>72764.40716419</v>
      </c>
      <c r="J8" s="326" t="n">
        <v>117836.5965492</v>
      </c>
      <c r="K8" s="310" t="s">
        <v>131</v>
      </c>
      <c r="L8" s="293"/>
      <c r="M8" s="293"/>
      <c r="N8" s="317"/>
      <c r="O8" s="295"/>
    </row>
    <row r="9" s="299" customFormat="true" ht="15" hidden="true" customHeight="true" outlineLevel="0" collapsed="false">
      <c r="A9" s="295"/>
      <c r="C9" s="40" t="s">
        <v>44</v>
      </c>
      <c r="D9" s="47" t="s">
        <v>45</v>
      </c>
      <c r="E9" s="328" t="n">
        <v>69963.40913285</v>
      </c>
      <c r="F9" s="328" t="n">
        <v>23433.05957604</v>
      </c>
      <c r="G9" s="329" t="n">
        <v>12473.99873551</v>
      </c>
      <c r="H9" s="330" t="n">
        <v>10959.06084053</v>
      </c>
      <c r="I9" s="331" t="n">
        <v>17956.20713679</v>
      </c>
      <c r="J9" s="329" t="n">
        <v>28574.14242002</v>
      </c>
      <c r="K9" s="332" t="s">
        <v>132</v>
      </c>
      <c r="L9" s="293"/>
      <c r="M9" s="293"/>
      <c r="N9" s="317"/>
      <c r="O9" s="295"/>
    </row>
    <row r="10" s="299" customFormat="true" ht="15" hidden="true" customHeight="true" outlineLevel="0" collapsed="false">
      <c r="A10" s="295"/>
      <c r="B10" s="293"/>
      <c r="C10" s="52"/>
      <c r="D10" s="53" t="s">
        <v>46</v>
      </c>
      <c r="E10" s="314" t="n">
        <v>215463.70310756</v>
      </c>
      <c r="F10" s="314" t="n">
        <v>71393.04895098</v>
      </c>
      <c r="G10" s="315" t="n">
        <v>38080.38898345</v>
      </c>
      <c r="H10" s="316" t="n">
        <v>33312.65996753</v>
      </c>
      <c r="I10" s="313" t="n">
        <v>54808.2000274</v>
      </c>
      <c r="J10" s="315" t="n">
        <v>89262.45412918</v>
      </c>
      <c r="K10" s="310" t="s">
        <v>133</v>
      </c>
      <c r="L10" s="293"/>
      <c r="M10" s="293"/>
      <c r="N10" s="317"/>
      <c r="O10" s="295"/>
    </row>
    <row r="11" s="299" customFormat="true" ht="15" hidden="false" customHeight="true" outlineLevel="0" collapsed="false">
      <c r="A11" s="295"/>
      <c r="B11" s="293"/>
      <c r="C11" s="192" t="s">
        <v>98</v>
      </c>
      <c r="D11" s="333" t="s">
        <v>38</v>
      </c>
      <c r="E11" s="334" t="n">
        <v>279385.15070812</v>
      </c>
      <c r="F11" s="334" t="n">
        <v>95031.81756531</v>
      </c>
      <c r="G11" s="334" t="n">
        <v>50568.28030213</v>
      </c>
      <c r="H11" s="334" t="n">
        <v>44463.53726318</v>
      </c>
      <c r="I11" s="334" t="n">
        <v>74714.35025907</v>
      </c>
      <c r="J11" s="334" t="n">
        <v>109638.98288374</v>
      </c>
      <c r="K11" s="332" t="s">
        <v>132</v>
      </c>
      <c r="L11" s="293"/>
      <c r="M11" s="293"/>
      <c r="N11" s="317"/>
      <c r="O11" s="295"/>
    </row>
    <row r="12" s="299" customFormat="true" ht="15" hidden="false" customHeight="true" outlineLevel="0" collapsed="false">
      <c r="A12" s="295"/>
      <c r="C12" s="193"/>
      <c r="D12" s="335" t="s">
        <v>45</v>
      </c>
      <c r="E12" s="336" t="n">
        <v>69477.48451301</v>
      </c>
      <c r="F12" s="336" t="n">
        <v>23666.4092832</v>
      </c>
      <c r="G12" s="336" t="n">
        <v>12562.59476585</v>
      </c>
      <c r="H12" s="336" t="n">
        <v>11103.81451735</v>
      </c>
      <c r="I12" s="336" t="n">
        <v>18646.19315839</v>
      </c>
      <c r="J12" s="336" t="n">
        <v>27164.88207142</v>
      </c>
      <c r="K12" s="310" t="s">
        <v>134</v>
      </c>
      <c r="L12" s="293"/>
      <c r="M12" s="293"/>
      <c r="N12" s="317"/>
      <c r="O12" s="295"/>
    </row>
    <row r="13" s="299" customFormat="true" ht="15" hidden="false" customHeight="true" outlineLevel="0" collapsed="false">
      <c r="A13" s="295"/>
      <c r="C13" s="193"/>
      <c r="D13" s="335" t="s">
        <v>48</v>
      </c>
      <c r="E13" s="337" t="n">
        <v>140080.90584177</v>
      </c>
      <c r="F13" s="338" t="n">
        <v>47409.27176165</v>
      </c>
      <c r="G13" s="339" t="n">
        <v>25210.905985</v>
      </c>
      <c r="H13" s="340" t="n">
        <v>22198.36577665</v>
      </c>
      <c r="I13" s="337" t="n">
        <v>37492.14679428</v>
      </c>
      <c r="J13" s="339" t="n">
        <v>55179.48728584</v>
      </c>
      <c r="K13" s="310"/>
      <c r="L13" s="293"/>
      <c r="M13" s="293"/>
      <c r="N13" s="317"/>
      <c r="O13" s="295"/>
    </row>
    <row r="14" s="299" customFormat="true" ht="15" hidden="false" customHeight="true" outlineLevel="0" collapsed="false">
      <c r="A14" s="295"/>
      <c r="C14" s="199"/>
      <c r="D14" s="341" t="s">
        <v>49</v>
      </c>
      <c r="E14" s="342" t="n">
        <v>69826.76035334</v>
      </c>
      <c r="F14" s="342" t="n">
        <v>23956.13652046</v>
      </c>
      <c r="G14" s="342" t="n">
        <v>12794.77955128</v>
      </c>
      <c r="H14" s="342" t="n">
        <v>11161.35696918</v>
      </c>
      <c r="I14" s="342" t="n">
        <v>18576.0103064</v>
      </c>
      <c r="J14" s="342" t="n">
        <v>27294.61352648</v>
      </c>
      <c r="K14" s="310"/>
      <c r="L14" s="293"/>
      <c r="M14" s="293"/>
      <c r="N14" s="317"/>
      <c r="O14" s="295"/>
    </row>
    <row r="15" s="299" customFormat="true" ht="15" hidden="false" customHeight="true" outlineLevel="0" collapsed="false">
      <c r="A15" s="295"/>
      <c r="C15" s="318" t="s">
        <v>50</v>
      </c>
      <c r="D15" s="343" t="s">
        <v>38</v>
      </c>
      <c r="E15" s="344" t="n">
        <v>288125.52118151</v>
      </c>
      <c r="F15" s="344" t="n">
        <v>95715.3754243</v>
      </c>
      <c r="G15" s="344" t="n">
        <v>50806.16098944</v>
      </c>
      <c r="H15" s="344" t="n">
        <v>44909.21443486</v>
      </c>
      <c r="I15" s="344" t="n">
        <v>76732.19660546</v>
      </c>
      <c r="J15" s="344" t="n">
        <v>115677.94915175</v>
      </c>
      <c r="K15" s="310"/>
      <c r="L15" s="293"/>
      <c r="M15" s="293"/>
      <c r="N15" s="317"/>
      <c r="O15" s="295"/>
    </row>
    <row r="16" s="299" customFormat="true" ht="15" hidden="false" customHeight="true" outlineLevel="0" collapsed="false">
      <c r="A16" s="295"/>
      <c r="C16" s="345"/>
      <c r="D16" s="346" t="s">
        <v>135</v>
      </c>
      <c r="E16" s="326" t="n">
        <v>215964.1946601</v>
      </c>
      <c r="F16" s="326" t="n">
        <v>71590.40335785</v>
      </c>
      <c r="G16" s="326" t="n">
        <v>38053.68555794</v>
      </c>
      <c r="H16" s="326" t="n">
        <v>33536.71779991</v>
      </c>
      <c r="I16" s="326" t="n">
        <v>57642.06826093</v>
      </c>
      <c r="J16" s="326" t="n">
        <v>86731.72304132</v>
      </c>
      <c r="K16" s="310"/>
      <c r="L16" s="293"/>
      <c r="M16" s="293"/>
      <c r="N16" s="317"/>
      <c r="O16" s="295"/>
    </row>
    <row r="17" s="299" customFormat="true" ht="15" hidden="false" customHeight="true" outlineLevel="0" collapsed="false">
      <c r="A17" s="295"/>
      <c r="C17" s="345"/>
      <c r="D17" s="347" t="s">
        <v>49</v>
      </c>
      <c r="E17" s="326" t="n">
        <v>72161.32652141</v>
      </c>
      <c r="F17" s="326" t="n">
        <v>24124.97206645</v>
      </c>
      <c r="G17" s="326" t="n">
        <v>12752.4754315</v>
      </c>
      <c r="H17" s="326" t="n">
        <v>11372.49663495</v>
      </c>
      <c r="I17" s="326" t="n">
        <v>19090.12834453</v>
      </c>
      <c r="J17" s="326" t="n">
        <v>28946.22611043</v>
      </c>
      <c r="K17" s="310"/>
      <c r="L17" s="293"/>
      <c r="M17" s="293"/>
      <c r="N17" s="317"/>
      <c r="O17" s="295"/>
    </row>
    <row r="18" s="299" customFormat="true" ht="15" hidden="false" customHeight="true" outlineLevel="0" collapsed="false">
      <c r="A18" s="295"/>
      <c r="C18" s="40" t="s">
        <v>52</v>
      </c>
      <c r="D18" s="265" t="s">
        <v>53</v>
      </c>
      <c r="E18" s="329" t="n">
        <v>95742.85063183</v>
      </c>
      <c r="F18" s="329" t="n">
        <v>30984.87613893</v>
      </c>
      <c r="G18" s="329" t="n">
        <v>16308.22029406</v>
      </c>
      <c r="H18" s="329" t="n">
        <v>14676.65584487</v>
      </c>
      <c r="I18" s="329" t="n">
        <v>25716.66687701</v>
      </c>
      <c r="J18" s="329" t="n">
        <v>39041.30761589</v>
      </c>
      <c r="K18" s="310"/>
      <c r="L18" s="293"/>
      <c r="M18" s="293"/>
      <c r="N18" s="317"/>
      <c r="O18" s="295"/>
    </row>
    <row r="19" s="299" customFormat="true" ht="15" hidden="true" customHeight="true" outlineLevel="0" collapsed="false">
      <c r="A19" s="295"/>
      <c r="C19" s="46"/>
      <c r="D19" s="71" t="s">
        <v>54</v>
      </c>
      <c r="E19" s="348" t="n">
        <v>23581.73013914</v>
      </c>
      <c r="F19" s="348" t="n">
        <v>7580.3290112</v>
      </c>
      <c r="G19" s="348" t="n">
        <v>4020.0139065</v>
      </c>
      <c r="H19" s="348" t="n">
        <v>3560.3151047</v>
      </c>
      <c r="I19" s="348" t="n">
        <v>6324.72692841</v>
      </c>
      <c r="J19" s="348" t="n">
        <v>9676.67419953</v>
      </c>
      <c r="K19" s="310"/>
      <c r="L19" s="293"/>
      <c r="M19" s="293"/>
      <c r="N19" s="317"/>
      <c r="O19" s="295"/>
    </row>
    <row r="20" s="299" customFormat="true" ht="15" hidden="true" customHeight="true" outlineLevel="0" collapsed="false">
      <c r="A20" s="295"/>
      <c r="C20" s="46"/>
      <c r="D20" s="71" t="s">
        <v>55</v>
      </c>
      <c r="E20" s="348" t="n">
        <v>24010.28122162</v>
      </c>
      <c r="F20" s="348" t="n">
        <v>7754.74910586</v>
      </c>
      <c r="G20" s="348" t="n">
        <v>4050.13817611</v>
      </c>
      <c r="H20" s="348" t="n">
        <v>3704.61092975</v>
      </c>
      <c r="I20" s="348" t="n">
        <v>6453.23949874</v>
      </c>
      <c r="J20" s="348" t="n">
        <v>9802.29261702</v>
      </c>
      <c r="K20" s="310"/>
      <c r="L20" s="293"/>
      <c r="M20" s="293"/>
      <c r="N20" s="317"/>
      <c r="O20" s="295"/>
    </row>
    <row r="21" s="299" customFormat="true" ht="15" hidden="true" customHeight="true" outlineLevel="0" collapsed="false">
      <c r="A21" s="295"/>
      <c r="C21" s="46"/>
      <c r="D21" s="67" t="s">
        <v>56</v>
      </c>
      <c r="E21" s="349" t="n">
        <v>23367.3152983</v>
      </c>
      <c r="F21" s="349" t="n">
        <v>7618.92045535</v>
      </c>
      <c r="G21" s="349" t="n">
        <v>4007.2434648</v>
      </c>
      <c r="H21" s="349" t="n">
        <v>3611.67699055</v>
      </c>
      <c r="I21" s="349" t="n">
        <v>6265.80569915</v>
      </c>
      <c r="J21" s="349" t="n">
        <v>9482.5891438</v>
      </c>
      <c r="K21" s="310"/>
      <c r="L21" s="293"/>
      <c r="M21" s="293"/>
      <c r="N21" s="317"/>
      <c r="O21" s="295"/>
    </row>
    <row r="22" s="299" customFormat="true" ht="15" hidden="true" customHeight="true" outlineLevel="0" collapsed="false">
      <c r="A22" s="295"/>
      <c r="C22" s="46"/>
      <c r="D22" s="67" t="s">
        <v>57</v>
      </c>
      <c r="E22" s="349" t="n">
        <v>24783.52397277</v>
      </c>
      <c r="F22" s="349" t="n">
        <v>8030.87756652</v>
      </c>
      <c r="G22" s="349" t="n">
        <v>4230.82474665</v>
      </c>
      <c r="H22" s="349" t="n">
        <v>3800.05281987</v>
      </c>
      <c r="I22" s="349" t="n">
        <v>6672.89475071</v>
      </c>
      <c r="J22" s="349" t="n">
        <v>10079.75165554</v>
      </c>
      <c r="K22" s="310"/>
      <c r="L22" s="293"/>
      <c r="M22" s="293"/>
      <c r="N22" s="317"/>
      <c r="O22" s="295"/>
    </row>
    <row r="23" s="299" customFormat="true" ht="15" hidden="false" customHeight="true" outlineLevel="0" collapsed="false">
      <c r="A23" s="295"/>
      <c r="C23" s="46"/>
      <c r="D23" s="67" t="s">
        <v>58</v>
      </c>
      <c r="E23" s="349" t="n">
        <v>23386.6110896</v>
      </c>
      <c r="F23" s="349" t="n">
        <v>7533.79540223</v>
      </c>
      <c r="G23" s="349" t="n">
        <v>4044.64372698</v>
      </c>
      <c r="H23" s="349" t="n">
        <v>3489.15167525</v>
      </c>
      <c r="I23" s="349" t="n">
        <v>6236.22530524</v>
      </c>
      <c r="J23" s="349" t="n">
        <v>9616.59038213</v>
      </c>
      <c r="K23" s="310"/>
      <c r="L23" s="293"/>
      <c r="M23" s="293"/>
      <c r="N23" s="317"/>
      <c r="O23" s="295"/>
    </row>
    <row r="24" s="299" customFormat="true" ht="15" hidden="false" customHeight="true" outlineLevel="0" collapsed="false">
      <c r="A24" s="295"/>
      <c r="C24" s="52"/>
      <c r="D24" s="68" t="s">
        <v>59</v>
      </c>
      <c r="E24" s="350" t="n">
        <v>22837.57975625</v>
      </c>
      <c r="F24" s="350" t="n">
        <v>7161.25761593</v>
      </c>
      <c r="G24" s="350" t="n">
        <v>3844.8419092</v>
      </c>
      <c r="H24" s="350" t="n">
        <v>3316.41570673</v>
      </c>
      <c r="I24" s="350" t="n">
        <v>6102.18518153</v>
      </c>
      <c r="J24" s="350" t="n">
        <v>9574.13695879</v>
      </c>
      <c r="K24" s="310"/>
      <c r="L24" s="293"/>
      <c r="M24" s="293"/>
      <c r="N24" s="317"/>
      <c r="O24" s="295"/>
    </row>
    <row r="25" s="299" customFormat="true" ht="15" hidden="false" customHeight="true" outlineLevel="0" collapsed="false">
      <c r="A25" s="295"/>
      <c r="C25" s="305"/>
      <c r="D25" s="351"/>
      <c r="E25" s="352"/>
      <c r="F25" s="352"/>
      <c r="G25" s="352"/>
      <c r="H25" s="352"/>
      <c r="I25" s="352"/>
      <c r="J25" s="352"/>
      <c r="K25" s="310"/>
      <c r="L25" s="293"/>
      <c r="M25" s="293"/>
      <c r="N25" s="317"/>
      <c r="O25" s="295"/>
    </row>
    <row r="26" s="299" customFormat="true" ht="15" hidden="false" customHeight="true" outlineLevel="0" collapsed="false">
      <c r="A26" s="295"/>
      <c r="B26" s="303" t="s">
        <v>136</v>
      </c>
      <c r="C26" s="297"/>
      <c r="D26" s="351"/>
      <c r="E26" s="317"/>
      <c r="F26" s="317"/>
      <c r="G26" s="317"/>
      <c r="H26" s="317"/>
      <c r="I26" s="317"/>
      <c r="J26" s="317"/>
      <c r="K26" s="317"/>
      <c r="L26" s="317"/>
      <c r="M26" s="304" t="s">
        <v>125</v>
      </c>
      <c r="N26" s="317"/>
      <c r="O26" s="295"/>
    </row>
    <row r="27" s="299" customFormat="true" ht="15" hidden="false" customHeight="true" outlineLevel="0" collapsed="false">
      <c r="A27" s="295"/>
      <c r="B27" s="297"/>
      <c r="C27" s="306"/>
      <c r="D27" s="26"/>
      <c r="E27" s="353" t="s">
        <v>38</v>
      </c>
      <c r="F27" s="308" t="s">
        <v>77</v>
      </c>
      <c r="G27" s="308"/>
      <c r="H27" s="308"/>
      <c r="I27" s="308"/>
      <c r="J27" s="353" t="s">
        <v>78</v>
      </c>
      <c r="K27" s="353" t="s">
        <v>79</v>
      </c>
      <c r="L27" s="353" t="s">
        <v>80</v>
      </c>
      <c r="M27" s="353" t="s">
        <v>81</v>
      </c>
      <c r="N27" s="317"/>
      <c r="O27" s="295"/>
    </row>
    <row r="28" s="299" customFormat="true" ht="15" hidden="false" customHeight="true" outlineLevel="0" collapsed="false">
      <c r="A28" s="295"/>
      <c r="B28" s="297"/>
      <c r="C28" s="30"/>
      <c r="D28" s="31"/>
      <c r="E28" s="138"/>
      <c r="F28" s="354" t="s">
        <v>38</v>
      </c>
      <c r="G28" s="308" t="s">
        <v>82</v>
      </c>
      <c r="H28" s="308" t="s">
        <v>83</v>
      </c>
      <c r="I28" s="355" t="s">
        <v>84</v>
      </c>
      <c r="J28" s="138"/>
      <c r="K28" s="138"/>
      <c r="L28" s="138"/>
      <c r="M28" s="138"/>
      <c r="N28" s="297"/>
      <c r="O28" s="295"/>
    </row>
    <row r="29" s="299" customFormat="true" ht="15" hidden="true" customHeight="true" outlineLevel="0" collapsed="false">
      <c r="A29" s="295"/>
      <c r="B29" s="297"/>
      <c r="C29" s="308" t="s">
        <v>41</v>
      </c>
      <c r="D29" s="308"/>
      <c r="E29" s="356" t="n">
        <v>268243.2241894</v>
      </c>
      <c r="F29" s="357" t="n">
        <v>236220.1279944</v>
      </c>
      <c r="G29" s="356" t="n">
        <v>97866.6644581</v>
      </c>
      <c r="H29" s="357" t="n">
        <v>113659.6849165</v>
      </c>
      <c r="I29" s="356" t="n">
        <v>24693.7786198</v>
      </c>
      <c r="J29" s="357" t="n">
        <v>16278.6093968</v>
      </c>
      <c r="K29" s="358" t="n">
        <v>9796.81949309</v>
      </c>
      <c r="L29" s="357" t="n">
        <v>5387.16813396</v>
      </c>
      <c r="M29" s="356" t="n">
        <v>560.49917115</v>
      </c>
      <c r="N29" s="297"/>
      <c r="O29" s="295"/>
    </row>
    <row r="30" s="299" customFormat="true" ht="15" hidden="false" customHeight="true" outlineLevel="0" collapsed="false">
      <c r="A30" s="295"/>
      <c r="B30" s="297"/>
      <c r="C30" s="318" t="s">
        <v>42</v>
      </c>
      <c r="D30" s="318"/>
      <c r="E30" s="359" t="n">
        <v>275195.21200075</v>
      </c>
      <c r="F30" s="360" t="n">
        <v>238838.7911258</v>
      </c>
      <c r="G30" s="359" t="n">
        <v>101086.6406104</v>
      </c>
      <c r="H30" s="360" t="n">
        <v>113055.3885031</v>
      </c>
      <c r="I30" s="359" t="n">
        <v>24696.7620123</v>
      </c>
      <c r="J30" s="360" t="n">
        <v>19288.4577683</v>
      </c>
      <c r="K30" s="361" t="n">
        <v>9781.39311072</v>
      </c>
      <c r="L30" s="360" t="n">
        <v>6535.4507052</v>
      </c>
      <c r="M30" s="359" t="n">
        <v>751.11929073</v>
      </c>
      <c r="N30" s="297"/>
      <c r="O30" s="295"/>
    </row>
    <row r="31" s="299" customFormat="true" ht="15" hidden="false" customHeight="true" outlineLevel="0" collapsed="false">
      <c r="A31" s="295"/>
      <c r="B31" s="297"/>
      <c r="C31" s="142" t="s">
        <v>43</v>
      </c>
      <c r="D31" s="142"/>
      <c r="E31" s="362" t="n">
        <v>285427.11224041</v>
      </c>
      <c r="F31" s="363" t="n">
        <v>243771.7082713</v>
      </c>
      <c r="G31" s="362" t="n">
        <v>103808.5165288</v>
      </c>
      <c r="H31" s="363" t="n">
        <v>115122.6051262</v>
      </c>
      <c r="I31" s="362" t="n">
        <v>24840.5866163</v>
      </c>
      <c r="J31" s="363" t="n">
        <v>23339.2914183</v>
      </c>
      <c r="K31" s="362" t="n">
        <v>9811.19317106</v>
      </c>
      <c r="L31" s="363" t="n">
        <v>7506.75599301</v>
      </c>
      <c r="M31" s="362" t="n">
        <v>998.16338674</v>
      </c>
      <c r="N31" s="297"/>
      <c r="O31" s="295"/>
    </row>
    <row r="32" s="299" customFormat="true" ht="15" hidden="true" customHeight="true" outlineLevel="0" collapsed="false">
      <c r="A32" s="295"/>
      <c r="B32" s="297"/>
      <c r="C32" s="40" t="s">
        <v>44</v>
      </c>
      <c r="D32" s="47" t="s">
        <v>45</v>
      </c>
      <c r="E32" s="362" t="n">
        <v>69963.40913285</v>
      </c>
      <c r="F32" s="363" t="n">
        <v>60146.3489412</v>
      </c>
      <c r="G32" s="362" t="n">
        <v>25422.3175115</v>
      </c>
      <c r="H32" s="363" t="n">
        <v>28385.7671036</v>
      </c>
      <c r="I32" s="362" t="n">
        <v>6338.2643261</v>
      </c>
      <c r="J32" s="363" t="n">
        <v>5371.1030559</v>
      </c>
      <c r="K32" s="362" t="n">
        <v>2428.43965301</v>
      </c>
      <c r="L32" s="363" t="n">
        <v>1788.22224763</v>
      </c>
      <c r="M32" s="362" t="n">
        <v>229.29523511</v>
      </c>
      <c r="N32" s="297"/>
      <c r="O32" s="295"/>
    </row>
    <row r="33" s="299" customFormat="true" ht="15" hidden="true" customHeight="true" outlineLevel="0" collapsed="false">
      <c r="A33" s="295"/>
      <c r="B33" s="297"/>
      <c r="C33" s="52"/>
      <c r="D33" s="53" t="s">
        <v>46</v>
      </c>
      <c r="E33" s="364" t="n">
        <v>215463.70310756</v>
      </c>
      <c r="F33" s="365" t="n">
        <v>183625.3593301</v>
      </c>
      <c r="G33" s="364" t="n">
        <v>78386.1990173</v>
      </c>
      <c r="H33" s="365" t="n">
        <v>86736.8380226</v>
      </c>
      <c r="I33" s="364" t="n">
        <v>18502.3222902</v>
      </c>
      <c r="J33" s="365" t="n">
        <v>17968.1883624</v>
      </c>
      <c r="K33" s="366" t="n">
        <v>7382.75351805</v>
      </c>
      <c r="L33" s="365" t="n">
        <v>5718.53374538</v>
      </c>
      <c r="M33" s="364" t="n">
        <v>768.86815163</v>
      </c>
      <c r="N33" s="297"/>
      <c r="O33" s="295"/>
    </row>
    <row r="34" s="299" customFormat="true" ht="15" hidden="false" customHeight="true" outlineLevel="0" collapsed="false">
      <c r="A34" s="295"/>
      <c r="B34" s="297"/>
      <c r="C34" s="192" t="s">
        <v>98</v>
      </c>
      <c r="D34" s="333" t="s">
        <v>38</v>
      </c>
      <c r="E34" s="367" t="n">
        <v>279385.15070812</v>
      </c>
      <c r="F34" s="367" t="n">
        <v>243062.3045761</v>
      </c>
      <c r="G34" s="367" t="n">
        <v>103027.5372432</v>
      </c>
      <c r="H34" s="367" t="n">
        <v>115092.1076917</v>
      </c>
      <c r="I34" s="367" t="n">
        <v>24942.6596412</v>
      </c>
      <c r="J34" s="367" t="n">
        <v>26976.1559946</v>
      </c>
      <c r="K34" s="368" t="n">
        <v>9069.47667167</v>
      </c>
      <c r="L34" s="367" t="n">
        <v>7.94399357</v>
      </c>
      <c r="M34" s="367" t="n">
        <v>269.26947218</v>
      </c>
      <c r="N34" s="297"/>
      <c r="O34" s="295"/>
    </row>
    <row r="35" s="299" customFormat="true" ht="15" hidden="false" customHeight="true" outlineLevel="0" collapsed="false">
      <c r="A35" s="295"/>
      <c r="C35" s="193"/>
      <c r="D35" s="335" t="s">
        <v>45</v>
      </c>
      <c r="E35" s="369" t="n">
        <v>69477.48451301</v>
      </c>
      <c r="F35" s="369" t="n">
        <v>60826.1303982</v>
      </c>
      <c r="G35" s="369" t="n">
        <v>25564.1419114</v>
      </c>
      <c r="H35" s="369" t="n">
        <v>28866.6646608</v>
      </c>
      <c r="I35" s="369" t="n">
        <v>6395.323826</v>
      </c>
      <c r="J35" s="369" t="n">
        <v>6321.2376025</v>
      </c>
      <c r="K35" s="369" t="n">
        <v>2263.8324104</v>
      </c>
      <c r="L35" s="369" t="n">
        <v>4.30294817</v>
      </c>
      <c r="M35" s="369" t="n">
        <v>61.98115374</v>
      </c>
      <c r="N35" s="317"/>
      <c r="O35" s="295"/>
    </row>
    <row r="36" s="299" customFormat="true" ht="15" hidden="false" customHeight="true" outlineLevel="0" collapsed="false">
      <c r="A36" s="295"/>
      <c r="B36" s="297"/>
      <c r="C36" s="193"/>
      <c r="D36" s="335" t="s">
        <v>48</v>
      </c>
      <c r="E36" s="362" t="n">
        <v>140080.90584177</v>
      </c>
      <c r="F36" s="363" t="n">
        <v>121799.3357032</v>
      </c>
      <c r="G36" s="362" t="n">
        <v>51615.7183078</v>
      </c>
      <c r="H36" s="363" t="n">
        <v>57692.3801413</v>
      </c>
      <c r="I36" s="362" t="n">
        <v>12491.2372541</v>
      </c>
      <c r="J36" s="363" t="n">
        <v>13598.7835911</v>
      </c>
      <c r="K36" s="362" t="n">
        <v>4542.83541675</v>
      </c>
      <c r="L36" s="363" t="n">
        <v>2.04107384</v>
      </c>
      <c r="M36" s="362" t="n">
        <v>137.91005688</v>
      </c>
      <c r="N36" s="297"/>
      <c r="O36" s="295"/>
    </row>
    <row r="37" s="299" customFormat="true" ht="15" hidden="false" customHeight="true" outlineLevel="0" collapsed="false">
      <c r="A37" s="295"/>
      <c r="C37" s="199"/>
      <c r="D37" s="341" t="s">
        <v>49</v>
      </c>
      <c r="E37" s="358" t="n">
        <v>69826.76035334</v>
      </c>
      <c r="F37" s="358" t="n">
        <v>60436.8384747</v>
      </c>
      <c r="G37" s="358" t="n">
        <v>25847.677024</v>
      </c>
      <c r="H37" s="358" t="n">
        <v>28533.0628896</v>
      </c>
      <c r="I37" s="358" t="n">
        <v>6056.0985611</v>
      </c>
      <c r="J37" s="358" t="n">
        <v>7056.134801</v>
      </c>
      <c r="K37" s="358" t="n">
        <v>2262.80884452</v>
      </c>
      <c r="L37" s="358" t="n">
        <v>1.59997156</v>
      </c>
      <c r="M37" s="358" t="n">
        <v>69.37826156</v>
      </c>
      <c r="N37" s="317"/>
      <c r="O37" s="295"/>
    </row>
    <row r="38" s="299" customFormat="true" ht="15" hidden="false" customHeight="true" outlineLevel="0" collapsed="false">
      <c r="A38" s="295"/>
      <c r="C38" s="318" t="s">
        <v>50</v>
      </c>
      <c r="D38" s="343" t="s">
        <v>38</v>
      </c>
      <c r="E38" s="366" t="n">
        <v>288125.52118151</v>
      </c>
      <c r="F38" s="366" t="n">
        <v>247388.2387238</v>
      </c>
      <c r="G38" s="366" t="n">
        <v>104889.4192299</v>
      </c>
      <c r="H38" s="366" t="n">
        <v>117119.6843004</v>
      </c>
      <c r="I38" s="366" t="n">
        <v>25379.1351935</v>
      </c>
      <c r="J38" s="366" t="n">
        <v>31376.4546443</v>
      </c>
      <c r="K38" s="366" t="n">
        <v>9053.34124681</v>
      </c>
      <c r="L38" s="366" t="n">
        <v>-0.10206452</v>
      </c>
      <c r="M38" s="366" t="n">
        <v>307.58863112</v>
      </c>
      <c r="N38" s="317"/>
      <c r="O38" s="295"/>
    </row>
    <row r="39" s="299" customFormat="true" ht="15" hidden="false" customHeight="true" outlineLevel="0" collapsed="false">
      <c r="A39" s="295"/>
      <c r="C39" s="345"/>
      <c r="D39" s="346" t="s">
        <v>51</v>
      </c>
      <c r="E39" s="370" t="n">
        <v>215964.1946601</v>
      </c>
      <c r="F39" s="370" t="n">
        <v>185718.3891082</v>
      </c>
      <c r="G39" s="370" t="n">
        <v>78624.6115478</v>
      </c>
      <c r="H39" s="370" t="n">
        <v>87971.3722626</v>
      </c>
      <c r="I39" s="370" t="n">
        <v>19122.4052978</v>
      </c>
      <c r="J39" s="370" t="n">
        <v>23207.7258516</v>
      </c>
      <c r="K39" s="370" t="n">
        <v>6806.73697281</v>
      </c>
      <c r="L39" s="370" t="n">
        <v>0.10580051</v>
      </c>
      <c r="M39" s="370" t="n">
        <v>231.23692698</v>
      </c>
      <c r="N39" s="317"/>
      <c r="O39" s="295"/>
    </row>
    <row r="40" s="299" customFormat="true" ht="15" hidden="false" customHeight="true" outlineLevel="0" collapsed="false">
      <c r="A40" s="295"/>
      <c r="C40" s="345"/>
      <c r="D40" s="347" t="s">
        <v>49</v>
      </c>
      <c r="E40" s="370" t="n">
        <v>72161.32652141</v>
      </c>
      <c r="F40" s="370" t="n">
        <v>61669.8496156</v>
      </c>
      <c r="G40" s="370" t="n">
        <v>26264.8076821</v>
      </c>
      <c r="H40" s="370" t="n">
        <v>29148.3120378</v>
      </c>
      <c r="I40" s="370" t="n">
        <v>6256.7298957</v>
      </c>
      <c r="J40" s="370" t="n">
        <v>8168.7287927</v>
      </c>
      <c r="K40" s="370" t="n">
        <v>2246.604274</v>
      </c>
      <c r="L40" s="370" t="n">
        <v>-0.20786503</v>
      </c>
      <c r="M40" s="370" t="n">
        <v>76.35170414</v>
      </c>
      <c r="N40" s="317"/>
      <c r="O40" s="295"/>
    </row>
    <row r="41" s="299" customFormat="true" ht="15" hidden="false" customHeight="true" outlineLevel="0" collapsed="false">
      <c r="A41" s="295"/>
      <c r="C41" s="40" t="s">
        <v>52</v>
      </c>
      <c r="D41" s="265" t="s">
        <v>53</v>
      </c>
      <c r="E41" s="368" t="n">
        <v>95742.85063183</v>
      </c>
      <c r="F41" s="368" t="n">
        <v>81549.586899</v>
      </c>
      <c r="G41" s="368" t="n">
        <v>34682.701452</v>
      </c>
      <c r="H41" s="368" t="n">
        <v>38118.8329684</v>
      </c>
      <c r="I41" s="368" t="n">
        <v>8748.0524786</v>
      </c>
      <c r="J41" s="368" t="n">
        <v>11096.4981</v>
      </c>
      <c r="K41" s="368" t="n">
        <v>2984.63380034</v>
      </c>
      <c r="L41" s="368" t="n">
        <v>-0.00841066</v>
      </c>
      <c r="M41" s="368" t="n">
        <v>112.14024315</v>
      </c>
      <c r="N41" s="317"/>
      <c r="O41" s="295"/>
    </row>
    <row r="42" s="299" customFormat="true" ht="15" hidden="true" customHeight="true" outlineLevel="0" collapsed="false">
      <c r="A42" s="295"/>
      <c r="C42" s="46"/>
      <c r="D42" s="71" t="s">
        <v>54</v>
      </c>
      <c r="E42" s="348" t="n">
        <v>23581.73013914</v>
      </c>
      <c r="F42" s="348" t="n">
        <v>19990.5811376</v>
      </c>
      <c r="G42" s="348" t="n">
        <v>8375.7727512</v>
      </c>
      <c r="H42" s="348" t="n">
        <v>9446.559288</v>
      </c>
      <c r="I42" s="348" t="n">
        <v>2168.2490984</v>
      </c>
      <c r="J42" s="348" t="n">
        <v>2832.9723658</v>
      </c>
      <c r="K42" s="348" t="n">
        <v>730.78982331</v>
      </c>
      <c r="L42" s="371" t="n">
        <v>-0.00182437</v>
      </c>
      <c r="M42" s="348" t="n">
        <v>27.3886368</v>
      </c>
      <c r="N42" s="317"/>
      <c r="O42" s="295"/>
    </row>
    <row r="43" s="299" customFormat="true" ht="15" hidden="true" customHeight="true" outlineLevel="0" collapsed="false">
      <c r="A43" s="295"/>
      <c r="C43" s="46"/>
      <c r="D43" s="71" t="s">
        <v>55</v>
      </c>
      <c r="E43" s="348" t="n">
        <v>24010.28122162</v>
      </c>
      <c r="F43" s="348" t="n">
        <v>20456.4257426</v>
      </c>
      <c r="G43" s="348" t="n">
        <v>8739.3244597</v>
      </c>
      <c r="H43" s="348" t="n">
        <v>9592.8449031</v>
      </c>
      <c r="I43" s="348" t="n">
        <v>2124.2563798</v>
      </c>
      <c r="J43" s="348" t="n">
        <v>2772.8352878</v>
      </c>
      <c r="K43" s="348" t="n">
        <v>753.29396318</v>
      </c>
      <c r="L43" s="371" t="n">
        <v>0.01069214</v>
      </c>
      <c r="M43" s="348" t="n">
        <v>27.7155359</v>
      </c>
      <c r="N43" s="317"/>
      <c r="O43" s="295"/>
    </row>
    <row r="44" s="299" customFormat="true" ht="15" hidden="true" customHeight="true" outlineLevel="0" collapsed="false">
      <c r="A44" s="295"/>
      <c r="C44" s="46"/>
      <c r="D44" s="67" t="s">
        <v>56</v>
      </c>
      <c r="E44" s="349" t="n">
        <v>23367.3152983</v>
      </c>
      <c r="F44" s="349" t="n">
        <v>19975.3716478</v>
      </c>
      <c r="G44" s="349" t="n">
        <v>8541.0272877</v>
      </c>
      <c r="H44" s="349" t="n">
        <v>9263.420528</v>
      </c>
      <c r="I44" s="349" t="n">
        <v>2170.9238321</v>
      </c>
      <c r="J44" s="349" t="n">
        <v>2627.0773714</v>
      </c>
      <c r="K44" s="349" t="n">
        <v>737.63202422</v>
      </c>
      <c r="L44" s="372" t="n">
        <v>-0.00529942</v>
      </c>
      <c r="M44" s="349" t="n">
        <v>27.2395543</v>
      </c>
      <c r="N44" s="317"/>
      <c r="O44" s="295"/>
    </row>
    <row r="45" s="299" customFormat="true" ht="15" hidden="true" customHeight="true" outlineLevel="0" collapsed="false">
      <c r="A45" s="295"/>
      <c r="C45" s="46"/>
      <c r="D45" s="67" t="s">
        <v>57</v>
      </c>
      <c r="E45" s="349" t="n">
        <v>24783.52397277</v>
      </c>
      <c r="F45" s="349" t="n">
        <v>21127.208371</v>
      </c>
      <c r="G45" s="349" t="n">
        <v>9026.5769534</v>
      </c>
      <c r="H45" s="349" t="n">
        <v>9816.0082493</v>
      </c>
      <c r="I45" s="349" t="n">
        <v>2284.6231683</v>
      </c>
      <c r="J45" s="349" t="n">
        <v>2863.613075</v>
      </c>
      <c r="K45" s="349" t="n">
        <v>762.91798963</v>
      </c>
      <c r="L45" s="372" t="n">
        <v>-0.01197901</v>
      </c>
      <c r="M45" s="349" t="n">
        <v>29.79651615</v>
      </c>
      <c r="N45" s="317"/>
      <c r="O45" s="295"/>
    </row>
    <row r="46" s="299" customFormat="true" ht="15" hidden="false" customHeight="true" outlineLevel="0" collapsed="false">
      <c r="A46" s="295"/>
      <c r="C46" s="46"/>
      <c r="D46" s="67" t="s">
        <v>58</v>
      </c>
      <c r="E46" s="349" t="n">
        <v>23386.6110896</v>
      </c>
      <c r="F46" s="349" t="n">
        <v>19898.0271908</v>
      </c>
      <c r="G46" s="349" t="n">
        <v>8775.1424186</v>
      </c>
      <c r="H46" s="349" t="n">
        <v>9121.0275918</v>
      </c>
      <c r="I46" s="349" t="n">
        <v>2001.8571804</v>
      </c>
      <c r="J46" s="349" t="n">
        <v>2706.8757827</v>
      </c>
      <c r="K46" s="349" t="n">
        <v>753.47380481</v>
      </c>
      <c r="L46" s="372" t="n">
        <v>-0.01316679</v>
      </c>
      <c r="M46" s="349" t="n">
        <v>28.24747808</v>
      </c>
      <c r="N46" s="317"/>
      <c r="O46" s="295"/>
    </row>
    <row r="47" s="299" customFormat="true" ht="15" hidden="false" customHeight="true" outlineLevel="0" collapsed="false">
      <c r="A47" s="295"/>
      <c r="C47" s="52"/>
      <c r="D47" s="68" t="s">
        <v>59</v>
      </c>
      <c r="E47" s="350" t="n">
        <v>22837.57975625</v>
      </c>
      <c r="F47" s="350" t="n">
        <v>19389.8289423</v>
      </c>
      <c r="G47" s="350" t="n">
        <v>8320.6684235</v>
      </c>
      <c r="H47" s="350" t="n">
        <v>9035.7985023</v>
      </c>
      <c r="I47" s="350" t="n">
        <v>2033.3620165</v>
      </c>
      <c r="J47" s="350" t="n">
        <v>2699.054575</v>
      </c>
      <c r="K47" s="350" t="n">
        <v>721.76184246</v>
      </c>
      <c r="L47" s="373" t="n">
        <v>-0.00494646</v>
      </c>
      <c r="M47" s="350" t="n">
        <v>26.93934295</v>
      </c>
      <c r="N47" s="317"/>
      <c r="O47" s="295"/>
    </row>
    <row r="48" s="299" customFormat="true" ht="15" hidden="false" customHeight="true" outlineLevel="0" collapsed="false">
      <c r="A48" s="295"/>
      <c r="B48" s="295"/>
      <c r="C48" s="302"/>
      <c r="D48" s="295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</row>
    <row r="49" s="299" customFormat="true" ht="15" hidden="false" customHeight="true" outlineLevel="0" collapsed="false">
      <c r="A49" s="374"/>
      <c r="B49" s="374"/>
      <c r="C49" s="375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6"/>
    </row>
    <row r="50" customFormat="false" ht="14.65" hidden="false" customHeight="false" outlineLevel="0" collapsed="false">
      <c r="A50" s="376"/>
      <c r="B50" s="376"/>
      <c r="C50" s="377"/>
      <c r="D50" s="376"/>
      <c r="E50" s="376"/>
      <c r="F50" s="376"/>
      <c r="G50" s="376"/>
      <c r="H50" s="376"/>
      <c r="I50" s="376"/>
      <c r="J50" s="376"/>
      <c r="K50" s="376"/>
      <c r="L50" s="376"/>
      <c r="M50" s="376"/>
      <c r="N50" s="376"/>
      <c r="O50" s="376"/>
    </row>
    <row r="51" customFormat="false" ht="14.65" hidden="false" customHeight="false" outlineLevel="0" collapsed="false">
      <c r="A51" s="376"/>
      <c r="B51" s="376"/>
      <c r="C51" s="377"/>
      <c r="D51" s="376"/>
      <c r="E51" s="376"/>
      <c r="F51" s="376"/>
      <c r="G51" s="376"/>
      <c r="H51" s="376"/>
      <c r="I51" s="376"/>
      <c r="J51" s="376"/>
      <c r="K51" s="376"/>
      <c r="L51" s="376"/>
      <c r="M51" s="376"/>
      <c r="N51" s="376"/>
      <c r="O51" s="376"/>
    </row>
    <row r="52" customFormat="false" ht="14.65" hidden="false" customHeight="false" outlineLevel="0" collapsed="false">
      <c r="A52" s="376"/>
      <c r="B52" s="376"/>
      <c r="C52" s="377"/>
      <c r="D52" s="376"/>
      <c r="E52" s="376"/>
      <c r="F52" s="376"/>
      <c r="G52" s="376"/>
      <c r="H52" s="376"/>
      <c r="I52" s="376"/>
      <c r="J52" s="376"/>
      <c r="K52" s="376"/>
      <c r="L52" s="376"/>
      <c r="M52" s="376"/>
      <c r="N52" s="376"/>
      <c r="O52" s="376"/>
    </row>
    <row r="53" customFormat="false" ht="14.65" hidden="false" customHeight="false" outlineLevel="0" collapsed="false">
      <c r="A53" s="376"/>
      <c r="B53" s="376"/>
      <c r="C53" s="377"/>
      <c r="D53" s="376"/>
      <c r="E53" s="376"/>
      <c r="F53" s="376"/>
      <c r="G53" s="376"/>
      <c r="H53" s="376"/>
      <c r="I53" s="376"/>
      <c r="J53" s="376"/>
      <c r="K53" s="376"/>
      <c r="L53" s="376"/>
      <c r="M53" s="376"/>
      <c r="N53" s="376"/>
      <c r="O53" s="376"/>
    </row>
    <row r="54" customFormat="false" ht="14.65" hidden="false" customHeight="false" outlineLevel="0" collapsed="false">
      <c r="A54" s="376"/>
      <c r="B54" s="376"/>
      <c r="C54" s="377"/>
      <c r="D54" s="376"/>
      <c r="E54" s="376"/>
      <c r="F54" s="376"/>
      <c r="G54" s="376"/>
      <c r="H54" s="376"/>
      <c r="I54" s="376"/>
      <c r="J54" s="376"/>
      <c r="K54" s="376"/>
      <c r="L54" s="376"/>
      <c r="M54" s="376"/>
      <c r="N54" s="376"/>
      <c r="O54" s="376"/>
    </row>
    <row r="55" customFormat="false" ht="14.65" hidden="false" customHeight="false" outlineLevel="0" collapsed="false">
      <c r="A55" s="376"/>
      <c r="B55" s="376"/>
      <c r="C55" s="377"/>
      <c r="D55" s="376"/>
      <c r="E55" s="376"/>
      <c r="F55" s="376"/>
      <c r="G55" s="376"/>
      <c r="H55" s="376"/>
      <c r="I55" s="376"/>
      <c r="J55" s="376"/>
      <c r="K55" s="376"/>
      <c r="L55" s="376"/>
      <c r="M55" s="376"/>
      <c r="N55" s="376"/>
      <c r="O55" s="376"/>
    </row>
    <row r="56" customFormat="false" ht="14.65" hidden="false" customHeight="false" outlineLevel="0" collapsed="false">
      <c r="A56" s="376"/>
      <c r="B56" s="376"/>
      <c r="C56" s="377"/>
      <c r="D56" s="376"/>
      <c r="E56" s="376"/>
      <c r="F56" s="376"/>
      <c r="G56" s="376"/>
      <c r="H56" s="376"/>
      <c r="I56" s="376"/>
      <c r="J56" s="376"/>
      <c r="K56" s="376"/>
      <c r="L56" s="376"/>
      <c r="M56" s="376"/>
      <c r="N56" s="376"/>
      <c r="O56" s="376"/>
    </row>
    <row r="57" customFormat="false" ht="14.65" hidden="false" customHeight="false" outlineLevel="0" collapsed="false">
      <c r="A57" s="376"/>
      <c r="B57" s="376"/>
      <c r="C57" s="377"/>
      <c r="D57" s="376"/>
      <c r="E57" s="376"/>
      <c r="F57" s="376"/>
      <c r="G57" s="376"/>
      <c r="H57" s="376"/>
      <c r="I57" s="376"/>
      <c r="J57" s="376"/>
      <c r="K57" s="376"/>
      <c r="L57" s="376"/>
      <c r="M57" s="376"/>
      <c r="N57" s="376"/>
      <c r="O57" s="376"/>
    </row>
    <row r="58" customFormat="false" ht="14.65" hidden="false" customHeight="false" outlineLevel="0" collapsed="false">
      <c r="A58" s="376"/>
      <c r="B58" s="376"/>
      <c r="C58" s="377"/>
      <c r="D58" s="376"/>
      <c r="E58" s="376"/>
      <c r="F58" s="376"/>
      <c r="G58" s="376"/>
      <c r="H58" s="376"/>
      <c r="I58" s="376"/>
      <c r="J58" s="376"/>
      <c r="K58" s="376"/>
      <c r="L58" s="376"/>
      <c r="M58" s="376"/>
      <c r="N58" s="376"/>
      <c r="O58" s="376"/>
    </row>
    <row r="59" customFormat="false" ht="14.65" hidden="false" customHeight="false" outlineLevel="0" collapsed="false">
      <c r="A59" s="376"/>
      <c r="B59" s="376"/>
      <c r="C59" s="377"/>
      <c r="D59" s="376"/>
      <c r="E59" s="376"/>
      <c r="F59" s="376"/>
      <c r="G59" s="376"/>
      <c r="H59" s="376"/>
      <c r="I59" s="376"/>
      <c r="J59" s="376"/>
      <c r="K59" s="376"/>
      <c r="L59" s="376"/>
      <c r="M59" s="376"/>
      <c r="N59" s="376"/>
      <c r="O59" s="376"/>
    </row>
    <row r="60" customFormat="false" ht="14.65" hidden="false" customHeight="false" outlineLevel="0" collapsed="false">
      <c r="A60" s="376"/>
      <c r="B60" s="376"/>
      <c r="C60" s="377"/>
      <c r="D60" s="376"/>
      <c r="E60" s="376"/>
      <c r="F60" s="376"/>
      <c r="G60" s="376"/>
      <c r="H60" s="376"/>
      <c r="I60" s="376"/>
      <c r="J60" s="376"/>
      <c r="K60" s="376"/>
      <c r="L60" s="376"/>
      <c r="M60" s="376"/>
      <c r="N60" s="376"/>
      <c r="O60" s="376"/>
    </row>
    <row r="61" customFormat="false" ht="14.65" hidden="false" customHeight="false" outlineLevel="0" collapsed="false">
      <c r="A61" s="376"/>
      <c r="B61" s="376"/>
      <c r="C61" s="377"/>
      <c r="D61" s="376"/>
      <c r="E61" s="376"/>
      <c r="F61" s="376"/>
      <c r="G61" s="376"/>
      <c r="H61" s="376"/>
      <c r="I61" s="376"/>
      <c r="J61" s="376"/>
      <c r="K61" s="376"/>
      <c r="L61" s="376"/>
      <c r="M61" s="376"/>
      <c r="N61" s="376"/>
      <c r="O61" s="376"/>
    </row>
    <row r="62" customFormat="false" ht="14.65" hidden="false" customHeight="false" outlineLevel="0" collapsed="false">
      <c r="A62" s="376"/>
      <c r="B62" s="376"/>
      <c r="C62" s="377"/>
      <c r="D62" s="376"/>
      <c r="E62" s="376"/>
      <c r="F62" s="376"/>
      <c r="G62" s="376"/>
      <c r="H62" s="376"/>
      <c r="I62" s="376"/>
      <c r="J62" s="376"/>
      <c r="K62" s="376"/>
      <c r="L62" s="376"/>
      <c r="M62" s="376"/>
      <c r="N62" s="376"/>
      <c r="O62" s="376"/>
    </row>
    <row r="63" customFormat="false" ht="14.65" hidden="false" customHeight="false" outlineLevel="0" collapsed="false">
      <c r="A63" s="376"/>
      <c r="B63" s="376"/>
      <c r="C63" s="377"/>
      <c r="D63" s="376"/>
      <c r="E63" s="376"/>
      <c r="F63" s="376"/>
      <c r="G63" s="376"/>
      <c r="H63" s="376"/>
      <c r="I63" s="376"/>
      <c r="J63" s="376"/>
      <c r="K63" s="376"/>
      <c r="L63" s="376"/>
      <c r="M63" s="376"/>
      <c r="N63" s="376"/>
      <c r="O63" s="376"/>
    </row>
    <row r="64" customFormat="false" ht="14.65" hidden="false" customHeight="false" outlineLevel="0" collapsed="false">
      <c r="A64" s="376"/>
      <c r="B64" s="376"/>
      <c r="C64" s="377"/>
      <c r="D64" s="376"/>
      <c r="E64" s="376"/>
      <c r="F64" s="376"/>
      <c r="G64" s="376"/>
      <c r="H64" s="376"/>
      <c r="I64" s="376"/>
      <c r="J64" s="376"/>
      <c r="K64" s="376"/>
      <c r="L64" s="376"/>
      <c r="M64" s="376"/>
      <c r="N64" s="376"/>
      <c r="O64" s="376"/>
    </row>
    <row r="65" customFormat="false" ht="14.65" hidden="false" customHeight="false" outlineLevel="0" collapsed="false">
      <c r="A65" s="376"/>
      <c r="B65" s="376"/>
      <c r="C65" s="377"/>
      <c r="D65" s="376"/>
      <c r="E65" s="376"/>
      <c r="F65" s="376"/>
      <c r="G65" s="376"/>
      <c r="H65" s="376"/>
      <c r="I65" s="376"/>
      <c r="J65" s="376"/>
      <c r="K65" s="376"/>
      <c r="L65" s="376"/>
      <c r="M65" s="376"/>
      <c r="N65" s="376"/>
      <c r="O65" s="376"/>
    </row>
    <row r="66" customFormat="false" ht="14.65" hidden="false" customHeight="false" outlineLevel="0" collapsed="false">
      <c r="A66" s="376"/>
      <c r="B66" s="376"/>
      <c r="C66" s="377"/>
      <c r="D66" s="376"/>
      <c r="E66" s="376"/>
      <c r="F66" s="376"/>
      <c r="G66" s="376"/>
      <c r="H66" s="376"/>
      <c r="I66" s="376"/>
      <c r="J66" s="376"/>
      <c r="K66" s="376"/>
      <c r="L66" s="376"/>
      <c r="M66" s="376"/>
      <c r="N66" s="376"/>
      <c r="O66" s="376"/>
    </row>
    <row r="67" customFormat="false" ht="14.65" hidden="false" customHeight="false" outlineLevel="0" collapsed="false">
      <c r="A67" s="376"/>
      <c r="B67" s="376"/>
      <c r="C67" s="377"/>
      <c r="D67" s="376"/>
      <c r="E67" s="376"/>
      <c r="F67" s="376"/>
      <c r="G67" s="376"/>
      <c r="H67" s="376"/>
      <c r="I67" s="376"/>
      <c r="J67" s="376"/>
      <c r="K67" s="376"/>
      <c r="L67" s="376"/>
      <c r="M67" s="376"/>
      <c r="N67" s="376"/>
      <c r="O67" s="376"/>
    </row>
    <row r="68" customFormat="false" ht="14.65" hidden="false" customHeight="false" outlineLevel="0" collapsed="false">
      <c r="A68" s="376"/>
      <c r="B68" s="376"/>
      <c r="C68" s="377"/>
      <c r="D68" s="376"/>
      <c r="E68" s="376"/>
      <c r="F68" s="376"/>
      <c r="G68" s="376"/>
      <c r="H68" s="376"/>
      <c r="I68" s="376"/>
      <c r="J68" s="376"/>
      <c r="K68" s="376"/>
      <c r="L68" s="376"/>
      <c r="M68" s="376"/>
      <c r="N68" s="376"/>
    </row>
  </sheetData>
  <mergeCells count="8">
    <mergeCell ref="F4:H4"/>
    <mergeCell ref="C6:D6"/>
    <mergeCell ref="C7:D7"/>
    <mergeCell ref="C8:D8"/>
    <mergeCell ref="F27:I27"/>
    <mergeCell ref="C29:D29"/>
    <mergeCell ref="C30:D30"/>
    <mergeCell ref="C31:D31"/>
  </mergeCells>
  <printOptions headings="false" gridLines="false" gridLinesSet="true" horizontalCentered="true" verticalCentered="true"/>
  <pageMargins left="0.39375" right="0.39375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３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2 A19:IV22"/>
    </sheetView>
  </sheetViews>
  <sheetFormatPr defaultColWidth="9.1328125" defaultRowHeight="14.65" zeroHeight="false" outlineLevelRow="0" outlineLevelCol="0"/>
  <cols>
    <col collapsed="false" customWidth="true" hidden="false" outlineLevel="0" max="1" min="1" style="378" width="5.13"/>
    <col collapsed="false" customWidth="true" hidden="false" outlineLevel="0" max="2" min="2" style="379" width="2.85"/>
    <col collapsed="false" customWidth="true" hidden="false" outlineLevel="0" max="3" min="3" style="380" width="6.7"/>
    <col collapsed="false" customWidth="true" hidden="false" outlineLevel="0" max="13" min="4" style="379" width="12.7"/>
    <col collapsed="false" customWidth="true" hidden="false" outlineLevel="0" max="14" min="14" style="379" width="4.7"/>
    <col collapsed="false" customWidth="false" hidden="false" outlineLevel="0" max="15" min="15" style="378" width="9.13"/>
    <col collapsed="false" customWidth="false" hidden="false" outlineLevel="0" max="257" min="16" style="379" width="9.13"/>
  </cols>
  <sheetData>
    <row r="1" s="385" customFormat="true" ht="45.3" hidden="false" customHeight="false" outlineLevel="0" collapsed="false">
      <c r="A1" s="381"/>
      <c r="B1" s="382"/>
      <c r="C1" s="383"/>
      <c r="D1" s="383"/>
      <c r="E1" s="383"/>
      <c r="F1" s="383"/>
      <c r="G1" s="384"/>
      <c r="H1" s="383"/>
      <c r="I1" s="383"/>
      <c r="J1" s="383"/>
      <c r="K1" s="383"/>
      <c r="L1" s="383"/>
      <c r="M1" s="383"/>
      <c r="N1" s="383"/>
      <c r="O1" s="381"/>
    </row>
    <row r="2" s="385" customFormat="true" ht="17.25" hidden="false" customHeight="true" outlineLevel="0" collapsed="false">
      <c r="A2" s="381"/>
      <c r="B2" s="386" t="s">
        <v>137</v>
      </c>
      <c r="C2" s="387"/>
      <c r="D2" s="387"/>
      <c r="E2" s="379"/>
      <c r="F2" s="379"/>
      <c r="G2" s="379"/>
      <c r="H2" s="379"/>
      <c r="I2" s="379"/>
      <c r="J2" s="388"/>
      <c r="K2" s="389"/>
      <c r="L2" s="389"/>
      <c r="M2" s="389"/>
      <c r="N2" s="389"/>
      <c r="O2" s="381"/>
    </row>
    <row r="3" s="385" customFormat="true" ht="15" hidden="false" customHeight="true" outlineLevel="0" collapsed="false">
      <c r="A3" s="381"/>
      <c r="B3" s="390" t="s">
        <v>124</v>
      </c>
      <c r="C3" s="379"/>
      <c r="D3" s="379"/>
      <c r="E3" s="379"/>
      <c r="F3" s="379"/>
      <c r="G3" s="379"/>
      <c r="H3" s="379"/>
      <c r="I3" s="379"/>
      <c r="J3" s="391" t="s">
        <v>138</v>
      </c>
      <c r="K3" s="389"/>
      <c r="L3" s="389"/>
      <c r="M3" s="389"/>
      <c r="N3" s="389"/>
      <c r="O3" s="381"/>
    </row>
    <row r="4" s="385" customFormat="true" ht="15" hidden="false" customHeight="true" outlineLevel="0" collapsed="false">
      <c r="A4" s="381"/>
      <c r="C4" s="392"/>
      <c r="D4" s="26"/>
      <c r="E4" s="393" t="s">
        <v>126</v>
      </c>
      <c r="F4" s="394" t="s">
        <v>35</v>
      </c>
      <c r="G4" s="394"/>
      <c r="H4" s="394"/>
      <c r="I4" s="395" t="s">
        <v>36</v>
      </c>
      <c r="J4" s="395" t="s">
        <v>37</v>
      </c>
      <c r="K4" s="396"/>
      <c r="L4" s="379"/>
      <c r="M4" s="379"/>
      <c r="N4" s="383"/>
      <c r="O4" s="381"/>
    </row>
    <row r="5" s="385" customFormat="true" ht="15" hidden="false" customHeight="true" outlineLevel="0" collapsed="false">
      <c r="A5" s="381"/>
      <c r="C5" s="30"/>
      <c r="D5" s="31"/>
      <c r="E5" s="32"/>
      <c r="F5" s="397" t="s">
        <v>38</v>
      </c>
      <c r="G5" s="394" t="s">
        <v>39</v>
      </c>
      <c r="H5" s="398" t="s">
        <v>40</v>
      </c>
      <c r="I5" s="35"/>
      <c r="J5" s="35"/>
      <c r="K5" s="396"/>
      <c r="L5" s="379"/>
      <c r="M5" s="379"/>
      <c r="N5" s="389"/>
      <c r="O5" s="381"/>
    </row>
    <row r="6" s="385" customFormat="true" ht="15" hidden="true" customHeight="true" outlineLevel="0" collapsed="false">
      <c r="A6" s="381"/>
      <c r="C6" s="394" t="s">
        <v>139</v>
      </c>
      <c r="D6" s="394"/>
      <c r="E6" s="313" t="n">
        <v>100208.5407</v>
      </c>
      <c r="F6" s="314" t="n">
        <v>52066.6592</v>
      </c>
      <c r="G6" s="315" t="n">
        <v>26152.3703</v>
      </c>
      <c r="H6" s="316" t="n">
        <v>25914.2889</v>
      </c>
      <c r="I6" s="313" t="n">
        <v>26189.9823</v>
      </c>
      <c r="J6" s="315" t="n">
        <v>21951.8992</v>
      </c>
      <c r="K6" s="399"/>
      <c r="L6" s="379"/>
      <c r="M6" s="379"/>
      <c r="N6" s="400"/>
      <c r="O6" s="381"/>
    </row>
    <row r="7" s="385" customFormat="true" ht="15" hidden="false" customHeight="true" outlineLevel="0" collapsed="false">
      <c r="A7" s="381"/>
      <c r="C7" s="401" t="s">
        <v>42</v>
      </c>
      <c r="D7" s="401"/>
      <c r="E7" s="319" t="n">
        <v>102800.8773</v>
      </c>
      <c r="F7" s="319" t="n">
        <v>51841.514</v>
      </c>
      <c r="G7" s="320" t="n">
        <v>25640.9343</v>
      </c>
      <c r="H7" s="321" t="n">
        <v>26200.5797</v>
      </c>
      <c r="I7" s="322" t="n">
        <v>27113.6118</v>
      </c>
      <c r="J7" s="320" t="n">
        <v>23845.7515</v>
      </c>
      <c r="K7" s="396"/>
      <c r="L7" s="379"/>
      <c r="M7" s="379"/>
      <c r="N7" s="400"/>
      <c r="O7" s="381"/>
    </row>
    <row r="8" s="385" customFormat="true" ht="15" hidden="false" customHeight="true" outlineLevel="0" collapsed="false">
      <c r="A8" s="381"/>
      <c r="C8" s="142" t="s">
        <v>43</v>
      </c>
      <c r="D8" s="142"/>
      <c r="E8" s="402" t="n">
        <v>103990.9291</v>
      </c>
      <c r="F8" s="403" t="n">
        <v>50875.0658</v>
      </c>
      <c r="G8" s="404" t="n">
        <v>25141.4037</v>
      </c>
      <c r="H8" s="405" t="n">
        <v>25733.6621</v>
      </c>
      <c r="I8" s="402" t="n">
        <v>27552.3241</v>
      </c>
      <c r="J8" s="404" t="n">
        <v>25563.5392</v>
      </c>
      <c r="L8" s="379"/>
      <c r="M8" s="379"/>
      <c r="N8" s="400"/>
      <c r="O8" s="381"/>
    </row>
    <row r="9" s="385" customFormat="true" ht="15" hidden="true" customHeight="true" outlineLevel="0" collapsed="false">
      <c r="A9" s="381"/>
      <c r="C9" s="40" t="s">
        <v>44</v>
      </c>
      <c r="D9" s="47" t="s">
        <v>45</v>
      </c>
      <c r="E9" s="402" t="n">
        <v>25769.1216</v>
      </c>
      <c r="F9" s="403" t="n">
        <v>12674.9891</v>
      </c>
      <c r="G9" s="404" t="n">
        <v>6196.33</v>
      </c>
      <c r="H9" s="405" t="n">
        <v>6478.6591</v>
      </c>
      <c r="I9" s="402" t="n">
        <v>6844.821</v>
      </c>
      <c r="J9" s="404" t="n">
        <v>6249.3115</v>
      </c>
      <c r="K9" s="396"/>
      <c r="L9" s="379"/>
      <c r="M9" s="379"/>
      <c r="N9" s="400"/>
      <c r="O9" s="381"/>
    </row>
    <row r="10" s="385" customFormat="true" ht="15" hidden="true" customHeight="true" outlineLevel="0" collapsed="false">
      <c r="A10" s="381"/>
      <c r="B10" s="379"/>
      <c r="C10" s="52"/>
      <c r="D10" s="53" t="s">
        <v>46</v>
      </c>
      <c r="E10" s="406" t="n">
        <v>78221.8075</v>
      </c>
      <c r="F10" s="407" t="n">
        <v>38200.0767</v>
      </c>
      <c r="G10" s="408" t="n">
        <v>18945.0737</v>
      </c>
      <c r="H10" s="409" t="n">
        <v>19255.003</v>
      </c>
      <c r="I10" s="406" t="n">
        <v>20707.5031</v>
      </c>
      <c r="J10" s="408" t="n">
        <v>19314.2277</v>
      </c>
      <c r="K10" s="379"/>
      <c r="L10" s="379"/>
      <c r="M10" s="379"/>
      <c r="N10" s="400"/>
      <c r="O10" s="381"/>
    </row>
    <row r="11" s="385" customFormat="true" ht="15" hidden="false" customHeight="true" outlineLevel="0" collapsed="false">
      <c r="A11" s="381"/>
      <c r="B11" s="379"/>
      <c r="C11" s="192" t="s">
        <v>98</v>
      </c>
      <c r="D11" s="410" t="s">
        <v>38</v>
      </c>
      <c r="E11" s="411" t="n">
        <v>105113.3193</v>
      </c>
      <c r="F11" s="411" t="n">
        <v>50687.1424</v>
      </c>
      <c r="G11" s="411" t="n">
        <v>25057.1134</v>
      </c>
      <c r="H11" s="411" t="n">
        <v>25630.029</v>
      </c>
      <c r="I11" s="411" t="n">
        <v>28158.8136</v>
      </c>
      <c r="J11" s="411" t="n">
        <v>26267.3633</v>
      </c>
      <c r="K11" s="379"/>
      <c r="L11" s="379"/>
      <c r="M11" s="379"/>
      <c r="N11" s="400"/>
      <c r="O11" s="381"/>
    </row>
    <row r="12" s="385" customFormat="true" ht="15" hidden="false" customHeight="true" outlineLevel="0" collapsed="false">
      <c r="A12" s="381"/>
      <c r="C12" s="193"/>
      <c r="D12" s="412" t="s">
        <v>45</v>
      </c>
      <c r="E12" s="413" t="n">
        <v>26419.6338</v>
      </c>
      <c r="F12" s="413" t="n">
        <v>12813.2236</v>
      </c>
      <c r="G12" s="413" t="n">
        <v>6260.2119</v>
      </c>
      <c r="H12" s="413" t="n">
        <v>6553.0117</v>
      </c>
      <c r="I12" s="413" t="n">
        <v>7091.5468</v>
      </c>
      <c r="J12" s="413" t="n">
        <v>6514.8634</v>
      </c>
      <c r="K12" s="399"/>
      <c r="L12" s="379"/>
      <c r="M12" s="379"/>
      <c r="N12" s="400"/>
      <c r="O12" s="381"/>
    </row>
    <row r="13" s="385" customFormat="true" ht="15" hidden="false" customHeight="true" outlineLevel="0" collapsed="false">
      <c r="A13" s="381"/>
      <c r="C13" s="193"/>
      <c r="D13" s="412" t="s">
        <v>48</v>
      </c>
      <c r="E13" s="402" t="n">
        <v>52202.9385</v>
      </c>
      <c r="F13" s="403" t="n">
        <v>24902.3487</v>
      </c>
      <c r="G13" s="404" t="n">
        <v>12333.1109</v>
      </c>
      <c r="H13" s="405" t="n">
        <v>12569.2378</v>
      </c>
      <c r="I13" s="402" t="n">
        <v>14006.9411</v>
      </c>
      <c r="J13" s="404" t="n">
        <v>13293.6487</v>
      </c>
      <c r="K13" s="396"/>
      <c r="L13" s="379"/>
      <c r="M13" s="379"/>
      <c r="N13" s="400"/>
      <c r="O13" s="381"/>
    </row>
    <row r="14" s="385" customFormat="true" ht="15" hidden="false" customHeight="true" outlineLevel="0" collapsed="false">
      <c r="A14" s="381"/>
      <c r="C14" s="199"/>
      <c r="D14" s="414" t="s">
        <v>49</v>
      </c>
      <c r="E14" s="415" t="n">
        <v>26490.747</v>
      </c>
      <c r="F14" s="415" t="n">
        <v>12971.5701</v>
      </c>
      <c r="G14" s="415" t="n">
        <v>6463.7906</v>
      </c>
      <c r="H14" s="415" t="n">
        <v>6507.7795</v>
      </c>
      <c r="I14" s="415" t="n">
        <v>7060.3257</v>
      </c>
      <c r="J14" s="415" t="n">
        <v>6458.8512</v>
      </c>
      <c r="K14" s="399"/>
      <c r="L14" s="379"/>
      <c r="M14" s="379"/>
      <c r="N14" s="400"/>
      <c r="O14" s="381"/>
    </row>
    <row r="15" s="385" customFormat="true" ht="15" hidden="false" customHeight="true" outlineLevel="0" collapsed="false">
      <c r="A15" s="381"/>
      <c r="C15" s="401" t="s">
        <v>50</v>
      </c>
      <c r="D15" s="416" t="s">
        <v>38</v>
      </c>
      <c r="E15" s="417" t="n">
        <v>107359.7602</v>
      </c>
      <c r="F15" s="417" t="n">
        <v>51033.7103</v>
      </c>
      <c r="G15" s="417" t="n">
        <v>25163.3156</v>
      </c>
      <c r="H15" s="417" t="n">
        <v>25870.3947</v>
      </c>
      <c r="I15" s="417" t="n">
        <v>28855.598</v>
      </c>
      <c r="J15" s="417" t="n">
        <v>27470.4519</v>
      </c>
      <c r="K15" s="399"/>
      <c r="L15" s="379"/>
      <c r="M15" s="379"/>
      <c r="N15" s="400"/>
      <c r="O15" s="381"/>
    </row>
    <row r="16" s="385" customFormat="true" ht="15" hidden="false" customHeight="true" outlineLevel="0" collapsed="false">
      <c r="A16" s="381"/>
      <c r="C16" s="418"/>
      <c r="D16" s="419" t="s">
        <v>51</v>
      </c>
      <c r="E16" s="408" t="n">
        <v>80047.7769</v>
      </c>
      <c r="F16" s="408" t="n">
        <v>37870.6362</v>
      </c>
      <c r="G16" s="408" t="n">
        <v>18679.7486</v>
      </c>
      <c r="H16" s="408" t="n">
        <v>19190.8876</v>
      </c>
      <c r="I16" s="408" t="n">
        <v>21554.394</v>
      </c>
      <c r="J16" s="408" t="n">
        <v>20622.7467</v>
      </c>
      <c r="K16" s="399"/>
      <c r="L16" s="379"/>
      <c r="M16" s="379"/>
      <c r="N16" s="400"/>
      <c r="O16" s="381"/>
    </row>
    <row r="17" s="385" customFormat="true" ht="15" hidden="false" customHeight="true" outlineLevel="0" collapsed="false">
      <c r="A17" s="381"/>
      <c r="C17" s="418"/>
      <c r="D17" s="419" t="s">
        <v>49</v>
      </c>
      <c r="E17" s="408" t="n">
        <v>27311.9833</v>
      </c>
      <c r="F17" s="408" t="n">
        <v>13163.0741</v>
      </c>
      <c r="G17" s="408" t="n">
        <v>6483.567</v>
      </c>
      <c r="H17" s="408" t="n">
        <v>6679.5071</v>
      </c>
      <c r="I17" s="408" t="n">
        <v>7301.204</v>
      </c>
      <c r="J17" s="408" t="n">
        <v>6847.7052</v>
      </c>
      <c r="K17" s="399"/>
      <c r="L17" s="379"/>
      <c r="M17" s="379"/>
      <c r="N17" s="400"/>
      <c r="O17" s="381"/>
    </row>
    <row r="18" s="385" customFormat="true" ht="15" hidden="false" customHeight="true" outlineLevel="0" collapsed="false">
      <c r="A18" s="381"/>
      <c r="C18" s="40" t="s">
        <v>52</v>
      </c>
      <c r="D18" s="265" t="s">
        <v>53</v>
      </c>
      <c r="E18" s="411" t="n">
        <v>36171.2135</v>
      </c>
      <c r="F18" s="411" t="n">
        <v>16818.9769</v>
      </c>
      <c r="G18" s="411" t="n">
        <v>8157.3824</v>
      </c>
      <c r="H18" s="411" t="n">
        <v>8661.5945</v>
      </c>
      <c r="I18" s="411" t="n">
        <v>9837.2427</v>
      </c>
      <c r="J18" s="411" t="n">
        <v>9514.9939</v>
      </c>
      <c r="K18" s="399"/>
      <c r="L18" s="379"/>
      <c r="M18" s="379"/>
      <c r="N18" s="400"/>
      <c r="O18" s="381"/>
    </row>
    <row r="19" s="385" customFormat="true" ht="15" hidden="true" customHeight="true" outlineLevel="0" collapsed="false">
      <c r="A19" s="381"/>
      <c r="C19" s="46"/>
      <c r="D19" s="71" t="s">
        <v>54</v>
      </c>
      <c r="E19" s="348" t="n">
        <v>8900.3258</v>
      </c>
      <c r="F19" s="348" t="n">
        <v>4110.3354</v>
      </c>
      <c r="G19" s="348" t="n">
        <v>2024.9656</v>
      </c>
      <c r="H19" s="348" t="n">
        <v>2085.3698</v>
      </c>
      <c r="I19" s="348" t="n">
        <v>2425.5723</v>
      </c>
      <c r="J19" s="348" t="n">
        <v>2364.4181</v>
      </c>
      <c r="K19" s="229"/>
      <c r="L19" s="230"/>
      <c r="M19" s="379"/>
      <c r="N19" s="400"/>
      <c r="O19" s="381"/>
    </row>
    <row r="20" s="385" customFormat="true" ht="15" hidden="true" customHeight="true" outlineLevel="0" collapsed="false">
      <c r="A20" s="381"/>
      <c r="C20" s="46"/>
      <c r="D20" s="71" t="s">
        <v>55</v>
      </c>
      <c r="E20" s="348" t="n">
        <v>9082.3294</v>
      </c>
      <c r="F20" s="348" t="n">
        <v>4236.9034</v>
      </c>
      <c r="G20" s="348" t="n">
        <v>2037.8276</v>
      </c>
      <c r="H20" s="348" t="n">
        <v>2199.0758</v>
      </c>
      <c r="I20" s="348" t="n">
        <v>2469.6802</v>
      </c>
      <c r="J20" s="348" t="n">
        <v>2375.7458</v>
      </c>
      <c r="K20" s="229"/>
      <c r="L20" s="230"/>
      <c r="M20" s="379"/>
      <c r="N20" s="400"/>
      <c r="O20" s="381"/>
    </row>
    <row r="21" s="385" customFormat="true" ht="15" hidden="true" customHeight="true" outlineLevel="0" collapsed="false">
      <c r="A21" s="381"/>
      <c r="C21" s="46"/>
      <c r="D21" s="67" t="s">
        <v>56</v>
      </c>
      <c r="E21" s="349" t="n">
        <v>9000.3451</v>
      </c>
      <c r="F21" s="349" t="n">
        <v>4202.1455</v>
      </c>
      <c r="G21" s="349" t="n">
        <v>2024.1386</v>
      </c>
      <c r="H21" s="349" t="n">
        <v>2178.0069</v>
      </c>
      <c r="I21" s="349" t="n">
        <v>2439.8926</v>
      </c>
      <c r="J21" s="349" t="n">
        <v>2358.307</v>
      </c>
      <c r="K21" s="229"/>
      <c r="L21" s="230"/>
      <c r="M21" s="379"/>
      <c r="N21" s="400"/>
      <c r="O21" s="381"/>
    </row>
    <row r="22" s="385" customFormat="true" ht="15" hidden="true" customHeight="true" outlineLevel="0" collapsed="false">
      <c r="A22" s="381"/>
      <c r="C22" s="46"/>
      <c r="D22" s="67" t="s">
        <v>57</v>
      </c>
      <c r="E22" s="349" t="n">
        <v>9188.2132</v>
      </c>
      <c r="F22" s="349" t="n">
        <v>4269.5926</v>
      </c>
      <c r="G22" s="349" t="n">
        <v>2070.4506</v>
      </c>
      <c r="H22" s="349" t="n">
        <v>2199.142</v>
      </c>
      <c r="I22" s="349" t="n">
        <v>2502.0976</v>
      </c>
      <c r="J22" s="349" t="n">
        <v>2416.523</v>
      </c>
      <c r="K22" s="229"/>
      <c r="L22" s="230"/>
      <c r="M22" s="379"/>
      <c r="N22" s="400"/>
      <c r="O22" s="381"/>
    </row>
    <row r="23" s="385" customFormat="true" ht="15" hidden="false" customHeight="true" outlineLevel="0" collapsed="false">
      <c r="A23" s="381"/>
      <c r="C23" s="46"/>
      <c r="D23" s="67" t="s">
        <v>58</v>
      </c>
      <c r="E23" s="349" t="n">
        <v>8665.3346</v>
      </c>
      <c r="F23" s="349" t="n">
        <v>3975.635</v>
      </c>
      <c r="G23" s="349" t="n">
        <v>1994.9773</v>
      </c>
      <c r="H23" s="349" t="n">
        <v>1980.6577</v>
      </c>
      <c r="I23" s="349" t="n">
        <v>2346.6544</v>
      </c>
      <c r="J23" s="349" t="n">
        <v>2343.0452</v>
      </c>
      <c r="K23" s="229"/>
      <c r="L23" s="230"/>
      <c r="M23" s="379"/>
      <c r="N23" s="400"/>
      <c r="O23" s="381"/>
    </row>
    <row r="24" s="385" customFormat="true" ht="15" hidden="false" customHeight="true" outlineLevel="0" collapsed="false">
      <c r="A24" s="381"/>
      <c r="C24" s="52"/>
      <c r="D24" s="68" t="s">
        <v>59</v>
      </c>
      <c r="E24" s="350" t="n">
        <v>8527.5263</v>
      </c>
      <c r="F24" s="350" t="n">
        <v>3828.6812</v>
      </c>
      <c r="G24" s="350" t="n">
        <v>1922.3785</v>
      </c>
      <c r="H24" s="350" t="n">
        <v>1906.3027</v>
      </c>
      <c r="I24" s="350" t="n">
        <v>2326.0812</v>
      </c>
      <c r="J24" s="350" t="n">
        <v>2372.7639</v>
      </c>
      <c r="K24" s="229"/>
      <c r="L24" s="230"/>
      <c r="M24" s="379"/>
      <c r="N24" s="400"/>
      <c r="O24" s="381"/>
    </row>
    <row r="25" s="385" customFormat="true" ht="15" hidden="false" customHeight="true" outlineLevel="0" collapsed="false">
      <c r="A25" s="381"/>
      <c r="B25" s="379"/>
      <c r="C25" s="389"/>
      <c r="D25" s="420"/>
      <c r="E25" s="421"/>
      <c r="F25" s="421"/>
      <c r="G25" s="421"/>
      <c r="H25" s="421"/>
      <c r="I25" s="421"/>
      <c r="J25" s="421"/>
      <c r="K25" s="422"/>
      <c r="L25" s="422"/>
      <c r="M25" s="423"/>
      <c r="N25" s="400"/>
      <c r="O25" s="381"/>
    </row>
    <row r="26" s="385" customFormat="true" ht="15" hidden="false" customHeight="true" outlineLevel="0" collapsed="false">
      <c r="A26" s="381"/>
      <c r="B26" s="390" t="s">
        <v>136</v>
      </c>
      <c r="C26" s="383"/>
      <c r="D26" s="420"/>
      <c r="E26" s="400"/>
      <c r="F26" s="400"/>
      <c r="G26" s="400"/>
      <c r="H26" s="400"/>
      <c r="I26" s="400"/>
      <c r="J26" s="400"/>
      <c r="K26" s="400"/>
      <c r="L26" s="400"/>
      <c r="M26" s="391" t="s">
        <v>138</v>
      </c>
      <c r="N26" s="400"/>
      <c r="O26" s="381"/>
    </row>
    <row r="27" s="385" customFormat="true" ht="15" hidden="false" customHeight="true" outlineLevel="0" collapsed="false">
      <c r="A27" s="381"/>
      <c r="B27" s="383"/>
      <c r="C27" s="306"/>
      <c r="D27" s="26"/>
      <c r="E27" s="353" t="s">
        <v>38</v>
      </c>
      <c r="F27" s="308" t="s">
        <v>77</v>
      </c>
      <c r="G27" s="308"/>
      <c r="H27" s="308"/>
      <c r="I27" s="308"/>
      <c r="J27" s="353" t="s">
        <v>78</v>
      </c>
      <c r="K27" s="353" t="s">
        <v>79</v>
      </c>
      <c r="L27" s="353" t="s">
        <v>80</v>
      </c>
      <c r="M27" s="353" t="s">
        <v>81</v>
      </c>
      <c r="N27" s="400"/>
      <c r="O27" s="381"/>
    </row>
    <row r="28" s="385" customFormat="true" ht="15" hidden="false" customHeight="true" outlineLevel="0" collapsed="false">
      <c r="A28" s="381"/>
      <c r="B28" s="383"/>
      <c r="C28" s="30"/>
      <c r="D28" s="31"/>
      <c r="E28" s="138"/>
      <c r="F28" s="354" t="s">
        <v>38</v>
      </c>
      <c r="G28" s="308" t="s">
        <v>82</v>
      </c>
      <c r="H28" s="308" t="s">
        <v>83</v>
      </c>
      <c r="I28" s="355" t="s">
        <v>84</v>
      </c>
      <c r="J28" s="138"/>
      <c r="K28" s="138"/>
      <c r="L28" s="138"/>
      <c r="M28" s="138"/>
      <c r="N28" s="383"/>
      <c r="O28" s="381"/>
    </row>
    <row r="29" s="385" customFormat="true" ht="15" hidden="true" customHeight="true" outlineLevel="0" collapsed="false">
      <c r="A29" s="381"/>
      <c r="B29" s="383"/>
      <c r="C29" s="394" t="s">
        <v>139</v>
      </c>
      <c r="D29" s="394"/>
      <c r="E29" s="315" t="n">
        <v>100208.5407</v>
      </c>
      <c r="F29" s="424" t="n">
        <v>99770.6653</v>
      </c>
      <c r="G29" s="315" t="n">
        <v>2778.1473</v>
      </c>
      <c r="H29" s="424" t="n">
        <v>81019.0619</v>
      </c>
      <c r="I29" s="315" t="n">
        <v>15973.4561</v>
      </c>
      <c r="J29" s="424" t="n">
        <v>20304.0622</v>
      </c>
      <c r="K29" s="425" t="n">
        <v>2591.9615</v>
      </c>
      <c r="L29" s="424" t="n">
        <v>323.136</v>
      </c>
      <c r="M29" s="315" t="n">
        <v>114.7394</v>
      </c>
      <c r="N29" s="383"/>
      <c r="O29" s="381"/>
    </row>
    <row r="30" s="385" customFormat="true" ht="15" hidden="false" customHeight="true" outlineLevel="0" collapsed="false">
      <c r="A30" s="381"/>
      <c r="B30" s="383"/>
      <c r="C30" s="401" t="s">
        <v>42</v>
      </c>
      <c r="D30" s="401"/>
      <c r="E30" s="320" t="n">
        <v>102800.8773</v>
      </c>
      <c r="F30" s="426" t="n">
        <v>102253.4191</v>
      </c>
      <c r="G30" s="320" t="n">
        <v>2828.2003</v>
      </c>
      <c r="H30" s="426" t="n">
        <v>83442.2008</v>
      </c>
      <c r="I30" s="320" t="n">
        <v>15983.018</v>
      </c>
      <c r="J30" s="426" t="n">
        <v>24545.4086</v>
      </c>
      <c r="K30" s="427" t="n">
        <v>2636.3043</v>
      </c>
      <c r="L30" s="426" t="n">
        <v>394.2323</v>
      </c>
      <c r="M30" s="320" t="n">
        <v>153.2259</v>
      </c>
      <c r="N30" s="383"/>
      <c r="O30" s="381"/>
    </row>
    <row r="31" s="385" customFormat="true" ht="15" hidden="false" customHeight="true" outlineLevel="0" collapsed="false">
      <c r="A31" s="381"/>
      <c r="B31" s="383"/>
      <c r="C31" s="142" t="s">
        <v>43</v>
      </c>
      <c r="D31" s="142"/>
      <c r="E31" s="428" t="n">
        <v>103990.9291</v>
      </c>
      <c r="F31" s="429" t="n">
        <v>103339.949</v>
      </c>
      <c r="G31" s="428" t="n">
        <v>2835.2929</v>
      </c>
      <c r="H31" s="429" t="n">
        <v>84462.506</v>
      </c>
      <c r="I31" s="428" t="n">
        <v>16042.1501</v>
      </c>
      <c r="J31" s="429" t="n">
        <v>27907.1956</v>
      </c>
      <c r="K31" s="428" t="n">
        <v>2662.2729</v>
      </c>
      <c r="L31" s="429" t="n">
        <v>455.9868</v>
      </c>
      <c r="M31" s="428" t="n">
        <v>194.9933</v>
      </c>
      <c r="N31" s="383"/>
      <c r="O31" s="381"/>
    </row>
    <row r="32" s="385" customFormat="true" ht="15" hidden="true" customHeight="true" outlineLevel="0" collapsed="false">
      <c r="A32" s="381"/>
      <c r="B32" s="383"/>
      <c r="C32" s="40" t="s">
        <v>44</v>
      </c>
      <c r="D32" s="47" t="s">
        <v>45</v>
      </c>
      <c r="E32" s="428" t="n">
        <v>25769.1216</v>
      </c>
      <c r="F32" s="429" t="n">
        <v>25613.9652</v>
      </c>
      <c r="G32" s="428" t="n">
        <v>701.6588</v>
      </c>
      <c r="H32" s="429" t="n">
        <v>20802.1753</v>
      </c>
      <c r="I32" s="428" t="n">
        <v>4110.1311</v>
      </c>
      <c r="J32" s="429" t="n">
        <v>6631.9401</v>
      </c>
      <c r="K32" s="428" t="n">
        <v>654.2308</v>
      </c>
      <c r="L32" s="429" t="n">
        <v>110.0628</v>
      </c>
      <c r="M32" s="428" t="n">
        <v>45.0936</v>
      </c>
      <c r="N32" s="383"/>
      <c r="O32" s="381"/>
    </row>
    <row r="33" s="385" customFormat="true" ht="15" hidden="true" customHeight="true" outlineLevel="0" collapsed="false">
      <c r="A33" s="381"/>
      <c r="B33" s="383"/>
      <c r="C33" s="52"/>
      <c r="D33" s="53" t="s">
        <v>46</v>
      </c>
      <c r="E33" s="430" t="n">
        <v>78221.8075</v>
      </c>
      <c r="F33" s="431" t="n">
        <v>77725.9838</v>
      </c>
      <c r="G33" s="430" t="n">
        <v>2133.6341</v>
      </c>
      <c r="H33" s="431" t="n">
        <v>63660.3307</v>
      </c>
      <c r="I33" s="430" t="n">
        <v>11932.019</v>
      </c>
      <c r="J33" s="431" t="n">
        <v>21275.2555</v>
      </c>
      <c r="K33" s="430" t="n">
        <v>2008.0421</v>
      </c>
      <c r="L33" s="431" t="n">
        <v>345.924</v>
      </c>
      <c r="M33" s="430" t="n">
        <v>149.8997</v>
      </c>
      <c r="N33" s="383"/>
      <c r="O33" s="381"/>
    </row>
    <row r="34" s="385" customFormat="true" ht="15" hidden="false" customHeight="true" outlineLevel="0" collapsed="false">
      <c r="A34" s="381"/>
      <c r="B34" s="383"/>
      <c r="C34" s="192" t="s">
        <v>98</v>
      </c>
      <c r="D34" s="410" t="s">
        <v>38</v>
      </c>
      <c r="E34" s="432" t="n">
        <v>105113.3193</v>
      </c>
      <c r="F34" s="432" t="n">
        <v>105065.3627</v>
      </c>
      <c r="G34" s="432" t="n">
        <v>2734.4581</v>
      </c>
      <c r="H34" s="432" t="n">
        <v>86195.3152</v>
      </c>
      <c r="I34" s="432" t="n">
        <v>16135.5894</v>
      </c>
      <c r="J34" s="432" t="n">
        <v>31724.0966</v>
      </c>
      <c r="K34" s="432" t="n">
        <v>2537.214</v>
      </c>
      <c r="L34" s="432" t="n">
        <v>0.7426</v>
      </c>
      <c r="M34" s="432" t="n">
        <v>47.214</v>
      </c>
      <c r="N34" s="383"/>
      <c r="O34" s="381"/>
    </row>
    <row r="35" s="385" customFormat="true" ht="15" hidden="false" customHeight="true" outlineLevel="0" collapsed="false">
      <c r="A35" s="381"/>
      <c r="B35" s="383"/>
      <c r="C35" s="193"/>
      <c r="D35" s="433" t="s">
        <v>45</v>
      </c>
      <c r="E35" s="434" t="n">
        <v>26419.6338</v>
      </c>
      <c r="F35" s="435" t="n">
        <v>26408.1439</v>
      </c>
      <c r="G35" s="434" t="n">
        <v>684.1532</v>
      </c>
      <c r="H35" s="435" t="n">
        <v>21578.6801</v>
      </c>
      <c r="I35" s="434" t="n">
        <v>4145.3106</v>
      </c>
      <c r="J35" s="435" t="n">
        <v>7667.2261</v>
      </c>
      <c r="K35" s="434" t="n">
        <v>635.5956</v>
      </c>
      <c r="L35" s="435" t="n">
        <v>0.3608</v>
      </c>
      <c r="M35" s="434" t="n">
        <v>11.1291</v>
      </c>
      <c r="N35" s="383"/>
      <c r="O35" s="381"/>
    </row>
    <row r="36" s="385" customFormat="true" ht="15" hidden="false" customHeight="true" outlineLevel="0" collapsed="false">
      <c r="A36" s="381"/>
      <c r="B36" s="383"/>
      <c r="C36" s="193"/>
      <c r="D36" s="412" t="s">
        <v>48</v>
      </c>
      <c r="E36" s="428" t="n">
        <v>52202.9385</v>
      </c>
      <c r="F36" s="429" t="n">
        <v>52178.7783</v>
      </c>
      <c r="G36" s="428" t="n">
        <v>1368.8539</v>
      </c>
      <c r="H36" s="429" t="n">
        <v>42774.1694</v>
      </c>
      <c r="I36" s="428" t="n">
        <v>8035.755</v>
      </c>
      <c r="J36" s="429" t="n">
        <v>15721.1656</v>
      </c>
      <c r="K36" s="428" t="n">
        <v>1270.7197</v>
      </c>
      <c r="L36" s="429" t="n">
        <v>0.2606</v>
      </c>
      <c r="M36" s="428" t="n">
        <v>23.8996</v>
      </c>
      <c r="N36" s="383"/>
      <c r="O36" s="381"/>
    </row>
    <row r="37" s="385" customFormat="true" ht="15" hidden="false" customHeight="true" outlineLevel="0" collapsed="false">
      <c r="A37" s="381"/>
      <c r="C37" s="199"/>
      <c r="D37" s="414" t="s">
        <v>49</v>
      </c>
      <c r="E37" s="415" t="n">
        <v>26490.747</v>
      </c>
      <c r="F37" s="415" t="n">
        <v>26478.4405</v>
      </c>
      <c r="G37" s="415" t="n">
        <v>681.451</v>
      </c>
      <c r="H37" s="415" t="n">
        <v>21842.4657</v>
      </c>
      <c r="I37" s="415" t="n">
        <v>3954.5238</v>
      </c>
      <c r="J37" s="415" t="n">
        <v>8335.7049</v>
      </c>
      <c r="K37" s="415" t="n">
        <v>630.8987</v>
      </c>
      <c r="L37" s="415" t="n">
        <v>0.1212</v>
      </c>
      <c r="M37" s="415" t="n">
        <v>12.1853</v>
      </c>
      <c r="N37" s="400"/>
      <c r="O37" s="381"/>
    </row>
    <row r="38" s="385" customFormat="true" ht="15" hidden="false" customHeight="true" outlineLevel="0" collapsed="false">
      <c r="A38" s="381"/>
      <c r="C38" s="401" t="s">
        <v>50</v>
      </c>
      <c r="D38" s="416" t="s">
        <v>38</v>
      </c>
      <c r="E38" s="417" t="n">
        <v>107359.7602</v>
      </c>
      <c r="F38" s="417" t="n">
        <v>107308.4417</v>
      </c>
      <c r="G38" s="417" t="n">
        <v>2741.47</v>
      </c>
      <c r="H38" s="417" t="n">
        <v>88215.4453</v>
      </c>
      <c r="I38" s="417" t="n">
        <v>16351.5264</v>
      </c>
      <c r="J38" s="417" t="n">
        <v>35332.4177</v>
      </c>
      <c r="K38" s="417" t="n">
        <v>2540.6458</v>
      </c>
      <c r="L38" s="417" t="n">
        <v>0.0498</v>
      </c>
      <c r="M38" s="417" t="n">
        <v>51.2687</v>
      </c>
      <c r="N38" s="400"/>
      <c r="O38" s="381"/>
    </row>
    <row r="39" s="385" customFormat="true" ht="15" hidden="false" customHeight="true" outlineLevel="0" collapsed="false">
      <c r="A39" s="381"/>
      <c r="C39" s="418"/>
      <c r="D39" s="419" t="s">
        <v>51</v>
      </c>
      <c r="E39" s="408" t="n">
        <v>80047.7769</v>
      </c>
      <c r="F39" s="408" t="n">
        <v>80009.4039</v>
      </c>
      <c r="G39" s="408" t="n">
        <v>2059.2084</v>
      </c>
      <c r="H39" s="408" t="n">
        <v>65679.8661</v>
      </c>
      <c r="I39" s="408" t="n">
        <v>12270.3294</v>
      </c>
      <c r="J39" s="408" t="n">
        <v>25988.4131</v>
      </c>
      <c r="K39" s="408" t="n">
        <v>1910.2911</v>
      </c>
      <c r="L39" s="436" t="n">
        <v>0.0429</v>
      </c>
      <c r="M39" s="408" t="n">
        <v>38.3301</v>
      </c>
      <c r="N39" s="400"/>
      <c r="O39" s="381"/>
    </row>
    <row r="40" s="385" customFormat="true" ht="15" hidden="false" customHeight="true" outlineLevel="0" collapsed="false">
      <c r="A40" s="381"/>
      <c r="C40" s="418"/>
      <c r="D40" s="437" t="s">
        <v>49</v>
      </c>
      <c r="E40" s="408" t="n">
        <v>27311.9833</v>
      </c>
      <c r="F40" s="408" t="n">
        <v>27299.0378</v>
      </c>
      <c r="G40" s="408" t="n">
        <v>682.2616</v>
      </c>
      <c r="H40" s="408" t="n">
        <v>22535.5792</v>
      </c>
      <c r="I40" s="408" t="n">
        <v>4081.197</v>
      </c>
      <c r="J40" s="408" t="n">
        <v>9344.0046</v>
      </c>
      <c r="K40" s="408" t="n">
        <v>630.3547</v>
      </c>
      <c r="L40" s="436" t="n">
        <v>0.0069</v>
      </c>
      <c r="M40" s="408" t="n">
        <v>12.9386</v>
      </c>
      <c r="N40" s="400"/>
      <c r="O40" s="381"/>
    </row>
    <row r="41" s="385" customFormat="true" ht="15" hidden="false" customHeight="true" outlineLevel="0" collapsed="false">
      <c r="A41" s="381"/>
      <c r="C41" s="40" t="s">
        <v>52</v>
      </c>
      <c r="D41" s="265" t="s">
        <v>53</v>
      </c>
      <c r="E41" s="411" t="n">
        <v>36171.2135</v>
      </c>
      <c r="F41" s="411" t="n">
        <v>36153.3198</v>
      </c>
      <c r="G41" s="411" t="n">
        <v>915.3679</v>
      </c>
      <c r="H41" s="411" t="n">
        <v>29520.0216</v>
      </c>
      <c r="I41" s="411" t="n">
        <v>5717.9303</v>
      </c>
      <c r="J41" s="411" t="n">
        <v>12445.7</v>
      </c>
      <c r="K41" s="411" t="n">
        <v>848.0453</v>
      </c>
      <c r="L41" s="438" t="n">
        <v>0.0061</v>
      </c>
      <c r="M41" s="411" t="n">
        <v>17.8876</v>
      </c>
      <c r="N41" s="400"/>
      <c r="O41" s="381"/>
    </row>
    <row r="42" s="385" customFormat="true" ht="15" hidden="true" customHeight="true" outlineLevel="0" collapsed="false">
      <c r="A42" s="381"/>
      <c r="C42" s="46"/>
      <c r="D42" s="71" t="s">
        <v>54</v>
      </c>
      <c r="E42" s="348" t="n">
        <v>8900.3258</v>
      </c>
      <c r="F42" s="348" t="n">
        <v>8895.9263</v>
      </c>
      <c r="G42" s="348" t="n">
        <v>224.9296</v>
      </c>
      <c r="H42" s="348" t="n">
        <v>7281.2969</v>
      </c>
      <c r="I42" s="348" t="n">
        <v>1389.6998</v>
      </c>
      <c r="J42" s="348" t="n">
        <v>3080.9588</v>
      </c>
      <c r="K42" s="348" t="n">
        <v>208.3283</v>
      </c>
      <c r="L42" s="371" t="n">
        <v>0.0025</v>
      </c>
      <c r="M42" s="348" t="n">
        <v>4.397</v>
      </c>
      <c r="N42" s="400"/>
      <c r="O42" s="381"/>
    </row>
    <row r="43" s="385" customFormat="true" ht="15" hidden="true" customHeight="true" outlineLevel="0" collapsed="false">
      <c r="A43" s="381"/>
      <c r="C43" s="46"/>
      <c r="D43" s="71" t="s">
        <v>55</v>
      </c>
      <c r="E43" s="348" t="n">
        <v>9082.3294</v>
      </c>
      <c r="F43" s="348" t="n">
        <v>9077.8982</v>
      </c>
      <c r="G43" s="348" t="n">
        <v>229.233</v>
      </c>
      <c r="H43" s="348" t="n">
        <v>7440.847</v>
      </c>
      <c r="I43" s="348" t="n">
        <v>1407.8182</v>
      </c>
      <c r="J43" s="348" t="n">
        <v>3130.3319</v>
      </c>
      <c r="K43" s="348" t="n">
        <v>212.1709</v>
      </c>
      <c r="L43" s="371" t="n">
        <v>0.0021</v>
      </c>
      <c r="M43" s="348" t="n">
        <v>4.4291</v>
      </c>
      <c r="N43" s="400"/>
      <c r="O43" s="381"/>
    </row>
    <row r="44" s="385" customFormat="true" ht="15" hidden="true" customHeight="true" outlineLevel="0" collapsed="false">
      <c r="A44" s="381"/>
      <c r="C44" s="46"/>
      <c r="D44" s="67" t="s">
        <v>56</v>
      </c>
      <c r="E44" s="349" t="n">
        <v>9000.3451</v>
      </c>
      <c r="F44" s="349" t="n">
        <v>8995.8746</v>
      </c>
      <c r="G44" s="349" t="n">
        <v>226.1618</v>
      </c>
      <c r="H44" s="349" t="n">
        <v>7313.9157</v>
      </c>
      <c r="I44" s="349" t="n">
        <v>1455.7971</v>
      </c>
      <c r="J44" s="349" t="n">
        <v>3071.5648</v>
      </c>
      <c r="K44" s="349" t="n">
        <v>209.5856</v>
      </c>
      <c r="L44" s="372" t="n">
        <v>0.0011</v>
      </c>
      <c r="M44" s="349" t="n">
        <v>4.4694</v>
      </c>
      <c r="N44" s="400"/>
      <c r="O44" s="381"/>
    </row>
    <row r="45" s="385" customFormat="true" ht="15" hidden="true" customHeight="true" outlineLevel="0" collapsed="false">
      <c r="A45" s="381"/>
      <c r="C45" s="46"/>
      <c r="D45" s="67" t="s">
        <v>57</v>
      </c>
      <c r="E45" s="349" t="n">
        <v>9188.2132</v>
      </c>
      <c r="F45" s="349" t="n">
        <v>9183.6207</v>
      </c>
      <c r="G45" s="349" t="n">
        <v>235.0435</v>
      </c>
      <c r="H45" s="349" t="n">
        <v>7483.962</v>
      </c>
      <c r="I45" s="349" t="n">
        <v>1464.6152</v>
      </c>
      <c r="J45" s="349" t="n">
        <v>3162.8445</v>
      </c>
      <c r="K45" s="349" t="n">
        <v>217.9605</v>
      </c>
      <c r="L45" s="372" t="n">
        <v>0.0004</v>
      </c>
      <c r="M45" s="349" t="n">
        <v>4.5921</v>
      </c>
      <c r="N45" s="400"/>
      <c r="O45" s="381"/>
    </row>
    <row r="46" s="385" customFormat="true" ht="15" hidden="false" customHeight="true" outlineLevel="0" collapsed="false">
      <c r="A46" s="381"/>
      <c r="C46" s="46"/>
      <c r="D46" s="67" t="s">
        <v>58</v>
      </c>
      <c r="E46" s="349" t="n">
        <v>8665.3346</v>
      </c>
      <c r="F46" s="349" t="n">
        <v>8660.8153</v>
      </c>
      <c r="G46" s="349" t="n">
        <v>231.1783</v>
      </c>
      <c r="H46" s="349" t="n">
        <v>7043.0617</v>
      </c>
      <c r="I46" s="349" t="n">
        <v>1386.5753</v>
      </c>
      <c r="J46" s="349" t="n">
        <v>2957.9642</v>
      </c>
      <c r="K46" s="349" t="n">
        <v>214.6294</v>
      </c>
      <c r="L46" s="372" t="n">
        <v>0.0003</v>
      </c>
      <c r="M46" s="349" t="n">
        <v>4.519</v>
      </c>
      <c r="N46" s="400"/>
      <c r="O46" s="381"/>
    </row>
    <row r="47" s="385" customFormat="true" ht="15" hidden="false" customHeight="true" outlineLevel="0" collapsed="false">
      <c r="A47" s="381"/>
      <c r="C47" s="52"/>
      <c r="D47" s="68" t="s">
        <v>59</v>
      </c>
      <c r="E47" s="350" t="n">
        <v>8527.5263</v>
      </c>
      <c r="F47" s="350" t="n">
        <v>8523.0536</v>
      </c>
      <c r="G47" s="350" t="n">
        <v>220.5118</v>
      </c>
      <c r="H47" s="350" t="n">
        <v>6968.5244</v>
      </c>
      <c r="I47" s="350" t="n">
        <v>1334.0174</v>
      </c>
      <c r="J47" s="350" t="n">
        <v>2975.1399</v>
      </c>
      <c r="K47" s="350" t="n">
        <v>203.8629</v>
      </c>
      <c r="L47" s="373" t="n">
        <v>0.0008</v>
      </c>
      <c r="M47" s="350" t="n">
        <v>4.4719</v>
      </c>
      <c r="N47" s="400"/>
      <c r="O47" s="381"/>
    </row>
    <row r="48" s="385" customFormat="true" ht="15" hidden="false" customHeight="true" outlineLevel="0" collapsed="false">
      <c r="A48" s="381"/>
      <c r="B48" s="381"/>
      <c r="C48" s="439"/>
      <c r="D48" s="381"/>
      <c r="E48" s="381"/>
      <c r="F48" s="381"/>
      <c r="G48" s="381"/>
      <c r="H48" s="381"/>
      <c r="I48" s="381"/>
      <c r="J48" s="381"/>
      <c r="K48" s="381"/>
      <c r="L48" s="381"/>
      <c r="M48" s="381"/>
      <c r="N48" s="381"/>
      <c r="O48" s="381"/>
    </row>
    <row r="49" s="385" customFormat="true" ht="15" hidden="false" customHeight="true" outlineLevel="0" collapsed="false">
      <c r="A49" s="440"/>
      <c r="B49" s="440"/>
      <c r="C49" s="441"/>
      <c r="D49" s="440"/>
      <c r="E49" s="440"/>
      <c r="F49" s="440"/>
      <c r="G49" s="440"/>
      <c r="H49" s="440"/>
      <c r="I49" s="440"/>
      <c r="J49" s="440"/>
      <c r="K49" s="440"/>
      <c r="L49" s="440"/>
      <c r="M49" s="440"/>
      <c r="N49" s="440"/>
      <c r="O49" s="440"/>
    </row>
    <row r="50" customFormat="false" ht="14.65" hidden="false" customHeight="false" outlineLevel="0" collapsed="false">
      <c r="A50" s="442"/>
      <c r="B50" s="442"/>
      <c r="C50" s="443"/>
      <c r="D50" s="442"/>
      <c r="E50" s="442"/>
      <c r="F50" s="442"/>
      <c r="G50" s="442"/>
      <c r="H50" s="442"/>
      <c r="I50" s="442"/>
      <c r="J50" s="442"/>
      <c r="K50" s="442"/>
      <c r="L50" s="442"/>
      <c r="M50" s="442"/>
      <c r="N50" s="442"/>
      <c r="O50" s="442"/>
    </row>
    <row r="51" customFormat="false" ht="14.65" hidden="false" customHeight="false" outlineLevel="0" collapsed="false">
      <c r="A51" s="442"/>
      <c r="B51" s="442"/>
      <c r="C51" s="443"/>
      <c r="D51" s="442"/>
      <c r="E51" s="442"/>
      <c r="F51" s="442"/>
      <c r="G51" s="442"/>
      <c r="H51" s="442"/>
      <c r="I51" s="442"/>
      <c r="J51" s="442"/>
      <c r="K51" s="442"/>
      <c r="L51" s="442"/>
      <c r="M51" s="442"/>
      <c r="N51" s="442"/>
      <c r="O51" s="442"/>
    </row>
    <row r="52" customFormat="false" ht="14.65" hidden="false" customHeight="false" outlineLevel="0" collapsed="false">
      <c r="A52" s="442"/>
      <c r="B52" s="442"/>
      <c r="C52" s="443"/>
      <c r="D52" s="442"/>
      <c r="E52" s="442"/>
      <c r="F52" s="442"/>
      <c r="G52" s="442"/>
      <c r="H52" s="442"/>
      <c r="I52" s="442"/>
      <c r="J52" s="442"/>
      <c r="K52" s="442"/>
      <c r="L52" s="442"/>
      <c r="M52" s="442"/>
      <c r="N52" s="442"/>
      <c r="O52" s="442"/>
    </row>
    <row r="53" customFormat="false" ht="14.65" hidden="false" customHeight="false" outlineLevel="0" collapsed="false">
      <c r="A53" s="442"/>
      <c r="B53" s="442"/>
      <c r="C53" s="443"/>
      <c r="D53" s="442"/>
      <c r="E53" s="442"/>
      <c r="F53" s="442"/>
      <c r="G53" s="442"/>
      <c r="H53" s="442"/>
      <c r="I53" s="442"/>
      <c r="J53" s="442"/>
      <c r="K53" s="442"/>
      <c r="L53" s="442"/>
      <c r="M53" s="442"/>
      <c r="N53" s="442"/>
      <c r="O53" s="442"/>
    </row>
    <row r="54" customFormat="false" ht="14.65" hidden="false" customHeight="false" outlineLevel="0" collapsed="false">
      <c r="A54" s="442"/>
      <c r="B54" s="442"/>
      <c r="C54" s="443"/>
      <c r="D54" s="442"/>
      <c r="E54" s="442"/>
      <c r="F54" s="442"/>
      <c r="G54" s="442"/>
      <c r="H54" s="442"/>
      <c r="I54" s="442"/>
      <c r="J54" s="442"/>
      <c r="K54" s="442"/>
      <c r="L54" s="442"/>
      <c r="M54" s="442"/>
      <c r="N54" s="442"/>
      <c r="O54" s="442"/>
    </row>
    <row r="55" customFormat="false" ht="14.65" hidden="false" customHeight="false" outlineLevel="0" collapsed="false">
      <c r="A55" s="442"/>
      <c r="B55" s="442"/>
      <c r="C55" s="443"/>
      <c r="D55" s="442"/>
      <c r="E55" s="442"/>
      <c r="F55" s="442"/>
      <c r="G55" s="442"/>
      <c r="H55" s="442"/>
      <c r="I55" s="442"/>
      <c r="J55" s="442"/>
      <c r="K55" s="442"/>
      <c r="L55" s="442"/>
      <c r="M55" s="442"/>
      <c r="N55" s="442"/>
      <c r="O55" s="442"/>
    </row>
    <row r="56" customFormat="false" ht="14.65" hidden="false" customHeight="false" outlineLevel="0" collapsed="false">
      <c r="A56" s="442"/>
      <c r="B56" s="442"/>
      <c r="C56" s="443"/>
      <c r="D56" s="442"/>
      <c r="E56" s="442"/>
      <c r="F56" s="442"/>
      <c r="G56" s="442"/>
      <c r="H56" s="442"/>
      <c r="I56" s="442"/>
      <c r="J56" s="442"/>
      <c r="K56" s="442"/>
      <c r="L56" s="442"/>
      <c r="M56" s="442"/>
      <c r="N56" s="442"/>
      <c r="O56" s="442"/>
    </row>
    <row r="57" customFormat="false" ht="14.65" hidden="false" customHeight="false" outlineLevel="0" collapsed="false">
      <c r="A57" s="442"/>
      <c r="B57" s="442"/>
      <c r="C57" s="443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/>
    </row>
    <row r="58" customFormat="false" ht="14.65" hidden="false" customHeight="false" outlineLevel="0" collapsed="false">
      <c r="A58" s="442"/>
      <c r="B58" s="442"/>
      <c r="C58" s="443"/>
      <c r="D58" s="442"/>
      <c r="E58" s="442"/>
      <c r="F58" s="442"/>
      <c r="G58" s="442"/>
      <c r="H58" s="442"/>
      <c r="I58" s="442"/>
      <c r="J58" s="442"/>
      <c r="K58" s="442"/>
      <c r="L58" s="442"/>
      <c r="M58" s="442"/>
      <c r="N58" s="442"/>
      <c r="O58" s="442"/>
    </row>
    <row r="59" customFormat="false" ht="14.65" hidden="false" customHeight="false" outlineLevel="0" collapsed="false">
      <c r="A59" s="442"/>
      <c r="B59" s="442"/>
      <c r="C59" s="443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</row>
    <row r="60" customFormat="false" ht="14.65" hidden="false" customHeight="false" outlineLevel="0" collapsed="false">
      <c r="A60" s="442"/>
      <c r="B60" s="442"/>
      <c r="C60" s="443"/>
      <c r="D60" s="442"/>
      <c r="E60" s="442"/>
      <c r="F60" s="442"/>
      <c r="G60" s="442"/>
      <c r="H60" s="442"/>
      <c r="I60" s="442"/>
      <c r="J60" s="442"/>
      <c r="K60" s="442"/>
      <c r="L60" s="442"/>
      <c r="M60" s="442"/>
      <c r="N60" s="442"/>
      <c r="O60" s="442"/>
    </row>
    <row r="61" customFormat="false" ht="14.65" hidden="false" customHeight="false" outlineLevel="0" collapsed="false">
      <c r="A61" s="442"/>
      <c r="B61" s="442"/>
      <c r="C61" s="443"/>
      <c r="D61" s="442"/>
      <c r="E61" s="442"/>
      <c r="F61" s="442"/>
      <c r="G61" s="442"/>
      <c r="H61" s="442"/>
      <c r="I61" s="442"/>
      <c r="J61" s="442"/>
      <c r="K61" s="442"/>
      <c r="L61" s="442"/>
      <c r="M61" s="442"/>
      <c r="N61" s="442"/>
      <c r="O61" s="442"/>
    </row>
    <row r="62" customFormat="false" ht="14.65" hidden="false" customHeight="false" outlineLevel="0" collapsed="false">
      <c r="A62" s="442"/>
      <c r="B62" s="442"/>
      <c r="C62" s="443"/>
      <c r="D62" s="442"/>
      <c r="E62" s="442"/>
      <c r="F62" s="442"/>
      <c r="G62" s="442"/>
      <c r="H62" s="442"/>
      <c r="I62" s="442"/>
      <c r="J62" s="442"/>
      <c r="K62" s="442"/>
      <c r="L62" s="442"/>
      <c r="M62" s="442"/>
      <c r="N62" s="442"/>
      <c r="O62" s="442"/>
    </row>
    <row r="63" customFormat="false" ht="14.65" hidden="false" customHeight="false" outlineLevel="0" collapsed="false">
      <c r="A63" s="442"/>
      <c r="B63" s="442"/>
      <c r="C63" s="443"/>
      <c r="D63" s="442"/>
      <c r="E63" s="442"/>
      <c r="F63" s="442"/>
      <c r="G63" s="442"/>
      <c r="H63" s="442"/>
      <c r="I63" s="442"/>
      <c r="J63" s="442"/>
      <c r="K63" s="442"/>
      <c r="L63" s="442"/>
      <c r="M63" s="442"/>
      <c r="N63" s="442"/>
      <c r="O63" s="442"/>
    </row>
    <row r="64" customFormat="false" ht="14.65" hidden="false" customHeight="false" outlineLevel="0" collapsed="false">
      <c r="A64" s="442"/>
      <c r="B64" s="442"/>
      <c r="C64" s="443"/>
      <c r="D64" s="442"/>
      <c r="E64" s="442"/>
      <c r="F64" s="442"/>
      <c r="G64" s="442"/>
      <c r="H64" s="442"/>
      <c r="I64" s="442"/>
      <c r="J64" s="442"/>
      <c r="K64" s="442"/>
      <c r="L64" s="442"/>
      <c r="M64" s="442"/>
      <c r="N64" s="442"/>
      <c r="O64" s="442"/>
    </row>
    <row r="65" customFormat="false" ht="14.65" hidden="false" customHeight="false" outlineLevel="0" collapsed="false">
      <c r="A65" s="442"/>
      <c r="B65" s="442"/>
      <c r="C65" s="443"/>
      <c r="D65" s="442"/>
      <c r="E65" s="442"/>
      <c r="F65" s="442"/>
      <c r="G65" s="442"/>
      <c r="H65" s="442"/>
      <c r="I65" s="442"/>
      <c r="J65" s="442"/>
      <c r="K65" s="442"/>
      <c r="L65" s="442"/>
      <c r="M65" s="442"/>
      <c r="N65" s="442"/>
      <c r="O65" s="442"/>
    </row>
    <row r="66" customFormat="false" ht="14.65" hidden="false" customHeight="false" outlineLevel="0" collapsed="false">
      <c r="A66" s="442"/>
      <c r="B66" s="442"/>
      <c r="C66" s="443"/>
      <c r="D66" s="442"/>
      <c r="E66" s="442"/>
      <c r="F66" s="442"/>
      <c r="G66" s="442"/>
      <c r="H66" s="442"/>
      <c r="I66" s="442"/>
      <c r="J66" s="442"/>
      <c r="K66" s="442"/>
      <c r="L66" s="442"/>
      <c r="M66" s="442"/>
      <c r="N66" s="442"/>
      <c r="O66" s="442"/>
    </row>
    <row r="67" customFormat="false" ht="14.65" hidden="false" customHeight="false" outlineLevel="0" collapsed="false">
      <c r="A67" s="442"/>
      <c r="B67" s="442"/>
      <c r="C67" s="443"/>
      <c r="D67" s="442"/>
      <c r="E67" s="442"/>
      <c r="F67" s="442"/>
      <c r="G67" s="442"/>
      <c r="H67" s="442"/>
      <c r="I67" s="442"/>
      <c r="J67" s="442"/>
      <c r="K67" s="442"/>
      <c r="L67" s="442"/>
      <c r="M67" s="442"/>
      <c r="N67" s="442"/>
      <c r="O67" s="442"/>
    </row>
    <row r="68" customFormat="false" ht="14.65" hidden="false" customHeight="false" outlineLevel="0" collapsed="false">
      <c r="A68" s="442"/>
      <c r="B68" s="442"/>
      <c r="C68" s="443"/>
      <c r="D68" s="442"/>
      <c r="E68" s="442"/>
      <c r="F68" s="442"/>
      <c r="G68" s="442"/>
      <c r="H68" s="442"/>
      <c r="I68" s="442"/>
      <c r="J68" s="442"/>
      <c r="K68" s="442"/>
      <c r="L68" s="442"/>
      <c r="M68" s="442"/>
      <c r="N68" s="442"/>
      <c r="O68" s="442"/>
    </row>
  </sheetData>
  <mergeCells count="8">
    <mergeCell ref="F4:H4"/>
    <mergeCell ref="C6:D6"/>
    <mergeCell ref="C7:D7"/>
    <mergeCell ref="C8:D8"/>
    <mergeCell ref="F27:I27"/>
    <mergeCell ref="C29:D29"/>
    <mergeCell ref="C30:D30"/>
    <mergeCell ref="C31:D31"/>
  </mergeCells>
  <printOptions headings="false" gridLines="false" gridLinesSet="true" horizontalCentered="true" verticalCentered="true"/>
  <pageMargins left="0.39375" right="0.39375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４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2 A19:IV22"/>
    </sheetView>
  </sheetViews>
  <sheetFormatPr defaultColWidth="9.1328125" defaultRowHeight="14.65" zeroHeight="false" outlineLevelRow="0" outlineLevelCol="0"/>
  <cols>
    <col collapsed="false" customWidth="true" hidden="false" outlineLevel="0" max="1" min="1" style="444" width="5.13"/>
    <col collapsed="false" customWidth="true" hidden="false" outlineLevel="0" max="2" min="2" style="445" width="2.85"/>
    <col collapsed="false" customWidth="true" hidden="false" outlineLevel="0" max="3" min="3" style="446" width="6.7"/>
    <col collapsed="false" customWidth="true" hidden="false" outlineLevel="0" max="13" min="4" style="445" width="12.7"/>
    <col collapsed="false" customWidth="true" hidden="false" outlineLevel="0" max="14" min="14" style="445" width="4.7"/>
    <col collapsed="false" customWidth="false" hidden="false" outlineLevel="0" max="15" min="15" style="444" width="9.13"/>
    <col collapsed="false" customWidth="false" hidden="false" outlineLevel="0" max="257" min="16" style="445" width="9.13"/>
  </cols>
  <sheetData>
    <row r="1" s="451" customFormat="true" ht="45.3" hidden="false" customHeight="false" outlineLevel="0" collapsed="false">
      <c r="A1" s="447"/>
      <c r="B1" s="448"/>
      <c r="C1" s="449"/>
      <c r="D1" s="449"/>
      <c r="E1" s="449"/>
      <c r="F1" s="449"/>
      <c r="G1" s="450"/>
      <c r="H1" s="449"/>
      <c r="I1" s="449"/>
      <c r="J1" s="449"/>
      <c r="K1" s="449"/>
      <c r="L1" s="449"/>
      <c r="M1" s="449"/>
      <c r="N1" s="449"/>
      <c r="O1" s="447"/>
    </row>
    <row r="2" s="451" customFormat="true" ht="22.35" hidden="false" customHeight="false" outlineLevel="0" collapsed="false">
      <c r="A2" s="447"/>
      <c r="B2" s="452" t="s">
        <v>140</v>
      </c>
      <c r="C2" s="453"/>
      <c r="D2" s="453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54"/>
    </row>
    <row r="3" s="451" customFormat="true" ht="15" hidden="false" customHeight="true" outlineLevel="0" collapsed="false">
      <c r="A3" s="447"/>
      <c r="B3" s="455" t="s">
        <v>124</v>
      </c>
      <c r="C3" s="445"/>
      <c r="D3" s="445"/>
      <c r="E3" s="445"/>
      <c r="F3" s="445"/>
      <c r="G3" s="445"/>
      <c r="H3" s="445"/>
      <c r="I3" s="445"/>
      <c r="J3" s="456" t="s">
        <v>141</v>
      </c>
      <c r="K3" s="457"/>
      <c r="L3" s="457"/>
      <c r="M3" s="457"/>
      <c r="N3" s="457"/>
      <c r="O3" s="447"/>
    </row>
    <row r="4" s="451" customFormat="true" ht="15" hidden="false" customHeight="true" outlineLevel="0" collapsed="false">
      <c r="A4" s="447"/>
      <c r="C4" s="458"/>
      <c r="D4" s="26"/>
      <c r="E4" s="459" t="s">
        <v>126</v>
      </c>
      <c r="F4" s="460" t="s">
        <v>35</v>
      </c>
      <c r="G4" s="460"/>
      <c r="H4" s="460"/>
      <c r="I4" s="461" t="s">
        <v>36</v>
      </c>
      <c r="J4" s="461" t="s">
        <v>37</v>
      </c>
      <c r="K4" s="462"/>
      <c r="L4" s="445"/>
      <c r="M4" s="445"/>
      <c r="N4" s="449"/>
      <c r="O4" s="447"/>
    </row>
    <row r="5" s="451" customFormat="true" ht="15" hidden="false" customHeight="true" outlineLevel="0" collapsed="false">
      <c r="A5" s="447"/>
      <c r="C5" s="30"/>
      <c r="D5" s="31"/>
      <c r="E5" s="32"/>
      <c r="F5" s="463" t="s">
        <v>38</v>
      </c>
      <c r="G5" s="460" t="s">
        <v>39</v>
      </c>
      <c r="H5" s="464" t="s">
        <v>40</v>
      </c>
      <c r="I5" s="35"/>
      <c r="J5" s="35"/>
      <c r="K5" s="462"/>
      <c r="L5" s="445"/>
      <c r="M5" s="445"/>
      <c r="N5" s="457"/>
      <c r="O5" s="447"/>
    </row>
    <row r="6" s="451" customFormat="true" ht="15" hidden="true" customHeight="true" outlineLevel="0" collapsed="false">
      <c r="A6" s="447"/>
      <c r="C6" s="460" t="s">
        <v>139</v>
      </c>
      <c r="D6" s="460"/>
      <c r="E6" s="313" t="n">
        <v>277458.9799</v>
      </c>
      <c r="F6" s="314" t="n">
        <v>116255.6763</v>
      </c>
      <c r="G6" s="315" t="n">
        <v>59503.7166</v>
      </c>
      <c r="H6" s="316" t="n">
        <v>56751.9597</v>
      </c>
      <c r="I6" s="313" t="n">
        <v>71387.6628</v>
      </c>
      <c r="J6" s="315" t="n">
        <v>89815.6408</v>
      </c>
      <c r="K6" s="465"/>
      <c r="L6" s="445"/>
      <c r="M6" s="445"/>
      <c r="N6" s="466"/>
      <c r="O6" s="447"/>
    </row>
    <row r="7" s="451" customFormat="true" ht="15" hidden="false" customHeight="true" outlineLevel="0" collapsed="false">
      <c r="A7" s="447"/>
      <c r="C7" s="467" t="s">
        <v>42</v>
      </c>
      <c r="D7" s="467"/>
      <c r="E7" s="319" t="n">
        <v>280234.5975</v>
      </c>
      <c r="F7" s="319" t="n">
        <v>113302.9651</v>
      </c>
      <c r="G7" s="320" t="n">
        <v>56753.0436</v>
      </c>
      <c r="H7" s="321" t="n">
        <v>56549.9215</v>
      </c>
      <c r="I7" s="322" t="n">
        <v>72476.5371</v>
      </c>
      <c r="J7" s="320" t="n">
        <v>94455.0953</v>
      </c>
      <c r="K7" s="462"/>
      <c r="L7" s="445"/>
      <c r="M7" s="445"/>
      <c r="N7" s="466"/>
      <c r="O7" s="447"/>
    </row>
    <row r="8" s="451" customFormat="true" ht="15" hidden="false" customHeight="true" outlineLevel="0" collapsed="false">
      <c r="A8" s="447"/>
      <c r="C8" s="142" t="s">
        <v>43</v>
      </c>
      <c r="D8" s="142"/>
      <c r="E8" s="468" t="n">
        <v>282058.9543</v>
      </c>
      <c r="F8" s="469" t="n">
        <v>109465.0814</v>
      </c>
      <c r="G8" s="470" t="n">
        <v>54749.7216</v>
      </c>
      <c r="H8" s="471" t="n">
        <v>54715.3598</v>
      </c>
      <c r="I8" s="468" t="n">
        <v>72594.1002</v>
      </c>
      <c r="J8" s="470" t="n">
        <v>99999.7727</v>
      </c>
      <c r="L8" s="445"/>
      <c r="M8" s="445"/>
      <c r="N8" s="466"/>
      <c r="O8" s="447"/>
    </row>
    <row r="9" s="451" customFormat="true" ht="15" hidden="true" customHeight="true" outlineLevel="0" collapsed="false">
      <c r="A9" s="447"/>
      <c r="C9" s="40" t="s">
        <v>44</v>
      </c>
      <c r="D9" s="47" t="s">
        <v>45</v>
      </c>
      <c r="E9" s="468" t="n">
        <v>70135.8869</v>
      </c>
      <c r="F9" s="469" t="n">
        <v>27471.0076</v>
      </c>
      <c r="G9" s="470" t="n">
        <v>13651.8614</v>
      </c>
      <c r="H9" s="471" t="n">
        <v>13819.1462</v>
      </c>
      <c r="I9" s="468" t="n">
        <v>18151.6022</v>
      </c>
      <c r="J9" s="470" t="n">
        <v>24513.2771</v>
      </c>
      <c r="K9" s="462"/>
      <c r="L9" s="445"/>
      <c r="M9" s="445"/>
      <c r="N9" s="466"/>
      <c r="O9" s="447"/>
    </row>
    <row r="10" s="451" customFormat="true" ht="15" hidden="true" customHeight="true" outlineLevel="0" collapsed="false">
      <c r="A10" s="447"/>
      <c r="B10" s="445"/>
      <c r="C10" s="52"/>
      <c r="D10" s="53" t="s">
        <v>46</v>
      </c>
      <c r="E10" s="472" t="n">
        <v>211923.0674</v>
      </c>
      <c r="F10" s="473" t="n">
        <v>81994.0738</v>
      </c>
      <c r="G10" s="474" t="n">
        <v>41097.8602</v>
      </c>
      <c r="H10" s="475" t="n">
        <v>40896.2136</v>
      </c>
      <c r="I10" s="472" t="n">
        <v>54442.498</v>
      </c>
      <c r="J10" s="474" t="n">
        <v>75486.4956</v>
      </c>
      <c r="K10" s="445"/>
      <c r="L10" s="445"/>
      <c r="M10" s="445"/>
      <c r="N10" s="466"/>
      <c r="O10" s="447"/>
    </row>
    <row r="11" s="451" customFormat="true" ht="15" hidden="false" customHeight="true" outlineLevel="0" collapsed="false">
      <c r="A11" s="447"/>
      <c r="B11" s="445"/>
      <c r="C11" s="192" t="s">
        <v>98</v>
      </c>
      <c r="D11" s="476" t="s">
        <v>38</v>
      </c>
      <c r="E11" s="477" t="n">
        <v>268631.0399</v>
      </c>
      <c r="F11" s="477" t="n">
        <v>106584.6407</v>
      </c>
      <c r="G11" s="477" t="n">
        <v>53231.9215</v>
      </c>
      <c r="H11" s="477" t="n">
        <v>53352.7192</v>
      </c>
      <c r="I11" s="477" t="n">
        <v>72328.2242</v>
      </c>
      <c r="J11" s="477" t="n">
        <v>89718.175</v>
      </c>
      <c r="K11" s="445"/>
      <c r="L11" s="445"/>
      <c r="M11" s="445"/>
      <c r="N11" s="466"/>
      <c r="O11" s="447"/>
    </row>
    <row r="12" s="451" customFormat="true" ht="15" hidden="false" customHeight="true" outlineLevel="0" collapsed="false">
      <c r="A12" s="447"/>
      <c r="C12" s="193"/>
      <c r="D12" s="478" t="s">
        <v>45</v>
      </c>
      <c r="E12" s="479" t="n">
        <v>68023.96</v>
      </c>
      <c r="F12" s="479" t="n">
        <v>27095.4808</v>
      </c>
      <c r="G12" s="479" t="n">
        <v>13443.956</v>
      </c>
      <c r="H12" s="479" t="n">
        <v>13651.5248</v>
      </c>
      <c r="I12" s="479" t="n">
        <v>18364.4926</v>
      </c>
      <c r="J12" s="479" t="n">
        <v>22563.9866</v>
      </c>
      <c r="K12" s="465"/>
      <c r="L12" s="445"/>
      <c r="M12" s="445"/>
      <c r="N12" s="466"/>
      <c r="O12" s="447"/>
    </row>
    <row r="13" s="451" customFormat="true" ht="15" hidden="false" customHeight="true" outlineLevel="0" collapsed="false">
      <c r="A13" s="447"/>
      <c r="C13" s="193"/>
      <c r="D13" s="478" t="s">
        <v>48</v>
      </c>
      <c r="E13" s="468" t="n">
        <v>134922.2801</v>
      </c>
      <c r="F13" s="469" t="n">
        <v>52913.7877</v>
      </c>
      <c r="G13" s="470" t="n">
        <v>26442.3476</v>
      </c>
      <c r="H13" s="471" t="n">
        <v>26471.4401</v>
      </c>
      <c r="I13" s="468" t="n">
        <v>36330.7388</v>
      </c>
      <c r="J13" s="470" t="n">
        <v>45677.7536</v>
      </c>
      <c r="K13" s="462"/>
      <c r="L13" s="445"/>
      <c r="M13" s="445"/>
      <c r="N13" s="466"/>
      <c r="O13" s="447"/>
    </row>
    <row r="14" s="451" customFormat="true" ht="15" hidden="false" customHeight="true" outlineLevel="0" collapsed="false">
      <c r="A14" s="447"/>
      <c r="C14" s="199"/>
      <c r="D14" s="480" t="s">
        <v>49</v>
      </c>
      <c r="E14" s="481" t="n">
        <v>65684.7982</v>
      </c>
      <c r="F14" s="481" t="n">
        <v>26575.3722</v>
      </c>
      <c r="G14" s="481" t="n">
        <v>13345.6179</v>
      </c>
      <c r="H14" s="481" t="n">
        <v>13229.7543</v>
      </c>
      <c r="I14" s="481" t="n">
        <v>17632.9928</v>
      </c>
      <c r="J14" s="481" t="n">
        <v>21476.4332</v>
      </c>
      <c r="K14" s="465"/>
      <c r="L14" s="445"/>
      <c r="M14" s="445"/>
      <c r="N14" s="466"/>
      <c r="O14" s="447"/>
    </row>
    <row r="15" s="451" customFormat="true" ht="15" hidden="false" customHeight="true" outlineLevel="0" collapsed="false">
      <c r="A15" s="447"/>
      <c r="C15" s="467" t="s">
        <v>50</v>
      </c>
      <c r="D15" s="482" t="s">
        <v>38</v>
      </c>
      <c r="E15" s="483" t="n">
        <v>268887.0062</v>
      </c>
      <c r="F15" s="483" t="n">
        <v>104997.0495</v>
      </c>
      <c r="G15" s="483" t="n">
        <v>52201.0637</v>
      </c>
      <c r="H15" s="483" t="n">
        <v>52795.9858</v>
      </c>
      <c r="I15" s="483" t="n">
        <v>72361.7103</v>
      </c>
      <c r="J15" s="483" t="n">
        <v>91528.2464</v>
      </c>
      <c r="K15" s="465"/>
      <c r="L15" s="445"/>
      <c r="M15" s="445"/>
      <c r="N15" s="466"/>
      <c r="O15" s="447"/>
    </row>
    <row r="16" s="451" customFormat="true" ht="15" hidden="false" customHeight="true" outlineLevel="0" collapsed="false">
      <c r="A16" s="447"/>
      <c r="C16" s="484"/>
      <c r="D16" s="485" t="s">
        <v>51</v>
      </c>
      <c r="E16" s="474" t="n">
        <v>202600.2754</v>
      </c>
      <c r="F16" s="474" t="n">
        <v>78697.7277</v>
      </c>
      <c r="G16" s="474" t="n">
        <v>39184.767</v>
      </c>
      <c r="H16" s="474" t="n">
        <v>39512.9607</v>
      </c>
      <c r="I16" s="474" t="n">
        <v>54631.4896</v>
      </c>
      <c r="J16" s="474" t="n">
        <v>69271.0581</v>
      </c>
      <c r="K16" s="465"/>
      <c r="L16" s="445"/>
      <c r="M16" s="445"/>
      <c r="N16" s="466"/>
      <c r="O16" s="447"/>
    </row>
    <row r="17" s="451" customFormat="true" ht="15" hidden="false" customHeight="true" outlineLevel="0" collapsed="false">
      <c r="A17" s="447"/>
      <c r="C17" s="484"/>
      <c r="D17" s="486" t="s">
        <v>49</v>
      </c>
      <c r="E17" s="474" t="n">
        <v>66286.7308</v>
      </c>
      <c r="F17" s="474" t="n">
        <v>26299.3218</v>
      </c>
      <c r="G17" s="474" t="n">
        <v>13016.2967</v>
      </c>
      <c r="H17" s="474" t="n">
        <v>13283.0251</v>
      </c>
      <c r="I17" s="474" t="n">
        <v>17730.2207</v>
      </c>
      <c r="J17" s="474" t="n">
        <v>22257.1883</v>
      </c>
      <c r="K17" s="465"/>
      <c r="L17" s="445"/>
      <c r="M17" s="445"/>
      <c r="N17" s="466"/>
      <c r="O17" s="447"/>
    </row>
    <row r="18" s="451" customFormat="true" ht="15" hidden="false" customHeight="true" outlineLevel="0" collapsed="false">
      <c r="A18" s="447"/>
      <c r="C18" s="40" t="s">
        <v>52</v>
      </c>
      <c r="D18" s="265" t="s">
        <v>53</v>
      </c>
      <c r="E18" s="477" t="n">
        <v>90229.9295</v>
      </c>
      <c r="F18" s="477" t="n">
        <v>34313.3699</v>
      </c>
      <c r="G18" s="477" t="n">
        <v>16842.8776</v>
      </c>
      <c r="H18" s="477" t="n">
        <v>17470.4923</v>
      </c>
      <c r="I18" s="477" t="n">
        <v>24516.9255</v>
      </c>
      <c r="J18" s="477" t="n">
        <v>31399.6341</v>
      </c>
      <c r="K18" s="465"/>
      <c r="L18" s="445"/>
      <c r="M18" s="445"/>
      <c r="N18" s="466"/>
      <c r="O18" s="447"/>
    </row>
    <row r="19" s="451" customFormat="true" ht="15" hidden="true" customHeight="true" outlineLevel="0" collapsed="false">
      <c r="A19" s="447"/>
      <c r="C19" s="46"/>
      <c r="D19" s="71" t="s">
        <v>54</v>
      </c>
      <c r="E19" s="348" t="n">
        <v>22360.2566</v>
      </c>
      <c r="F19" s="348" t="n">
        <v>8435.1986</v>
      </c>
      <c r="G19" s="348" t="n">
        <v>4191.1301</v>
      </c>
      <c r="H19" s="348" t="n">
        <v>4244.0685</v>
      </c>
      <c r="I19" s="348" t="n">
        <v>6076.744</v>
      </c>
      <c r="J19" s="348" t="n">
        <v>7848.314</v>
      </c>
      <c r="K19" s="465"/>
      <c r="L19" s="445"/>
      <c r="M19" s="445"/>
      <c r="N19" s="466"/>
      <c r="O19" s="447"/>
    </row>
    <row r="20" s="451" customFormat="true" ht="15" hidden="true" customHeight="true" outlineLevel="0" collapsed="false">
      <c r="A20" s="447"/>
      <c r="C20" s="46"/>
      <c r="D20" s="71" t="s">
        <v>55</v>
      </c>
      <c r="E20" s="348" t="n">
        <v>22483.0904</v>
      </c>
      <c r="F20" s="348" t="n">
        <v>8544.8993</v>
      </c>
      <c r="G20" s="348" t="n">
        <v>4158.032</v>
      </c>
      <c r="H20" s="348" t="n">
        <v>4386.8673</v>
      </c>
      <c r="I20" s="348" t="n">
        <v>6114.9732</v>
      </c>
      <c r="J20" s="348" t="n">
        <v>7823.2179</v>
      </c>
      <c r="K20" s="465"/>
      <c r="L20" s="445"/>
      <c r="M20" s="445"/>
      <c r="N20" s="466"/>
      <c r="O20" s="447"/>
    </row>
    <row r="21" s="451" customFormat="true" ht="15" hidden="true" customHeight="true" outlineLevel="0" collapsed="false">
      <c r="A21" s="447"/>
      <c r="C21" s="46"/>
      <c r="D21" s="67" t="s">
        <v>56</v>
      </c>
      <c r="E21" s="349" t="n">
        <v>22124.0659</v>
      </c>
      <c r="F21" s="349" t="n">
        <v>8515.8674</v>
      </c>
      <c r="G21" s="349" t="n">
        <v>4156.0267</v>
      </c>
      <c r="H21" s="349" t="n">
        <v>4359.8407</v>
      </c>
      <c r="I21" s="349" t="n">
        <v>5985.9954</v>
      </c>
      <c r="J21" s="349" t="n">
        <v>7622.2031</v>
      </c>
      <c r="K21" s="465"/>
      <c r="L21" s="445"/>
      <c r="M21" s="445"/>
      <c r="N21" s="466"/>
      <c r="O21" s="447"/>
    </row>
    <row r="22" s="451" customFormat="true" ht="15" hidden="true" customHeight="true" outlineLevel="0" collapsed="false">
      <c r="A22" s="447"/>
      <c r="C22" s="46"/>
      <c r="D22" s="67" t="s">
        <v>57</v>
      </c>
      <c r="E22" s="349" t="n">
        <v>23262.5166</v>
      </c>
      <c r="F22" s="349" t="n">
        <v>8817.4046</v>
      </c>
      <c r="G22" s="349" t="n">
        <v>4337.6888</v>
      </c>
      <c r="H22" s="349" t="n">
        <v>4479.7158</v>
      </c>
      <c r="I22" s="349" t="n">
        <v>6339.2129</v>
      </c>
      <c r="J22" s="349" t="n">
        <v>8105.8991</v>
      </c>
      <c r="K22" s="465"/>
      <c r="L22" s="445"/>
      <c r="M22" s="445"/>
      <c r="N22" s="466"/>
      <c r="O22" s="447"/>
    </row>
    <row r="23" s="451" customFormat="true" ht="15" hidden="false" customHeight="true" outlineLevel="0" collapsed="false">
      <c r="A23" s="447"/>
      <c r="C23" s="46"/>
      <c r="D23" s="67" t="s">
        <v>58</v>
      </c>
      <c r="E23" s="349" t="n">
        <v>21296.173</v>
      </c>
      <c r="F23" s="349" t="n">
        <v>7947.5059</v>
      </c>
      <c r="G23" s="349" t="n">
        <v>4046.6811</v>
      </c>
      <c r="H23" s="349" t="n">
        <v>3900.8248</v>
      </c>
      <c r="I23" s="349" t="n">
        <v>5751.2643</v>
      </c>
      <c r="J23" s="349" t="n">
        <v>7597.4028</v>
      </c>
      <c r="K23" s="465"/>
      <c r="L23" s="445"/>
      <c r="M23" s="445"/>
      <c r="N23" s="466"/>
      <c r="O23" s="447"/>
    </row>
    <row r="24" s="451" customFormat="true" ht="15" hidden="false" customHeight="true" outlineLevel="0" collapsed="false">
      <c r="A24" s="447"/>
      <c r="C24" s="52"/>
      <c r="D24" s="68" t="s">
        <v>59</v>
      </c>
      <c r="E24" s="350" t="n">
        <v>20929.8949</v>
      </c>
      <c r="F24" s="350" t="n">
        <v>7674.1137</v>
      </c>
      <c r="G24" s="350" t="n">
        <v>3886.5363</v>
      </c>
      <c r="H24" s="350" t="n">
        <v>3787.5774</v>
      </c>
      <c r="I24" s="350" t="n">
        <v>5684.4898</v>
      </c>
      <c r="J24" s="350" t="n">
        <v>7571.2914</v>
      </c>
      <c r="K24" s="465"/>
      <c r="L24" s="445"/>
      <c r="M24" s="445"/>
      <c r="N24" s="466"/>
      <c r="O24" s="447"/>
    </row>
    <row r="25" s="451" customFormat="true" ht="15" hidden="false" customHeight="true" outlineLevel="0" collapsed="false">
      <c r="A25" s="447"/>
      <c r="B25" s="445"/>
      <c r="C25" s="457"/>
      <c r="D25" s="487"/>
      <c r="E25" s="488"/>
      <c r="F25" s="488"/>
      <c r="G25" s="488"/>
      <c r="H25" s="488"/>
      <c r="I25" s="488"/>
      <c r="J25" s="488"/>
      <c r="K25" s="489"/>
      <c r="L25" s="489"/>
      <c r="M25" s="489"/>
      <c r="N25" s="466"/>
      <c r="O25" s="447"/>
    </row>
    <row r="26" s="451" customFormat="true" ht="15" hidden="false" customHeight="true" outlineLevel="0" collapsed="false">
      <c r="A26" s="447"/>
      <c r="B26" s="455" t="s">
        <v>136</v>
      </c>
      <c r="C26" s="449"/>
      <c r="D26" s="487"/>
      <c r="E26" s="466"/>
      <c r="F26" s="466"/>
      <c r="G26" s="466"/>
      <c r="H26" s="466"/>
      <c r="I26" s="466"/>
      <c r="J26" s="466"/>
      <c r="K26" s="466"/>
      <c r="L26" s="466"/>
      <c r="M26" s="456" t="s">
        <v>141</v>
      </c>
      <c r="N26" s="466"/>
      <c r="O26" s="447"/>
    </row>
    <row r="27" s="451" customFormat="true" ht="15" hidden="false" customHeight="true" outlineLevel="0" collapsed="false">
      <c r="A27" s="447"/>
      <c r="B27" s="449"/>
      <c r="C27" s="458"/>
      <c r="D27" s="26"/>
      <c r="E27" s="490" t="s">
        <v>38</v>
      </c>
      <c r="F27" s="460" t="s">
        <v>77</v>
      </c>
      <c r="G27" s="460"/>
      <c r="H27" s="460"/>
      <c r="I27" s="460"/>
      <c r="J27" s="490" t="s">
        <v>78</v>
      </c>
      <c r="K27" s="490" t="s">
        <v>79</v>
      </c>
      <c r="L27" s="490" t="s">
        <v>80</v>
      </c>
      <c r="M27" s="490" t="s">
        <v>81</v>
      </c>
      <c r="N27" s="466"/>
      <c r="O27" s="447"/>
    </row>
    <row r="28" s="451" customFormat="true" ht="15" hidden="false" customHeight="true" outlineLevel="0" collapsed="false">
      <c r="A28" s="447"/>
      <c r="B28" s="449"/>
      <c r="C28" s="30"/>
      <c r="D28" s="31"/>
      <c r="E28" s="138"/>
      <c r="F28" s="491" t="s">
        <v>38</v>
      </c>
      <c r="G28" s="460" t="s">
        <v>82</v>
      </c>
      <c r="H28" s="460" t="s">
        <v>83</v>
      </c>
      <c r="I28" s="492" t="s">
        <v>84</v>
      </c>
      <c r="J28" s="138"/>
      <c r="K28" s="138"/>
      <c r="L28" s="138"/>
      <c r="M28" s="138"/>
      <c r="N28" s="449"/>
      <c r="O28" s="447"/>
    </row>
    <row r="29" s="451" customFormat="true" ht="15" hidden="true" customHeight="true" outlineLevel="0" collapsed="false">
      <c r="A29" s="447"/>
      <c r="B29" s="449"/>
      <c r="C29" s="460" t="s">
        <v>139</v>
      </c>
      <c r="D29" s="460"/>
      <c r="E29" s="315" t="n">
        <v>277458.9799</v>
      </c>
      <c r="F29" s="424" t="n">
        <v>271005.6514</v>
      </c>
      <c r="G29" s="315" t="n">
        <v>49723.5056</v>
      </c>
      <c r="H29" s="424" t="n">
        <v>180077.9141</v>
      </c>
      <c r="I29" s="315" t="n">
        <v>41204.2317</v>
      </c>
      <c r="J29" s="424" t="n">
        <v>34074.8737</v>
      </c>
      <c r="K29" s="493" t="n">
        <v>44890.1699</v>
      </c>
      <c r="L29" s="424" t="n">
        <v>5848.3075</v>
      </c>
      <c r="M29" s="315" t="n">
        <v>605.021</v>
      </c>
      <c r="N29" s="449"/>
      <c r="O29" s="447"/>
    </row>
    <row r="30" s="451" customFormat="true" ht="15" hidden="false" customHeight="true" outlineLevel="0" collapsed="false">
      <c r="A30" s="447"/>
      <c r="B30" s="449"/>
      <c r="C30" s="467" t="s">
        <v>42</v>
      </c>
      <c r="D30" s="467"/>
      <c r="E30" s="320" t="n">
        <v>280234.5975</v>
      </c>
      <c r="F30" s="426" t="n">
        <v>272354.1827</v>
      </c>
      <c r="G30" s="320" t="n">
        <v>49712.8637</v>
      </c>
      <c r="H30" s="426" t="n">
        <v>181725.7882</v>
      </c>
      <c r="I30" s="320" t="n">
        <v>40915.5308</v>
      </c>
      <c r="J30" s="426" t="n">
        <v>40756.9598</v>
      </c>
      <c r="K30" s="494" t="n">
        <v>44876.058</v>
      </c>
      <c r="L30" s="426" t="n">
        <v>7060.3537</v>
      </c>
      <c r="M30" s="320" t="n">
        <v>820.0611</v>
      </c>
      <c r="N30" s="449"/>
      <c r="O30" s="447"/>
    </row>
    <row r="31" s="451" customFormat="true" ht="15" hidden="false" customHeight="true" outlineLevel="0" collapsed="false">
      <c r="A31" s="447"/>
      <c r="B31" s="449"/>
      <c r="C31" s="142" t="s">
        <v>43</v>
      </c>
      <c r="D31" s="142"/>
      <c r="E31" s="495" t="n">
        <v>282058.9543</v>
      </c>
      <c r="F31" s="496" t="n">
        <v>272868.4655</v>
      </c>
      <c r="G31" s="495" t="n">
        <v>49723.2591</v>
      </c>
      <c r="H31" s="496" t="n">
        <v>182247.3918</v>
      </c>
      <c r="I31" s="495" t="n">
        <v>40897.8146</v>
      </c>
      <c r="J31" s="496" t="n">
        <v>45998.8237</v>
      </c>
      <c r="K31" s="495" t="n">
        <v>44832.6087</v>
      </c>
      <c r="L31" s="496" t="n">
        <v>8131.8138</v>
      </c>
      <c r="M31" s="495" t="n">
        <v>1058.675</v>
      </c>
      <c r="N31" s="449"/>
      <c r="O31" s="447"/>
    </row>
    <row r="32" s="451" customFormat="true" ht="15" hidden="true" customHeight="true" outlineLevel="0" collapsed="false">
      <c r="A32" s="447"/>
      <c r="B32" s="449"/>
      <c r="C32" s="40" t="s">
        <v>44</v>
      </c>
      <c r="D32" s="47" t="s">
        <v>45</v>
      </c>
      <c r="E32" s="495" t="n">
        <v>70135.8869</v>
      </c>
      <c r="F32" s="496" t="n">
        <v>67962.7661</v>
      </c>
      <c r="G32" s="495" t="n">
        <v>12293.2863</v>
      </c>
      <c r="H32" s="496" t="n">
        <v>45173.0685</v>
      </c>
      <c r="I32" s="495" t="n">
        <v>10496.4113</v>
      </c>
      <c r="J32" s="496" t="n">
        <v>10909.8516</v>
      </c>
      <c r="K32" s="495" t="n">
        <v>11114.988</v>
      </c>
      <c r="L32" s="496" t="n">
        <v>1929.555</v>
      </c>
      <c r="M32" s="495" t="n">
        <v>243.5658</v>
      </c>
      <c r="N32" s="449"/>
      <c r="O32" s="447"/>
    </row>
    <row r="33" s="451" customFormat="true" ht="15" hidden="true" customHeight="true" outlineLevel="0" collapsed="false">
      <c r="A33" s="447"/>
      <c r="B33" s="449"/>
      <c r="C33" s="52"/>
      <c r="D33" s="53" t="s">
        <v>46</v>
      </c>
      <c r="E33" s="497" t="n">
        <v>211923.0674</v>
      </c>
      <c r="F33" s="498" t="n">
        <v>204905.6994</v>
      </c>
      <c r="G33" s="497" t="n">
        <v>37429.9728</v>
      </c>
      <c r="H33" s="498" t="n">
        <v>137074.3233</v>
      </c>
      <c r="I33" s="497" t="n">
        <v>30401.4033</v>
      </c>
      <c r="J33" s="498" t="n">
        <v>35088.9721</v>
      </c>
      <c r="K33" s="497" t="n">
        <v>33717.6207</v>
      </c>
      <c r="L33" s="498" t="n">
        <v>6202.2588</v>
      </c>
      <c r="M33" s="497" t="n">
        <v>815.1092</v>
      </c>
      <c r="N33" s="449"/>
      <c r="O33" s="447"/>
    </row>
    <row r="34" s="451" customFormat="true" ht="15" hidden="false" customHeight="true" outlineLevel="0" collapsed="false">
      <c r="A34" s="447"/>
      <c r="B34" s="449"/>
      <c r="C34" s="192" t="s">
        <v>98</v>
      </c>
      <c r="D34" s="476" t="s">
        <v>38</v>
      </c>
      <c r="E34" s="499" t="n">
        <v>268631.0399</v>
      </c>
      <c r="F34" s="499" t="n">
        <v>268334.8424</v>
      </c>
      <c r="G34" s="499" t="n">
        <v>46153.1227</v>
      </c>
      <c r="H34" s="499" t="n">
        <v>181627.1452</v>
      </c>
      <c r="I34" s="499" t="n">
        <v>40554.5745</v>
      </c>
      <c r="J34" s="499" t="n">
        <v>51264.1834</v>
      </c>
      <c r="K34" s="499" t="n">
        <v>41309.626</v>
      </c>
      <c r="L34" s="499" t="n">
        <v>9.5627</v>
      </c>
      <c r="M34" s="499" t="n">
        <v>286.6348</v>
      </c>
      <c r="N34" s="449"/>
      <c r="O34" s="447"/>
    </row>
    <row r="35" s="451" customFormat="true" ht="15" hidden="false" customHeight="true" outlineLevel="0" collapsed="false">
      <c r="A35" s="447"/>
      <c r="C35" s="193"/>
      <c r="D35" s="478" t="s">
        <v>45</v>
      </c>
      <c r="E35" s="479" t="n">
        <v>68023.96</v>
      </c>
      <c r="F35" s="479" t="n">
        <v>67952.8585</v>
      </c>
      <c r="G35" s="479" t="n">
        <v>11516.9191</v>
      </c>
      <c r="H35" s="479" t="n">
        <v>45933.566</v>
      </c>
      <c r="I35" s="479" t="n">
        <v>10502.3734</v>
      </c>
      <c r="J35" s="479" t="n">
        <v>12423.6401</v>
      </c>
      <c r="K35" s="479" t="n">
        <v>10328.8265</v>
      </c>
      <c r="L35" s="479" t="n">
        <v>5.0395</v>
      </c>
      <c r="M35" s="479" t="n">
        <v>66.062</v>
      </c>
      <c r="N35" s="466"/>
      <c r="O35" s="447"/>
    </row>
    <row r="36" s="451" customFormat="true" ht="15" hidden="false" customHeight="true" outlineLevel="0" collapsed="false">
      <c r="A36" s="447"/>
      <c r="B36" s="449"/>
      <c r="C36" s="193"/>
      <c r="D36" s="478" t="s">
        <v>48</v>
      </c>
      <c r="E36" s="495" t="n">
        <v>134922.2801</v>
      </c>
      <c r="F36" s="496" t="n">
        <v>134772.7139</v>
      </c>
      <c r="G36" s="495" t="n">
        <v>23103.2477</v>
      </c>
      <c r="H36" s="496" t="n">
        <v>91434.1899</v>
      </c>
      <c r="I36" s="495" t="n">
        <v>20235.2763</v>
      </c>
      <c r="J36" s="496" t="n">
        <v>25683.8878</v>
      </c>
      <c r="K36" s="495" t="n">
        <v>20689.0908</v>
      </c>
      <c r="L36" s="496" t="n">
        <v>2.7026</v>
      </c>
      <c r="M36" s="495" t="n">
        <v>146.8636</v>
      </c>
      <c r="N36" s="449"/>
      <c r="O36" s="447"/>
    </row>
    <row r="37" s="451" customFormat="true" ht="15" hidden="false" customHeight="true" outlineLevel="0" collapsed="false">
      <c r="A37" s="447"/>
      <c r="C37" s="199"/>
      <c r="D37" s="480" t="s">
        <v>49</v>
      </c>
      <c r="E37" s="481" t="n">
        <f aca="false">656847982/10000</f>
        <v>65684.7982</v>
      </c>
      <c r="F37" s="481" t="n">
        <f aca="false">656092700/10000</f>
        <v>65609.27</v>
      </c>
      <c r="G37" s="481" t="n">
        <f aca="false">115329559/10000</f>
        <v>11532.9559</v>
      </c>
      <c r="H37" s="481" t="n">
        <f aca="false">442593893/10000</f>
        <v>44259.3893</v>
      </c>
      <c r="I37" s="481" t="n">
        <f aca="false">98169248/10000</f>
        <v>9816.9248</v>
      </c>
      <c r="J37" s="481" t="n">
        <f aca="false">131566555/10000</f>
        <v>13156.6555</v>
      </c>
      <c r="K37" s="481" t="n">
        <f aca="false">102917087/10000</f>
        <v>10291.7087</v>
      </c>
      <c r="L37" s="481" t="n">
        <f aca="false">18190/10000</f>
        <v>1.819</v>
      </c>
      <c r="M37" s="481" t="n">
        <f aca="false">737092/10000</f>
        <v>73.7092</v>
      </c>
      <c r="N37" s="466"/>
      <c r="O37" s="447"/>
    </row>
    <row r="38" s="451" customFormat="true" ht="15" hidden="false" customHeight="true" outlineLevel="0" collapsed="false">
      <c r="A38" s="447"/>
      <c r="C38" s="467" t="s">
        <v>50</v>
      </c>
      <c r="D38" s="482" t="s">
        <v>38</v>
      </c>
      <c r="E38" s="483" t="n">
        <v>268887.0062</v>
      </c>
      <c r="F38" s="483" t="n">
        <v>268555.3608</v>
      </c>
      <c r="G38" s="483" t="n">
        <v>46017.1271</v>
      </c>
      <c r="H38" s="483" t="n">
        <v>182097.0947</v>
      </c>
      <c r="I38" s="483" t="n">
        <v>40441.139</v>
      </c>
      <c r="J38" s="483" t="n">
        <v>56110.0741</v>
      </c>
      <c r="K38" s="483" t="n">
        <v>41114.0322</v>
      </c>
      <c r="L38" s="483" t="n">
        <v>0.6875</v>
      </c>
      <c r="M38" s="483" t="n">
        <v>330.9579</v>
      </c>
      <c r="N38" s="466"/>
      <c r="O38" s="447"/>
    </row>
    <row r="39" s="451" customFormat="true" ht="15" hidden="false" customHeight="true" outlineLevel="0" collapsed="false">
      <c r="A39" s="447"/>
      <c r="C39" s="484"/>
      <c r="D39" s="485" t="s">
        <v>51</v>
      </c>
      <c r="E39" s="474" t="n">
        <v>202600.2754</v>
      </c>
      <c r="F39" s="474" t="n">
        <v>202350.5167</v>
      </c>
      <c r="G39" s="474" t="n">
        <v>34574.2701</v>
      </c>
      <c r="H39" s="474" t="n">
        <v>137286.1712</v>
      </c>
      <c r="I39" s="474" t="n">
        <v>30490.0754</v>
      </c>
      <c r="J39" s="474" t="n">
        <v>41642.4722</v>
      </c>
      <c r="K39" s="474" t="n">
        <v>30926.2437</v>
      </c>
      <c r="L39" s="500" t="n">
        <v>0.6311</v>
      </c>
      <c r="M39" s="474" t="n">
        <v>249.1276</v>
      </c>
      <c r="N39" s="466"/>
      <c r="O39" s="447"/>
    </row>
    <row r="40" s="451" customFormat="true" ht="15" hidden="false" customHeight="true" outlineLevel="0" collapsed="false">
      <c r="A40" s="447"/>
      <c r="C40" s="484"/>
      <c r="D40" s="486" t="s">
        <v>49</v>
      </c>
      <c r="E40" s="474" t="n">
        <v>66286.7308</v>
      </c>
      <c r="F40" s="474" t="n">
        <v>66204.8441</v>
      </c>
      <c r="G40" s="474" t="n">
        <v>11442.857</v>
      </c>
      <c r="H40" s="474" t="n">
        <v>44810.9235</v>
      </c>
      <c r="I40" s="474" t="n">
        <v>9951.0636</v>
      </c>
      <c r="J40" s="474" t="n">
        <v>14467.6019</v>
      </c>
      <c r="K40" s="474" t="n">
        <v>10187.7885</v>
      </c>
      <c r="L40" s="500" t="n">
        <v>0.0564</v>
      </c>
      <c r="M40" s="474" t="n">
        <v>81.8303</v>
      </c>
      <c r="N40" s="466"/>
      <c r="O40" s="447"/>
    </row>
    <row r="41" s="451" customFormat="true" ht="15" hidden="false" customHeight="true" outlineLevel="0" collapsed="false">
      <c r="A41" s="447"/>
      <c r="C41" s="40" t="s">
        <v>52</v>
      </c>
      <c r="D41" s="265" t="s">
        <v>53</v>
      </c>
      <c r="E41" s="477" t="n">
        <v>90229.9295</v>
      </c>
      <c r="F41" s="477" t="n">
        <v>90108.0931</v>
      </c>
      <c r="G41" s="477" t="n">
        <v>15126.3112</v>
      </c>
      <c r="H41" s="477" t="n">
        <v>60830.8871</v>
      </c>
      <c r="I41" s="477" t="n">
        <v>14150.8948</v>
      </c>
      <c r="J41" s="477" t="n">
        <v>19433.9023</v>
      </c>
      <c r="K41" s="477" t="n">
        <v>13518.2346</v>
      </c>
      <c r="L41" s="501" t="n">
        <v>0.0579</v>
      </c>
      <c r="M41" s="477" t="n">
        <v>121.7785</v>
      </c>
      <c r="N41" s="466"/>
      <c r="O41" s="447"/>
    </row>
    <row r="42" s="451" customFormat="true" ht="15" hidden="true" customHeight="true" outlineLevel="0" collapsed="false">
      <c r="A42" s="447"/>
      <c r="C42" s="46"/>
      <c r="D42" s="71" t="s">
        <v>54</v>
      </c>
      <c r="E42" s="348" t="n">
        <v>22360.2566</v>
      </c>
      <c r="F42" s="348" t="n">
        <v>22330.6333</v>
      </c>
      <c r="G42" s="348" t="n">
        <v>3699.2947</v>
      </c>
      <c r="H42" s="348" t="n">
        <v>15142.3167</v>
      </c>
      <c r="I42" s="348" t="n">
        <v>3489.0219</v>
      </c>
      <c r="J42" s="348" t="n">
        <v>4911.2413</v>
      </c>
      <c r="K42" s="348" t="n">
        <v>3312.6116</v>
      </c>
      <c r="L42" s="371" t="n">
        <v>0.0127</v>
      </c>
      <c r="M42" s="348" t="n">
        <v>29.6106</v>
      </c>
      <c r="N42" s="466"/>
      <c r="O42" s="447"/>
    </row>
    <row r="43" s="451" customFormat="true" ht="15" hidden="true" customHeight="true" outlineLevel="0" collapsed="false">
      <c r="A43" s="447"/>
      <c r="C43" s="46"/>
      <c r="D43" s="71" t="s">
        <v>55</v>
      </c>
      <c r="E43" s="348" t="n">
        <v>22483.0904</v>
      </c>
      <c r="F43" s="348" t="n">
        <v>22452.9994</v>
      </c>
      <c r="G43" s="348" t="n">
        <v>3829.8029</v>
      </c>
      <c r="H43" s="348" t="n">
        <v>15185.6404</v>
      </c>
      <c r="I43" s="348" t="n">
        <v>3437.5561</v>
      </c>
      <c r="J43" s="348" t="n">
        <v>4885.4019</v>
      </c>
      <c r="K43" s="348" t="n">
        <v>3410.9638</v>
      </c>
      <c r="L43" s="371" t="n">
        <v>0.03</v>
      </c>
      <c r="M43" s="348" t="n">
        <v>30.061</v>
      </c>
      <c r="N43" s="466"/>
      <c r="O43" s="447"/>
    </row>
    <row r="44" s="451" customFormat="true" ht="15" hidden="true" customHeight="true" outlineLevel="0" collapsed="false">
      <c r="A44" s="447"/>
      <c r="C44" s="46"/>
      <c r="D44" s="67" t="s">
        <v>56</v>
      </c>
      <c r="E44" s="349" t="n">
        <v>22124.0659</v>
      </c>
      <c r="F44" s="349" t="n">
        <v>22094.6841</v>
      </c>
      <c r="G44" s="349" t="n">
        <v>3736.8371</v>
      </c>
      <c r="H44" s="349" t="n">
        <v>14832.6468</v>
      </c>
      <c r="I44" s="349" t="n">
        <v>3525.2002</v>
      </c>
      <c r="J44" s="349" t="n">
        <v>4668.813</v>
      </c>
      <c r="K44" s="349" t="n">
        <v>3339.7397</v>
      </c>
      <c r="L44" s="372" t="n">
        <v>0.0117</v>
      </c>
      <c r="M44" s="349" t="n">
        <v>29.3701</v>
      </c>
      <c r="N44" s="466"/>
      <c r="O44" s="447"/>
    </row>
    <row r="45" s="451" customFormat="true" ht="15" hidden="true" customHeight="true" outlineLevel="0" collapsed="false">
      <c r="A45" s="447"/>
      <c r="C45" s="46"/>
      <c r="D45" s="67" t="s">
        <v>57</v>
      </c>
      <c r="E45" s="349" t="n">
        <v>23262.5166</v>
      </c>
      <c r="F45" s="349" t="n">
        <v>23229.7763</v>
      </c>
      <c r="G45" s="349" t="n">
        <v>3860.3765</v>
      </c>
      <c r="H45" s="349" t="n">
        <v>15670.2832</v>
      </c>
      <c r="I45" s="349" t="n">
        <v>3699.1166</v>
      </c>
      <c r="J45" s="349" t="n">
        <v>4968.4461</v>
      </c>
      <c r="K45" s="349" t="n">
        <v>3454.9195</v>
      </c>
      <c r="L45" s="372" t="n">
        <v>0.0035</v>
      </c>
      <c r="M45" s="349" t="n">
        <v>32.7368</v>
      </c>
      <c r="N45" s="466"/>
      <c r="O45" s="447"/>
    </row>
    <row r="46" s="451" customFormat="true" ht="15" hidden="false" customHeight="true" outlineLevel="0" collapsed="false">
      <c r="A46" s="447"/>
      <c r="C46" s="46"/>
      <c r="D46" s="67" t="s">
        <v>58</v>
      </c>
      <c r="E46" s="349" t="n">
        <v>21296.173</v>
      </c>
      <c r="F46" s="349" t="n">
        <v>21265.4163</v>
      </c>
      <c r="G46" s="349" t="n">
        <v>3836.3449</v>
      </c>
      <c r="H46" s="349" t="n">
        <v>14190.9961</v>
      </c>
      <c r="I46" s="349" t="n">
        <v>3238.0753</v>
      </c>
      <c r="J46" s="349" t="n">
        <v>4484.0374</v>
      </c>
      <c r="K46" s="349" t="n">
        <v>3411.2264</v>
      </c>
      <c r="L46" s="372" t="n">
        <v>0.0038</v>
      </c>
      <c r="M46" s="349" t="n">
        <v>30.7529</v>
      </c>
      <c r="N46" s="466"/>
      <c r="O46" s="447"/>
    </row>
    <row r="47" s="451" customFormat="true" ht="15" hidden="false" customHeight="true" outlineLevel="0" collapsed="false">
      <c r="A47" s="447"/>
      <c r="C47" s="52"/>
      <c r="D47" s="68" t="s">
        <v>59</v>
      </c>
      <c r="E47" s="350" t="n">
        <v>20929.8949</v>
      </c>
      <c r="F47" s="350" t="n">
        <v>20900.8361</v>
      </c>
      <c r="G47" s="350" t="n">
        <v>3665.3049</v>
      </c>
      <c r="H47" s="350" t="n">
        <v>14022.7825</v>
      </c>
      <c r="I47" s="350" t="n">
        <v>3212.7487</v>
      </c>
      <c r="J47" s="350" t="n">
        <v>4520.2584</v>
      </c>
      <c r="K47" s="350" t="n">
        <v>3267.4822</v>
      </c>
      <c r="L47" s="373" t="n">
        <v>0.0103</v>
      </c>
      <c r="M47" s="350" t="n">
        <v>29.0485</v>
      </c>
      <c r="N47" s="466"/>
      <c r="O47" s="447"/>
    </row>
    <row r="48" s="451" customFormat="true" ht="15" hidden="false" customHeight="true" outlineLevel="0" collapsed="false">
      <c r="A48" s="447"/>
      <c r="B48" s="447"/>
      <c r="C48" s="454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/>
    </row>
    <row r="49" s="451" customFormat="true" ht="15" hidden="false" customHeight="true" outlineLevel="0" collapsed="false">
      <c r="A49" s="502"/>
      <c r="B49" s="502"/>
      <c r="C49" s="503"/>
      <c r="D49" s="502"/>
      <c r="E49" s="504"/>
      <c r="F49" s="504"/>
      <c r="G49" s="504"/>
      <c r="H49" s="504"/>
      <c r="I49" s="504"/>
      <c r="J49" s="504"/>
      <c r="K49" s="504"/>
      <c r="L49" s="504"/>
      <c r="M49" s="504"/>
    </row>
    <row r="50" customFormat="false" ht="14.65" hidden="false" customHeight="false" outlineLevel="0" collapsed="false">
      <c r="A50" s="505"/>
      <c r="B50" s="505"/>
      <c r="C50" s="506"/>
      <c r="D50" s="505"/>
      <c r="E50" s="505"/>
      <c r="F50" s="505"/>
      <c r="G50" s="505"/>
      <c r="H50" s="505"/>
      <c r="I50" s="505"/>
      <c r="J50" s="505"/>
      <c r="K50" s="505"/>
      <c r="L50" s="505"/>
      <c r="M50" s="505"/>
      <c r="N50" s="505"/>
      <c r="O50" s="505"/>
    </row>
    <row r="51" customFormat="false" ht="14.65" hidden="false" customHeight="false" outlineLevel="0" collapsed="false">
      <c r="A51" s="505"/>
      <c r="B51" s="505"/>
      <c r="C51" s="506"/>
      <c r="D51" s="505"/>
      <c r="E51" s="505"/>
      <c r="F51" s="505"/>
      <c r="G51" s="505"/>
      <c r="H51" s="505"/>
      <c r="I51" s="505"/>
      <c r="J51" s="505"/>
      <c r="K51" s="505"/>
      <c r="L51" s="505"/>
      <c r="M51" s="505"/>
      <c r="N51" s="505"/>
      <c r="O51" s="505"/>
    </row>
    <row r="52" customFormat="false" ht="14.65" hidden="false" customHeight="false" outlineLevel="0" collapsed="false">
      <c r="A52" s="505"/>
      <c r="B52" s="505"/>
      <c r="C52" s="506"/>
      <c r="D52" s="505"/>
      <c r="E52" s="505"/>
      <c r="F52" s="505"/>
      <c r="G52" s="505"/>
      <c r="H52" s="505"/>
      <c r="I52" s="505"/>
      <c r="J52" s="505"/>
      <c r="K52" s="505"/>
      <c r="L52" s="505"/>
      <c r="M52" s="505"/>
      <c r="N52" s="505"/>
      <c r="O52" s="505"/>
    </row>
    <row r="53" customFormat="false" ht="14.65" hidden="false" customHeight="false" outlineLevel="0" collapsed="false">
      <c r="A53" s="505"/>
      <c r="B53" s="505"/>
      <c r="C53" s="506"/>
      <c r="D53" s="505"/>
      <c r="E53" s="505"/>
      <c r="F53" s="505"/>
      <c r="G53" s="505"/>
      <c r="H53" s="505"/>
      <c r="I53" s="505"/>
      <c r="J53" s="505"/>
      <c r="K53" s="505"/>
      <c r="L53" s="505"/>
      <c r="M53" s="505"/>
      <c r="N53" s="505"/>
      <c r="O53" s="505"/>
    </row>
    <row r="54" customFormat="false" ht="14.65" hidden="false" customHeight="false" outlineLevel="0" collapsed="false">
      <c r="A54" s="505"/>
      <c r="B54" s="505"/>
      <c r="C54" s="506"/>
      <c r="D54" s="505"/>
      <c r="E54" s="505"/>
      <c r="F54" s="505"/>
      <c r="G54" s="505"/>
      <c r="H54" s="505"/>
      <c r="I54" s="505"/>
      <c r="J54" s="505"/>
      <c r="K54" s="505"/>
      <c r="L54" s="505"/>
      <c r="M54" s="505"/>
      <c r="N54" s="505"/>
      <c r="O54" s="505"/>
    </row>
    <row r="55" customFormat="false" ht="14.65" hidden="false" customHeight="false" outlineLevel="0" collapsed="false">
      <c r="A55" s="505"/>
      <c r="B55" s="505"/>
      <c r="C55" s="506"/>
      <c r="D55" s="505"/>
      <c r="E55" s="505"/>
      <c r="F55" s="505"/>
      <c r="G55" s="505"/>
      <c r="H55" s="505"/>
      <c r="I55" s="505"/>
      <c r="J55" s="505"/>
      <c r="K55" s="505"/>
      <c r="L55" s="505"/>
      <c r="M55" s="505"/>
      <c r="N55" s="505"/>
      <c r="O55" s="505"/>
    </row>
    <row r="56" customFormat="false" ht="14.65" hidden="false" customHeight="false" outlineLevel="0" collapsed="false">
      <c r="A56" s="505"/>
      <c r="B56" s="505"/>
      <c r="C56" s="506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</row>
    <row r="57" customFormat="false" ht="14.65" hidden="false" customHeight="false" outlineLevel="0" collapsed="false">
      <c r="A57" s="505"/>
      <c r="B57" s="505"/>
      <c r="C57" s="506"/>
      <c r="D57" s="505"/>
      <c r="E57" s="505"/>
      <c r="F57" s="505"/>
      <c r="G57" s="505"/>
      <c r="H57" s="505"/>
      <c r="I57" s="505"/>
      <c r="J57" s="505"/>
      <c r="K57" s="505"/>
      <c r="L57" s="505"/>
      <c r="M57" s="505"/>
      <c r="N57" s="505"/>
      <c r="O57" s="505"/>
    </row>
    <row r="58" customFormat="false" ht="14.65" hidden="false" customHeight="false" outlineLevel="0" collapsed="false">
      <c r="A58" s="505"/>
      <c r="B58" s="505"/>
      <c r="C58" s="506"/>
      <c r="D58" s="505"/>
      <c r="E58" s="505"/>
      <c r="F58" s="505"/>
      <c r="G58" s="505"/>
      <c r="H58" s="505"/>
      <c r="I58" s="505"/>
      <c r="J58" s="505"/>
      <c r="K58" s="505"/>
      <c r="L58" s="505"/>
      <c r="M58" s="505"/>
      <c r="N58" s="505"/>
      <c r="O58" s="505"/>
    </row>
    <row r="59" customFormat="false" ht="14.65" hidden="false" customHeight="false" outlineLevel="0" collapsed="false">
      <c r="A59" s="505"/>
      <c r="B59" s="505"/>
      <c r="C59" s="506"/>
      <c r="D59" s="505"/>
      <c r="E59" s="505"/>
      <c r="F59" s="505"/>
      <c r="G59" s="505"/>
      <c r="H59" s="505"/>
      <c r="I59" s="505"/>
      <c r="J59" s="505"/>
      <c r="K59" s="505"/>
      <c r="L59" s="505"/>
      <c r="M59" s="505"/>
      <c r="N59" s="505"/>
      <c r="O59" s="505"/>
    </row>
    <row r="60" customFormat="false" ht="14.65" hidden="false" customHeight="false" outlineLevel="0" collapsed="false">
      <c r="A60" s="505"/>
      <c r="B60" s="505"/>
      <c r="C60" s="506"/>
      <c r="D60" s="505"/>
      <c r="E60" s="505"/>
      <c r="F60" s="505"/>
      <c r="G60" s="505"/>
      <c r="H60" s="505"/>
      <c r="I60" s="505"/>
      <c r="J60" s="505"/>
      <c r="K60" s="505"/>
      <c r="L60" s="505"/>
      <c r="M60" s="505"/>
      <c r="N60" s="505"/>
      <c r="O60" s="505"/>
    </row>
    <row r="61" customFormat="false" ht="14.65" hidden="false" customHeight="false" outlineLevel="0" collapsed="false">
      <c r="A61" s="505"/>
      <c r="B61" s="505"/>
      <c r="C61" s="506"/>
      <c r="D61" s="505"/>
      <c r="E61" s="505"/>
      <c r="F61" s="505"/>
      <c r="G61" s="505"/>
      <c r="H61" s="505"/>
      <c r="I61" s="505"/>
      <c r="J61" s="505"/>
      <c r="K61" s="505"/>
      <c r="L61" s="505"/>
      <c r="M61" s="505"/>
      <c r="N61" s="505"/>
      <c r="O61" s="505"/>
    </row>
    <row r="62" customFormat="false" ht="14.65" hidden="false" customHeight="false" outlineLevel="0" collapsed="false">
      <c r="A62" s="505"/>
      <c r="B62" s="505"/>
      <c r="C62" s="506"/>
      <c r="D62" s="505"/>
      <c r="E62" s="505"/>
      <c r="F62" s="505"/>
      <c r="G62" s="505"/>
      <c r="H62" s="505"/>
      <c r="I62" s="505"/>
      <c r="J62" s="505"/>
      <c r="K62" s="505"/>
      <c r="L62" s="505"/>
      <c r="M62" s="505"/>
      <c r="N62" s="505"/>
      <c r="O62" s="505"/>
    </row>
    <row r="63" customFormat="false" ht="14.65" hidden="false" customHeight="false" outlineLevel="0" collapsed="false">
      <c r="A63" s="505"/>
      <c r="B63" s="505"/>
      <c r="C63" s="506"/>
      <c r="D63" s="505"/>
      <c r="E63" s="505"/>
      <c r="F63" s="505"/>
      <c r="G63" s="505"/>
      <c r="H63" s="505"/>
      <c r="I63" s="505"/>
      <c r="J63" s="505"/>
      <c r="K63" s="505"/>
      <c r="L63" s="505"/>
      <c r="M63" s="505"/>
      <c r="N63" s="505"/>
      <c r="O63" s="505"/>
    </row>
    <row r="64" customFormat="false" ht="14.65" hidden="false" customHeight="false" outlineLevel="0" collapsed="false">
      <c r="A64" s="505"/>
      <c r="B64" s="505"/>
      <c r="C64" s="506"/>
      <c r="D64" s="505"/>
      <c r="E64" s="505"/>
      <c r="F64" s="505"/>
      <c r="G64" s="505"/>
      <c r="H64" s="505"/>
      <c r="I64" s="505"/>
      <c r="J64" s="505"/>
      <c r="K64" s="505"/>
      <c r="L64" s="505"/>
      <c r="M64" s="505"/>
      <c r="N64" s="505"/>
      <c r="O64" s="505"/>
    </row>
    <row r="65" customFormat="false" ht="14.65" hidden="false" customHeight="false" outlineLevel="0" collapsed="false">
      <c r="A65" s="505"/>
      <c r="B65" s="505"/>
      <c r="C65" s="506"/>
      <c r="D65" s="505"/>
      <c r="E65" s="505"/>
      <c r="F65" s="505"/>
      <c r="G65" s="505"/>
      <c r="H65" s="505"/>
      <c r="I65" s="505"/>
      <c r="J65" s="505"/>
      <c r="K65" s="505"/>
      <c r="L65" s="505"/>
      <c r="M65" s="505"/>
      <c r="N65" s="505"/>
      <c r="O65" s="505"/>
    </row>
    <row r="66" customFormat="false" ht="14.65" hidden="false" customHeight="false" outlineLevel="0" collapsed="false">
      <c r="A66" s="505"/>
      <c r="B66" s="505"/>
      <c r="C66" s="506"/>
      <c r="D66" s="505"/>
      <c r="E66" s="505"/>
      <c r="F66" s="505"/>
      <c r="G66" s="505"/>
      <c r="H66" s="505"/>
      <c r="I66" s="505"/>
      <c r="J66" s="505"/>
      <c r="K66" s="505"/>
      <c r="L66" s="505"/>
      <c r="M66" s="505"/>
      <c r="N66" s="505"/>
      <c r="O66" s="505"/>
    </row>
    <row r="67" customFormat="false" ht="14.65" hidden="false" customHeight="false" outlineLevel="0" collapsed="false">
      <c r="A67" s="505"/>
      <c r="B67" s="505"/>
      <c r="C67" s="506"/>
      <c r="D67" s="505"/>
      <c r="E67" s="505"/>
      <c r="F67" s="505"/>
      <c r="G67" s="505"/>
      <c r="H67" s="505"/>
      <c r="I67" s="505"/>
      <c r="J67" s="505"/>
      <c r="K67" s="505"/>
      <c r="L67" s="505"/>
      <c r="M67" s="505"/>
      <c r="N67" s="505"/>
      <c r="O67" s="505"/>
    </row>
    <row r="68" customFormat="false" ht="14.65" hidden="false" customHeight="false" outlineLevel="0" collapsed="false">
      <c r="A68" s="505"/>
      <c r="B68" s="505"/>
      <c r="C68" s="506"/>
      <c r="D68" s="505"/>
      <c r="E68" s="505"/>
      <c r="F68" s="505"/>
      <c r="G68" s="505"/>
      <c r="H68" s="505"/>
      <c r="I68" s="505"/>
      <c r="J68" s="505"/>
      <c r="K68" s="505"/>
      <c r="L68" s="505"/>
      <c r="M68" s="505"/>
      <c r="N68" s="505"/>
      <c r="O68" s="505"/>
    </row>
  </sheetData>
  <mergeCells count="8">
    <mergeCell ref="F4:H4"/>
    <mergeCell ref="C6:D6"/>
    <mergeCell ref="C7:D7"/>
    <mergeCell ref="C8:D8"/>
    <mergeCell ref="F27:I27"/>
    <mergeCell ref="C29:D29"/>
    <mergeCell ref="C30:D30"/>
    <mergeCell ref="C31:D31"/>
  </mergeCells>
  <printOptions headings="false" gridLines="false" gridLinesSet="true" horizontalCentered="true" verticalCentered="true"/>
  <pageMargins left="0.39375" right="0.39375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５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2 A19:IV22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6" width="5.13"/>
    <col collapsed="false" customWidth="true" hidden="false" outlineLevel="0" max="2" min="2" style="127" width="2.85"/>
    <col collapsed="false" customWidth="true" hidden="false" outlineLevel="0" max="3" min="3" style="128" width="6.7"/>
    <col collapsed="false" customWidth="true" hidden="false" outlineLevel="0" max="4" min="4" style="127" width="12.7"/>
    <col collapsed="false" customWidth="true" hidden="false" outlineLevel="0" max="7" min="5" style="127" width="16.7"/>
    <col collapsed="false" customWidth="true" hidden="false" outlineLevel="0" max="8" min="8" style="127" width="17.99"/>
    <col collapsed="false" customWidth="true" hidden="false" outlineLevel="0" max="12" min="9" style="127" width="16.7"/>
    <col collapsed="false" customWidth="true" hidden="false" outlineLevel="0" max="13" min="13" style="127" width="4.7"/>
    <col collapsed="false" customWidth="false" hidden="false" outlineLevel="0" max="14" min="14" style="126" width="9.13"/>
    <col collapsed="false" customWidth="false" hidden="false" outlineLevel="0" max="257" min="15" style="127" width="9.13"/>
  </cols>
  <sheetData>
    <row r="1" s="1" customFormat="true" ht="15" hidden="false" customHeight="true" outlineLevel="0" collapsed="false">
      <c r="A1" s="15"/>
      <c r="B1" s="179" t="s">
        <v>142</v>
      </c>
      <c r="C1" s="10"/>
      <c r="D1" s="10"/>
      <c r="E1" s="10"/>
      <c r="F1" s="10"/>
      <c r="G1" s="130"/>
      <c r="H1" s="10"/>
      <c r="I1" s="10"/>
      <c r="J1" s="10"/>
      <c r="K1" s="10"/>
      <c r="L1" s="10"/>
      <c r="M1" s="10"/>
      <c r="N1" s="15"/>
    </row>
    <row r="2" s="1" customFormat="true" ht="15" hidden="false" customHeight="true" outlineLevel="0" collapsed="false">
      <c r="A2" s="15"/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19"/>
    </row>
    <row r="3" s="1" customFormat="true" ht="15" hidden="false" customHeight="true" outlineLevel="0" collapsed="false">
      <c r="A3" s="15"/>
      <c r="B3" s="508"/>
      <c r="C3" s="181" t="s">
        <v>143</v>
      </c>
      <c r="D3" s="127"/>
      <c r="E3" s="127"/>
      <c r="F3" s="127"/>
      <c r="G3" s="127"/>
      <c r="H3" s="127"/>
      <c r="I3" s="127"/>
      <c r="J3" s="10"/>
      <c r="K3" s="10"/>
      <c r="L3" s="10"/>
      <c r="M3" s="10"/>
      <c r="N3" s="19"/>
    </row>
    <row r="4" s="1" customFormat="true" ht="15" hidden="false" customHeight="true" outlineLevel="0" collapsed="false">
      <c r="A4" s="15"/>
      <c r="B4" s="179"/>
      <c r="C4" s="25"/>
      <c r="D4" s="26"/>
      <c r="E4" s="28" t="s">
        <v>144</v>
      </c>
      <c r="F4" s="28"/>
      <c r="G4" s="28"/>
      <c r="H4" s="28"/>
      <c r="I4" s="28" t="s">
        <v>145</v>
      </c>
      <c r="J4" s="28"/>
      <c r="K4" s="28"/>
      <c r="L4" s="28"/>
      <c r="M4" s="10"/>
      <c r="N4" s="15"/>
    </row>
    <row r="5" s="1" customFormat="true" ht="15" hidden="false" customHeight="true" outlineLevel="0" collapsed="false">
      <c r="A5" s="15"/>
      <c r="B5" s="10"/>
      <c r="C5" s="30"/>
      <c r="D5" s="31"/>
      <c r="E5" s="139" t="s">
        <v>38</v>
      </c>
      <c r="F5" s="28" t="s">
        <v>146</v>
      </c>
      <c r="G5" s="28" t="s">
        <v>147</v>
      </c>
      <c r="H5" s="509" t="s">
        <v>148</v>
      </c>
      <c r="I5" s="139" t="s">
        <v>38</v>
      </c>
      <c r="J5" s="28" t="s">
        <v>82</v>
      </c>
      <c r="K5" s="28" t="s">
        <v>83</v>
      </c>
      <c r="L5" s="140" t="s">
        <v>84</v>
      </c>
      <c r="M5" s="10"/>
      <c r="N5" s="15"/>
    </row>
    <row r="6" s="96" customFormat="true" ht="15" hidden="true" customHeight="true" outlineLevel="0" collapsed="false">
      <c r="A6" s="91"/>
      <c r="B6" s="95"/>
      <c r="C6" s="28" t="s">
        <v>41</v>
      </c>
      <c r="D6" s="28"/>
      <c r="E6" s="510" t="n">
        <v>207987.418636882</v>
      </c>
      <c r="F6" s="511" t="n">
        <v>85357.4881618195</v>
      </c>
      <c r="G6" s="510" t="n">
        <v>103034.64815542</v>
      </c>
      <c r="H6" s="511" t="n">
        <v>19595.282319643</v>
      </c>
      <c r="I6" s="510" t="n">
        <v>7911.3208694517</v>
      </c>
      <c r="J6" s="511" t="n">
        <v>220.293356236654</v>
      </c>
      <c r="K6" s="510" t="n">
        <v>6424.41135684067</v>
      </c>
      <c r="L6" s="511" t="n">
        <v>1266.61615637438</v>
      </c>
      <c r="M6" s="93"/>
      <c r="N6" s="91"/>
    </row>
    <row r="7" s="1" customFormat="true" ht="15" hidden="false" customHeight="true" outlineLevel="0" collapsed="false">
      <c r="A7" s="15"/>
      <c r="B7" s="10"/>
      <c r="C7" s="40" t="s">
        <v>42</v>
      </c>
      <c r="D7" s="40"/>
      <c r="E7" s="512" t="n">
        <v>211893.898839262</v>
      </c>
      <c r="F7" s="320" t="n">
        <v>87672.9015775579</v>
      </c>
      <c r="G7" s="426" t="n">
        <v>104673.195175713</v>
      </c>
      <c r="H7" s="320" t="n">
        <v>19547.8020859904</v>
      </c>
      <c r="I7" s="426" t="n">
        <v>8087.41199261285</v>
      </c>
      <c r="J7" s="320" t="n">
        <v>223.687591329953</v>
      </c>
      <c r="K7" s="426" t="n">
        <v>6599.59795358989</v>
      </c>
      <c r="L7" s="320" t="n">
        <v>1264.126447693</v>
      </c>
      <c r="M7" s="141"/>
      <c r="N7" s="15"/>
    </row>
    <row r="8" s="1" customFormat="true" ht="15" hidden="false" customHeight="true" outlineLevel="0" collapsed="false">
      <c r="A8" s="15"/>
      <c r="B8" s="10"/>
      <c r="C8" s="142" t="s">
        <v>43</v>
      </c>
      <c r="D8" s="142"/>
      <c r="E8" s="513" t="n">
        <v>218613.436387062</v>
      </c>
      <c r="F8" s="511" t="n">
        <v>89680.769451463</v>
      </c>
      <c r="G8" s="510" t="n">
        <v>109307.349835605</v>
      </c>
      <c r="H8" s="511" t="n">
        <v>19625.3170999941</v>
      </c>
      <c r="I8" s="510" t="n">
        <v>8158.06820449425</v>
      </c>
      <c r="J8" s="511" t="n">
        <v>223.829342686421</v>
      </c>
      <c r="K8" s="510" t="n">
        <v>6667.80747753712</v>
      </c>
      <c r="L8" s="511" t="n">
        <v>1266.43138427071</v>
      </c>
      <c r="M8" s="141"/>
      <c r="N8" s="15"/>
    </row>
    <row r="9" s="1" customFormat="true" ht="15" hidden="true" customHeight="true" outlineLevel="0" collapsed="false">
      <c r="A9" s="15"/>
      <c r="B9" s="10"/>
      <c r="C9" s="40" t="s">
        <v>44</v>
      </c>
      <c r="D9" s="47" t="s">
        <v>45</v>
      </c>
      <c r="E9" s="514" t="n">
        <v>53686.842966798</v>
      </c>
      <c r="F9" s="515" t="n">
        <v>22002.3652547668</v>
      </c>
      <c r="G9" s="514" t="n">
        <v>26672.6912148886</v>
      </c>
      <c r="H9" s="515" t="n">
        <v>5011.78649714249</v>
      </c>
      <c r="I9" s="514" t="n">
        <v>2023.86471654641</v>
      </c>
      <c r="J9" s="515" t="n">
        <v>55.4409470492406</v>
      </c>
      <c r="K9" s="514" t="n">
        <v>1643.66541019128</v>
      </c>
      <c r="L9" s="515" t="n">
        <v>324.758359305887</v>
      </c>
      <c r="M9" s="141"/>
      <c r="N9" s="15"/>
    </row>
    <row r="10" s="1" customFormat="true" ht="15" hidden="true" customHeight="true" outlineLevel="0" collapsed="false">
      <c r="A10" s="15"/>
      <c r="B10" s="10"/>
      <c r="C10" s="52"/>
      <c r="D10" s="53" t="s">
        <v>46</v>
      </c>
      <c r="E10" s="516" t="n">
        <v>164925.450144078</v>
      </c>
      <c r="F10" s="517" t="n">
        <v>67677.909955816</v>
      </c>
      <c r="G10" s="516" t="n">
        <v>82633.8848417796</v>
      </c>
      <c r="H10" s="517" t="n">
        <v>14613.6553464819</v>
      </c>
      <c r="I10" s="516" t="n">
        <v>6134.18497305623</v>
      </c>
      <c r="J10" s="517" t="n">
        <v>168.387784809491</v>
      </c>
      <c r="K10" s="516" t="n">
        <v>5024.11452217257</v>
      </c>
      <c r="L10" s="517" t="n">
        <v>941.682666074166</v>
      </c>
      <c r="M10" s="141"/>
      <c r="N10" s="15"/>
    </row>
    <row r="11" s="1" customFormat="true" ht="15" hidden="false" customHeight="true" outlineLevel="0" collapsed="false">
      <c r="A11" s="15"/>
      <c r="B11" s="10"/>
      <c r="C11" s="192" t="s">
        <v>98</v>
      </c>
      <c r="D11" s="54" t="s">
        <v>38</v>
      </c>
      <c r="E11" s="334" t="n">
        <v>219946.474023072</v>
      </c>
      <c r="F11" s="334" t="n">
        <v>88321.2719316796</v>
      </c>
      <c r="G11" s="334" t="n">
        <v>111954.586376551</v>
      </c>
      <c r="H11" s="334" t="n">
        <v>19670.6157148421</v>
      </c>
      <c r="I11" s="334" t="n">
        <v>8279.5051606695</v>
      </c>
      <c r="J11" s="334" t="n">
        <v>215.484526667746</v>
      </c>
      <c r="K11" s="334" t="n">
        <v>6792.48173407709</v>
      </c>
      <c r="L11" s="334" t="n">
        <v>1271.53889992467</v>
      </c>
      <c r="M11" s="141"/>
      <c r="N11" s="15"/>
    </row>
    <row r="12" s="1" customFormat="true" ht="15" hidden="false" customHeight="true" outlineLevel="0" collapsed="false">
      <c r="A12" s="15"/>
      <c r="B12" s="10"/>
      <c r="C12" s="193"/>
      <c r="D12" s="47" t="s">
        <v>45</v>
      </c>
      <c r="E12" s="518" t="n">
        <v>54742.3348736792</v>
      </c>
      <c r="F12" s="518" t="n">
        <v>21943.2980262027</v>
      </c>
      <c r="G12" s="518" t="n">
        <v>27751.5432349708</v>
      </c>
      <c r="H12" s="518" t="n">
        <v>5047.49361250574</v>
      </c>
      <c r="I12" s="518" t="n">
        <v>2082.72360685888</v>
      </c>
      <c r="J12" s="518" t="n">
        <v>53.9569166899324</v>
      </c>
      <c r="K12" s="518" t="n">
        <v>1701.83965292335</v>
      </c>
      <c r="L12" s="518" t="n">
        <v>326.927037245596</v>
      </c>
      <c r="M12" s="141"/>
      <c r="N12" s="15"/>
    </row>
    <row r="13" s="1" customFormat="true" ht="15" hidden="false" customHeight="true" outlineLevel="0" collapsed="false">
      <c r="A13" s="15"/>
      <c r="B13" s="10"/>
      <c r="C13" s="193"/>
      <c r="D13" s="47" t="s">
        <v>48</v>
      </c>
      <c r="E13" s="519" t="n">
        <v>110266.763634626</v>
      </c>
      <c r="F13" s="520" t="n">
        <v>44242.6228342112</v>
      </c>
      <c r="G13" s="519" t="n">
        <v>56174.0193694507</v>
      </c>
      <c r="H13" s="520" t="n">
        <v>9850.12143096375</v>
      </c>
      <c r="I13" s="519" t="n">
        <v>4111.4375883955</v>
      </c>
      <c r="J13" s="520" t="n">
        <v>107.859125124089</v>
      </c>
      <c r="K13" s="519" t="n">
        <v>3370.39949215439</v>
      </c>
      <c r="L13" s="520" t="n">
        <v>633.17897111702</v>
      </c>
      <c r="M13" s="141"/>
      <c r="N13" s="15"/>
    </row>
    <row r="14" s="1" customFormat="true" ht="15" hidden="false" customHeight="true" outlineLevel="0" collapsed="false">
      <c r="A14" s="15"/>
      <c r="B14" s="10"/>
      <c r="C14" s="199"/>
      <c r="D14" s="60" t="s">
        <v>49</v>
      </c>
      <c r="E14" s="521" t="n">
        <v>54937.1783445529</v>
      </c>
      <c r="F14" s="521" t="n">
        <v>22135.1998245716</v>
      </c>
      <c r="G14" s="521" t="n">
        <v>28028.7890299677</v>
      </c>
      <c r="H14" s="521" t="n">
        <v>4773.18949001357</v>
      </c>
      <c r="I14" s="521" t="n">
        <v>2085.34800101177</v>
      </c>
      <c r="J14" s="521" t="n">
        <v>53.6686622702523</v>
      </c>
      <c r="K14" s="521" t="n">
        <v>1720.23507897541</v>
      </c>
      <c r="L14" s="521" t="n">
        <v>311.444259766109</v>
      </c>
      <c r="M14" s="141"/>
      <c r="N14" s="15"/>
    </row>
    <row r="15" s="1" customFormat="true" ht="15" hidden="false" customHeight="true" outlineLevel="0" collapsed="false">
      <c r="A15" s="15"/>
      <c r="B15" s="10"/>
      <c r="C15" s="40" t="s">
        <v>50</v>
      </c>
      <c r="D15" s="65" t="s">
        <v>38</v>
      </c>
      <c r="E15" s="522" t="n">
        <v>226296.022959595</v>
      </c>
      <c r="F15" s="522" t="n">
        <v>89572.1484513017</v>
      </c>
      <c r="G15" s="522" t="n">
        <v>116754.621415583</v>
      </c>
      <c r="H15" s="522" t="n">
        <v>19969.2530927102</v>
      </c>
      <c r="I15" s="522" t="n">
        <v>8437.0924216726</v>
      </c>
      <c r="J15" s="522" t="n">
        <v>215.547215063536</v>
      </c>
      <c r="K15" s="522" t="n">
        <v>6935.91159487598</v>
      </c>
      <c r="L15" s="522" t="n">
        <v>1285.63361173308</v>
      </c>
      <c r="M15" s="141"/>
      <c r="N15" s="15"/>
    </row>
    <row r="16" s="1" customFormat="true" ht="15" hidden="false" customHeight="true" outlineLevel="0" collapsed="false">
      <c r="A16" s="15"/>
      <c r="B16" s="10"/>
      <c r="C16" s="46"/>
      <c r="D16" s="67" t="s">
        <v>51</v>
      </c>
      <c r="E16" s="523" t="n">
        <v>169651.886309018</v>
      </c>
      <c r="F16" s="523" t="n">
        <v>67171.6719073765</v>
      </c>
      <c r="G16" s="523" t="n">
        <v>87431.0219525644</v>
      </c>
      <c r="H16" s="523" t="n">
        <v>15049.1924490765</v>
      </c>
      <c r="I16" s="523" t="n">
        <v>6291.92363263023</v>
      </c>
      <c r="J16" s="523" t="n">
        <v>161.935739612112</v>
      </c>
      <c r="K16" s="523" t="n">
        <v>5165.05162591992</v>
      </c>
      <c r="L16" s="523" t="n">
        <v>964.936267098191</v>
      </c>
      <c r="M16" s="141"/>
      <c r="N16" s="15"/>
    </row>
    <row r="17" s="1" customFormat="true" ht="15" hidden="false" customHeight="true" outlineLevel="0" collapsed="false">
      <c r="A17" s="15"/>
      <c r="B17" s="10"/>
      <c r="C17" s="46"/>
      <c r="D17" s="524" t="s">
        <v>49</v>
      </c>
      <c r="E17" s="523" t="n">
        <v>56644.0827583314</v>
      </c>
      <c r="F17" s="523" t="n">
        <v>22400.4708270787</v>
      </c>
      <c r="G17" s="523" t="n">
        <v>29323.4957649334</v>
      </c>
      <c r="H17" s="523" t="n">
        <v>4920.11616631934</v>
      </c>
      <c r="I17" s="523" t="n">
        <v>2145.14120492852</v>
      </c>
      <c r="J17" s="523" t="n">
        <v>53.6116870280484</v>
      </c>
      <c r="K17" s="523" t="n">
        <v>1770.83162685134</v>
      </c>
      <c r="L17" s="523" t="n">
        <v>320.697891049137</v>
      </c>
      <c r="M17" s="141"/>
      <c r="N17" s="15"/>
    </row>
    <row r="18" s="1" customFormat="true" ht="15" hidden="false" customHeight="true" outlineLevel="0" collapsed="false">
      <c r="A18" s="15"/>
      <c r="B18" s="10"/>
      <c r="C18" s="40" t="s">
        <v>52</v>
      </c>
      <c r="D18" s="265" t="s">
        <v>53</v>
      </c>
      <c r="E18" s="525" t="n">
        <v>75089.7199684213</v>
      </c>
      <c r="F18" s="525" t="n">
        <v>29571.6552609442</v>
      </c>
      <c r="G18" s="525" t="n">
        <v>38644.1247590498</v>
      </c>
      <c r="H18" s="525" t="n">
        <v>6873.93994842738</v>
      </c>
      <c r="I18" s="525" t="n">
        <v>2838.77680079669</v>
      </c>
      <c r="J18" s="525" t="n">
        <v>71.8751465450203</v>
      </c>
      <c r="K18" s="525" t="n">
        <v>2317.92689967844</v>
      </c>
      <c r="L18" s="525" t="n">
        <v>448.974754573229</v>
      </c>
      <c r="M18" s="141"/>
      <c r="N18" s="15"/>
    </row>
    <row r="19" s="1" customFormat="true" ht="15" hidden="true" customHeight="true" outlineLevel="0" collapsed="false">
      <c r="A19" s="15"/>
      <c r="B19" s="10"/>
      <c r="C19" s="46"/>
      <c r="D19" s="71" t="s">
        <v>54</v>
      </c>
      <c r="E19" s="348" t="n">
        <v>18498.1611990884</v>
      </c>
      <c r="F19" s="348" t="n">
        <v>7150.51751979415</v>
      </c>
      <c r="G19" s="348" t="n">
        <v>9643.60384964417</v>
      </c>
      <c r="H19" s="348" t="n">
        <v>1704.03982965008</v>
      </c>
      <c r="I19" s="348" t="n">
        <v>698.632419635343</v>
      </c>
      <c r="J19" s="348" t="n">
        <v>17.6646147232144</v>
      </c>
      <c r="K19" s="348" t="n">
        <v>571.829160874492</v>
      </c>
      <c r="L19" s="348" t="n">
        <v>109.138644037637</v>
      </c>
      <c r="M19" s="141"/>
      <c r="N19" s="15"/>
    </row>
    <row r="20" s="1" customFormat="true" ht="15" hidden="true" customHeight="true" outlineLevel="0" collapsed="false">
      <c r="A20" s="15"/>
      <c r="B20" s="10"/>
      <c r="C20" s="46"/>
      <c r="D20" s="71" t="s">
        <v>55</v>
      </c>
      <c r="E20" s="348" t="n">
        <v>18837.8582841912</v>
      </c>
      <c r="F20" s="348" t="n">
        <v>7455.0934860536</v>
      </c>
      <c r="G20" s="348" t="n">
        <v>9713.01561014507</v>
      </c>
      <c r="H20" s="348" t="n">
        <v>1669.74918799257</v>
      </c>
      <c r="I20" s="348" t="n">
        <v>713.052299288765</v>
      </c>
      <c r="J20" s="348" t="n">
        <v>18.0058328614945</v>
      </c>
      <c r="K20" s="348" t="n">
        <v>584.464921847869</v>
      </c>
      <c r="L20" s="348" t="n">
        <v>110.581544579402</v>
      </c>
      <c r="M20" s="141"/>
      <c r="N20" s="15"/>
    </row>
    <row r="21" s="1" customFormat="true" ht="15" hidden="true" customHeight="true" outlineLevel="0" collapsed="false">
      <c r="A21" s="15"/>
      <c r="B21" s="10"/>
      <c r="C21" s="46"/>
      <c r="D21" s="67" t="s">
        <v>56</v>
      </c>
      <c r="E21" s="349" t="n">
        <v>18323.667417814</v>
      </c>
      <c r="F21" s="349" t="n">
        <v>7283.19617185845</v>
      </c>
      <c r="G21" s="349" t="n">
        <v>9334.90884352545</v>
      </c>
      <c r="H21" s="349" t="n">
        <v>1705.56240243015</v>
      </c>
      <c r="I21" s="349" t="n">
        <v>706.241824936729</v>
      </c>
      <c r="J21" s="349" t="n">
        <v>17.7553522547964</v>
      </c>
      <c r="K21" s="349" t="n">
        <v>574.195773182676</v>
      </c>
      <c r="L21" s="349" t="n">
        <v>114.290699499257</v>
      </c>
      <c r="M21" s="141"/>
      <c r="N21" s="15"/>
    </row>
    <row r="22" s="1" customFormat="true" ht="15" hidden="true" customHeight="true" outlineLevel="0" collapsed="false">
      <c r="A22" s="15"/>
      <c r="B22" s="10"/>
      <c r="C22" s="46"/>
      <c r="D22" s="67" t="s">
        <v>57</v>
      </c>
      <c r="E22" s="349" t="n">
        <v>19429.8507466812</v>
      </c>
      <c r="F22" s="349" t="n">
        <v>7682.74379352826</v>
      </c>
      <c r="G22" s="349" t="n">
        <v>9952.56294493327</v>
      </c>
      <c r="H22" s="349" t="n">
        <v>1794.54400821962</v>
      </c>
      <c r="I22" s="349" t="n">
        <v>720.846157321564</v>
      </c>
      <c r="J22" s="349" t="n">
        <v>18.4491726425952</v>
      </c>
      <c r="K22" s="349" t="n">
        <v>587.43554698863</v>
      </c>
      <c r="L22" s="349" t="n">
        <v>114.961437690339</v>
      </c>
      <c r="M22" s="141"/>
      <c r="N22" s="15"/>
    </row>
    <row r="23" s="1" customFormat="true" ht="15" hidden="false" customHeight="true" outlineLevel="0" collapsed="false">
      <c r="A23" s="15"/>
      <c r="B23" s="10"/>
      <c r="C23" s="46"/>
      <c r="D23" s="67" t="s">
        <v>58</v>
      </c>
      <c r="E23" s="349" t="n">
        <v>18346.1960244345</v>
      </c>
      <c r="F23" s="349" t="n">
        <v>7482.56842594251</v>
      </c>
      <c r="G23" s="349" t="n">
        <v>9289.90211632108</v>
      </c>
      <c r="H23" s="349" t="n">
        <v>1573.72548217091</v>
      </c>
      <c r="I23" s="349" t="n">
        <v>680.239970153943</v>
      </c>
      <c r="J23" s="349" t="n">
        <v>18.1572651586554</v>
      </c>
      <c r="K23" s="349" t="n">
        <v>553.177953188816</v>
      </c>
      <c r="L23" s="349" t="n">
        <v>108.904751806472</v>
      </c>
      <c r="M23" s="141"/>
      <c r="N23" s="15"/>
    </row>
    <row r="24" s="1" customFormat="true" ht="15" hidden="false" customHeight="true" outlineLevel="0" collapsed="false">
      <c r="A24" s="15"/>
      <c r="B24" s="10"/>
      <c r="C24" s="52"/>
      <c r="D24" s="68" t="s">
        <v>59</v>
      </c>
      <c r="E24" s="350" t="n">
        <v>17910.3685299623</v>
      </c>
      <c r="F24" s="350" t="n">
        <v>7098.67894853957</v>
      </c>
      <c r="G24" s="350" t="n">
        <v>9213.92358456344</v>
      </c>
      <c r="H24" s="350" t="n">
        <v>1597.7659968593</v>
      </c>
      <c r="I24" s="350" t="n">
        <v>669.209610552764</v>
      </c>
      <c r="J24" s="350" t="n">
        <v>17.3140546482412</v>
      </c>
      <c r="K24" s="350" t="n">
        <v>547.151727386935</v>
      </c>
      <c r="L24" s="350" t="n">
        <v>104.743828517588</v>
      </c>
      <c r="M24" s="141"/>
      <c r="N24" s="15"/>
    </row>
    <row r="25" s="1" customFormat="true" ht="15" hidden="false" customHeight="true" outlineLevel="0" collapsed="false">
      <c r="A25" s="15"/>
      <c r="B25" s="10"/>
      <c r="C25" s="526" t="s">
        <v>149</v>
      </c>
      <c r="D25" s="127"/>
      <c r="E25" s="127"/>
      <c r="F25" s="127"/>
      <c r="G25" s="127"/>
      <c r="H25" s="127"/>
      <c r="I25" s="127"/>
      <c r="J25" s="127"/>
      <c r="K25" s="127"/>
      <c r="L25" s="127"/>
      <c r="M25" s="141"/>
      <c r="N25" s="15"/>
    </row>
    <row r="26" s="1" customFormat="true" ht="15" hidden="false" customHeight="true" outlineLevel="0" collapsed="false">
      <c r="A26" s="15"/>
      <c r="B26" s="179"/>
      <c r="C26" s="127"/>
      <c r="D26" s="127"/>
      <c r="E26" s="527"/>
      <c r="F26" s="527"/>
      <c r="G26" s="527"/>
      <c r="H26" s="527"/>
      <c r="I26" s="527"/>
      <c r="J26" s="127"/>
      <c r="K26" s="127"/>
      <c r="L26" s="127"/>
      <c r="M26" s="141"/>
      <c r="N26" s="15"/>
    </row>
    <row r="27" s="1" customFormat="true" ht="15" hidden="false" customHeight="true" outlineLevel="0" collapsed="false">
      <c r="A27" s="15"/>
      <c r="B27" s="528"/>
      <c r="C27" s="181" t="s">
        <v>150</v>
      </c>
      <c r="D27" s="127"/>
      <c r="E27" s="127"/>
      <c r="F27" s="127"/>
      <c r="G27" s="127"/>
      <c r="H27" s="127"/>
      <c r="I27" s="127"/>
      <c r="J27" s="10"/>
      <c r="K27" s="10"/>
      <c r="L27" s="10"/>
      <c r="M27" s="141"/>
      <c r="N27" s="15"/>
    </row>
    <row r="28" s="1" customFormat="true" ht="15" hidden="false" customHeight="true" outlineLevel="0" collapsed="false">
      <c r="A28" s="15"/>
      <c r="B28" s="10"/>
      <c r="C28" s="25"/>
      <c r="D28" s="26"/>
      <c r="E28" s="28" t="s">
        <v>151</v>
      </c>
      <c r="F28" s="28"/>
      <c r="G28" s="28"/>
      <c r="H28" s="28"/>
      <c r="I28" s="28" t="s">
        <v>152</v>
      </c>
      <c r="J28" s="28"/>
      <c r="K28" s="28"/>
      <c r="L28" s="28"/>
      <c r="M28" s="141"/>
      <c r="N28" s="15"/>
    </row>
    <row r="29" s="1" customFormat="true" ht="15" hidden="false" customHeight="true" outlineLevel="0" collapsed="false">
      <c r="A29" s="15"/>
      <c r="B29" s="10"/>
      <c r="C29" s="30"/>
      <c r="D29" s="31"/>
      <c r="E29" s="139" t="s">
        <v>38</v>
      </c>
      <c r="F29" s="28" t="s">
        <v>82</v>
      </c>
      <c r="G29" s="28" t="s">
        <v>83</v>
      </c>
      <c r="H29" s="140" t="s">
        <v>84</v>
      </c>
      <c r="I29" s="139" t="s">
        <v>38</v>
      </c>
      <c r="J29" s="28" t="s">
        <v>146</v>
      </c>
      <c r="K29" s="28" t="s">
        <v>147</v>
      </c>
      <c r="L29" s="140" t="s">
        <v>148</v>
      </c>
      <c r="M29" s="141"/>
      <c r="N29" s="15"/>
    </row>
    <row r="30" s="96" customFormat="true" ht="15" hidden="true" customHeight="true" outlineLevel="0" collapsed="false">
      <c r="A30" s="91"/>
      <c r="B30" s="95"/>
      <c r="C30" s="28" t="s">
        <v>41</v>
      </c>
      <c r="D30" s="28"/>
      <c r="E30" s="529" t="n">
        <v>2.71628590012018</v>
      </c>
      <c r="F30" s="530" t="n">
        <v>17.8980810700714</v>
      </c>
      <c r="G30" s="529" t="n">
        <v>2.22266106119898</v>
      </c>
      <c r="H30" s="530" t="n">
        <v>2.57954392850524</v>
      </c>
      <c r="I30" s="510" t="n">
        <v>9678.60100072769</v>
      </c>
      <c r="J30" s="511" t="n">
        <v>21648.7963978529</v>
      </c>
      <c r="K30" s="510" t="n">
        <v>7215.67078132321</v>
      </c>
      <c r="L30" s="511" t="n">
        <v>5997.40770771367</v>
      </c>
      <c r="M30" s="93"/>
      <c r="N30" s="91"/>
    </row>
    <row r="31" s="1" customFormat="true" ht="15" hidden="false" customHeight="true" outlineLevel="0" collapsed="false">
      <c r="A31" s="15"/>
      <c r="B31" s="10"/>
      <c r="C31" s="40" t="s">
        <v>42</v>
      </c>
      <c r="D31" s="40"/>
      <c r="E31" s="531" t="n">
        <v>2.66352152424016</v>
      </c>
      <c r="F31" s="532" t="n">
        <v>17.5775611437422</v>
      </c>
      <c r="G31" s="533" t="n">
        <v>2.17786427560286</v>
      </c>
      <c r="H31" s="532" t="n">
        <v>2.55993772890702</v>
      </c>
      <c r="I31" s="426" t="n">
        <v>9836.77354791805</v>
      </c>
      <c r="J31" s="320" t="n">
        <v>22297.9465260457</v>
      </c>
      <c r="K31" s="426" t="n">
        <v>7282.61231288472</v>
      </c>
      <c r="L31" s="320" t="n">
        <v>6040.5712956069</v>
      </c>
      <c r="M31" s="141"/>
      <c r="N31" s="15"/>
    </row>
    <row r="32" s="1" customFormat="true" ht="15" hidden="false" customHeight="true" outlineLevel="0" collapsed="false">
      <c r="A32" s="15"/>
      <c r="B32" s="10"/>
      <c r="C32" s="142" t="s">
        <v>43</v>
      </c>
      <c r="D32" s="142"/>
      <c r="E32" s="534" t="n">
        <v>2.64049351814563</v>
      </c>
      <c r="F32" s="530" t="n">
        <v>17.5372565917264</v>
      </c>
      <c r="G32" s="529" t="n">
        <v>2.15773128730043</v>
      </c>
      <c r="H32" s="530" t="n">
        <v>2.54939732798037</v>
      </c>
      <c r="I32" s="510" t="n">
        <v>10148.5597594882</v>
      </c>
      <c r="J32" s="511" t="n">
        <v>22846.5511858735</v>
      </c>
      <c r="K32" s="510" t="n">
        <v>7597.4693068008</v>
      </c>
      <c r="L32" s="511" t="n">
        <v>6078.514987571</v>
      </c>
      <c r="M32" s="141"/>
      <c r="N32" s="15"/>
    </row>
    <row r="33" s="1" customFormat="true" ht="15" hidden="true" customHeight="true" outlineLevel="0" collapsed="false">
      <c r="A33" s="15"/>
      <c r="B33" s="10"/>
      <c r="C33" s="40" t="s">
        <v>44</v>
      </c>
      <c r="D33" s="47" t="s">
        <v>45</v>
      </c>
      <c r="E33" s="535" t="n">
        <v>2.65334810792981</v>
      </c>
      <c r="F33" s="536" t="n">
        <v>17.5203194202082</v>
      </c>
      <c r="G33" s="535" t="n">
        <v>2.17155503443912</v>
      </c>
      <c r="H33" s="536" t="n">
        <v>2.55378990222477</v>
      </c>
      <c r="I33" s="514" t="n">
        <v>9997.51710372336</v>
      </c>
      <c r="J33" s="515" t="n">
        <v>22651.4866129084</v>
      </c>
      <c r="K33" s="514" t="n">
        <v>7472.78661388699</v>
      </c>
      <c r="L33" s="515" t="n">
        <v>6042.9229610124</v>
      </c>
      <c r="M33" s="141"/>
      <c r="N33" s="15"/>
    </row>
    <row r="34" s="1" customFormat="true" ht="15" hidden="true" customHeight="true" outlineLevel="0" collapsed="false">
      <c r="A34" s="15"/>
      <c r="B34" s="10"/>
      <c r="C34" s="52"/>
      <c r="D34" s="53" t="s">
        <v>46</v>
      </c>
      <c r="E34" s="537" t="n">
        <v>2.63625739273049</v>
      </c>
      <c r="F34" s="538" t="n">
        <v>17.5428264855722</v>
      </c>
      <c r="G34" s="537" t="n">
        <v>2.15321412554333</v>
      </c>
      <c r="H34" s="538" t="n">
        <v>2.54788425160905</v>
      </c>
      <c r="I34" s="516" t="n">
        <v>10198.657324929</v>
      </c>
      <c r="J34" s="517" t="n">
        <v>22910.617079142</v>
      </c>
      <c r="K34" s="516" t="n">
        <v>7638.55869314366</v>
      </c>
      <c r="L34" s="517" t="n">
        <v>6090.80351734948</v>
      </c>
      <c r="M34" s="141"/>
      <c r="N34" s="15"/>
    </row>
    <row r="35" s="1" customFormat="true" ht="15" hidden="false" customHeight="true" outlineLevel="0" collapsed="false">
      <c r="A35" s="15"/>
      <c r="B35" s="10"/>
      <c r="C35" s="192" t="s">
        <v>98</v>
      </c>
      <c r="D35" s="54" t="s">
        <v>38</v>
      </c>
      <c r="E35" s="539" t="n">
        <v>2.55398007016065</v>
      </c>
      <c r="F35" s="539" t="n">
        <v>16.8783433543926</v>
      </c>
      <c r="G35" s="539" t="n">
        <v>2.10715796767572</v>
      </c>
      <c r="H35" s="539" t="n">
        <v>2.51336182984428</v>
      </c>
      <c r="I35" s="334" t="n">
        <v>10401.4795375068</v>
      </c>
      <c r="J35" s="334" t="n">
        <v>24283.9543155267</v>
      </c>
      <c r="K35" s="334" t="n">
        <v>7821.97306079224</v>
      </c>
      <c r="L35" s="334" t="n">
        <v>6155.0741309097</v>
      </c>
      <c r="M35" s="141"/>
      <c r="N35" s="15"/>
    </row>
    <row r="36" s="1" customFormat="true" ht="15" hidden="false" customHeight="true" outlineLevel="0" collapsed="false">
      <c r="A36" s="15"/>
      <c r="B36" s="10"/>
      <c r="C36" s="193"/>
      <c r="D36" s="47" t="s">
        <v>45</v>
      </c>
      <c r="E36" s="540" t="n">
        <v>2.57317813615822</v>
      </c>
      <c r="F36" s="540" t="n">
        <v>16.8338306391025</v>
      </c>
      <c r="G36" s="540" t="n">
        <v>2.12865503298323</v>
      </c>
      <c r="H36" s="540" t="n">
        <v>2.53355524191601</v>
      </c>
      <c r="I36" s="518" t="n">
        <v>10214.6108262833</v>
      </c>
      <c r="J36" s="518" t="n">
        <v>24158.6033645925</v>
      </c>
      <c r="K36" s="518" t="n">
        <v>7660.60755293852</v>
      </c>
      <c r="L36" s="518" t="n">
        <v>6093.88930686848</v>
      </c>
      <c r="M36" s="141"/>
      <c r="N36" s="15"/>
    </row>
    <row r="37" s="1" customFormat="true" ht="15" hidden="false" customHeight="true" outlineLevel="0" collapsed="false">
      <c r="A37" s="15"/>
      <c r="B37" s="10"/>
      <c r="C37" s="193"/>
      <c r="D37" s="47" t="s">
        <v>48</v>
      </c>
      <c r="E37" s="541" t="n">
        <v>2.58290282545768</v>
      </c>
      <c r="F37" s="542" t="n">
        <v>16.8778039058807</v>
      </c>
      <c r="G37" s="541" t="n">
        <v>2.13760293145517</v>
      </c>
      <c r="H37" s="542" t="n">
        <v>2.51815495868154</v>
      </c>
      <c r="I37" s="519" t="n">
        <v>10383.4782769816</v>
      </c>
      <c r="J37" s="520" t="n">
        <v>24303.4559871208</v>
      </c>
      <c r="K37" s="519" t="n">
        <v>7796.99189224183</v>
      </c>
      <c r="L37" s="520" t="n">
        <v>6177.78301104789</v>
      </c>
      <c r="M37" s="141"/>
      <c r="N37" s="15"/>
    </row>
    <row r="38" s="1" customFormat="true" ht="13.5" hidden="false" customHeight="true" outlineLevel="0" collapsed="false">
      <c r="A38" s="15"/>
      <c r="B38" s="10"/>
      <c r="C38" s="199"/>
      <c r="D38" s="60" t="s">
        <v>49</v>
      </c>
      <c r="E38" s="543" t="n">
        <v>2.47783739378458</v>
      </c>
      <c r="F38" s="543" t="n">
        <v>16.9241161873708</v>
      </c>
      <c r="G38" s="543" t="n">
        <v>2.02630004816718</v>
      </c>
      <c r="H38" s="543" t="n">
        <v>2.48245434760059</v>
      </c>
      <c r="I38" s="521" t="n">
        <v>10632.0009535573</v>
      </c>
      <c r="J38" s="521" t="n">
        <v>24370.0644871277</v>
      </c>
      <c r="K38" s="521" t="n">
        <v>8041.05032931397</v>
      </c>
      <c r="L38" s="521" t="n">
        <v>6173.72206884991</v>
      </c>
      <c r="M38" s="141"/>
      <c r="N38" s="15"/>
    </row>
    <row r="39" s="1" customFormat="true" ht="13.5" hidden="false" customHeight="true" outlineLevel="0" collapsed="false">
      <c r="A39" s="15"/>
      <c r="B39" s="10"/>
      <c r="C39" s="40" t="s">
        <v>50</v>
      </c>
      <c r="D39" s="223" t="s">
        <v>38</v>
      </c>
      <c r="E39" s="544" t="n">
        <v>2.50264896727132</v>
      </c>
      <c r="F39" s="544" t="n">
        <v>16.7855665391195</v>
      </c>
      <c r="G39" s="544" t="n">
        <v>2.06423142886975</v>
      </c>
      <c r="H39" s="544" t="n">
        <v>2.47323326340959</v>
      </c>
      <c r="I39" s="522" t="n">
        <v>10717.2701284952</v>
      </c>
      <c r="J39" s="522" t="n">
        <v>24756.8035941144</v>
      </c>
      <c r="K39" s="522" t="n">
        <v>8154.77804241431</v>
      </c>
      <c r="L39" s="522" t="n">
        <v>6280.287484534</v>
      </c>
      <c r="M39" s="141"/>
      <c r="N39" s="15"/>
    </row>
    <row r="40" s="1" customFormat="true" ht="13.5" hidden="false" customHeight="true" outlineLevel="0" collapsed="false">
      <c r="A40" s="15"/>
      <c r="B40" s="10"/>
      <c r="C40" s="46"/>
      <c r="D40" s="67" t="s">
        <v>51</v>
      </c>
      <c r="E40" s="545" t="n">
        <v>2.5290841680674</v>
      </c>
      <c r="F40" s="545" t="n">
        <v>16.7900782164642</v>
      </c>
      <c r="G40" s="545" t="n">
        <v>2.09023220283331</v>
      </c>
      <c r="H40" s="545" t="n">
        <v>2.48486201193588</v>
      </c>
      <c r="I40" s="523" t="n">
        <v>10661.3442580159</v>
      </c>
      <c r="J40" s="523" t="n">
        <v>24705.3339957884</v>
      </c>
      <c r="K40" s="523" t="n">
        <v>8098.34647892052</v>
      </c>
      <c r="L40" s="523" t="n">
        <v>6276.42421976431</v>
      </c>
      <c r="M40" s="141"/>
      <c r="N40" s="15"/>
    </row>
    <row r="41" s="1" customFormat="true" ht="13.5" hidden="false" customHeight="true" outlineLevel="0" collapsed="false">
      <c r="A41" s="15"/>
      <c r="B41" s="10"/>
      <c r="C41" s="46"/>
      <c r="D41" s="524" t="s">
        <v>49</v>
      </c>
      <c r="E41" s="545" t="n">
        <v>2.42517134065436</v>
      </c>
      <c r="F41" s="545" t="n">
        <v>16.7719493519788</v>
      </c>
      <c r="G41" s="545" t="n">
        <v>1.98845226485237</v>
      </c>
      <c r="H41" s="545" t="n">
        <v>2.43827083083713</v>
      </c>
      <c r="I41" s="523" t="n">
        <v>10888.2036748577</v>
      </c>
      <c r="J41" s="523" t="n">
        <v>24912.3175356469</v>
      </c>
      <c r="K41" s="523" t="n">
        <v>8327.66609474139</v>
      </c>
      <c r="L41" s="523" t="n">
        <v>6292.12453420557</v>
      </c>
      <c r="M41" s="141"/>
      <c r="N41" s="15"/>
    </row>
    <row r="42" s="1" customFormat="true" ht="13.5" hidden="false" customHeight="true" outlineLevel="0" collapsed="false">
      <c r="A42" s="15"/>
      <c r="B42" s="10"/>
      <c r="C42" s="40" t="s">
        <v>52</v>
      </c>
      <c r="D42" s="265" t="s">
        <v>53</v>
      </c>
      <c r="E42" s="546" t="n">
        <v>2.49238779726115</v>
      </c>
      <c r="F42" s="546" t="n">
        <v>16.5248433990311</v>
      </c>
      <c r="G42" s="546" t="n">
        <v>2.06066539937762</v>
      </c>
      <c r="H42" s="546" t="n">
        <v>2.47482813842624</v>
      </c>
      <c r="I42" s="525" t="n">
        <v>10612.8889769325</v>
      </c>
      <c r="J42" s="525" t="n">
        <v>24897.7177316304</v>
      </c>
      <c r="K42" s="525" t="n">
        <v>8090.51674480677</v>
      </c>
      <c r="L42" s="525" t="n">
        <v>6186.4109632841</v>
      </c>
      <c r="M42" s="141"/>
      <c r="N42" s="15"/>
    </row>
    <row r="43" s="1" customFormat="true" ht="13.5" hidden="true" customHeight="true" outlineLevel="0" collapsed="false">
      <c r="A43" s="15"/>
      <c r="B43" s="10"/>
      <c r="C43" s="46"/>
      <c r="D43" s="71" t="s">
        <v>54</v>
      </c>
      <c r="E43" s="547" t="n">
        <v>2.51020889190595</v>
      </c>
      <c r="F43" s="547" t="n">
        <v>16.4464556910251</v>
      </c>
      <c r="G43" s="547" t="n">
        <v>2.07961808287202</v>
      </c>
      <c r="H43" s="547" t="n">
        <v>2.51062992165646</v>
      </c>
      <c r="I43" s="348" t="n">
        <v>10547.9961138003</v>
      </c>
      <c r="J43" s="348" t="n">
        <v>24612.7979266156</v>
      </c>
      <c r="K43" s="348" t="n">
        <v>8109.41409896677</v>
      </c>
      <c r="L43" s="348" t="n">
        <v>6218.97036731125</v>
      </c>
      <c r="M43" s="141"/>
      <c r="N43" s="15"/>
    </row>
    <row r="44" s="1" customFormat="true" ht="13.5" hidden="true" customHeight="true" outlineLevel="0" collapsed="false">
      <c r="A44" s="15"/>
      <c r="B44" s="10"/>
      <c r="C44" s="46"/>
      <c r="D44" s="71" t="s">
        <v>55</v>
      </c>
      <c r="E44" s="547" t="n">
        <v>2.47336981593383</v>
      </c>
      <c r="F44" s="547" t="n">
        <v>16.7070312738567</v>
      </c>
      <c r="G44" s="547" t="n">
        <v>2.04084836040843</v>
      </c>
      <c r="H44" s="547" t="n">
        <v>2.44176137231356</v>
      </c>
      <c r="I44" s="348" t="n">
        <v>10681.2255085973</v>
      </c>
      <c r="J44" s="348" t="n">
        <v>24782.2420106267</v>
      </c>
      <c r="K44" s="348" t="n">
        <v>8143.0087011016</v>
      </c>
      <c r="L44" s="348" t="n">
        <v>6183.94146527529</v>
      </c>
      <c r="M44" s="141"/>
      <c r="N44" s="15"/>
    </row>
    <row r="45" s="1" customFormat="true" ht="13.5" hidden="true" customHeight="true" outlineLevel="0" collapsed="false">
      <c r="A45" s="15"/>
      <c r="B45" s="10"/>
      <c r="C45" s="46"/>
      <c r="D45" s="67" t="s">
        <v>56</v>
      </c>
      <c r="E45" s="548" t="n">
        <v>2.45609071740507</v>
      </c>
      <c r="F45" s="548" t="n">
        <v>16.5228482440448</v>
      </c>
      <c r="G45" s="548" t="n">
        <v>2.02800352210786</v>
      </c>
      <c r="H45" s="548" t="n">
        <v>2.42149142899103</v>
      </c>
      <c r="I45" s="349" t="n">
        <v>10563.6636114748</v>
      </c>
      <c r="J45" s="349" t="n">
        <v>24826.0600118748</v>
      </c>
      <c r="K45" s="349" t="n">
        <v>8016.4370255213</v>
      </c>
      <c r="L45" s="349" t="n">
        <v>6162.73916613303</v>
      </c>
      <c r="M45" s="141"/>
      <c r="N45" s="15"/>
    </row>
    <row r="46" s="1" customFormat="true" ht="13.5" hidden="true" customHeight="true" outlineLevel="0" collapsed="false">
      <c r="A46" s="15"/>
      <c r="B46" s="10"/>
      <c r="C46" s="46"/>
      <c r="D46" s="67" t="s">
        <v>57</v>
      </c>
      <c r="E46" s="548" t="n">
        <v>2.52947906483115</v>
      </c>
      <c r="F46" s="548" t="n">
        <v>16.4240938379491</v>
      </c>
      <c r="G46" s="548" t="n">
        <v>2.09384857913496</v>
      </c>
      <c r="H46" s="548" t="n">
        <v>2.52565766079718</v>
      </c>
      <c r="I46" s="349" t="n">
        <v>10656.0386617369</v>
      </c>
      <c r="J46" s="349" t="n">
        <v>25354.6744045043</v>
      </c>
      <c r="K46" s="349" t="n">
        <v>8091.50744914425</v>
      </c>
      <c r="L46" s="349" t="n">
        <v>6180.55453483137</v>
      </c>
      <c r="M46" s="141"/>
      <c r="N46" s="15"/>
    </row>
    <row r="47" s="1" customFormat="true" ht="13.5" hidden="false" customHeight="true" outlineLevel="0" collapsed="false">
      <c r="A47" s="15"/>
      <c r="B47" s="10"/>
      <c r="C47" s="46"/>
      <c r="D47" s="67" t="s">
        <v>58</v>
      </c>
      <c r="E47" s="548" t="n">
        <v>2.45535963571467</v>
      </c>
      <c r="F47" s="548" t="n">
        <v>16.5947448354798</v>
      </c>
      <c r="G47" s="548" t="n">
        <v>2.01489021457813</v>
      </c>
      <c r="H47" s="548" t="n">
        <v>2.33530432858569</v>
      </c>
      <c r="I47" s="349" t="n">
        <v>10984.2085613485</v>
      </c>
      <c r="J47" s="349" t="n">
        <v>24833.028229318</v>
      </c>
      <c r="K47" s="349" t="n">
        <v>8334.79432391642</v>
      </c>
      <c r="L47" s="349" t="n">
        <v>6187.83412448747</v>
      </c>
      <c r="M47" s="141"/>
      <c r="N47" s="15"/>
    </row>
    <row r="48" s="1" customFormat="true" ht="13.5" hidden="false" customHeight="true" outlineLevel="0" collapsed="false">
      <c r="A48" s="15"/>
      <c r="B48" s="10"/>
      <c r="C48" s="52"/>
      <c r="D48" s="68" t="s">
        <v>59</v>
      </c>
      <c r="E48" s="549" t="n">
        <v>2.45227087390369</v>
      </c>
      <c r="F48" s="549" t="n">
        <v>16.6218084474391</v>
      </c>
      <c r="G48" s="549" t="n">
        <v>2.01230299200789</v>
      </c>
      <c r="H48" s="549" t="n">
        <v>2.40832593337988</v>
      </c>
      <c r="I48" s="350" t="n">
        <v>10913.7477805302</v>
      </c>
      <c r="J48" s="350" t="n">
        <v>24666.0994256167</v>
      </c>
      <c r="K48" s="350" t="n">
        <v>8368.41980348765</v>
      </c>
      <c r="L48" s="350" t="n">
        <v>6333.87470859454</v>
      </c>
      <c r="M48" s="141"/>
      <c r="N48" s="15"/>
    </row>
    <row r="49" s="1" customFormat="true" ht="15" hidden="false" customHeight="true" outlineLevel="0" collapsed="false">
      <c r="A49" s="15"/>
      <c r="B49" s="15"/>
      <c r="C49" s="19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" customFormat="true" ht="15" hidden="false" customHeight="true" outlineLevel="0" collapsed="false">
      <c r="A50" s="13"/>
      <c r="B50" s="13"/>
      <c r="C50" s="79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1" customFormat="true" ht="15" hidden="false" customHeight="true" outlineLevel="0" collapsed="false">
      <c r="A51" s="13"/>
      <c r="B51" s="13"/>
      <c r="C51" s="79"/>
      <c r="D51" s="13"/>
      <c r="E51" s="81"/>
      <c r="F51" s="81"/>
      <c r="G51" s="81"/>
      <c r="H51" s="81"/>
      <c r="I51" s="81"/>
      <c r="J51" s="81"/>
      <c r="K51" s="81"/>
      <c r="L51" s="81"/>
      <c r="M51" s="13"/>
      <c r="N51" s="13"/>
    </row>
    <row r="52" s="1" customFormat="true" ht="15" hidden="false" customHeight="true" outlineLevel="0" collapsed="false">
      <c r="A52" s="13"/>
      <c r="B52" s="13"/>
      <c r="C52" s="79" t="s">
        <v>153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1" customFormat="true" ht="15" hidden="false" customHeight="true" outlineLevel="0" collapsed="false">
      <c r="A53" s="13"/>
      <c r="B53" s="13"/>
      <c r="C53" s="79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1" customFormat="true" ht="15" hidden="false" customHeight="true" outlineLevel="0" collapsed="false">
      <c r="A54" s="13"/>
      <c r="B54" s="13"/>
      <c r="C54" s="79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1" customFormat="true" ht="15" hidden="false" customHeight="true" outlineLevel="0" collapsed="false">
      <c r="A55" s="13"/>
      <c r="B55" s="13"/>
      <c r="C55" s="79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1" customFormat="true" ht="15" hidden="false" customHeight="true" outlineLevel="0" collapsed="false">
      <c r="A56" s="13"/>
      <c r="B56" s="13"/>
      <c r="C56" s="79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s="1" customFormat="true" ht="15" hidden="false" customHeight="true" outlineLevel="0" collapsed="false">
      <c r="A57" s="13"/>
      <c r="B57" s="13"/>
      <c r="C57" s="79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s="1" customFormat="true" ht="15" hidden="false" customHeight="true" outlineLevel="0" collapsed="false">
      <c r="A58" s="13"/>
      <c r="B58" s="13"/>
      <c r="C58" s="79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s="1" customFormat="true" ht="15" hidden="false" customHeight="true" outlineLevel="0" collapsed="false">
      <c r="A59" s="13"/>
      <c r="B59" s="13"/>
      <c r="C59" s="79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s="1" customFormat="true" ht="15" hidden="false" customHeight="true" outlineLevel="0" collapsed="false">
      <c r="A60" s="13"/>
      <c r="B60" s="13"/>
      <c r="C60" s="79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s="1" customFormat="true" ht="15" hidden="false" customHeight="true" outlineLevel="0" collapsed="false">
      <c r="A61" s="13"/>
      <c r="B61" s="13"/>
      <c r="C61" s="79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s="1" customFormat="true" ht="15" hidden="false" customHeight="true" outlineLevel="0" collapsed="false">
      <c r="A62" s="13"/>
      <c r="B62" s="13"/>
      <c r="C62" s="79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s="1" customFormat="true" ht="15" hidden="false" customHeight="true" outlineLevel="0" collapsed="false">
      <c r="A63" s="13"/>
      <c r="B63" s="13"/>
      <c r="C63" s="79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s="1" customFormat="true" ht="15" hidden="false" customHeight="true" outlineLevel="0" collapsed="false">
      <c r="A64" s="13"/>
      <c r="B64" s="13"/>
      <c r="C64" s="79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s="1" customFormat="true" ht="15" hidden="false" customHeight="true" outlineLevel="0" collapsed="false">
      <c r="A65" s="13"/>
      <c r="B65" s="13"/>
      <c r="C65" s="79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s="1" customFormat="true" ht="15" hidden="false" customHeight="true" outlineLevel="0" collapsed="false">
      <c r="A66" s="13"/>
      <c r="B66" s="13"/>
      <c r="C66" s="79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s="1" customFormat="true" ht="15" hidden="false" customHeight="true" outlineLevel="0" collapsed="false">
      <c r="A67" s="13"/>
      <c r="B67" s="13"/>
      <c r="C67" s="79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s="1" customFormat="true" ht="15" hidden="false" customHeight="true" outlineLevel="0" collapsed="false">
      <c r="A68" s="13"/>
      <c r="B68" s="13"/>
      <c r="C68" s="79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s="1" customFormat="true" ht="15" hidden="false" customHeight="true" outlineLevel="0" collapsed="false">
      <c r="A69" s="13"/>
      <c r="B69" s="13"/>
      <c r="C69" s="79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s="1" customFormat="true" ht="15" hidden="false" customHeight="true" outlineLevel="0" collapsed="false">
      <c r="A70" s="13"/>
      <c r="B70" s="13"/>
      <c r="C70" s="79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s="1" customFormat="true" ht="15" hidden="false" customHeight="true" outlineLevel="0" collapsed="false">
      <c r="A71" s="13"/>
      <c r="B71" s="13"/>
      <c r="C71" s="79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s="1" customFormat="true" ht="15" hidden="false" customHeight="true" outlineLevel="0" collapsed="false">
      <c r="A72" s="13"/>
      <c r="B72" s="13"/>
      <c r="C72" s="79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s="1" customFormat="true" ht="15" hidden="false" customHeight="true" outlineLevel="0" collapsed="false">
      <c r="A73" s="13"/>
      <c r="B73" s="13"/>
      <c r="C73" s="79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s="1" customFormat="true" ht="15" hidden="false" customHeight="true" outlineLevel="0" collapsed="false">
      <c r="A74" s="13"/>
      <c r="B74" s="13"/>
      <c r="C74" s="79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s="1" customFormat="true" ht="15" hidden="false" customHeight="true" outlineLevel="0" collapsed="false">
      <c r="A75" s="13"/>
      <c r="B75" s="13"/>
      <c r="C75" s="79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s="1" customFormat="true" ht="15" hidden="false" customHeight="true" outlineLevel="0" collapsed="false">
      <c r="A76" s="13"/>
      <c r="B76" s="13"/>
      <c r="C76" s="79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s="1" customFormat="true" ht="15" hidden="false" customHeight="true" outlineLevel="0" collapsed="false">
      <c r="A77" s="13"/>
      <c r="B77" s="13"/>
      <c r="C77" s="79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s="1" customFormat="true" ht="15" hidden="false" customHeight="true" outlineLevel="0" collapsed="false">
      <c r="A78" s="13"/>
      <c r="B78" s="13"/>
      <c r="C78" s="79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s="1" customFormat="true" ht="15" hidden="false" customHeight="true" outlineLevel="0" collapsed="false">
      <c r="A79" s="13"/>
      <c r="B79" s="13"/>
      <c r="C79" s="79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s="1" customFormat="true" ht="15" hidden="false" customHeight="true" outlineLevel="0" collapsed="false">
      <c r="A80" s="13"/>
      <c r="B80" s="13"/>
      <c r="C80" s="79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s="1" customFormat="true" ht="15" hidden="false" customHeight="true" outlineLevel="0" collapsed="false">
      <c r="A81" s="13"/>
      <c r="B81" s="13"/>
      <c r="C81" s="79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s="1" customFormat="true" ht="15" hidden="false" customHeight="true" outlineLevel="0" collapsed="false">
      <c r="A82" s="13"/>
      <c r="B82" s="13"/>
      <c r="C82" s="79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s="1" customFormat="true" ht="15" hidden="false" customHeight="true" outlineLevel="0" collapsed="false">
      <c r="A83" s="13"/>
      <c r="B83" s="13"/>
      <c r="C83" s="79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s="1" customFormat="true" ht="15" hidden="false" customHeight="true" outlineLevel="0" collapsed="false">
      <c r="A84" s="13"/>
      <c r="B84" s="13"/>
      <c r="C84" s="79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s="1" customFormat="true" ht="15" hidden="false" customHeight="true" outlineLevel="0" collapsed="false">
      <c r="A85" s="13"/>
      <c r="B85" s="13"/>
      <c r="C85" s="79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s="1" customFormat="true" ht="15" hidden="false" customHeight="true" outlineLevel="0" collapsed="false">
      <c r="A86" s="13"/>
      <c r="B86" s="13"/>
      <c r="C86" s="79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s="1" customFormat="true" ht="15" hidden="false" customHeight="true" outlineLevel="0" collapsed="false">
      <c r="A87" s="13"/>
      <c r="B87" s="13"/>
      <c r="C87" s="79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s="1" customFormat="true" ht="15" hidden="false" customHeight="true" outlineLevel="0" collapsed="false">
      <c r="A88" s="13"/>
      <c r="B88" s="13"/>
      <c r="C88" s="79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s="1" customFormat="true" ht="15" hidden="false" customHeight="true" outlineLevel="0" collapsed="false">
      <c r="A89" s="13"/>
      <c r="B89" s="13"/>
      <c r="C89" s="79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s="1" customFormat="true" ht="15" hidden="false" customHeight="true" outlineLevel="0" collapsed="false">
      <c r="A90" s="13"/>
      <c r="B90" s="13"/>
      <c r="C90" s="79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s="1" customFormat="true" ht="15" hidden="false" customHeight="true" outlineLevel="0" collapsed="false">
      <c r="A91" s="13"/>
      <c r="B91" s="13"/>
      <c r="C91" s="79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s="1" customFormat="true" ht="15" hidden="false" customHeight="true" outlineLevel="0" collapsed="false">
      <c r="A92" s="13"/>
      <c r="B92" s="13"/>
      <c r="C92" s="79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s="1" customFormat="true" ht="15" hidden="false" customHeight="true" outlineLevel="0" collapsed="false">
      <c r="A93" s="13"/>
      <c r="B93" s="13"/>
      <c r="C93" s="79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1" customFormat="true" ht="15" hidden="false" customHeight="true" outlineLevel="0" collapsed="false">
      <c r="A94" s="13"/>
      <c r="B94" s="13"/>
      <c r="C94" s="79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s="1" customFormat="true" ht="15" hidden="false" customHeight="true" outlineLevel="0" collapsed="false">
      <c r="A95" s="13"/>
      <c r="B95" s="13"/>
      <c r="C95" s="79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s="1" customFormat="true" ht="15" hidden="false" customHeight="true" outlineLevel="0" collapsed="false">
      <c r="A96" s="13"/>
      <c r="B96" s="13"/>
      <c r="C96" s="79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s="1" customFormat="true" ht="15" hidden="false" customHeight="true" outlineLevel="0" collapsed="false">
      <c r="A97" s="13"/>
      <c r="B97" s="13"/>
      <c r="C97" s="79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s="1" customFormat="true" ht="15" hidden="false" customHeight="true" outlineLevel="0" collapsed="false">
      <c r="A98" s="13"/>
      <c r="B98" s="13"/>
      <c r="C98" s="79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s="1" customFormat="true" ht="15" hidden="false" customHeight="true" outlineLevel="0" collapsed="false">
      <c r="A99" s="13"/>
      <c r="B99" s="13"/>
      <c r="C99" s="79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s="1" customFormat="true" ht="15" hidden="false" customHeight="true" outlineLevel="0" collapsed="false">
      <c r="A100" s="13"/>
      <c r="B100" s="13"/>
      <c r="C100" s="79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s="1" customFormat="true" ht="15" hidden="false" customHeight="true" outlineLevel="0" collapsed="false">
      <c r="A101" s="13"/>
      <c r="B101" s="13"/>
      <c r="C101" s="79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s="1" customFormat="true" ht="15" hidden="false" customHeight="true" outlineLevel="0" collapsed="false">
      <c r="A102" s="13"/>
      <c r="B102" s="13"/>
      <c r="C102" s="79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s="1" customFormat="true" ht="15" hidden="false" customHeight="true" outlineLevel="0" collapsed="false">
      <c r="A103" s="13"/>
      <c r="B103" s="13"/>
      <c r="C103" s="79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1" customFormat="true" ht="15" hidden="false" customHeight="true" outlineLevel="0" collapsed="false">
      <c r="A104" s="13"/>
      <c r="B104" s="13"/>
      <c r="C104" s="79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1" customFormat="true" ht="15" hidden="false" customHeight="true" outlineLevel="0" collapsed="false">
      <c r="A105" s="13"/>
      <c r="B105" s="13"/>
      <c r="C105" s="79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1" customFormat="true" ht="15" hidden="false" customHeight="true" outlineLevel="0" collapsed="false">
      <c r="A106" s="13"/>
      <c r="B106" s="13"/>
      <c r="C106" s="79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1" customFormat="true" ht="15" hidden="false" customHeight="true" outlineLevel="0" collapsed="false">
      <c r="A107" s="13"/>
      <c r="B107" s="13"/>
      <c r="C107" s="79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s="1" customFormat="true" ht="15" hidden="false" customHeight="true" outlineLevel="0" collapsed="false">
      <c r="A108" s="13"/>
      <c r="B108" s="13"/>
      <c r="C108" s="79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s="1" customFormat="true" ht="15" hidden="false" customHeight="true" outlineLevel="0" collapsed="false">
      <c r="A109" s="13"/>
      <c r="B109" s="13"/>
      <c r="C109" s="79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s="1" customFormat="true" ht="15" hidden="false" customHeight="true" outlineLevel="0" collapsed="false">
      <c r="A110" s="13"/>
      <c r="B110" s="13"/>
      <c r="C110" s="79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s="1" customFormat="true" ht="15" hidden="false" customHeight="true" outlineLevel="0" collapsed="false">
      <c r="A111" s="13"/>
      <c r="B111" s="13"/>
      <c r="C111" s="79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s="1" customFormat="true" ht="15" hidden="false" customHeight="true" outlineLevel="0" collapsed="false">
      <c r="A112" s="13"/>
      <c r="B112" s="13"/>
      <c r="C112" s="79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s="1" customFormat="true" ht="15" hidden="false" customHeight="true" outlineLevel="0" collapsed="false">
      <c r="A113" s="13"/>
      <c r="B113" s="13"/>
      <c r="C113" s="79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s="1" customFormat="true" ht="15" hidden="false" customHeight="true" outlineLevel="0" collapsed="false">
      <c r="A114" s="13"/>
      <c r="B114" s="13"/>
      <c r="C114" s="79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s="1" customFormat="true" ht="15" hidden="false" customHeight="true" outlineLevel="0" collapsed="false">
      <c r="A115" s="13"/>
      <c r="B115" s="13"/>
      <c r="C115" s="79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s="1" customFormat="true" ht="15" hidden="false" customHeight="true" outlineLevel="0" collapsed="false">
      <c r="A116" s="13"/>
      <c r="B116" s="13"/>
      <c r="C116" s="79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s="1" customFormat="true" ht="15" hidden="false" customHeight="true" outlineLevel="0" collapsed="false">
      <c r="A117" s="13"/>
      <c r="B117" s="13"/>
      <c r="C117" s="79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s="1" customFormat="true" ht="14.65" hidden="false" customHeight="false" outlineLevel="0" collapsed="false">
      <c r="A118" s="13"/>
      <c r="B118" s="13"/>
      <c r="C118" s="79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s="1" customFormat="true" ht="14.65" hidden="false" customHeight="false" outlineLevel="0" collapsed="false">
      <c r="A119" s="13"/>
      <c r="B119" s="13"/>
      <c r="C119" s="79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4.65" hidden="false" customHeight="false" outlineLevel="0" collapsed="false">
      <c r="A120" s="155"/>
      <c r="B120" s="155"/>
      <c r="C120" s="156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</row>
    <row r="121" customFormat="false" ht="14.65" hidden="false" customHeight="false" outlineLevel="0" collapsed="false">
      <c r="A121" s="155"/>
      <c r="B121" s="155"/>
      <c r="C121" s="156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</row>
    <row r="122" customFormat="false" ht="14.65" hidden="false" customHeight="false" outlineLevel="0" collapsed="false">
      <c r="A122" s="155"/>
      <c r="B122" s="155"/>
      <c r="C122" s="156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</row>
    <row r="123" customFormat="false" ht="14.65" hidden="false" customHeight="false" outlineLevel="0" collapsed="false">
      <c r="A123" s="155"/>
      <c r="B123" s="155"/>
      <c r="C123" s="156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</row>
    <row r="124" customFormat="false" ht="14.65" hidden="false" customHeight="false" outlineLevel="0" collapsed="false">
      <c r="A124" s="155"/>
      <c r="B124" s="155"/>
      <c r="C124" s="156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</row>
    <row r="125" customFormat="false" ht="14.65" hidden="false" customHeight="false" outlineLevel="0" collapsed="false">
      <c r="A125" s="155"/>
      <c r="B125" s="155"/>
      <c r="C125" s="156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</row>
    <row r="126" customFormat="false" ht="14.65" hidden="false" customHeight="false" outlineLevel="0" collapsed="false">
      <c r="A126" s="155"/>
      <c r="B126" s="155"/>
      <c r="C126" s="156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</row>
    <row r="127" customFormat="false" ht="14.65" hidden="false" customHeight="false" outlineLevel="0" collapsed="false">
      <c r="A127" s="155"/>
      <c r="B127" s="155"/>
      <c r="C127" s="156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</row>
    <row r="128" customFormat="false" ht="14.65" hidden="false" customHeight="false" outlineLevel="0" collapsed="false">
      <c r="A128" s="155"/>
      <c r="B128" s="155"/>
      <c r="C128" s="156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</row>
    <row r="129" customFormat="false" ht="14.65" hidden="false" customHeight="false" outlineLevel="0" collapsed="false">
      <c r="A129" s="155"/>
      <c r="B129" s="155"/>
      <c r="C129" s="156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</row>
    <row r="130" customFormat="false" ht="14.65" hidden="false" customHeight="false" outlineLevel="0" collapsed="false">
      <c r="A130" s="155"/>
      <c r="B130" s="155"/>
      <c r="C130" s="156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</row>
    <row r="131" customFormat="false" ht="14.65" hidden="false" customHeight="false" outlineLevel="0" collapsed="false">
      <c r="A131" s="155"/>
      <c r="B131" s="155"/>
      <c r="C131" s="156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</row>
    <row r="132" customFormat="false" ht="14.65" hidden="false" customHeight="false" outlineLevel="0" collapsed="false">
      <c r="A132" s="155"/>
      <c r="B132" s="155"/>
      <c r="C132" s="156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</row>
    <row r="133" customFormat="false" ht="14.65" hidden="false" customHeight="false" outlineLevel="0" collapsed="false">
      <c r="A133" s="155"/>
      <c r="B133" s="155"/>
      <c r="C133" s="156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</row>
    <row r="134" customFormat="false" ht="14.65" hidden="false" customHeight="false" outlineLevel="0" collapsed="false">
      <c r="A134" s="155"/>
      <c r="B134" s="155"/>
      <c r="C134" s="156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</row>
    <row r="135" customFormat="false" ht="14.65" hidden="false" customHeight="false" outlineLevel="0" collapsed="false">
      <c r="A135" s="155"/>
      <c r="B135" s="155"/>
      <c r="C135" s="156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</row>
    <row r="136" customFormat="false" ht="14.65" hidden="false" customHeight="false" outlineLevel="0" collapsed="false">
      <c r="A136" s="155"/>
      <c r="B136" s="155"/>
      <c r="C136" s="156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</row>
    <row r="137" customFormat="false" ht="14.65" hidden="false" customHeight="false" outlineLevel="0" collapsed="false">
      <c r="A137" s="155"/>
      <c r="B137" s="155"/>
      <c r="C137" s="156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</row>
    <row r="138" customFormat="false" ht="14.65" hidden="false" customHeight="false" outlineLevel="0" collapsed="false">
      <c r="A138" s="155"/>
      <c r="B138" s="155"/>
      <c r="C138" s="156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</row>
    <row r="139" customFormat="false" ht="14.65" hidden="false" customHeight="false" outlineLevel="0" collapsed="false">
      <c r="A139" s="155"/>
      <c r="B139" s="155"/>
      <c r="C139" s="156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</row>
    <row r="140" customFormat="false" ht="14.65" hidden="false" customHeight="false" outlineLevel="0" collapsed="false">
      <c r="A140" s="155"/>
      <c r="B140" s="155"/>
      <c r="C140" s="156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</row>
    <row r="141" customFormat="false" ht="14.65" hidden="false" customHeight="false" outlineLevel="0" collapsed="false">
      <c r="A141" s="155"/>
      <c r="B141" s="155"/>
      <c r="C141" s="156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</row>
    <row r="142" customFormat="false" ht="14.65" hidden="false" customHeight="false" outlineLevel="0" collapsed="false">
      <c r="A142" s="155"/>
      <c r="B142" s="155"/>
      <c r="C142" s="156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</row>
    <row r="143" customFormat="false" ht="14.65" hidden="false" customHeight="false" outlineLevel="0" collapsed="false">
      <c r="A143" s="155"/>
      <c r="B143" s="155"/>
      <c r="C143" s="156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</row>
    <row r="144" customFormat="false" ht="14.65" hidden="false" customHeight="false" outlineLevel="0" collapsed="false">
      <c r="A144" s="155"/>
      <c r="B144" s="155"/>
      <c r="C144" s="156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</row>
    <row r="145" customFormat="false" ht="14.65" hidden="false" customHeight="false" outlineLevel="0" collapsed="false">
      <c r="A145" s="155"/>
      <c r="B145" s="155"/>
      <c r="C145" s="156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</row>
    <row r="146" customFormat="false" ht="14.65" hidden="false" customHeight="false" outlineLevel="0" collapsed="false">
      <c r="A146" s="155"/>
      <c r="B146" s="155"/>
      <c r="C146" s="156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</row>
    <row r="147" customFormat="false" ht="14.65" hidden="false" customHeight="false" outlineLevel="0" collapsed="false">
      <c r="A147" s="155"/>
      <c r="B147" s="155"/>
      <c r="C147" s="156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</row>
    <row r="148" customFormat="false" ht="14.65" hidden="false" customHeight="false" outlineLevel="0" collapsed="false">
      <c r="A148" s="155"/>
      <c r="B148" s="155"/>
      <c r="C148" s="156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</row>
    <row r="149" customFormat="false" ht="14.65" hidden="false" customHeight="false" outlineLevel="0" collapsed="false">
      <c r="A149" s="155"/>
      <c r="B149" s="155"/>
      <c r="C149" s="156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</row>
    <row r="150" customFormat="false" ht="14.65" hidden="false" customHeight="false" outlineLevel="0" collapsed="false">
      <c r="A150" s="155"/>
      <c r="B150" s="155"/>
      <c r="C150" s="156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</row>
    <row r="151" customFormat="false" ht="14.65" hidden="false" customHeight="false" outlineLevel="0" collapsed="false">
      <c r="A151" s="155"/>
      <c r="B151" s="155"/>
      <c r="C151" s="156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</row>
    <row r="152" customFormat="false" ht="14.65" hidden="false" customHeight="false" outlineLevel="0" collapsed="false">
      <c r="A152" s="155"/>
      <c r="B152" s="155"/>
      <c r="C152" s="156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</row>
    <row r="153" customFormat="false" ht="14.65" hidden="false" customHeight="false" outlineLevel="0" collapsed="false">
      <c r="A153" s="155"/>
      <c r="B153" s="155"/>
      <c r="C153" s="156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</row>
    <row r="154" customFormat="false" ht="14.65" hidden="false" customHeight="false" outlineLevel="0" collapsed="false">
      <c r="A154" s="155"/>
      <c r="B154" s="155"/>
      <c r="C154" s="156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</row>
    <row r="155" customFormat="false" ht="14.65" hidden="false" customHeight="false" outlineLevel="0" collapsed="false">
      <c r="A155" s="155"/>
      <c r="B155" s="155"/>
      <c r="C155" s="156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</row>
    <row r="156" customFormat="false" ht="14.65" hidden="false" customHeight="false" outlineLevel="0" collapsed="false">
      <c r="A156" s="155"/>
      <c r="B156" s="155"/>
      <c r="C156" s="156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</row>
    <row r="157" customFormat="false" ht="14.65" hidden="false" customHeight="false" outlineLevel="0" collapsed="false">
      <c r="A157" s="155"/>
      <c r="B157" s="155"/>
      <c r="C157" s="156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</row>
    <row r="158" customFormat="false" ht="14.65" hidden="false" customHeight="false" outlineLevel="0" collapsed="false">
      <c r="A158" s="155"/>
      <c r="B158" s="155"/>
      <c r="C158" s="156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</row>
    <row r="159" customFormat="false" ht="14.65" hidden="false" customHeight="false" outlineLevel="0" collapsed="false">
      <c r="A159" s="155"/>
      <c r="B159" s="155"/>
      <c r="C159" s="156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</row>
    <row r="160" customFormat="false" ht="14.65" hidden="false" customHeight="false" outlineLevel="0" collapsed="false">
      <c r="A160" s="155"/>
      <c r="B160" s="155"/>
      <c r="C160" s="156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</row>
    <row r="161" customFormat="false" ht="14.65" hidden="false" customHeight="false" outlineLevel="0" collapsed="false">
      <c r="A161" s="155"/>
      <c r="B161" s="155"/>
      <c r="C161" s="156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</row>
    <row r="162" customFormat="false" ht="14.65" hidden="false" customHeight="false" outlineLevel="0" collapsed="false">
      <c r="A162" s="155"/>
      <c r="B162" s="155"/>
      <c r="C162" s="156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</row>
    <row r="163" customFormat="false" ht="14.65" hidden="false" customHeight="false" outlineLevel="0" collapsed="false">
      <c r="A163" s="155"/>
      <c r="B163" s="155"/>
      <c r="C163" s="156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</row>
    <row r="164" customFormat="false" ht="14.65" hidden="false" customHeight="false" outlineLevel="0" collapsed="false">
      <c r="A164" s="155"/>
      <c r="B164" s="155"/>
      <c r="C164" s="156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</row>
    <row r="165" customFormat="false" ht="14.65" hidden="false" customHeight="false" outlineLevel="0" collapsed="false">
      <c r="A165" s="155"/>
      <c r="B165" s="155"/>
      <c r="C165" s="156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</row>
    <row r="166" customFormat="false" ht="14.65" hidden="false" customHeight="false" outlineLevel="0" collapsed="false">
      <c r="A166" s="155"/>
      <c r="B166" s="155"/>
      <c r="C166" s="156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</row>
    <row r="167" customFormat="false" ht="14.65" hidden="false" customHeight="false" outlineLevel="0" collapsed="false">
      <c r="A167" s="155"/>
      <c r="B167" s="155"/>
      <c r="C167" s="156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</row>
    <row r="168" customFormat="false" ht="14.65" hidden="false" customHeight="false" outlineLevel="0" collapsed="false">
      <c r="A168" s="155"/>
      <c r="B168" s="155"/>
      <c r="C168" s="156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</row>
    <row r="169" customFormat="false" ht="14.65" hidden="false" customHeight="false" outlineLevel="0" collapsed="false">
      <c r="A169" s="155"/>
      <c r="B169" s="155"/>
      <c r="C169" s="156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</row>
    <row r="170" customFormat="false" ht="14.65" hidden="false" customHeight="false" outlineLevel="0" collapsed="false">
      <c r="A170" s="155"/>
      <c r="B170" s="155"/>
      <c r="C170" s="156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</row>
    <row r="171" customFormat="false" ht="14.65" hidden="false" customHeight="false" outlineLevel="0" collapsed="false">
      <c r="A171" s="155"/>
      <c r="B171" s="155"/>
      <c r="C171" s="156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</row>
    <row r="172" customFormat="false" ht="14.65" hidden="false" customHeight="false" outlineLevel="0" collapsed="false">
      <c r="A172" s="155"/>
      <c r="B172" s="155"/>
      <c r="C172" s="156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</row>
    <row r="173" customFormat="false" ht="14.65" hidden="false" customHeight="false" outlineLevel="0" collapsed="false">
      <c r="A173" s="155"/>
      <c r="B173" s="155"/>
      <c r="C173" s="156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</row>
    <row r="174" customFormat="false" ht="14.65" hidden="false" customHeight="false" outlineLevel="0" collapsed="false">
      <c r="A174" s="155"/>
      <c r="B174" s="155"/>
      <c r="C174" s="156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</row>
    <row r="175" customFormat="false" ht="14.65" hidden="false" customHeight="false" outlineLevel="0" collapsed="false">
      <c r="A175" s="155"/>
      <c r="B175" s="155"/>
      <c r="C175" s="156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</row>
    <row r="176" customFormat="false" ht="14.65" hidden="false" customHeight="false" outlineLevel="0" collapsed="false">
      <c r="A176" s="155"/>
      <c r="B176" s="155"/>
      <c r="C176" s="156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</row>
    <row r="177" customFormat="false" ht="14.65" hidden="false" customHeight="false" outlineLevel="0" collapsed="false">
      <c r="A177" s="155"/>
      <c r="B177" s="155"/>
      <c r="C177" s="156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</row>
    <row r="178" customFormat="false" ht="14.65" hidden="false" customHeight="false" outlineLevel="0" collapsed="false">
      <c r="A178" s="155"/>
      <c r="B178" s="155"/>
      <c r="C178" s="156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</row>
    <row r="179" customFormat="false" ht="14.65" hidden="false" customHeight="false" outlineLevel="0" collapsed="false">
      <c r="A179" s="155"/>
      <c r="B179" s="155"/>
      <c r="C179" s="156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</row>
    <row r="180" customFormat="false" ht="14.65" hidden="false" customHeight="false" outlineLevel="0" collapsed="false">
      <c r="A180" s="155"/>
      <c r="B180" s="155"/>
      <c r="C180" s="156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</row>
    <row r="181" customFormat="false" ht="14.65" hidden="false" customHeight="false" outlineLevel="0" collapsed="false">
      <c r="A181" s="155"/>
      <c r="B181" s="155"/>
      <c r="C181" s="156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</row>
    <row r="182" customFormat="false" ht="14.65" hidden="false" customHeight="false" outlineLevel="0" collapsed="false">
      <c r="A182" s="155"/>
      <c r="B182" s="155"/>
      <c r="C182" s="156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</row>
    <row r="183" customFormat="false" ht="14.65" hidden="false" customHeight="false" outlineLevel="0" collapsed="false">
      <c r="A183" s="155"/>
      <c r="B183" s="155"/>
      <c r="C183" s="156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</row>
    <row r="184" customFormat="false" ht="14.65" hidden="false" customHeight="false" outlineLevel="0" collapsed="false">
      <c r="A184" s="155"/>
      <c r="B184" s="155"/>
      <c r="C184" s="156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</row>
    <row r="185" customFormat="false" ht="14.65" hidden="false" customHeight="false" outlineLevel="0" collapsed="false">
      <c r="A185" s="155"/>
      <c r="B185" s="155"/>
      <c r="C185" s="156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</row>
    <row r="186" customFormat="false" ht="14.65" hidden="false" customHeight="false" outlineLevel="0" collapsed="false">
      <c r="A186" s="155"/>
      <c r="B186" s="155"/>
      <c r="C186" s="156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</row>
    <row r="187" customFormat="false" ht="14.65" hidden="false" customHeight="false" outlineLevel="0" collapsed="false">
      <c r="A187" s="155"/>
      <c r="B187" s="155"/>
      <c r="C187" s="156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</row>
    <row r="188" customFormat="false" ht="14.65" hidden="false" customHeight="false" outlineLevel="0" collapsed="false">
      <c r="A188" s="155"/>
      <c r="B188" s="155"/>
      <c r="C188" s="156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</row>
    <row r="189" customFormat="false" ht="14.65" hidden="false" customHeight="false" outlineLevel="0" collapsed="false">
      <c r="A189" s="155"/>
      <c r="B189" s="155"/>
      <c r="C189" s="156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</row>
    <row r="190" customFormat="false" ht="14.65" hidden="false" customHeight="false" outlineLevel="0" collapsed="false">
      <c r="A190" s="155"/>
      <c r="B190" s="155"/>
      <c r="C190" s="156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</row>
    <row r="191" customFormat="false" ht="14.65" hidden="false" customHeight="false" outlineLevel="0" collapsed="false">
      <c r="A191" s="155"/>
      <c r="B191" s="155"/>
      <c r="C191" s="156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</row>
    <row r="192" customFormat="false" ht="14.65" hidden="false" customHeight="false" outlineLevel="0" collapsed="false">
      <c r="A192" s="155"/>
      <c r="B192" s="155"/>
      <c r="C192" s="156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</row>
    <row r="193" customFormat="false" ht="14.65" hidden="false" customHeight="false" outlineLevel="0" collapsed="false">
      <c r="A193" s="155"/>
      <c r="B193" s="155"/>
      <c r="C193" s="156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</row>
    <row r="194" customFormat="false" ht="14.65" hidden="false" customHeight="false" outlineLevel="0" collapsed="false">
      <c r="A194" s="155"/>
      <c r="B194" s="155"/>
      <c r="C194" s="156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</row>
    <row r="195" customFormat="false" ht="14.65" hidden="false" customHeight="false" outlineLevel="0" collapsed="false">
      <c r="A195" s="155"/>
      <c r="B195" s="155"/>
      <c r="C195" s="156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</row>
    <row r="196" customFormat="false" ht="14.65" hidden="false" customHeight="false" outlineLevel="0" collapsed="false">
      <c r="A196" s="155"/>
      <c r="B196" s="155"/>
      <c r="C196" s="156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</row>
    <row r="197" customFormat="false" ht="14.65" hidden="false" customHeight="false" outlineLevel="0" collapsed="false">
      <c r="A197" s="155"/>
      <c r="B197" s="155"/>
      <c r="C197" s="156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</row>
    <row r="198" customFormat="false" ht="14.65" hidden="false" customHeight="false" outlineLevel="0" collapsed="false">
      <c r="A198" s="155"/>
      <c r="B198" s="155"/>
      <c r="C198" s="156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</row>
    <row r="199" customFormat="false" ht="14.65" hidden="false" customHeight="false" outlineLevel="0" collapsed="false">
      <c r="A199" s="155"/>
      <c r="B199" s="155"/>
      <c r="C199" s="156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</row>
    <row r="200" customFormat="false" ht="14.65" hidden="false" customHeight="false" outlineLevel="0" collapsed="false">
      <c r="A200" s="155"/>
      <c r="B200" s="155"/>
      <c r="C200" s="156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</row>
    <row r="201" customFormat="false" ht="14.65" hidden="false" customHeight="false" outlineLevel="0" collapsed="false">
      <c r="A201" s="155"/>
      <c r="B201" s="155"/>
      <c r="C201" s="156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</row>
    <row r="202" customFormat="false" ht="14.65" hidden="false" customHeight="false" outlineLevel="0" collapsed="false">
      <c r="A202" s="155"/>
      <c r="B202" s="155"/>
      <c r="C202" s="156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</row>
    <row r="203" customFormat="false" ht="14.65" hidden="false" customHeight="false" outlineLevel="0" collapsed="false">
      <c r="A203" s="155"/>
      <c r="B203" s="155"/>
      <c r="C203" s="156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</row>
    <row r="204" customFormat="false" ht="14.65" hidden="false" customHeight="false" outlineLevel="0" collapsed="false">
      <c r="A204" s="155"/>
      <c r="B204" s="155"/>
      <c r="C204" s="156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</row>
    <row r="205" customFormat="false" ht="14.65" hidden="false" customHeight="false" outlineLevel="0" collapsed="false">
      <c r="A205" s="155"/>
      <c r="B205" s="155"/>
      <c r="C205" s="156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</row>
    <row r="206" customFormat="false" ht="14.65" hidden="false" customHeight="false" outlineLevel="0" collapsed="false">
      <c r="A206" s="155"/>
      <c r="B206" s="155"/>
      <c r="C206" s="156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</row>
    <row r="207" customFormat="false" ht="14.65" hidden="false" customHeight="false" outlineLevel="0" collapsed="false">
      <c r="A207" s="155"/>
      <c r="B207" s="155"/>
      <c r="C207" s="156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</row>
    <row r="208" customFormat="false" ht="14.65" hidden="false" customHeight="false" outlineLevel="0" collapsed="false">
      <c r="A208" s="155"/>
      <c r="B208" s="155"/>
      <c r="C208" s="156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</row>
    <row r="209" customFormat="false" ht="14.65" hidden="false" customHeight="false" outlineLevel="0" collapsed="false">
      <c r="A209" s="155"/>
      <c r="B209" s="155"/>
      <c r="C209" s="156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</row>
    <row r="210" customFormat="false" ht="14.65" hidden="false" customHeight="false" outlineLevel="0" collapsed="false">
      <c r="A210" s="155"/>
      <c r="B210" s="155"/>
      <c r="C210" s="156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</row>
    <row r="211" customFormat="false" ht="14.65" hidden="false" customHeight="false" outlineLevel="0" collapsed="false">
      <c r="A211" s="155"/>
      <c r="B211" s="155"/>
      <c r="C211" s="156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</row>
    <row r="212" customFormat="false" ht="14.65" hidden="false" customHeight="false" outlineLevel="0" collapsed="false">
      <c r="A212" s="155"/>
      <c r="B212" s="155"/>
      <c r="C212" s="156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</row>
    <row r="213" customFormat="false" ht="14.65" hidden="false" customHeight="false" outlineLevel="0" collapsed="false">
      <c r="A213" s="155"/>
      <c r="B213" s="155"/>
      <c r="C213" s="156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</row>
    <row r="214" customFormat="false" ht="14.65" hidden="false" customHeight="false" outlineLevel="0" collapsed="false">
      <c r="A214" s="155"/>
      <c r="B214" s="155"/>
      <c r="C214" s="156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</row>
    <row r="215" customFormat="false" ht="14.65" hidden="false" customHeight="false" outlineLevel="0" collapsed="false">
      <c r="A215" s="155"/>
      <c r="B215" s="155"/>
      <c r="C215" s="156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</row>
    <row r="216" customFormat="false" ht="14.65" hidden="false" customHeight="false" outlineLevel="0" collapsed="false">
      <c r="A216" s="155"/>
      <c r="B216" s="155"/>
      <c r="C216" s="156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  <c r="N216" s="155"/>
    </row>
    <row r="217" customFormat="false" ht="14.65" hidden="false" customHeight="false" outlineLevel="0" collapsed="false">
      <c r="A217" s="155"/>
      <c r="B217" s="155"/>
      <c r="C217" s="156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  <c r="N217" s="155"/>
    </row>
    <row r="218" customFormat="false" ht="14.65" hidden="false" customHeight="false" outlineLevel="0" collapsed="false">
      <c r="A218" s="155"/>
      <c r="B218" s="155"/>
      <c r="C218" s="156"/>
      <c r="D218" s="155"/>
      <c r="E218" s="155"/>
      <c r="F218" s="155"/>
      <c r="G218" s="155"/>
      <c r="H218" s="155"/>
      <c r="I218" s="155"/>
      <c r="J218" s="155"/>
      <c r="K218" s="155"/>
      <c r="L218" s="155"/>
      <c r="M218" s="155"/>
      <c r="N218" s="155"/>
    </row>
    <row r="219" customFormat="false" ht="14.65" hidden="false" customHeight="false" outlineLevel="0" collapsed="false">
      <c r="A219" s="155"/>
      <c r="B219" s="155"/>
      <c r="C219" s="156"/>
      <c r="D219" s="155"/>
      <c r="E219" s="155"/>
      <c r="F219" s="155"/>
      <c r="G219" s="155"/>
      <c r="H219" s="155"/>
      <c r="I219" s="155"/>
      <c r="J219" s="155"/>
      <c r="K219" s="155"/>
      <c r="L219" s="155"/>
      <c r="M219" s="155"/>
      <c r="N219" s="155"/>
    </row>
    <row r="220" customFormat="false" ht="14.65" hidden="false" customHeight="false" outlineLevel="0" collapsed="false">
      <c r="A220" s="155"/>
      <c r="B220" s="155"/>
      <c r="C220" s="156"/>
      <c r="D220" s="155"/>
      <c r="E220" s="155"/>
      <c r="F220" s="155"/>
      <c r="G220" s="155"/>
      <c r="H220" s="155"/>
      <c r="I220" s="155"/>
      <c r="J220" s="155"/>
      <c r="K220" s="155"/>
      <c r="L220" s="155"/>
      <c r="M220" s="155"/>
      <c r="N220" s="155"/>
    </row>
    <row r="221" customFormat="false" ht="14.65" hidden="false" customHeight="false" outlineLevel="0" collapsed="false">
      <c r="A221" s="155"/>
      <c r="B221" s="155"/>
      <c r="C221" s="156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</row>
    <row r="222" customFormat="false" ht="14.65" hidden="false" customHeight="false" outlineLevel="0" collapsed="false">
      <c r="A222" s="155"/>
      <c r="B222" s="155"/>
      <c r="C222" s="156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</row>
    <row r="223" customFormat="false" ht="14.65" hidden="false" customHeight="false" outlineLevel="0" collapsed="false">
      <c r="A223" s="155"/>
      <c r="B223" s="155"/>
      <c r="C223" s="156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  <c r="N223" s="155"/>
    </row>
    <row r="224" customFormat="false" ht="14.65" hidden="false" customHeight="false" outlineLevel="0" collapsed="false">
      <c r="A224" s="155"/>
      <c r="B224" s="155"/>
      <c r="C224" s="156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  <c r="N224" s="155"/>
    </row>
  </sheetData>
  <mergeCells count="10">
    <mergeCell ref="E4:H4"/>
    <mergeCell ref="I4:L4"/>
    <mergeCell ref="C6:D6"/>
    <mergeCell ref="C7:D7"/>
    <mergeCell ref="C8:D8"/>
    <mergeCell ref="E28:H28"/>
    <mergeCell ref="I28:L28"/>
    <mergeCell ref="C30:D30"/>
    <mergeCell ref="C31:D31"/>
    <mergeCell ref="C32:D32"/>
  </mergeCells>
  <printOptions headings="false" gridLines="false" gridLinesSet="true" horizontalCentered="true" verticalCentered="true"/>
  <pageMargins left="0.196527777777778" right="0.196527777777778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６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2 A19:IV22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6" width="5.13"/>
    <col collapsed="false" customWidth="true" hidden="false" outlineLevel="0" max="2" min="2" style="127" width="2.85"/>
    <col collapsed="false" customWidth="true" hidden="false" outlineLevel="0" max="3" min="3" style="128" width="6.7"/>
    <col collapsed="false" customWidth="true" hidden="false" outlineLevel="0" max="4" min="4" style="127" width="12.7"/>
    <col collapsed="false" customWidth="true" hidden="false" outlineLevel="0" max="7" min="5" style="127" width="16.7"/>
    <col collapsed="false" customWidth="true" hidden="false" outlineLevel="0" max="8" min="8" style="127" width="18.85"/>
    <col collapsed="false" customWidth="true" hidden="false" outlineLevel="0" max="12" min="9" style="127" width="16.7"/>
    <col collapsed="false" customWidth="true" hidden="false" outlineLevel="0" max="13" min="13" style="127" width="4.7"/>
    <col collapsed="false" customWidth="false" hidden="false" outlineLevel="0" max="14" min="14" style="126" width="9.13"/>
    <col collapsed="false" customWidth="false" hidden="false" outlineLevel="0" max="257" min="15" style="127" width="9.13"/>
  </cols>
  <sheetData>
    <row r="1" s="1" customFormat="true" ht="15" hidden="false" customHeight="true" outlineLevel="0" collapsed="false">
      <c r="A1" s="15"/>
      <c r="B1" s="179"/>
      <c r="C1" s="179" t="s">
        <v>154</v>
      </c>
      <c r="D1" s="10"/>
      <c r="E1" s="10"/>
      <c r="F1" s="10"/>
      <c r="G1" s="130"/>
      <c r="H1" s="10"/>
      <c r="I1" s="10"/>
      <c r="J1" s="10"/>
      <c r="K1" s="10"/>
      <c r="L1" s="10"/>
      <c r="M1" s="10"/>
      <c r="N1" s="15"/>
    </row>
    <row r="2" s="1" customFormat="true" ht="15" hidden="false" customHeight="true" outlineLevel="0" collapsed="false">
      <c r="A2" s="15"/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19"/>
    </row>
    <row r="3" s="1" customFormat="true" ht="15" hidden="false" customHeight="true" outlineLevel="0" collapsed="false">
      <c r="A3" s="15"/>
      <c r="B3" s="508"/>
      <c r="C3" s="181" t="s">
        <v>155</v>
      </c>
      <c r="D3" s="127"/>
      <c r="E3" s="127"/>
      <c r="F3" s="127"/>
      <c r="G3" s="127"/>
      <c r="H3" s="127"/>
      <c r="I3" s="127"/>
      <c r="J3" s="10"/>
      <c r="K3" s="10"/>
      <c r="L3" s="10"/>
      <c r="M3" s="10"/>
      <c r="N3" s="19"/>
    </row>
    <row r="4" s="1" customFormat="true" ht="15" hidden="false" customHeight="true" outlineLevel="0" collapsed="false">
      <c r="A4" s="15"/>
      <c r="B4" s="179"/>
      <c r="C4" s="25"/>
      <c r="D4" s="26"/>
      <c r="E4" s="28" t="s">
        <v>144</v>
      </c>
      <c r="F4" s="28"/>
      <c r="G4" s="28"/>
      <c r="H4" s="28"/>
      <c r="I4" s="28" t="s">
        <v>145</v>
      </c>
      <c r="J4" s="28"/>
      <c r="K4" s="28"/>
      <c r="L4" s="28"/>
      <c r="M4" s="10"/>
      <c r="N4" s="15"/>
    </row>
    <row r="5" s="1" customFormat="true" ht="15" hidden="false" customHeight="true" outlineLevel="0" collapsed="false">
      <c r="A5" s="15"/>
      <c r="B5" s="10"/>
      <c r="C5" s="30"/>
      <c r="D5" s="31"/>
      <c r="E5" s="139" t="s">
        <v>38</v>
      </c>
      <c r="F5" s="28" t="s">
        <v>146</v>
      </c>
      <c r="G5" s="28" t="s">
        <v>147</v>
      </c>
      <c r="H5" s="509" t="s">
        <v>148</v>
      </c>
      <c r="I5" s="139" t="s">
        <v>38</v>
      </c>
      <c r="J5" s="28" t="s">
        <v>82</v>
      </c>
      <c r="K5" s="28" t="s">
        <v>83</v>
      </c>
      <c r="L5" s="140" t="s">
        <v>84</v>
      </c>
      <c r="M5" s="10"/>
      <c r="N5" s="15"/>
    </row>
    <row r="6" s="96" customFormat="true" ht="15" hidden="true" customHeight="true" outlineLevel="0" collapsed="false">
      <c r="A6" s="91"/>
      <c r="B6" s="95"/>
      <c r="C6" s="28" t="s">
        <v>41</v>
      </c>
      <c r="D6" s="28"/>
      <c r="E6" s="510" t="n">
        <v>146437.369207449</v>
      </c>
      <c r="F6" s="511" t="n">
        <v>51407.0940645348</v>
      </c>
      <c r="G6" s="510" t="n">
        <v>76112.3650116196</v>
      </c>
      <c r="H6" s="511" t="n">
        <v>18917.9101312944</v>
      </c>
      <c r="I6" s="510" t="n">
        <v>6912.72591264246</v>
      </c>
      <c r="J6" s="511" t="n">
        <v>142.843306455599</v>
      </c>
      <c r="K6" s="510" t="n">
        <v>5500.15039099771</v>
      </c>
      <c r="L6" s="511" t="n">
        <v>1269.73221518915</v>
      </c>
      <c r="M6" s="93"/>
      <c r="N6" s="91"/>
    </row>
    <row r="7" s="1" customFormat="true" ht="15" hidden="false" customHeight="true" outlineLevel="0" collapsed="false">
      <c r="A7" s="15"/>
      <c r="B7" s="10"/>
      <c r="C7" s="40" t="s">
        <v>42</v>
      </c>
      <c r="D7" s="40"/>
      <c r="E7" s="512" t="n">
        <v>147749.292750149</v>
      </c>
      <c r="F7" s="320" t="n">
        <v>52114.7860719734</v>
      </c>
      <c r="G7" s="426" t="n">
        <v>76844.9695746196</v>
      </c>
      <c r="H7" s="320" t="n">
        <v>18789.5371035563</v>
      </c>
      <c r="I7" s="426" t="n">
        <v>7008.93855313598</v>
      </c>
      <c r="J7" s="320" t="n">
        <v>142.742494912492</v>
      </c>
      <c r="K7" s="426" t="n">
        <v>5601.34690924446</v>
      </c>
      <c r="L7" s="320" t="n">
        <v>1264.84914897903</v>
      </c>
      <c r="M7" s="141"/>
      <c r="N7" s="15"/>
    </row>
    <row r="8" s="1" customFormat="true" ht="15" hidden="false" customHeight="true" outlineLevel="0" collapsed="false">
      <c r="A8" s="15"/>
      <c r="B8" s="10"/>
      <c r="C8" s="142" t="s">
        <v>43</v>
      </c>
      <c r="D8" s="142"/>
      <c r="E8" s="513" t="n">
        <v>149247.936429668</v>
      </c>
      <c r="F8" s="511" t="n">
        <v>52187.7605891714</v>
      </c>
      <c r="G8" s="510" t="n">
        <v>78430.3866890649</v>
      </c>
      <c r="H8" s="511" t="n">
        <v>18629.7891514315</v>
      </c>
      <c r="I8" s="510" t="n">
        <v>6987.50627246996</v>
      </c>
      <c r="J8" s="511" t="n">
        <v>140.059574509599</v>
      </c>
      <c r="K8" s="510" t="n">
        <v>5588.92949372724</v>
      </c>
      <c r="L8" s="511" t="n">
        <v>1258.51720423312</v>
      </c>
      <c r="M8" s="141"/>
      <c r="N8" s="15"/>
    </row>
    <row r="9" s="1" customFormat="true" ht="15" hidden="true" customHeight="true" outlineLevel="0" collapsed="false">
      <c r="A9" s="15"/>
      <c r="B9" s="10"/>
      <c r="C9" s="40" t="s">
        <v>44</v>
      </c>
      <c r="D9" s="47" t="s">
        <v>45</v>
      </c>
      <c r="E9" s="514" t="n">
        <v>36796.8107223629</v>
      </c>
      <c r="F9" s="515" t="n">
        <v>12825.327305462</v>
      </c>
      <c r="G9" s="514" t="n">
        <v>19198.9051247179</v>
      </c>
      <c r="H9" s="515" t="n">
        <v>4772.578292183</v>
      </c>
      <c r="I9" s="514" t="n">
        <v>1736.1286787461</v>
      </c>
      <c r="J9" s="515" t="n">
        <v>34.7242208752524</v>
      </c>
      <c r="K9" s="514" t="n">
        <v>1377.92049062433</v>
      </c>
      <c r="L9" s="515" t="n">
        <v>323.483967246517</v>
      </c>
      <c r="M9" s="141"/>
      <c r="N9" s="15"/>
    </row>
    <row r="10" s="1" customFormat="true" ht="15" hidden="true" customHeight="true" outlineLevel="0" collapsed="false">
      <c r="A10" s="15"/>
      <c r="B10" s="10"/>
      <c r="C10" s="52"/>
      <c r="D10" s="53" t="s">
        <v>46</v>
      </c>
      <c r="E10" s="516" t="n">
        <v>112452.327243873</v>
      </c>
      <c r="F10" s="517" t="n">
        <v>39362.9501503434</v>
      </c>
      <c r="G10" s="516" t="n">
        <v>59232.4347538049</v>
      </c>
      <c r="H10" s="517" t="n">
        <v>13856.942339725</v>
      </c>
      <c r="I10" s="516" t="n">
        <v>5251.40266097789</v>
      </c>
      <c r="J10" s="517" t="n">
        <v>105.336031569099</v>
      </c>
      <c r="K10" s="516" t="n">
        <v>4211.05404412031</v>
      </c>
      <c r="L10" s="517" t="n">
        <v>935.012585288485</v>
      </c>
      <c r="M10" s="141"/>
      <c r="N10" s="15"/>
    </row>
    <row r="11" s="1" customFormat="true" ht="15" hidden="false" customHeight="true" outlineLevel="0" collapsed="false">
      <c r="A11" s="15"/>
      <c r="B11" s="10"/>
      <c r="C11" s="192" t="s">
        <v>98</v>
      </c>
      <c r="D11" s="54" t="s">
        <v>38</v>
      </c>
      <c r="E11" s="334" t="n">
        <v>151728.690570805</v>
      </c>
      <c r="F11" s="334" t="n">
        <v>52915.7950670071</v>
      </c>
      <c r="G11" s="334" t="n">
        <v>80232.8039999903</v>
      </c>
      <c r="H11" s="334" t="n">
        <v>18580.0915038076</v>
      </c>
      <c r="I11" s="334" t="n">
        <v>7050.23203056307</v>
      </c>
      <c r="J11" s="334" t="n">
        <v>138.169118832413</v>
      </c>
      <c r="K11" s="334" t="n">
        <v>5652.5859249903</v>
      </c>
      <c r="L11" s="334" t="n">
        <v>1259.47698674035</v>
      </c>
      <c r="M11" s="141"/>
      <c r="N11" s="15"/>
    </row>
    <row r="12" s="1" customFormat="true" ht="15" hidden="false" customHeight="true" outlineLevel="0" collapsed="false">
      <c r="A12" s="15"/>
      <c r="B12" s="10"/>
      <c r="C12" s="193"/>
      <c r="D12" s="47" t="s">
        <v>45</v>
      </c>
      <c r="E12" s="518" t="n">
        <v>37699.909164376</v>
      </c>
      <c r="F12" s="518" t="n">
        <v>13077.2214635387</v>
      </c>
      <c r="G12" s="518" t="n">
        <v>19865.2667831463</v>
      </c>
      <c r="H12" s="518" t="n">
        <v>4757.42091769101</v>
      </c>
      <c r="I12" s="518" t="n">
        <v>1774.0805501161</v>
      </c>
      <c r="J12" s="518" t="n">
        <v>34.4553566445885</v>
      </c>
      <c r="K12" s="518" t="n">
        <v>1416.25751710688</v>
      </c>
      <c r="L12" s="518" t="n">
        <v>323.367676364624</v>
      </c>
      <c r="M12" s="141"/>
      <c r="N12" s="15"/>
    </row>
    <row r="13" s="1" customFormat="true" ht="15" hidden="false" customHeight="true" outlineLevel="0" collapsed="false">
      <c r="A13" s="15"/>
      <c r="B13" s="10"/>
      <c r="C13" s="193"/>
      <c r="D13" s="47" t="s">
        <v>48</v>
      </c>
      <c r="E13" s="519" t="n">
        <v>75872.4670867427</v>
      </c>
      <c r="F13" s="520" t="n">
        <v>26728.1287929897</v>
      </c>
      <c r="G13" s="519" t="n">
        <v>39870.4442736507</v>
      </c>
      <c r="H13" s="520" t="n">
        <v>9273.89402010219</v>
      </c>
      <c r="I13" s="519" t="n">
        <v>3478.4164332421</v>
      </c>
      <c r="J13" s="520" t="n">
        <v>69.7486608117202</v>
      </c>
      <c r="K13" s="519" t="n">
        <v>2782.5002054842</v>
      </c>
      <c r="L13" s="520" t="n">
        <v>626.16756694618</v>
      </c>
      <c r="M13" s="141"/>
      <c r="N13" s="15"/>
    </row>
    <row r="14" s="1" customFormat="true" ht="15" hidden="false" customHeight="true" outlineLevel="0" collapsed="false">
      <c r="A14" s="15"/>
      <c r="B14" s="10"/>
      <c r="C14" s="199"/>
      <c r="D14" s="60" t="s">
        <v>49</v>
      </c>
      <c r="E14" s="521" t="n">
        <v>38157.9039651471</v>
      </c>
      <c r="F14" s="521" t="n">
        <v>13110.4440429442</v>
      </c>
      <c r="G14" s="521" t="n">
        <v>20499.4046846599</v>
      </c>
      <c r="H14" s="521" t="n">
        <v>4548.05523754305</v>
      </c>
      <c r="I14" s="521" t="n">
        <v>1797.8377909895</v>
      </c>
      <c r="J14" s="521" t="n">
        <v>33.9631031736772</v>
      </c>
      <c r="K14" s="521" t="n">
        <v>1453.97826709248</v>
      </c>
      <c r="L14" s="521" t="n">
        <v>309.896420723343</v>
      </c>
      <c r="M14" s="141"/>
      <c r="N14" s="15"/>
    </row>
    <row r="15" s="1" customFormat="true" ht="15" hidden="false" customHeight="true" outlineLevel="0" collapsed="false">
      <c r="A15" s="15"/>
      <c r="B15" s="10"/>
      <c r="C15" s="40" t="s">
        <v>50</v>
      </c>
      <c r="D15" s="65" t="s">
        <v>38</v>
      </c>
      <c r="E15" s="522" t="n">
        <v>154710.220527062</v>
      </c>
      <c r="F15" s="522" t="n">
        <v>52767.5534179918</v>
      </c>
      <c r="G15" s="522" t="n">
        <v>83143.5522525995</v>
      </c>
      <c r="H15" s="522" t="n">
        <v>18799.1148564702</v>
      </c>
      <c r="I15" s="522" t="n">
        <v>7170.20988399965</v>
      </c>
      <c r="J15" s="522" t="n">
        <v>136.203579575933</v>
      </c>
      <c r="K15" s="522" t="n">
        <v>5761.30103242497</v>
      </c>
      <c r="L15" s="522" t="n">
        <v>1272.70527199875</v>
      </c>
      <c r="M15" s="141"/>
      <c r="N15" s="15"/>
    </row>
    <row r="16" s="1" customFormat="true" ht="15" hidden="false" customHeight="true" outlineLevel="0" collapsed="false">
      <c r="A16" s="15"/>
      <c r="B16" s="10"/>
      <c r="C16" s="46"/>
      <c r="D16" s="67" t="s">
        <v>51</v>
      </c>
      <c r="E16" s="523" t="n">
        <v>115878.884738579</v>
      </c>
      <c r="F16" s="523" t="n">
        <v>39772.8741837893</v>
      </c>
      <c r="G16" s="523" t="n">
        <v>61935.6236362454</v>
      </c>
      <c r="H16" s="523" t="n">
        <v>14170.3869185442</v>
      </c>
      <c r="I16" s="523" t="n">
        <v>5330.6883011973</v>
      </c>
      <c r="J16" s="523" t="n">
        <v>102.843580373149</v>
      </c>
      <c r="K16" s="523" t="n">
        <v>4272.14091650057</v>
      </c>
      <c r="L16" s="523" t="n">
        <v>955.70380432358</v>
      </c>
      <c r="M16" s="141"/>
      <c r="N16" s="15"/>
    </row>
    <row r="17" s="1" customFormat="true" ht="14.25" hidden="false" customHeight="true" outlineLevel="0" collapsed="false">
      <c r="A17" s="15"/>
      <c r="B17" s="10"/>
      <c r="C17" s="46"/>
      <c r="D17" s="524" t="s">
        <v>49</v>
      </c>
      <c r="E17" s="523" t="n">
        <v>38831.6612390451</v>
      </c>
      <c r="F17" s="523" t="n">
        <v>12994.2618746951</v>
      </c>
      <c r="G17" s="523" t="n">
        <v>21208.8217932878</v>
      </c>
      <c r="H17" s="523" t="n">
        <v>4628.57757106219</v>
      </c>
      <c r="I17" s="523" t="n">
        <v>1839.62098492601</v>
      </c>
      <c r="J17" s="523" t="n">
        <v>33.3585370397523</v>
      </c>
      <c r="K17" s="523" t="n">
        <v>1489.26346658166</v>
      </c>
      <c r="L17" s="523" t="n">
        <v>316.9989813046</v>
      </c>
      <c r="M17" s="141"/>
      <c r="N17" s="15"/>
    </row>
    <row r="18" s="1" customFormat="true" ht="14.25" hidden="false" customHeight="true" outlineLevel="0" collapsed="false">
      <c r="A18" s="15"/>
      <c r="B18" s="10"/>
      <c r="C18" s="40" t="s">
        <v>52</v>
      </c>
      <c r="D18" s="265" t="s">
        <v>53</v>
      </c>
      <c r="E18" s="525" t="n">
        <v>50784.9561622025</v>
      </c>
      <c r="F18" s="525" t="n">
        <v>17234.6092295377</v>
      </c>
      <c r="G18" s="525" t="n">
        <v>27123.3118781543</v>
      </c>
      <c r="H18" s="525" t="n">
        <v>6427.03505451049</v>
      </c>
      <c r="I18" s="525" t="n">
        <v>2388.63153605269</v>
      </c>
      <c r="J18" s="525" t="n">
        <v>44.8257731374756</v>
      </c>
      <c r="K18" s="525" t="n">
        <v>1901.43125034878</v>
      </c>
      <c r="L18" s="525" t="n">
        <v>442.374512566437</v>
      </c>
      <c r="M18" s="141"/>
      <c r="N18" s="15"/>
    </row>
    <row r="19" s="1" customFormat="true" ht="14.25" hidden="true" customHeight="true" outlineLevel="0" collapsed="false">
      <c r="A19" s="15"/>
      <c r="B19" s="10"/>
      <c r="C19" s="46"/>
      <c r="D19" s="71" t="s">
        <v>54</v>
      </c>
      <c r="E19" s="348" t="n">
        <v>12459.4309985736</v>
      </c>
      <c r="F19" s="348" t="n">
        <v>4129.8429177589</v>
      </c>
      <c r="G19" s="348" t="n">
        <v>6740.68413436175</v>
      </c>
      <c r="H19" s="348" t="n">
        <v>1588.90394645293</v>
      </c>
      <c r="I19" s="348" t="n">
        <v>585.92015840728</v>
      </c>
      <c r="J19" s="348" t="n">
        <v>10.9077536046425</v>
      </c>
      <c r="K19" s="348" t="n">
        <v>467.91381860003</v>
      </c>
      <c r="L19" s="348" t="n">
        <v>107.098586202607</v>
      </c>
      <c r="M19" s="141"/>
      <c r="N19" s="15"/>
    </row>
    <row r="20" s="1" customFormat="true" ht="14.25" hidden="true" customHeight="true" outlineLevel="0" collapsed="false">
      <c r="A20" s="15"/>
      <c r="B20" s="10"/>
      <c r="C20" s="46"/>
      <c r="D20" s="71" t="s">
        <v>55</v>
      </c>
      <c r="E20" s="348" t="n">
        <v>12719.9800900012</v>
      </c>
      <c r="F20" s="348" t="n">
        <v>4329.89742611098</v>
      </c>
      <c r="G20" s="348" t="n">
        <v>6835.43428828529</v>
      </c>
      <c r="H20" s="348" t="n">
        <v>1554.64837560488</v>
      </c>
      <c r="I20" s="348" t="n">
        <v>600.707516268659</v>
      </c>
      <c r="J20" s="348" t="n">
        <v>11.2096423495528</v>
      </c>
      <c r="K20" s="348" t="n">
        <v>480.874688987453</v>
      </c>
      <c r="L20" s="348" t="n">
        <v>108.623184931653</v>
      </c>
      <c r="M20" s="141"/>
      <c r="N20" s="15"/>
    </row>
    <row r="21" s="1" customFormat="true" ht="14.25" hidden="true" customHeight="true" outlineLevel="0" collapsed="false">
      <c r="A21" s="15"/>
      <c r="B21" s="10"/>
      <c r="C21" s="46"/>
      <c r="D21" s="67" t="s">
        <v>56</v>
      </c>
      <c r="E21" s="349" t="n">
        <v>12439.8430828351</v>
      </c>
      <c r="F21" s="349" t="n">
        <v>4255.46556183863</v>
      </c>
      <c r="G21" s="349" t="n">
        <v>6582.89768925064</v>
      </c>
      <c r="H21" s="349" t="n">
        <v>1601.47983174585</v>
      </c>
      <c r="I21" s="349" t="n">
        <v>595.368680050452</v>
      </c>
      <c r="J21" s="349" t="n">
        <v>11.0723742715351</v>
      </c>
      <c r="K21" s="349" t="n">
        <v>471.259040077738</v>
      </c>
      <c r="L21" s="349" t="n">
        <v>113.037265701179</v>
      </c>
      <c r="M21" s="141"/>
      <c r="N21" s="15"/>
    </row>
    <row r="22" s="1" customFormat="true" ht="14.25" hidden="true" customHeight="true" outlineLevel="0" collapsed="false">
      <c r="A22" s="15"/>
      <c r="B22" s="10"/>
      <c r="C22" s="46"/>
      <c r="D22" s="67" t="s">
        <v>57</v>
      </c>
      <c r="E22" s="349" t="n">
        <v>13165.3780210671</v>
      </c>
      <c r="F22" s="349" t="n">
        <v>4519.2422200631</v>
      </c>
      <c r="G22" s="349" t="n">
        <v>6964.14070260096</v>
      </c>
      <c r="H22" s="349" t="n">
        <v>1681.99509840303</v>
      </c>
      <c r="I22" s="349" t="n">
        <v>606.62564846794</v>
      </c>
      <c r="J22" s="349" t="n">
        <v>11.6357116566124</v>
      </c>
      <c r="K22" s="349" t="n">
        <v>481.375162014841</v>
      </c>
      <c r="L22" s="349" t="n">
        <v>113.614774796487</v>
      </c>
      <c r="M22" s="141"/>
      <c r="N22" s="15"/>
    </row>
    <row r="23" s="1" customFormat="true" ht="14.25" hidden="false" customHeight="true" outlineLevel="0" collapsed="false">
      <c r="A23" s="15"/>
      <c r="B23" s="10"/>
      <c r="C23" s="46"/>
      <c r="D23" s="67" t="s">
        <v>58</v>
      </c>
      <c r="E23" s="349" t="n">
        <v>12341.6776035864</v>
      </c>
      <c r="F23" s="349" t="n">
        <v>4425.16064910193</v>
      </c>
      <c r="G23" s="349" t="n">
        <v>6427.89541357884</v>
      </c>
      <c r="H23" s="349" t="n">
        <v>1488.62154090567</v>
      </c>
      <c r="I23" s="349" t="n">
        <v>566.928567007687</v>
      </c>
      <c r="J23" s="349" t="n">
        <v>11.5374069431888</v>
      </c>
      <c r="K23" s="349" t="n">
        <v>447.309712320766</v>
      </c>
      <c r="L23" s="349" t="n">
        <v>108.081447743732</v>
      </c>
      <c r="M23" s="141"/>
      <c r="N23" s="15"/>
    </row>
    <row r="24" s="1" customFormat="true" ht="14.25" hidden="false" customHeight="true" outlineLevel="0" collapsed="false">
      <c r="A24" s="15"/>
      <c r="B24" s="10"/>
      <c r="C24" s="52"/>
      <c r="D24" s="68" t="s">
        <v>59</v>
      </c>
      <c r="E24" s="350" t="n">
        <v>11892.0081899821</v>
      </c>
      <c r="F24" s="350" t="n">
        <v>4129.97483430192</v>
      </c>
      <c r="G24" s="350" t="n">
        <v>6298.35017464999</v>
      </c>
      <c r="H24" s="350" t="n">
        <v>1463.68318103021</v>
      </c>
      <c r="I24" s="350" t="n">
        <v>552.105605287222</v>
      </c>
      <c r="J24" s="350" t="n">
        <v>10.7710958667134</v>
      </c>
      <c r="K24" s="350" t="n">
        <v>439.043137949343</v>
      </c>
      <c r="L24" s="350" t="n">
        <v>102.291371471166</v>
      </c>
      <c r="M24" s="141"/>
      <c r="N24" s="15"/>
    </row>
    <row r="25" s="1" customFormat="true" ht="15" hidden="false" customHeight="true" outlineLevel="0" collapsed="false">
      <c r="A25" s="15"/>
      <c r="B25" s="10"/>
      <c r="C25" s="526" t="s">
        <v>149</v>
      </c>
      <c r="D25" s="127"/>
      <c r="E25" s="127"/>
      <c r="F25" s="127"/>
      <c r="G25" s="127"/>
      <c r="H25" s="127"/>
      <c r="I25" s="127"/>
      <c r="J25" s="127"/>
      <c r="K25" s="127"/>
      <c r="L25" s="127"/>
      <c r="M25" s="141"/>
      <c r="N25" s="15"/>
    </row>
    <row r="26" s="1" customFormat="true" ht="15" hidden="false" customHeight="true" outlineLevel="0" collapsed="false">
      <c r="A26" s="15"/>
      <c r="B26" s="179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41"/>
      <c r="N26" s="15"/>
    </row>
    <row r="27" s="1" customFormat="true" ht="15" hidden="false" customHeight="true" outlineLevel="0" collapsed="false">
      <c r="A27" s="15"/>
      <c r="B27" s="528"/>
      <c r="C27" s="181" t="s">
        <v>156</v>
      </c>
      <c r="D27" s="127"/>
      <c r="E27" s="127"/>
      <c r="F27" s="127"/>
      <c r="G27" s="127"/>
      <c r="H27" s="127"/>
      <c r="I27" s="127"/>
      <c r="J27" s="10"/>
      <c r="K27" s="10"/>
      <c r="L27" s="10"/>
      <c r="M27" s="141"/>
      <c r="N27" s="15"/>
    </row>
    <row r="28" s="1" customFormat="true" ht="15" hidden="false" customHeight="true" outlineLevel="0" collapsed="false">
      <c r="A28" s="15"/>
      <c r="B28" s="10"/>
      <c r="C28" s="25"/>
      <c r="D28" s="26"/>
      <c r="E28" s="28" t="s">
        <v>151</v>
      </c>
      <c r="F28" s="28"/>
      <c r="G28" s="28"/>
      <c r="H28" s="28"/>
      <c r="I28" s="28" t="s">
        <v>152</v>
      </c>
      <c r="J28" s="28"/>
      <c r="K28" s="28"/>
      <c r="L28" s="28"/>
      <c r="M28" s="141"/>
      <c r="N28" s="15"/>
    </row>
    <row r="29" s="1" customFormat="true" ht="15" hidden="false" customHeight="true" outlineLevel="0" collapsed="false">
      <c r="A29" s="15"/>
      <c r="B29" s="10"/>
      <c r="C29" s="30"/>
      <c r="D29" s="31"/>
      <c r="E29" s="139" t="s">
        <v>38</v>
      </c>
      <c r="F29" s="28" t="s">
        <v>82</v>
      </c>
      <c r="G29" s="28" t="s">
        <v>83</v>
      </c>
      <c r="H29" s="140" t="s">
        <v>84</v>
      </c>
      <c r="I29" s="139" t="s">
        <v>38</v>
      </c>
      <c r="J29" s="28" t="s">
        <v>146</v>
      </c>
      <c r="K29" s="28" t="s">
        <v>147</v>
      </c>
      <c r="L29" s="140" t="s">
        <v>148</v>
      </c>
      <c r="M29" s="141"/>
      <c r="N29" s="15"/>
    </row>
    <row r="30" s="96" customFormat="true" ht="15" hidden="true" customHeight="true" outlineLevel="0" collapsed="false">
      <c r="A30" s="91"/>
      <c r="B30" s="95"/>
      <c r="C30" s="28" t="s">
        <v>41</v>
      </c>
      <c r="D30" s="28"/>
      <c r="E30" s="529" t="n">
        <v>2.39725847456458</v>
      </c>
      <c r="F30" s="530" t="n">
        <v>15.7043531661879</v>
      </c>
      <c r="G30" s="529" t="n">
        <v>2.01830710574339</v>
      </c>
      <c r="H30" s="530" t="n">
        <v>2.54174572323572</v>
      </c>
      <c r="I30" s="510" t="n">
        <v>8836.65130180373</v>
      </c>
      <c r="J30" s="511" t="n">
        <v>22916.2265513236</v>
      </c>
      <c r="K30" s="510" t="n">
        <v>6856.35669159694</v>
      </c>
      <c r="L30" s="511" t="n">
        <v>5861.77194588123</v>
      </c>
      <c r="M30" s="93"/>
      <c r="N30" s="91"/>
    </row>
    <row r="31" s="1" customFormat="true" ht="15" hidden="false" customHeight="true" outlineLevel="0" collapsed="false">
      <c r="A31" s="15"/>
      <c r="B31" s="10"/>
      <c r="C31" s="40" t="s">
        <v>42</v>
      </c>
      <c r="D31" s="40"/>
      <c r="E31" s="531" t="n">
        <v>2.35222599157957</v>
      </c>
      <c r="F31" s="532" t="n">
        <v>15.3853471222807</v>
      </c>
      <c r="G31" s="533" t="n">
        <v>1.98095039859034</v>
      </c>
      <c r="H31" s="532" t="n">
        <v>2.52557723172715</v>
      </c>
      <c r="I31" s="426" t="n">
        <v>8961.77659989463</v>
      </c>
      <c r="J31" s="320" t="n">
        <v>23730.1441787254</v>
      </c>
      <c r="K31" s="426" t="n">
        <v>6925.47189176439</v>
      </c>
      <c r="L31" s="320" t="n">
        <v>5881.8872387874</v>
      </c>
      <c r="M31" s="141"/>
      <c r="N31" s="15"/>
    </row>
    <row r="32" s="1" customFormat="true" ht="15" hidden="false" customHeight="true" outlineLevel="0" collapsed="false">
      <c r="A32" s="15"/>
      <c r="B32" s="10"/>
      <c r="C32" s="142" t="s">
        <v>43</v>
      </c>
      <c r="D32" s="142"/>
      <c r="E32" s="534" t="n">
        <v>2.32035909194179</v>
      </c>
      <c r="F32" s="530" t="n">
        <v>15.2974245514703</v>
      </c>
      <c r="G32" s="529" t="n">
        <v>1.95210420781638</v>
      </c>
      <c r="H32" s="530" t="n">
        <v>2.511527171046</v>
      </c>
      <c r="I32" s="510" t="n">
        <v>9205.15115069163</v>
      </c>
      <c r="J32" s="511" t="n">
        <v>24357.7707599913</v>
      </c>
      <c r="K32" s="510" t="n">
        <v>7188.73919386724</v>
      </c>
      <c r="L32" s="511" t="n">
        <v>5894.01045487089</v>
      </c>
      <c r="M32" s="141"/>
      <c r="N32" s="15"/>
    </row>
    <row r="33" s="1" customFormat="true" ht="15" hidden="true" customHeight="true" outlineLevel="0" collapsed="false">
      <c r="A33" s="15"/>
      <c r="B33" s="10"/>
      <c r="C33" s="40" t="s">
        <v>44</v>
      </c>
      <c r="D33" s="47" t="s">
        <v>45</v>
      </c>
      <c r="E33" s="535" t="n">
        <v>2.3363278272799</v>
      </c>
      <c r="F33" s="536" t="n">
        <v>15.334183688502</v>
      </c>
      <c r="G33" s="535" t="n">
        <v>1.96656808634218</v>
      </c>
      <c r="H33" s="536" t="n">
        <v>2.51611759031299</v>
      </c>
      <c r="I33" s="514" t="n">
        <v>9071.82128288587</v>
      </c>
      <c r="J33" s="515" t="n">
        <v>24086.5880945394</v>
      </c>
      <c r="K33" s="514" t="n">
        <v>7085.05648394965</v>
      </c>
      <c r="L33" s="515" t="n">
        <v>5863.66792264124</v>
      </c>
      <c r="M33" s="141"/>
      <c r="N33" s="15"/>
    </row>
    <row r="34" s="1" customFormat="true" ht="15" hidden="true" customHeight="true" outlineLevel="0" collapsed="false">
      <c r="A34" s="15"/>
      <c r="B34" s="10"/>
      <c r="C34" s="52"/>
      <c r="D34" s="53" t="s">
        <v>46</v>
      </c>
      <c r="E34" s="537" t="n">
        <v>2.31506746964129</v>
      </c>
      <c r="F34" s="538" t="n">
        <v>15.2852785707271</v>
      </c>
      <c r="G34" s="537" t="n">
        <v>1.9473603700008</v>
      </c>
      <c r="H34" s="538" t="n">
        <v>2.50993533116291</v>
      </c>
      <c r="I34" s="516" t="n">
        <v>9249.73893512107</v>
      </c>
      <c r="J34" s="517" t="n">
        <v>24447.661821598</v>
      </c>
      <c r="K34" s="516" t="n">
        <v>7223.08028311407</v>
      </c>
      <c r="L34" s="517" t="n">
        <v>5904.5583851812</v>
      </c>
      <c r="M34" s="141"/>
      <c r="N34" s="15"/>
    </row>
    <row r="35" s="1" customFormat="true" ht="15" hidden="false" customHeight="true" outlineLevel="0" collapsed="false">
      <c r="A35" s="15"/>
      <c r="B35" s="10"/>
      <c r="C35" s="192" t="s">
        <v>98</v>
      </c>
      <c r="D35" s="54" t="s">
        <v>38</v>
      </c>
      <c r="E35" s="539" t="n">
        <v>2.26830777020017</v>
      </c>
      <c r="F35" s="539" t="n">
        <v>14.9989942777986</v>
      </c>
      <c r="G35" s="539" t="n">
        <v>1.91107044103138</v>
      </c>
      <c r="H35" s="539" t="n">
        <v>2.47500226687994</v>
      </c>
      <c r="I35" s="334" t="n">
        <v>9487.73004200998</v>
      </c>
      <c r="J35" s="334" t="n">
        <v>25533.6086954343</v>
      </c>
      <c r="K35" s="334" t="n">
        <v>7427.2510241827</v>
      </c>
      <c r="L35" s="334" t="n">
        <v>5960.49064929591</v>
      </c>
      <c r="M35" s="141"/>
      <c r="N35" s="15"/>
    </row>
    <row r="36" s="1" customFormat="true" ht="15" hidden="false" customHeight="true" outlineLevel="0" collapsed="false">
      <c r="A36" s="15"/>
      <c r="B36" s="10"/>
      <c r="C36" s="193"/>
      <c r="D36" s="47" t="s">
        <v>45</v>
      </c>
      <c r="E36" s="540" t="n">
        <v>2.28311189272924</v>
      </c>
      <c r="F36" s="540" t="n">
        <v>15.0196245795602</v>
      </c>
      <c r="G36" s="540" t="n">
        <v>1.9252845401597</v>
      </c>
      <c r="H36" s="540" t="n">
        <v>2.49319656054059</v>
      </c>
      <c r="I36" s="518" t="n">
        <v>9307.64419153207</v>
      </c>
      <c r="J36" s="518" t="n">
        <v>25269.6747167643</v>
      </c>
      <c r="K36" s="518" t="n">
        <v>7285.46456724995</v>
      </c>
      <c r="L36" s="518" t="n">
        <v>5900.90268818573</v>
      </c>
      <c r="M36" s="141"/>
      <c r="N36" s="15"/>
    </row>
    <row r="37" s="1" customFormat="true" ht="15" hidden="false" customHeight="true" outlineLevel="0" collapsed="false">
      <c r="A37" s="15"/>
      <c r="B37" s="10"/>
      <c r="C37" s="193"/>
      <c r="D37" s="412" t="s">
        <v>48</v>
      </c>
      <c r="E37" s="541" t="n">
        <v>2.29279051777035</v>
      </c>
      <c r="F37" s="542" t="n">
        <v>15.0046744769482</v>
      </c>
      <c r="G37" s="541" t="n">
        <v>1.93241833879726</v>
      </c>
      <c r="H37" s="542" t="n">
        <v>2.47820219608994</v>
      </c>
      <c r="I37" s="519" t="n">
        <v>9513.45470521492</v>
      </c>
      <c r="J37" s="520" t="n">
        <v>25539.1303021575</v>
      </c>
      <c r="K37" s="519" t="n">
        <v>7415.06085487165</v>
      </c>
      <c r="L37" s="520" t="n">
        <v>5976.33346381643</v>
      </c>
      <c r="M37" s="141"/>
      <c r="N37" s="15"/>
    </row>
    <row r="38" s="1" customFormat="true" ht="15" hidden="false" customHeight="true" outlineLevel="0" collapsed="false">
      <c r="A38" s="15"/>
      <c r="B38" s="10"/>
      <c r="C38" s="199"/>
      <c r="D38" s="60" t="s">
        <v>49</v>
      </c>
      <c r="E38" s="543" t="n">
        <v>2.20604280339879</v>
      </c>
      <c r="F38" s="543" t="n">
        <v>14.9662078956612</v>
      </c>
      <c r="G38" s="543" t="n">
        <v>1.85611439127869</v>
      </c>
      <c r="H38" s="543" t="n">
        <v>2.44939347696615</v>
      </c>
      <c r="I38" s="521" t="n">
        <v>9620.99681271986</v>
      </c>
      <c r="J38" s="521" t="n">
        <v>25792.7864892035</v>
      </c>
      <c r="K38" s="521" t="n">
        <v>7595.88875954102</v>
      </c>
      <c r="L38" s="521" t="n">
        <v>5991.70763112249</v>
      </c>
      <c r="M38" s="141"/>
      <c r="N38" s="15"/>
    </row>
    <row r="39" s="1" customFormat="true" ht="15" hidden="false" customHeight="true" outlineLevel="0" collapsed="false">
      <c r="A39" s="15"/>
      <c r="B39" s="10"/>
      <c r="C39" s="40" t="s">
        <v>50</v>
      </c>
      <c r="D39" s="223" t="s">
        <v>38</v>
      </c>
      <c r="E39" s="544" t="n">
        <v>2.21906419581136</v>
      </c>
      <c r="F39" s="544" t="n">
        <v>14.7920524784174</v>
      </c>
      <c r="G39" s="544" t="n">
        <v>1.87418613035949</v>
      </c>
      <c r="H39" s="544" t="n">
        <v>2.43471533714776</v>
      </c>
      <c r="I39" s="522" t="n">
        <v>9723.38026445135</v>
      </c>
      <c r="J39" s="522" t="n">
        <v>26190.8744126686</v>
      </c>
      <c r="K39" s="522" t="n">
        <v>7700.08089616129</v>
      </c>
      <c r="L39" s="522" t="n">
        <v>6066.82358782742</v>
      </c>
      <c r="M39" s="141"/>
      <c r="N39" s="15"/>
    </row>
    <row r="40" s="1" customFormat="true" ht="15" hidden="false" customHeight="true" outlineLevel="0" collapsed="false">
      <c r="A40" s="15"/>
      <c r="B40" s="10"/>
      <c r="C40" s="46"/>
      <c r="D40" s="67" t="s">
        <v>51</v>
      </c>
      <c r="E40" s="545" t="n">
        <v>2.24265442823475</v>
      </c>
      <c r="F40" s="545" t="n">
        <v>14.8178482375461</v>
      </c>
      <c r="G40" s="545" t="n">
        <v>1.89445072151814</v>
      </c>
      <c r="H40" s="545" t="n">
        <v>2.44595732043456</v>
      </c>
      <c r="I40" s="523" t="n">
        <v>9693.00997547481</v>
      </c>
      <c r="J40" s="523" t="n">
        <v>26099.0468050531</v>
      </c>
      <c r="K40" s="523" t="n">
        <v>7652.64615142971</v>
      </c>
      <c r="L40" s="523" t="n">
        <v>6061.91048809679</v>
      </c>
      <c r="M40" s="141"/>
      <c r="N40" s="15"/>
    </row>
    <row r="41" s="1" customFormat="true" ht="15" hidden="false" customHeight="true" outlineLevel="0" collapsed="false">
      <c r="A41" s="15"/>
      <c r="B41" s="10"/>
      <c r="C41" s="46"/>
      <c r="D41" s="524" t="s">
        <v>49</v>
      </c>
      <c r="E41" s="545" t="n">
        <v>2.15056187381549</v>
      </c>
      <c r="F41" s="545" t="n">
        <v>14.7123564565347</v>
      </c>
      <c r="G41" s="545" t="n">
        <v>1.81593155794959</v>
      </c>
      <c r="H41" s="545" t="n">
        <v>2.40075073571646</v>
      </c>
      <c r="I41" s="523" t="n">
        <v>9815.34734775983</v>
      </c>
      <c r="J41" s="523" t="n">
        <v>26476.6101123366</v>
      </c>
      <c r="K41" s="523" t="n">
        <v>7842.33754616557</v>
      </c>
      <c r="L41" s="523" t="n">
        <v>6081.94669296191</v>
      </c>
      <c r="M41" s="141"/>
      <c r="N41" s="15"/>
    </row>
    <row r="42" s="1" customFormat="true" ht="15" hidden="false" customHeight="true" outlineLevel="0" collapsed="false">
      <c r="A42" s="15"/>
      <c r="B42" s="10"/>
      <c r="C42" s="40" t="s">
        <v>52</v>
      </c>
      <c r="D42" s="265" t="s">
        <v>53</v>
      </c>
      <c r="E42" s="546" t="n">
        <v>2.205856328977</v>
      </c>
      <c r="F42" s="546" t="n">
        <v>14.5648648302775</v>
      </c>
      <c r="G42" s="546" t="n">
        <v>1.86172326969029</v>
      </c>
      <c r="H42" s="546" t="n">
        <v>2.4326850432723</v>
      </c>
      <c r="I42" s="525" t="n">
        <v>9638.48325901781</v>
      </c>
      <c r="J42" s="525" t="n">
        <v>26397.767137415</v>
      </c>
      <c r="K42" s="525" t="n">
        <v>7662.0849613973</v>
      </c>
      <c r="L42" s="525" t="n">
        <v>5972.20472194093</v>
      </c>
      <c r="M42" s="141"/>
      <c r="N42" s="15"/>
    </row>
    <row r="43" s="1" customFormat="true" ht="15" hidden="true" customHeight="true" outlineLevel="0" collapsed="false">
      <c r="A43" s="15"/>
      <c r="B43" s="10"/>
      <c r="C43" s="46"/>
      <c r="D43" s="71" t="s">
        <v>54</v>
      </c>
      <c r="E43" s="547" t="n">
        <v>2.21922623896126</v>
      </c>
      <c r="F43" s="547" t="n">
        <v>14.5116669269913</v>
      </c>
      <c r="G43" s="547" t="n">
        <v>1.8755360554635</v>
      </c>
      <c r="H43" s="547" t="n">
        <v>2.46885112103478</v>
      </c>
      <c r="I43" s="348" t="n">
        <v>9582.04465824023</v>
      </c>
      <c r="J43" s="348" t="n">
        <v>26090.4104997007</v>
      </c>
      <c r="K43" s="348" t="n">
        <v>7680.91020867013</v>
      </c>
      <c r="L43" s="348" t="n">
        <v>6009.23245912859</v>
      </c>
      <c r="M43" s="141"/>
      <c r="N43" s="15"/>
    </row>
    <row r="44" s="1" customFormat="true" ht="15" hidden="true" customHeight="true" outlineLevel="0" collapsed="false">
      <c r="A44" s="15"/>
      <c r="B44" s="10"/>
      <c r="C44" s="46"/>
      <c r="D44" s="71" t="s">
        <v>55</v>
      </c>
      <c r="E44" s="547" t="n">
        <v>2.18476665116787</v>
      </c>
      <c r="F44" s="547" t="n">
        <v>14.7044460020988</v>
      </c>
      <c r="G44" s="547" t="n">
        <v>1.84468211438694</v>
      </c>
      <c r="H44" s="547" t="n">
        <v>2.39832067293175</v>
      </c>
      <c r="I44" s="348" t="n">
        <v>9692.10939763781</v>
      </c>
      <c r="J44" s="348" t="n">
        <v>26268.6155742331</v>
      </c>
      <c r="K44" s="348" t="n">
        <v>7705.70994075691</v>
      </c>
      <c r="L44" s="348" t="n">
        <v>5967.63694387666</v>
      </c>
      <c r="M44" s="141"/>
      <c r="N44" s="15"/>
    </row>
    <row r="45" s="1" customFormat="true" ht="15" hidden="true" customHeight="true" outlineLevel="0" collapsed="false">
      <c r="A45" s="15"/>
      <c r="B45" s="10"/>
      <c r="C45" s="46"/>
      <c r="D45" s="67" t="s">
        <v>56</v>
      </c>
      <c r="E45" s="548" t="n">
        <v>2.18225486345818</v>
      </c>
      <c r="F45" s="548" t="n">
        <v>14.6306805299129</v>
      </c>
      <c r="G45" s="548" t="n">
        <v>1.84175197964562</v>
      </c>
      <c r="H45" s="548" t="n">
        <v>2.3824670143666</v>
      </c>
      <c r="I45" s="349" t="n">
        <v>9574.66191234779</v>
      </c>
      <c r="J45" s="349" t="n">
        <v>26268.8944457297</v>
      </c>
      <c r="K45" s="349" t="n">
        <v>7584.48795140895</v>
      </c>
      <c r="L45" s="349" t="n">
        <v>5946.65760596707</v>
      </c>
      <c r="M45" s="141"/>
      <c r="N45" s="15"/>
    </row>
    <row r="46" s="1" customFormat="true" ht="15" hidden="true" customHeight="true" outlineLevel="0" collapsed="false">
      <c r="A46" s="15"/>
      <c r="B46" s="10"/>
      <c r="C46" s="46"/>
      <c r="D46" s="67" t="s">
        <v>57</v>
      </c>
      <c r="E46" s="548" t="n">
        <v>2.23698861873701</v>
      </c>
      <c r="F46" s="548" t="n">
        <v>14.4176170383827</v>
      </c>
      <c r="G46" s="548" t="n">
        <v>1.88487213850093</v>
      </c>
      <c r="H46" s="548" t="n">
        <v>2.48140971347706</v>
      </c>
      <c r="I46" s="349" t="n">
        <v>9701.72121052619</v>
      </c>
      <c r="J46" s="349" t="n">
        <v>26938.858119617</v>
      </c>
      <c r="K46" s="349" t="n">
        <v>7675.41672714828</v>
      </c>
      <c r="L46" s="349" t="n">
        <v>5966.1124666991</v>
      </c>
      <c r="M46" s="141"/>
      <c r="N46" s="15"/>
    </row>
    <row r="47" s="1" customFormat="true" ht="15" hidden="false" customHeight="true" outlineLevel="0" collapsed="false">
      <c r="A47" s="15"/>
      <c r="B47" s="10"/>
      <c r="C47" s="46"/>
      <c r="D47" s="67" t="s">
        <v>58</v>
      </c>
      <c r="E47" s="548" t="n">
        <v>2.16551879364567</v>
      </c>
      <c r="F47" s="548" t="n">
        <v>14.4462522711211</v>
      </c>
      <c r="G47" s="548" t="n">
        <v>1.81576153983545</v>
      </c>
      <c r="H47" s="548" t="n">
        <v>2.30210094721262</v>
      </c>
      <c r="I47" s="349" t="n">
        <v>10052.7272381319</v>
      </c>
      <c r="J47" s="349" t="n">
        <v>26550.0678952569</v>
      </c>
      <c r="K47" s="349" t="n">
        <v>7914.10232081095</v>
      </c>
      <c r="L47" s="349" t="n">
        <v>5982.85919785691</v>
      </c>
      <c r="M47" s="141"/>
      <c r="N47" s="15"/>
    </row>
    <row r="48" s="1" customFormat="true" ht="15" hidden="false" customHeight="true" outlineLevel="0" collapsed="false">
      <c r="A48" s="15"/>
      <c r="B48" s="10"/>
      <c r="C48" s="52"/>
      <c r="D48" s="68" t="s">
        <v>59</v>
      </c>
      <c r="E48" s="549" t="n">
        <v>2.16927593769201</v>
      </c>
      <c r="F48" s="549" t="n">
        <v>14.6536971949786</v>
      </c>
      <c r="G48" s="549" t="n">
        <v>1.81774868488255</v>
      </c>
      <c r="H48" s="549" t="n">
        <v>2.36347345073551</v>
      </c>
      <c r="I48" s="350" t="n">
        <v>9929.29112504992</v>
      </c>
      <c r="J48" s="350" t="n">
        <v>26166.1785783542</v>
      </c>
      <c r="K48" s="350" t="n">
        <v>7891.97625658572</v>
      </c>
      <c r="L48" s="350" t="n">
        <v>6054.20821207375</v>
      </c>
      <c r="M48" s="141"/>
      <c r="N48" s="15"/>
    </row>
    <row r="49" s="1" customFormat="true" ht="15" hidden="false" customHeight="true" outlineLevel="0" collapsed="false">
      <c r="A49" s="15"/>
      <c r="B49" s="15"/>
      <c r="C49" s="19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" customFormat="true" ht="15" hidden="false" customHeight="true" outlineLevel="0" collapsed="false">
      <c r="A50" s="13"/>
      <c r="B50" s="13"/>
      <c r="C50" s="79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1" customFormat="true" ht="15" hidden="false" customHeight="true" outlineLevel="0" collapsed="false">
      <c r="A51" s="13"/>
      <c r="B51" s="13"/>
      <c r="C51" s="79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1" customFormat="true" ht="15" hidden="false" customHeight="true" outlineLevel="0" collapsed="false">
      <c r="A52" s="13"/>
      <c r="B52" s="13"/>
      <c r="C52" s="79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1" customFormat="true" ht="15" hidden="false" customHeight="true" outlineLevel="0" collapsed="false">
      <c r="A53" s="13"/>
      <c r="B53" s="13"/>
      <c r="C53" s="79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1" customFormat="true" ht="15" hidden="false" customHeight="true" outlineLevel="0" collapsed="false">
      <c r="A54" s="13"/>
      <c r="B54" s="13"/>
      <c r="C54" s="79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1" customFormat="true" ht="15" hidden="false" customHeight="true" outlineLevel="0" collapsed="false">
      <c r="A55" s="13"/>
      <c r="B55" s="13"/>
      <c r="C55" s="79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1" customFormat="true" ht="15" hidden="false" customHeight="true" outlineLevel="0" collapsed="false">
      <c r="A56" s="13"/>
      <c r="B56" s="13"/>
      <c r="C56" s="79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s="1" customFormat="true" ht="15" hidden="false" customHeight="true" outlineLevel="0" collapsed="false">
      <c r="A57" s="13"/>
      <c r="B57" s="13"/>
      <c r="C57" s="79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s="1" customFormat="true" ht="15" hidden="false" customHeight="true" outlineLevel="0" collapsed="false">
      <c r="A58" s="13"/>
      <c r="B58" s="13"/>
      <c r="C58" s="79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s="1" customFormat="true" ht="15" hidden="false" customHeight="true" outlineLevel="0" collapsed="false">
      <c r="A59" s="13"/>
      <c r="B59" s="13"/>
      <c r="C59" s="79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s="1" customFormat="true" ht="15" hidden="false" customHeight="true" outlineLevel="0" collapsed="false">
      <c r="A60" s="13"/>
      <c r="B60" s="13"/>
      <c r="C60" s="79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s="1" customFormat="true" ht="15" hidden="false" customHeight="true" outlineLevel="0" collapsed="false">
      <c r="A61" s="13"/>
      <c r="B61" s="13"/>
      <c r="C61" s="79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s="1" customFormat="true" ht="15" hidden="false" customHeight="true" outlineLevel="0" collapsed="false">
      <c r="A62" s="13"/>
      <c r="B62" s="13"/>
      <c r="C62" s="79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s="1" customFormat="true" ht="15" hidden="false" customHeight="true" outlineLevel="0" collapsed="false">
      <c r="A63" s="13"/>
      <c r="B63" s="13"/>
      <c r="C63" s="79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s="1" customFormat="true" ht="15" hidden="false" customHeight="true" outlineLevel="0" collapsed="false">
      <c r="A64" s="13"/>
      <c r="B64" s="13"/>
      <c r="C64" s="79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s="1" customFormat="true" ht="15" hidden="false" customHeight="true" outlineLevel="0" collapsed="false">
      <c r="A65" s="13"/>
      <c r="B65" s="13"/>
      <c r="C65" s="79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s="1" customFormat="true" ht="15" hidden="false" customHeight="true" outlineLevel="0" collapsed="false">
      <c r="A66" s="13"/>
      <c r="B66" s="13"/>
      <c r="C66" s="79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s="1" customFormat="true" ht="15" hidden="false" customHeight="true" outlineLevel="0" collapsed="false">
      <c r="A67" s="13"/>
      <c r="B67" s="13"/>
      <c r="C67" s="79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s="1" customFormat="true" ht="15" hidden="false" customHeight="true" outlineLevel="0" collapsed="false">
      <c r="A68" s="13"/>
      <c r="B68" s="13"/>
      <c r="C68" s="79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s="1" customFormat="true" ht="15" hidden="false" customHeight="true" outlineLevel="0" collapsed="false">
      <c r="A69" s="13"/>
      <c r="B69" s="13"/>
      <c r="C69" s="79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s="1" customFormat="true" ht="15" hidden="false" customHeight="true" outlineLevel="0" collapsed="false">
      <c r="A70" s="13"/>
      <c r="B70" s="13"/>
      <c r="C70" s="79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s="1" customFormat="true" ht="15" hidden="false" customHeight="true" outlineLevel="0" collapsed="false">
      <c r="A71" s="13"/>
      <c r="B71" s="13"/>
      <c r="C71" s="79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s="1" customFormat="true" ht="15" hidden="false" customHeight="true" outlineLevel="0" collapsed="false">
      <c r="A72" s="13"/>
      <c r="B72" s="13"/>
      <c r="C72" s="79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s="1" customFormat="true" ht="15" hidden="false" customHeight="true" outlineLevel="0" collapsed="false">
      <c r="A73" s="13"/>
      <c r="B73" s="13"/>
      <c r="C73" s="79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s="1" customFormat="true" ht="15" hidden="false" customHeight="true" outlineLevel="0" collapsed="false">
      <c r="A74" s="13"/>
      <c r="B74" s="13"/>
      <c r="C74" s="79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s="1" customFormat="true" ht="15" hidden="false" customHeight="true" outlineLevel="0" collapsed="false">
      <c r="A75" s="13"/>
      <c r="B75" s="13"/>
      <c r="C75" s="79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s="1" customFormat="true" ht="15" hidden="false" customHeight="true" outlineLevel="0" collapsed="false">
      <c r="A76" s="13"/>
      <c r="B76" s="13"/>
      <c r="C76" s="79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s="1" customFormat="true" ht="15" hidden="false" customHeight="true" outlineLevel="0" collapsed="false">
      <c r="A77" s="13"/>
      <c r="B77" s="13"/>
      <c r="C77" s="79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s="1" customFormat="true" ht="15" hidden="false" customHeight="true" outlineLevel="0" collapsed="false">
      <c r="A78" s="13"/>
      <c r="B78" s="13"/>
      <c r="C78" s="79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s="1" customFormat="true" ht="15" hidden="false" customHeight="true" outlineLevel="0" collapsed="false">
      <c r="A79" s="13"/>
      <c r="B79" s="13"/>
      <c r="C79" s="79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s="1" customFormat="true" ht="15" hidden="false" customHeight="true" outlineLevel="0" collapsed="false">
      <c r="A80" s="13"/>
      <c r="B80" s="13"/>
      <c r="C80" s="79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s="1" customFormat="true" ht="15" hidden="false" customHeight="true" outlineLevel="0" collapsed="false">
      <c r="A81" s="13"/>
      <c r="B81" s="13"/>
      <c r="C81" s="79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s="1" customFormat="true" ht="15" hidden="false" customHeight="true" outlineLevel="0" collapsed="false">
      <c r="A82" s="13"/>
      <c r="B82" s="13"/>
      <c r="C82" s="79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s="1" customFormat="true" ht="15" hidden="false" customHeight="true" outlineLevel="0" collapsed="false">
      <c r="A83" s="13"/>
      <c r="B83" s="13"/>
      <c r="C83" s="79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s="1" customFormat="true" ht="15" hidden="false" customHeight="true" outlineLevel="0" collapsed="false">
      <c r="A84" s="13"/>
      <c r="B84" s="13"/>
      <c r="C84" s="79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s="1" customFormat="true" ht="15" hidden="false" customHeight="true" outlineLevel="0" collapsed="false">
      <c r="A85" s="13"/>
      <c r="B85" s="13"/>
      <c r="C85" s="79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s="1" customFormat="true" ht="15" hidden="false" customHeight="true" outlineLevel="0" collapsed="false">
      <c r="A86" s="13"/>
      <c r="B86" s="13"/>
      <c r="C86" s="79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s="1" customFormat="true" ht="15" hidden="false" customHeight="true" outlineLevel="0" collapsed="false">
      <c r="A87" s="13"/>
      <c r="B87" s="13"/>
      <c r="C87" s="79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s="1" customFormat="true" ht="15" hidden="false" customHeight="true" outlineLevel="0" collapsed="false">
      <c r="A88" s="13"/>
      <c r="B88" s="13"/>
      <c r="C88" s="79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s="1" customFormat="true" ht="15" hidden="false" customHeight="true" outlineLevel="0" collapsed="false">
      <c r="A89" s="13"/>
      <c r="B89" s="13"/>
      <c r="C89" s="79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s="1" customFormat="true" ht="15" hidden="false" customHeight="true" outlineLevel="0" collapsed="false">
      <c r="A90" s="13"/>
      <c r="B90" s="13"/>
      <c r="C90" s="79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s="1" customFormat="true" ht="15" hidden="false" customHeight="true" outlineLevel="0" collapsed="false">
      <c r="A91" s="13"/>
      <c r="B91" s="13"/>
      <c r="C91" s="79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s="1" customFormat="true" ht="15" hidden="false" customHeight="true" outlineLevel="0" collapsed="false">
      <c r="A92" s="13"/>
      <c r="B92" s="13"/>
      <c r="C92" s="79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s="1" customFormat="true" ht="15" hidden="false" customHeight="true" outlineLevel="0" collapsed="false">
      <c r="A93" s="13"/>
      <c r="B93" s="13"/>
      <c r="C93" s="79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1" customFormat="true" ht="15" hidden="false" customHeight="true" outlineLevel="0" collapsed="false">
      <c r="A94" s="13"/>
      <c r="B94" s="13"/>
      <c r="C94" s="79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s="1" customFormat="true" ht="15" hidden="false" customHeight="true" outlineLevel="0" collapsed="false">
      <c r="A95" s="13"/>
      <c r="B95" s="13"/>
      <c r="C95" s="79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s="1" customFormat="true" ht="15" hidden="false" customHeight="true" outlineLevel="0" collapsed="false">
      <c r="A96" s="13"/>
      <c r="B96" s="13"/>
      <c r="C96" s="79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s="1" customFormat="true" ht="15" hidden="false" customHeight="true" outlineLevel="0" collapsed="false">
      <c r="A97" s="13"/>
      <c r="B97" s="13"/>
      <c r="C97" s="79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s="1" customFormat="true" ht="15" hidden="false" customHeight="true" outlineLevel="0" collapsed="false">
      <c r="A98" s="13"/>
      <c r="B98" s="13"/>
      <c r="C98" s="79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s="1" customFormat="true" ht="15" hidden="false" customHeight="true" outlineLevel="0" collapsed="false">
      <c r="A99" s="13"/>
      <c r="B99" s="13"/>
      <c r="C99" s="79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s="1" customFormat="true" ht="15" hidden="false" customHeight="true" outlineLevel="0" collapsed="false">
      <c r="A100" s="13"/>
      <c r="B100" s="13"/>
      <c r="C100" s="79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s="1" customFormat="true" ht="15" hidden="false" customHeight="true" outlineLevel="0" collapsed="false">
      <c r="A101" s="13"/>
      <c r="B101" s="13"/>
      <c r="C101" s="79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s="1" customFormat="true" ht="15" hidden="false" customHeight="true" outlineLevel="0" collapsed="false">
      <c r="A102" s="13"/>
      <c r="B102" s="13"/>
      <c r="C102" s="79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s="1" customFormat="true" ht="15" hidden="false" customHeight="true" outlineLevel="0" collapsed="false">
      <c r="A103" s="13"/>
      <c r="B103" s="13"/>
      <c r="C103" s="79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1" customFormat="true" ht="15" hidden="false" customHeight="true" outlineLevel="0" collapsed="false">
      <c r="A104" s="13"/>
      <c r="B104" s="13"/>
      <c r="C104" s="79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1" customFormat="true" ht="15" hidden="false" customHeight="true" outlineLevel="0" collapsed="false">
      <c r="A105" s="13"/>
      <c r="B105" s="13"/>
      <c r="C105" s="79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1" customFormat="true" ht="15" hidden="false" customHeight="true" outlineLevel="0" collapsed="false">
      <c r="A106" s="13"/>
      <c r="B106" s="13"/>
      <c r="C106" s="79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1" customFormat="true" ht="15" hidden="false" customHeight="true" outlineLevel="0" collapsed="false">
      <c r="A107" s="13"/>
      <c r="B107" s="13"/>
      <c r="C107" s="79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s="1" customFormat="true" ht="15" hidden="false" customHeight="true" outlineLevel="0" collapsed="false">
      <c r="A108" s="13"/>
      <c r="B108" s="13"/>
      <c r="C108" s="79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s="1" customFormat="true" ht="15" hidden="false" customHeight="true" outlineLevel="0" collapsed="false">
      <c r="A109" s="13"/>
      <c r="B109" s="13"/>
      <c r="C109" s="79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s="1" customFormat="true" ht="15" hidden="false" customHeight="true" outlineLevel="0" collapsed="false">
      <c r="A110" s="13"/>
      <c r="B110" s="13"/>
      <c r="C110" s="79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s="1" customFormat="true" ht="15" hidden="false" customHeight="true" outlineLevel="0" collapsed="false">
      <c r="A111" s="13"/>
      <c r="B111" s="13"/>
      <c r="C111" s="79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s="1" customFormat="true" ht="15" hidden="false" customHeight="true" outlineLevel="0" collapsed="false">
      <c r="A112" s="13"/>
      <c r="B112" s="13"/>
      <c r="C112" s="79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s="1" customFormat="true" ht="15" hidden="false" customHeight="true" outlineLevel="0" collapsed="false">
      <c r="A113" s="13"/>
      <c r="B113" s="13"/>
      <c r="C113" s="79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s="1" customFormat="true" ht="15" hidden="false" customHeight="true" outlineLevel="0" collapsed="false">
      <c r="A114" s="13"/>
      <c r="B114" s="13"/>
      <c r="C114" s="79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s="1" customFormat="true" ht="15" hidden="false" customHeight="true" outlineLevel="0" collapsed="false">
      <c r="A115" s="13"/>
      <c r="B115" s="13"/>
      <c r="C115" s="79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s="1" customFormat="true" ht="15" hidden="false" customHeight="true" outlineLevel="0" collapsed="false">
      <c r="A116" s="13"/>
      <c r="B116" s="13"/>
      <c r="C116" s="79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s="1" customFormat="true" ht="15" hidden="false" customHeight="true" outlineLevel="0" collapsed="false">
      <c r="A117" s="13"/>
      <c r="B117" s="13"/>
      <c r="C117" s="79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s="1" customFormat="true" ht="14.65" hidden="false" customHeight="false" outlineLevel="0" collapsed="false">
      <c r="A118" s="13"/>
      <c r="B118" s="13"/>
      <c r="C118" s="79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s="1" customFormat="true" ht="14.65" hidden="false" customHeight="false" outlineLevel="0" collapsed="false">
      <c r="A119" s="13"/>
      <c r="B119" s="13"/>
      <c r="C119" s="79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4.65" hidden="false" customHeight="false" outlineLevel="0" collapsed="false">
      <c r="A120" s="155"/>
      <c r="B120" s="155"/>
      <c r="C120" s="156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</row>
    <row r="121" customFormat="false" ht="14.65" hidden="false" customHeight="false" outlineLevel="0" collapsed="false">
      <c r="A121" s="155"/>
      <c r="B121" s="155"/>
      <c r="C121" s="156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</row>
    <row r="122" customFormat="false" ht="14.65" hidden="false" customHeight="false" outlineLevel="0" collapsed="false">
      <c r="A122" s="155"/>
      <c r="B122" s="155"/>
      <c r="C122" s="156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</row>
    <row r="123" customFormat="false" ht="14.65" hidden="false" customHeight="false" outlineLevel="0" collapsed="false">
      <c r="A123" s="155"/>
      <c r="B123" s="155"/>
      <c r="C123" s="156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</row>
    <row r="124" customFormat="false" ht="14.65" hidden="false" customHeight="false" outlineLevel="0" collapsed="false">
      <c r="A124" s="155"/>
      <c r="B124" s="155"/>
      <c r="C124" s="156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</row>
    <row r="125" customFormat="false" ht="14.65" hidden="false" customHeight="false" outlineLevel="0" collapsed="false">
      <c r="A125" s="155"/>
      <c r="B125" s="155"/>
      <c r="C125" s="156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</row>
    <row r="126" customFormat="false" ht="14.65" hidden="false" customHeight="false" outlineLevel="0" collapsed="false">
      <c r="A126" s="155"/>
      <c r="B126" s="155"/>
      <c r="C126" s="156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</row>
    <row r="127" customFormat="false" ht="14.65" hidden="false" customHeight="false" outlineLevel="0" collapsed="false">
      <c r="A127" s="155"/>
      <c r="B127" s="155"/>
      <c r="C127" s="156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</row>
    <row r="128" customFormat="false" ht="14.65" hidden="false" customHeight="false" outlineLevel="0" collapsed="false">
      <c r="A128" s="155"/>
      <c r="B128" s="155"/>
      <c r="C128" s="156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</row>
    <row r="129" customFormat="false" ht="14.65" hidden="false" customHeight="false" outlineLevel="0" collapsed="false">
      <c r="A129" s="155"/>
      <c r="B129" s="155"/>
      <c r="C129" s="156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</row>
    <row r="130" customFormat="false" ht="14.65" hidden="false" customHeight="false" outlineLevel="0" collapsed="false">
      <c r="A130" s="155"/>
      <c r="B130" s="155"/>
      <c r="C130" s="156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</row>
    <row r="131" customFormat="false" ht="14.65" hidden="false" customHeight="false" outlineLevel="0" collapsed="false">
      <c r="A131" s="155"/>
      <c r="B131" s="155"/>
      <c r="C131" s="156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</row>
    <row r="132" customFormat="false" ht="14.65" hidden="false" customHeight="false" outlineLevel="0" collapsed="false">
      <c r="A132" s="155"/>
      <c r="B132" s="155"/>
      <c r="C132" s="156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</row>
    <row r="133" customFormat="false" ht="14.65" hidden="false" customHeight="false" outlineLevel="0" collapsed="false">
      <c r="A133" s="155"/>
      <c r="B133" s="155"/>
      <c r="C133" s="156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</row>
    <row r="134" customFormat="false" ht="14.65" hidden="false" customHeight="false" outlineLevel="0" collapsed="false">
      <c r="A134" s="155"/>
      <c r="B134" s="155"/>
      <c r="C134" s="156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</row>
    <row r="135" customFormat="false" ht="14.65" hidden="false" customHeight="false" outlineLevel="0" collapsed="false">
      <c r="A135" s="155"/>
      <c r="B135" s="155"/>
      <c r="C135" s="156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</row>
    <row r="136" customFormat="false" ht="14.65" hidden="false" customHeight="false" outlineLevel="0" collapsed="false">
      <c r="A136" s="155"/>
      <c r="B136" s="155"/>
      <c r="C136" s="156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</row>
    <row r="137" customFormat="false" ht="14.65" hidden="false" customHeight="false" outlineLevel="0" collapsed="false">
      <c r="A137" s="155"/>
      <c r="B137" s="155"/>
      <c r="C137" s="156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</row>
    <row r="138" customFormat="false" ht="14.65" hidden="false" customHeight="false" outlineLevel="0" collapsed="false">
      <c r="A138" s="155"/>
      <c r="B138" s="155"/>
      <c r="C138" s="156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</row>
    <row r="139" customFormat="false" ht="14.65" hidden="false" customHeight="false" outlineLevel="0" collapsed="false">
      <c r="A139" s="155"/>
      <c r="B139" s="155"/>
      <c r="C139" s="156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</row>
    <row r="140" customFormat="false" ht="14.65" hidden="false" customHeight="false" outlineLevel="0" collapsed="false">
      <c r="A140" s="155"/>
      <c r="B140" s="155"/>
      <c r="C140" s="156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</row>
    <row r="141" customFormat="false" ht="14.65" hidden="false" customHeight="false" outlineLevel="0" collapsed="false">
      <c r="A141" s="155"/>
      <c r="B141" s="155"/>
      <c r="C141" s="156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</row>
    <row r="142" customFormat="false" ht="14.65" hidden="false" customHeight="false" outlineLevel="0" collapsed="false">
      <c r="A142" s="155"/>
      <c r="B142" s="155"/>
      <c r="C142" s="156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</row>
    <row r="143" customFormat="false" ht="14.65" hidden="false" customHeight="false" outlineLevel="0" collapsed="false">
      <c r="A143" s="155"/>
      <c r="B143" s="155"/>
      <c r="C143" s="156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</row>
    <row r="144" customFormat="false" ht="14.65" hidden="false" customHeight="false" outlineLevel="0" collapsed="false">
      <c r="A144" s="155"/>
      <c r="B144" s="155"/>
      <c r="C144" s="156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</row>
    <row r="145" customFormat="false" ht="14.65" hidden="false" customHeight="false" outlineLevel="0" collapsed="false">
      <c r="A145" s="155"/>
      <c r="B145" s="155"/>
      <c r="C145" s="156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</row>
    <row r="146" customFormat="false" ht="14.65" hidden="false" customHeight="false" outlineLevel="0" collapsed="false">
      <c r="A146" s="155"/>
      <c r="B146" s="155"/>
      <c r="C146" s="156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</row>
    <row r="147" customFormat="false" ht="14.65" hidden="false" customHeight="false" outlineLevel="0" collapsed="false">
      <c r="A147" s="155"/>
      <c r="B147" s="155"/>
      <c r="C147" s="156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</row>
    <row r="148" customFormat="false" ht="14.65" hidden="false" customHeight="false" outlineLevel="0" collapsed="false">
      <c r="A148" s="155"/>
      <c r="B148" s="155"/>
      <c r="C148" s="156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</row>
    <row r="149" customFormat="false" ht="14.65" hidden="false" customHeight="false" outlineLevel="0" collapsed="false">
      <c r="A149" s="155"/>
      <c r="B149" s="155"/>
      <c r="C149" s="156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</row>
    <row r="150" customFormat="false" ht="14.65" hidden="false" customHeight="false" outlineLevel="0" collapsed="false">
      <c r="A150" s="155"/>
      <c r="B150" s="155"/>
      <c r="C150" s="156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</row>
    <row r="151" customFormat="false" ht="14.65" hidden="false" customHeight="false" outlineLevel="0" collapsed="false">
      <c r="A151" s="155"/>
      <c r="B151" s="155"/>
      <c r="C151" s="156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</row>
    <row r="152" customFormat="false" ht="14.65" hidden="false" customHeight="false" outlineLevel="0" collapsed="false">
      <c r="A152" s="155"/>
      <c r="B152" s="155"/>
      <c r="C152" s="156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</row>
    <row r="153" customFormat="false" ht="14.65" hidden="false" customHeight="false" outlineLevel="0" collapsed="false">
      <c r="A153" s="155"/>
      <c r="B153" s="155"/>
      <c r="C153" s="156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</row>
    <row r="154" customFormat="false" ht="14.65" hidden="false" customHeight="false" outlineLevel="0" collapsed="false">
      <c r="A154" s="155"/>
      <c r="B154" s="155"/>
      <c r="C154" s="156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</row>
    <row r="155" customFormat="false" ht="14.65" hidden="false" customHeight="false" outlineLevel="0" collapsed="false">
      <c r="A155" s="155"/>
      <c r="B155" s="155"/>
      <c r="C155" s="156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</row>
    <row r="156" customFormat="false" ht="14.65" hidden="false" customHeight="false" outlineLevel="0" collapsed="false">
      <c r="A156" s="155"/>
      <c r="B156" s="155"/>
      <c r="C156" s="156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</row>
    <row r="157" customFormat="false" ht="14.65" hidden="false" customHeight="false" outlineLevel="0" collapsed="false">
      <c r="A157" s="155"/>
      <c r="B157" s="155"/>
      <c r="C157" s="156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</row>
    <row r="158" customFormat="false" ht="14.65" hidden="false" customHeight="false" outlineLevel="0" collapsed="false">
      <c r="A158" s="155"/>
      <c r="B158" s="155"/>
      <c r="C158" s="156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</row>
    <row r="159" customFormat="false" ht="14.65" hidden="false" customHeight="false" outlineLevel="0" collapsed="false">
      <c r="A159" s="155"/>
      <c r="B159" s="155"/>
      <c r="C159" s="156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</row>
    <row r="160" customFormat="false" ht="14.65" hidden="false" customHeight="false" outlineLevel="0" collapsed="false">
      <c r="A160" s="155"/>
      <c r="B160" s="155"/>
      <c r="C160" s="156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</row>
    <row r="161" customFormat="false" ht="14.65" hidden="false" customHeight="false" outlineLevel="0" collapsed="false">
      <c r="A161" s="155"/>
      <c r="B161" s="155"/>
      <c r="C161" s="156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</row>
    <row r="162" customFormat="false" ht="14.65" hidden="false" customHeight="false" outlineLevel="0" collapsed="false">
      <c r="A162" s="155"/>
      <c r="B162" s="155"/>
      <c r="C162" s="156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</row>
    <row r="163" customFormat="false" ht="14.65" hidden="false" customHeight="false" outlineLevel="0" collapsed="false">
      <c r="A163" s="155"/>
      <c r="B163" s="155"/>
      <c r="C163" s="156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</row>
    <row r="164" customFormat="false" ht="14.65" hidden="false" customHeight="false" outlineLevel="0" collapsed="false">
      <c r="A164" s="155"/>
      <c r="B164" s="155"/>
      <c r="C164" s="156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</row>
    <row r="165" customFormat="false" ht="14.65" hidden="false" customHeight="false" outlineLevel="0" collapsed="false">
      <c r="A165" s="155"/>
      <c r="B165" s="155"/>
      <c r="C165" s="156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</row>
    <row r="166" customFormat="false" ht="14.65" hidden="false" customHeight="false" outlineLevel="0" collapsed="false">
      <c r="A166" s="155"/>
      <c r="B166" s="155"/>
      <c r="C166" s="156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</row>
    <row r="167" customFormat="false" ht="14.65" hidden="false" customHeight="false" outlineLevel="0" collapsed="false">
      <c r="A167" s="155"/>
      <c r="B167" s="155"/>
      <c r="C167" s="156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</row>
    <row r="168" customFormat="false" ht="14.65" hidden="false" customHeight="false" outlineLevel="0" collapsed="false">
      <c r="A168" s="155"/>
      <c r="B168" s="155"/>
      <c r="C168" s="156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</row>
    <row r="169" customFormat="false" ht="14.65" hidden="false" customHeight="false" outlineLevel="0" collapsed="false">
      <c r="A169" s="155"/>
      <c r="B169" s="155"/>
      <c r="C169" s="156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</row>
    <row r="170" customFormat="false" ht="14.65" hidden="false" customHeight="false" outlineLevel="0" collapsed="false">
      <c r="A170" s="155"/>
      <c r="B170" s="155"/>
      <c r="C170" s="156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</row>
    <row r="171" customFormat="false" ht="14.65" hidden="false" customHeight="false" outlineLevel="0" collapsed="false">
      <c r="A171" s="155"/>
      <c r="B171" s="155"/>
      <c r="C171" s="156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</row>
    <row r="172" customFormat="false" ht="14.65" hidden="false" customHeight="false" outlineLevel="0" collapsed="false">
      <c r="A172" s="155"/>
      <c r="B172" s="155"/>
      <c r="C172" s="156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</row>
    <row r="173" customFormat="false" ht="14.65" hidden="false" customHeight="false" outlineLevel="0" collapsed="false">
      <c r="A173" s="155"/>
      <c r="B173" s="155"/>
      <c r="C173" s="156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</row>
    <row r="174" customFormat="false" ht="14.65" hidden="false" customHeight="false" outlineLevel="0" collapsed="false">
      <c r="A174" s="155"/>
      <c r="B174" s="155"/>
      <c r="C174" s="156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</row>
    <row r="175" customFormat="false" ht="14.65" hidden="false" customHeight="false" outlineLevel="0" collapsed="false">
      <c r="A175" s="155"/>
      <c r="B175" s="155"/>
      <c r="C175" s="156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</row>
    <row r="176" customFormat="false" ht="14.65" hidden="false" customHeight="false" outlineLevel="0" collapsed="false">
      <c r="A176" s="155"/>
      <c r="B176" s="155"/>
      <c r="C176" s="156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</row>
    <row r="177" customFormat="false" ht="14.65" hidden="false" customHeight="false" outlineLevel="0" collapsed="false">
      <c r="A177" s="155"/>
      <c r="B177" s="155"/>
      <c r="C177" s="156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</row>
    <row r="178" customFormat="false" ht="14.65" hidden="false" customHeight="false" outlineLevel="0" collapsed="false">
      <c r="A178" s="155"/>
      <c r="B178" s="155"/>
      <c r="C178" s="156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</row>
    <row r="179" customFormat="false" ht="14.65" hidden="false" customHeight="false" outlineLevel="0" collapsed="false">
      <c r="A179" s="155"/>
      <c r="B179" s="155"/>
      <c r="C179" s="156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</row>
    <row r="180" customFormat="false" ht="14.65" hidden="false" customHeight="false" outlineLevel="0" collapsed="false">
      <c r="A180" s="155"/>
      <c r="B180" s="155"/>
      <c r="C180" s="156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</row>
    <row r="181" customFormat="false" ht="14.65" hidden="false" customHeight="false" outlineLevel="0" collapsed="false">
      <c r="A181" s="155"/>
      <c r="B181" s="155"/>
      <c r="C181" s="156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</row>
    <row r="182" customFormat="false" ht="14.65" hidden="false" customHeight="false" outlineLevel="0" collapsed="false">
      <c r="A182" s="155"/>
      <c r="B182" s="155"/>
      <c r="C182" s="156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</row>
    <row r="183" customFormat="false" ht="14.65" hidden="false" customHeight="false" outlineLevel="0" collapsed="false">
      <c r="A183" s="155"/>
      <c r="B183" s="155"/>
      <c r="C183" s="156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</row>
    <row r="184" customFormat="false" ht="14.65" hidden="false" customHeight="false" outlineLevel="0" collapsed="false">
      <c r="A184" s="155"/>
      <c r="B184" s="155"/>
      <c r="C184" s="156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</row>
    <row r="185" customFormat="false" ht="14.65" hidden="false" customHeight="false" outlineLevel="0" collapsed="false">
      <c r="A185" s="155"/>
      <c r="B185" s="155"/>
      <c r="C185" s="156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</row>
    <row r="186" customFormat="false" ht="14.65" hidden="false" customHeight="false" outlineLevel="0" collapsed="false">
      <c r="A186" s="155"/>
      <c r="B186" s="155"/>
      <c r="C186" s="156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</row>
    <row r="187" customFormat="false" ht="14.65" hidden="false" customHeight="false" outlineLevel="0" collapsed="false">
      <c r="A187" s="155"/>
      <c r="B187" s="155"/>
      <c r="C187" s="156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</row>
    <row r="188" customFormat="false" ht="14.65" hidden="false" customHeight="false" outlineLevel="0" collapsed="false">
      <c r="A188" s="155"/>
      <c r="B188" s="155"/>
      <c r="C188" s="156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</row>
    <row r="189" customFormat="false" ht="14.65" hidden="false" customHeight="false" outlineLevel="0" collapsed="false">
      <c r="A189" s="155"/>
      <c r="B189" s="155"/>
      <c r="C189" s="156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</row>
    <row r="190" customFormat="false" ht="14.65" hidden="false" customHeight="false" outlineLevel="0" collapsed="false">
      <c r="A190" s="155"/>
      <c r="B190" s="155"/>
      <c r="C190" s="156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</row>
    <row r="191" customFormat="false" ht="14.65" hidden="false" customHeight="false" outlineLevel="0" collapsed="false">
      <c r="A191" s="155"/>
      <c r="B191" s="155"/>
      <c r="C191" s="156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</row>
    <row r="192" customFormat="false" ht="14.65" hidden="false" customHeight="false" outlineLevel="0" collapsed="false">
      <c r="A192" s="155"/>
      <c r="B192" s="155"/>
      <c r="C192" s="156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</row>
    <row r="193" customFormat="false" ht="14.65" hidden="false" customHeight="false" outlineLevel="0" collapsed="false">
      <c r="A193" s="155"/>
      <c r="B193" s="155"/>
      <c r="C193" s="156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</row>
    <row r="194" customFormat="false" ht="14.65" hidden="false" customHeight="false" outlineLevel="0" collapsed="false">
      <c r="A194" s="155"/>
      <c r="B194" s="155"/>
      <c r="C194" s="156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</row>
    <row r="195" customFormat="false" ht="14.65" hidden="false" customHeight="false" outlineLevel="0" collapsed="false">
      <c r="A195" s="155"/>
      <c r="B195" s="155"/>
      <c r="C195" s="156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</row>
    <row r="196" customFormat="false" ht="14.65" hidden="false" customHeight="false" outlineLevel="0" collapsed="false">
      <c r="A196" s="155"/>
      <c r="B196" s="155"/>
      <c r="C196" s="156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</row>
    <row r="197" customFormat="false" ht="14.65" hidden="false" customHeight="false" outlineLevel="0" collapsed="false">
      <c r="A197" s="155"/>
      <c r="B197" s="155"/>
      <c r="C197" s="156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</row>
    <row r="198" customFormat="false" ht="14.65" hidden="false" customHeight="false" outlineLevel="0" collapsed="false">
      <c r="A198" s="155"/>
      <c r="B198" s="155"/>
      <c r="C198" s="156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</row>
    <row r="199" customFormat="false" ht="14.65" hidden="false" customHeight="false" outlineLevel="0" collapsed="false">
      <c r="A199" s="155"/>
      <c r="B199" s="155"/>
      <c r="C199" s="156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</row>
    <row r="200" customFormat="false" ht="14.65" hidden="false" customHeight="false" outlineLevel="0" collapsed="false">
      <c r="A200" s="155"/>
      <c r="B200" s="155"/>
      <c r="C200" s="156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</row>
    <row r="201" customFormat="false" ht="14.65" hidden="false" customHeight="false" outlineLevel="0" collapsed="false">
      <c r="A201" s="155"/>
      <c r="B201" s="155"/>
      <c r="C201" s="156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</row>
    <row r="202" customFormat="false" ht="14.65" hidden="false" customHeight="false" outlineLevel="0" collapsed="false">
      <c r="A202" s="155"/>
      <c r="B202" s="155"/>
      <c r="C202" s="156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</row>
    <row r="203" customFormat="false" ht="14.65" hidden="false" customHeight="false" outlineLevel="0" collapsed="false">
      <c r="A203" s="155"/>
      <c r="B203" s="155"/>
      <c r="C203" s="156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</row>
    <row r="204" customFormat="false" ht="14.65" hidden="false" customHeight="false" outlineLevel="0" collapsed="false">
      <c r="A204" s="155"/>
      <c r="B204" s="155"/>
      <c r="C204" s="156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</row>
    <row r="205" customFormat="false" ht="14.65" hidden="false" customHeight="false" outlineLevel="0" collapsed="false">
      <c r="A205" s="155"/>
      <c r="B205" s="155"/>
      <c r="C205" s="156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</row>
    <row r="206" customFormat="false" ht="14.65" hidden="false" customHeight="false" outlineLevel="0" collapsed="false">
      <c r="A206" s="155"/>
      <c r="B206" s="155"/>
      <c r="C206" s="156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</row>
    <row r="207" customFormat="false" ht="14.65" hidden="false" customHeight="false" outlineLevel="0" collapsed="false">
      <c r="A207" s="155"/>
      <c r="B207" s="155"/>
      <c r="C207" s="156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</row>
    <row r="208" customFormat="false" ht="14.65" hidden="false" customHeight="false" outlineLevel="0" collapsed="false">
      <c r="A208" s="155"/>
      <c r="B208" s="155"/>
      <c r="C208" s="156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</row>
    <row r="209" customFormat="false" ht="14.65" hidden="false" customHeight="false" outlineLevel="0" collapsed="false">
      <c r="A209" s="155"/>
      <c r="B209" s="155"/>
      <c r="C209" s="156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</row>
    <row r="210" customFormat="false" ht="14.65" hidden="false" customHeight="false" outlineLevel="0" collapsed="false">
      <c r="A210" s="155"/>
      <c r="B210" s="155"/>
      <c r="C210" s="156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</row>
    <row r="211" customFormat="false" ht="14.65" hidden="false" customHeight="false" outlineLevel="0" collapsed="false">
      <c r="A211" s="155"/>
      <c r="B211" s="155"/>
      <c r="C211" s="156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</row>
    <row r="212" customFormat="false" ht="14.65" hidden="false" customHeight="false" outlineLevel="0" collapsed="false">
      <c r="A212" s="155"/>
      <c r="B212" s="155"/>
      <c r="C212" s="156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</row>
    <row r="213" customFormat="false" ht="14.65" hidden="false" customHeight="false" outlineLevel="0" collapsed="false">
      <c r="A213" s="155"/>
      <c r="B213" s="155"/>
      <c r="C213" s="156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</row>
    <row r="214" customFormat="false" ht="14.65" hidden="false" customHeight="false" outlineLevel="0" collapsed="false">
      <c r="A214" s="155"/>
      <c r="B214" s="155"/>
      <c r="C214" s="156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</row>
    <row r="215" customFormat="false" ht="14.65" hidden="false" customHeight="false" outlineLevel="0" collapsed="false">
      <c r="A215" s="155"/>
      <c r="B215" s="155"/>
      <c r="C215" s="156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</row>
    <row r="216" customFormat="false" ht="14.65" hidden="false" customHeight="false" outlineLevel="0" collapsed="false">
      <c r="A216" s="155"/>
      <c r="B216" s="155"/>
      <c r="C216" s="156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  <c r="N216" s="155"/>
    </row>
    <row r="217" customFormat="false" ht="14.65" hidden="false" customHeight="false" outlineLevel="0" collapsed="false">
      <c r="A217" s="155"/>
      <c r="B217" s="155"/>
      <c r="C217" s="156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  <c r="N217" s="155"/>
    </row>
    <row r="218" customFormat="false" ht="14.65" hidden="false" customHeight="false" outlineLevel="0" collapsed="false">
      <c r="A218" s="155"/>
      <c r="B218" s="155"/>
      <c r="C218" s="156"/>
      <c r="D218" s="155"/>
      <c r="E218" s="155"/>
      <c r="F218" s="155"/>
      <c r="G218" s="155"/>
      <c r="H218" s="155"/>
      <c r="I218" s="155"/>
      <c r="J218" s="155"/>
      <c r="K218" s="155"/>
      <c r="L218" s="155"/>
      <c r="M218" s="155"/>
      <c r="N218" s="155"/>
    </row>
    <row r="219" customFormat="false" ht="14.65" hidden="false" customHeight="false" outlineLevel="0" collapsed="false">
      <c r="A219" s="155"/>
      <c r="B219" s="155"/>
      <c r="C219" s="156"/>
      <c r="D219" s="155"/>
      <c r="E219" s="155"/>
      <c r="F219" s="155"/>
      <c r="G219" s="155"/>
      <c r="H219" s="155"/>
      <c r="I219" s="155"/>
      <c r="J219" s="155"/>
      <c r="K219" s="155"/>
      <c r="L219" s="155"/>
      <c r="M219" s="155"/>
      <c r="N219" s="155"/>
    </row>
    <row r="220" customFormat="false" ht="14.65" hidden="false" customHeight="false" outlineLevel="0" collapsed="false">
      <c r="A220" s="155"/>
      <c r="B220" s="155"/>
      <c r="C220" s="156"/>
      <c r="D220" s="155"/>
      <c r="E220" s="155"/>
      <c r="F220" s="155"/>
      <c r="G220" s="155"/>
      <c r="H220" s="155"/>
      <c r="I220" s="155"/>
      <c r="J220" s="155"/>
      <c r="K220" s="155"/>
      <c r="L220" s="155"/>
      <c r="M220" s="155"/>
      <c r="N220" s="155"/>
    </row>
    <row r="221" customFormat="false" ht="14.65" hidden="false" customHeight="false" outlineLevel="0" collapsed="false">
      <c r="A221" s="155"/>
      <c r="B221" s="155"/>
      <c r="C221" s="156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</row>
    <row r="222" customFormat="false" ht="14.65" hidden="false" customHeight="false" outlineLevel="0" collapsed="false">
      <c r="A222" s="155"/>
      <c r="B222" s="155"/>
      <c r="C222" s="156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</row>
    <row r="223" customFormat="false" ht="14.65" hidden="false" customHeight="false" outlineLevel="0" collapsed="false">
      <c r="A223" s="155"/>
      <c r="B223" s="155"/>
      <c r="C223" s="156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  <c r="N223" s="155"/>
    </row>
    <row r="224" customFormat="false" ht="14.65" hidden="false" customHeight="false" outlineLevel="0" collapsed="false">
      <c r="A224" s="155"/>
      <c r="B224" s="155"/>
      <c r="C224" s="156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  <c r="N224" s="155"/>
    </row>
  </sheetData>
  <mergeCells count="10">
    <mergeCell ref="E4:H4"/>
    <mergeCell ref="I4:L4"/>
    <mergeCell ref="C6:D6"/>
    <mergeCell ref="C7:D7"/>
    <mergeCell ref="C8:D8"/>
    <mergeCell ref="E28:H28"/>
    <mergeCell ref="I28:L28"/>
    <mergeCell ref="C30:D30"/>
    <mergeCell ref="C31:D31"/>
    <mergeCell ref="C32:D32"/>
  </mergeCells>
  <printOptions headings="false" gridLines="false" gridLinesSet="true" horizontalCentered="true" verticalCentered="true"/>
  <pageMargins left="0.196527777777778" right="0.196527777777778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７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2 A19:IV22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6" width="5.13"/>
    <col collapsed="false" customWidth="true" hidden="false" outlineLevel="0" max="2" min="2" style="127" width="2.85"/>
    <col collapsed="false" customWidth="true" hidden="false" outlineLevel="0" max="3" min="3" style="128" width="6.7"/>
    <col collapsed="false" customWidth="true" hidden="false" outlineLevel="0" max="4" min="4" style="127" width="12.7"/>
    <col collapsed="false" customWidth="true" hidden="false" outlineLevel="0" max="7" min="5" style="127" width="16.7"/>
    <col collapsed="false" customWidth="true" hidden="false" outlineLevel="0" max="8" min="8" style="127" width="18.85"/>
    <col collapsed="false" customWidth="true" hidden="false" outlineLevel="0" max="12" min="9" style="127" width="16.7"/>
    <col collapsed="false" customWidth="true" hidden="false" outlineLevel="0" max="13" min="13" style="127" width="4.7"/>
    <col collapsed="false" customWidth="false" hidden="false" outlineLevel="0" max="14" min="14" style="126" width="9.13"/>
    <col collapsed="false" customWidth="false" hidden="false" outlineLevel="0" max="257" min="15" style="127" width="9.13"/>
  </cols>
  <sheetData>
    <row r="1" s="1" customFormat="true" ht="15" hidden="false" customHeight="true" outlineLevel="0" collapsed="false">
      <c r="A1" s="15"/>
      <c r="B1" s="179"/>
      <c r="C1" s="179" t="s">
        <v>157</v>
      </c>
      <c r="D1" s="10"/>
      <c r="E1" s="10"/>
      <c r="F1" s="10"/>
      <c r="G1" s="130"/>
      <c r="H1" s="10"/>
      <c r="I1" s="10"/>
      <c r="J1" s="10"/>
      <c r="K1" s="10"/>
      <c r="L1" s="10"/>
      <c r="M1" s="10"/>
      <c r="N1" s="15"/>
    </row>
    <row r="2" s="1" customFormat="true" ht="15" hidden="false" customHeight="true" outlineLevel="0" collapsed="false">
      <c r="A2" s="15"/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19"/>
    </row>
    <row r="3" s="1" customFormat="true" ht="15" hidden="false" customHeight="true" outlineLevel="0" collapsed="false">
      <c r="A3" s="15"/>
      <c r="B3" s="508"/>
      <c r="C3" s="181" t="s">
        <v>158</v>
      </c>
      <c r="D3" s="127"/>
      <c r="E3" s="127"/>
      <c r="F3" s="127"/>
      <c r="G3" s="127"/>
      <c r="H3" s="127"/>
      <c r="I3" s="127"/>
      <c r="J3" s="10"/>
      <c r="K3" s="10"/>
      <c r="L3" s="10"/>
      <c r="M3" s="10"/>
      <c r="N3" s="19"/>
    </row>
    <row r="4" s="1" customFormat="true" ht="15" hidden="false" customHeight="true" outlineLevel="0" collapsed="false">
      <c r="A4" s="15"/>
      <c r="B4" s="179"/>
      <c r="C4" s="25"/>
      <c r="D4" s="26"/>
      <c r="E4" s="28" t="s">
        <v>144</v>
      </c>
      <c r="F4" s="28"/>
      <c r="G4" s="28"/>
      <c r="H4" s="28"/>
      <c r="I4" s="28" t="s">
        <v>145</v>
      </c>
      <c r="J4" s="28"/>
      <c r="K4" s="28"/>
      <c r="L4" s="28"/>
      <c r="M4" s="10"/>
      <c r="N4" s="15"/>
    </row>
    <row r="5" s="1" customFormat="true" ht="15" hidden="false" customHeight="true" outlineLevel="0" collapsed="false">
      <c r="A5" s="15"/>
      <c r="B5" s="10"/>
      <c r="C5" s="30"/>
      <c r="D5" s="31"/>
      <c r="E5" s="139" t="s">
        <v>38</v>
      </c>
      <c r="F5" s="28" t="s">
        <v>146</v>
      </c>
      <c r="G5" s="28" t="s">
        <v>147</v>
      </c>
      <c r="H5" s="509" t="s">
        <v>148</v>
      </c>
      <c r="I5" s="139" t="s">
        <v>38</v>
      </c>
      <c r="J5" s="28" t="s">
        <v>82</v>
      </c>
      <c r="K5" s="28" t="s">
        <v>83</v>
      </c>
      <c r="L5" s="140" t="s">
        <v>84</v>
      </c>
      <c r="M5" s="10"/>
      <c r="N5" s="15"/>
    </row>
    <row r="6" s="96" customFormat="true" ht="15" hidden="true" customHeight="true" outlineLevel="0" collapsed="false">
      <c r="A6" s="91"/>
      <c r="B6" s="95"/>
      <c r="C6" s="28" t="s">
        <v>41</v>
      </c>
      <c r="D6" s="28"/>
      <c r="E6" s="510" t="n">
        <v>739196.970972737</v>
      </c>
      <c r="F6" s="511" t="n">
        <v>378676.468709122</v>
      </c>
      <c r="G6" s="510" t="n">
        <v>335260.951443205</v>
      </c>
      <c r="H6" s="511" t="n">
        <v>25259.5508204095</v>
      </c>
      <c r="I6" s="510" t="n">
        <v>16482.0753800444</v>
      </c>
      <c r="J6" s="511" t="n">
        <v>889.16480170833</v>
      </c>
      <c r="K6" s="510" t="n">
        <v>14366.605648178</v>
      </c>
      <c r="L6" s="511" t="n">
        <v>1226.30493015807</v>
      </c>
      <c r="M6" s="93"/>
      <c r="N6" s="91"/>
    </row>
    <row r="7" s="1" customFormat="true" ht="15" hidden="false" customHeight="true" outlineLevel="0" collapsed="false">
      <c r="A7" s="15"/>
      <c r="B7" s="10"/>
      <c r="C7" s="40" t="s">
        <v>42</v>
      </c>
      <c r="D7" s="40"/>
      <c r="E7" s="512" t="n">
        <v>743409.957944059</v>
      </c>
      <c r="F7" s="320" t="n">
        <v>381970.631237374</v>
      </c>
      <c r="G7" s="426" t="n">
        <v>335411.283943543</v>
      </c>
      <c r="H7" s="320" t="n">
        <v>26028.0427631419</v>
      </c>
      <c r="I7" s="426" t="n">
        <v>17076.2029191135</v>
      </c>
      <c r="J7" s="320" t="n">
        <v>893.910719103905</v>
      </c>
      <c r="K7" s="426" t="n">
        <v>14909.5076203322</v>
      </c>
      <c r="L7" s="320" t="n">
        <v>1272.78457967741</v>
      </c>
      <c r="M7" s="141"/>
      <c r="N7" s="15"/>
    </row>
    <row r="8" s="1" customFormat="true" ht="15" hidden="false" customHeight="true" outlineLevel="0" collapsed="false">
      <c r="A8" s="15"/>
      <c r="B8" s="10"/>
      <c r="C8" s="142" t="s">
        <v>43</v>
      </c>
      <c r="D8" s="142"/>
      <c r="E8" s="513" t="n">
        <v>769026.372061374</v>
      </c>
      <c r="F8" s="511" t="n">
        <v>386720.401816322</v>
      </c>
      <c r="G8" s="510" t="n">
        <v>354511.334654621</v>
      </c>
      <c r="H8" s="511" t="n">
        <v>27794.6355904304</v>
      </c>
      <c r="I8" s="510" t="n">
        <v>17519.5758076326</v>
      </c>
      <c r="J8" s="511" t="n">
        <v>887.882073141992</v>
      </c>
      <c r="K8" s="510" t="n">
        <v>15282.1455325378</v>
      </c>
      <c r="L8" s="511" t="n">
        <v>1349.5482019528</v>
      </c>
      <c r="M8" s="141"/>
      <c r="N8" s="15"/>
    </row>
    <row r="9" s="1" customFormat="true" ht="15" hidden="true" customHeight="true" outlineLevel="0" collapsed="false">
      <c r="A9" s="15"/>
      <c r="B9" s="10"/>
      <c r="C9" s="40" t="s">
        <v>44</v>
      </c>
      <c r="D9" s="47" t="s">
        <v>45</v>
      </c>
      <c r="E9" s="514" t="n">
        <v>189343.552778588</v>
      </c>
      <c r="F9" s="515" t="n">
        <v>95650.5708778769</v>
      </c>
      <c r="G9" s="514" t="n">
        <v>86724.5973997363</v>
      </c>
      <c r="H9" s="515" t="n">
        <v>6968.38450097513</v>
      </c>
      <c r="I9" s="514" t="n">
        <v>4344.1113035386</v>
      </c>
      <c r="J9" s="515" t="n">
        <v>221.746233914533</v>
      </c>
      <c r="K9" s="514" t="n">
        <v>3784.70561562485</v>
      </c>
      <c r="L9" s="515" t="n">
        <v>337.659453999214</v>
      </c>
      <c r="M9" s="141"/>
      <c r="N9" s="15"/>
    </row>
    <row r="10" s="1" customFormat="true" ht="15" hidden="true" customHeight="true" outlineLevel="0" collapsed="false">
      <c r="A10" s="15"/>
      <c r="B10" s="10"/>
      <c r="C10" s="52"/>
      <c r="D10" s="53" t="s">
        <v>46</v>
      </c>
      <c r="E10" s="516" t="n">
        <v>579630.570628359</v>
      </c>
      <c r="F10" s="517" t="n">
        <v>291051.36516706</v>
      </c>
      <c r="G10" s="516" t="n">
        <v>267752.600570952</v>
      </c>
      <c r="H10" s="517" t="n">
        <v>20826.6048903471</v>
      </c>
      <c r="I10" s="516" t="n">
        <v>13174.8227020325</v>
      </c>
      <c r="J10" s="517" t="n">
        <v>666.131816434899</v>
      </c>
      <c r="K10" s="516" t="n">
        <v>11496.7972517806</v>
      </c>
      <c r="L10" s="517" t="n">
        <v>1011.89363381706</v>
      </c>
      <c r="M10" s="141"/>
      <c r="N10" s="15"/>
    </row>
    <row r="11" s="1" customFormat="true" ht="15" hidden="false" customHeight="true" outlineLevel="0" collapsed="false">
      <c r="A11" s="15"/>
      <c r="B11" s="10"/>
      <c r="C11" s="192" t="s">
        <v>98</v>
      </c>
      <c r="D11" s="54" t="s">
        <v>38</v>
      </c>
      <c r="E11" s="334" t="n">
        <v>738048.730816533</v>
      </c>
      <c r="F11" s="334" t="n">
        <v>356771.025679117</v>
      </c>
      <c r="G11" s="334" t="n">
        <v>353044.138379439</v>
      </c>
      <c r="H11" s="334" t="n">
        <v>28233.5667579783</v>
      </c>
      <c r="I11" s="334" t="n">
        <v>17690.593517052</v>
      </c>
      <c r="J11" s="334" t="n">
        <v>802.094650781146</v>
      </c>
      <c r="K11" s="334" t="n">
        <v>15503.9404356117</v>
      </c>
      <c r="L11" s="334" t="n">
        <v>1384.55843065912</v>
      </c>
      <c r="M11" s="141"/>
      <c r="N11" s="15"/>
    </row>
    <row r="12" s="1" customFormat="true" ht="15" hidden="false" customHeight="true" outlineLevel="0" collapsed="false">
      <c r="A12" s="15"/>
      <c r="B12" s="10"/>
      <c r="C12" s="193"/>
      <c r="D12" s="47" t="s">
        <v>45</v>
      </c>
      <c r="E12" s="518" t="n">
        <v>185506.78463096</v>
      </c>
      <c r="F12" s="518" t="n">
        <v>89970.8339758151</v>
      </c>
      <c r="G12" s="518" t="n">
        <v>88262.2697178729</v>
      </c>
      <c r="H12" s="518" t="n">
        <v>7273.68093727204</v>
      </c>
      <c r="I12" s="518" t="n">
        <v>4451.03531265486</v>
      </c>
      <c r="J12" s="518" t="n">
        <v>203.588959233741</v>
      </c>
      <c r="K12" s="518" t="n">
        <v>3893.1708317464</v>
      </c>
      <c r="L12" s="518" t="n">
        <v>354.275521674712</v>
      </c>
      <c r="M12" s="141"/>
      <c r="N12" s="15"/>
    </row>
    <row r="13" s="1" customFormat="true" ht="15" hidden="false" customHeight="true" outlineLevel="0" collapsed="false">
      <c r="A13" s="15"/>
      <c r="B13" s="10"/>
      <c r="C13" s="193"/>
      <c r="D13" s="47" t="s">
        <v>48</v>
      </c>
      <c r="E13" s="519" t="n">
        <v>371766.659561599</v>
      </c>
      <c r="F13" s="520" t="n">
        <v>177196.917724985</v>
      </c>
      <c r="G13" s="519" t="n">
        <v>180198.486746687</v>
      </c>
      <c r="H13" s="520" t="n">
        <v>14371.2550899269</v>
      </c>
      <c r="I13" s="519" t="n">
        <v>8960.7405858791</v>
      </c>
      <c r="J13" s="520" t="n">
        <v>397.362375260519</v>
      </c>
      <c r="K13" s="519" t="n">
        <v>7866.20217020851</v>
      </c>
      <c r="L13" s="520" t="n">
        <v>697.176040410072</v>
      </c>
      <c r="M13" s="141"/>
      <c r="N13" s="15"/>
    </row>
    <row r="14" s="1" customFormat="true" ht="15" hidden="false" customHeight="true" outlineLevel="0" collapsed="false">
      <c r="A14" s="15"/>
      <c r="B14" s="10"/>
      <c r="C14" s="199"/>
      <c r="D14" s="60" t="s">
        <v>49</v>
      </c>
      <c r="E14" s="521" t="n">
        <v>180850.079743922</v>
      </c>
      <c r="F14" s="521" t="n">
        <v>89606.7288653147</v>
      </c>
      <c r="G14" s="521" t="n">
        <v>84644.1308010955</v>
      </c>
      <c r="H14" s="521" t="n">
        <v>6599.2200775122</v>
      </c>
      <c r="I14" s="521" t="n">
        <v>4281.56621240494</v>
      </c>
      <c r="J14" s="521" t="n">
        <v>201.173401613626</v>
      </c>
      <c r="K14" s="521" t="n">
        <v>3746.96370717922</v>
      </c>
      <c r="L14" s="521" t="n">
        <v>333.429103612093</v>
      </c>
      <c r="M14" s="141"/>
      <c r="N14" s="15"/>
    </row>
    <row r="15" s="1" customFormat="true" ht="15" hidden="false" customHeight="true" outlineLevel="0" collapsed="false">
      <c r="A15" s="15"/>
      <c r="B15" s="10"/>
      <c r="C15" s="40" t="s">
        <v>50</v>
      </c>
      <c r="D15" s="65" t="s">
        <v>38</v>
      </c>
      <c r="E15" s="522" t="n">
        <v>747206.641325931</v>
      </c>
      <c r="F15" s="522" t="n">
        <v>356799.774644368</v>
      </c>
      <c r="G15" s="522" t="n">
        <v>361564.596884543</v>
      </c>
      <c r="H15" s="522" t="n">
        <v>28842.2697970197</v>
      </c>
      <c r="I15" s="522" t="n">
        <v>17753.4441769724</v>
      </c>
      <c r="J15" s="522" t="n">
        <v>792.132865882954</v>
      </c>
      <c r="K15" s="522" t="n">
        <v>15554.1945903093</v>
      </c>
      <c r="L15" s="522" t="n">
        <v>1407.11672078022</v>
      </c>
      <c r="M15" s="141"/>
      <c r="N15" s="15"/>
    </row>
    <row r="16" s="1" customFormat="true" ht="15" hidden="false" customHeight="true" outlineLevel="0" collapsed="false">
      <c r="A16" s="15"/>
      <c r="B16" s="10"/>
      <c r="C16" s="46"/>
      <c r="D16" s="67" t="s">
        <v>51</v>
      </c>
      <c r="E16" s="523" t="n">
        <v>562847.434657173</v>
      </c>
      <c r="F16" s="523" t="n">
        <v>267103.335188492</v>
      </c>
      <c r="G16" s="523" t="n">
        <v>274006.428598251</v>
      </c>
      <c r="H16" s="523" t="n">
        <v>21737.67087043</v>
      </c>
      <c r="I16" s="523" t="n">
        <v>13390.3064918557</v>
      </c>
      <c r="J16" s="523" t="n">
        <v>593.501815098103</v>
      </c>
      <c r="K16" s="523" t="n">
        <v>11744.3473372563</v>
      </c>
      <c r="L16" s="523" t="n">
        <v>1052.4573395013</v>
      </c>
      <c r="M16" s="141"/>
      <c r="N16" s="15"/>
    </row>
    <row r="17" s="1" customFormat="true" ht="15" hidden="false" customHeight="true" outlineLevel="0" collapsed="false">
      <c r="A17" s="15"/>
      <c r="B17" s="10"/>
      <c r="C17" s="46"/>
      <c r="D17" s="524" t="s">
        <v>49</v>
      </c>
      <c r="E17" s="523" t="n">
        <v>184404.071057593</v>
      </c>
      <c r="F17" s="523" t="n">
        <v>89687.3195365374</v>
      </c>
      <c r="G17" s="523" t="n">
        <v>87610.2061039033</v>
      </c>
      <c r="H17" s="523" t="n">
        <v>7106.54541715277</v>
      </c>
      <c r="I17" s="523" t="n">
        <v>4364.51943089349</v>
      </c>
      <c r="J17" s="523" t="n">
        <v>198.620069421504</v>
      </c>
      <c r="K17" s="523" t="n">
        <v>3811.29288537744</v>
      </c>
      <c r="L17" s="523" t="n">
        <v>354.606476094555</v>
      </c>
      <c r="M17" s="141"/>
      <c r="N17" s="15"/>
    </row>
    <row r="18" s="1" customFormat="true" ht="15" hidden="false" customHeight="true" outlineLevel="0" collapsed="false">
      <c r="A18" s="15"/>
      <c r="B18" s="10"/>
      <c r="C18" s="40" t="s">
        <v>52</v>
      </c>
      <c r="D18" s="265" t="s">
        <v>53</v>
      </c>
      <c r="E18" s="525" t="n">
        <v>244995.858794421</v>
      </c>
      <c r="F18" s="525" t="n">
        <v>115879.114795258</v>
      </c>
      <c r="G18" s="525" t="n">
        <v>119159.454293886</v>
      </c>
      <c r="H18" s="525" t="n">
        <v>9957.28970527594</v>
      </c>
      <c r="I18" s="525" t="n">
        <v>5974.82865156064</v>
      </c>
      <c r="J18" s="525" t="n">
        <v>261.054765146719</v>
      </c>
      <c r="K18" s="525" t="n">
        <v>5221.84289205846</v>
      </c>
      <c r="L18" s="525" t="n">
        <v>491.930994355457</v>
      </c>
      <c r="M18" s="141"/>
      <c r="N18" s="15"/>
    </row>
    <row r="19" s="1" customFormat="true" ht="15" hidden="true" customHeight="true" outlineLevel="0" collapsed="false">
      <c r="A19" s="15"/>
      <c r="B19" s="10"/>
      <c r="C19" s="46"/>
      <c r="D19" s="71" t="s">
        <v>54</v>
      </c>
      <c r="E19" s="348" t="n">
        <v>60987.6830437093</v>
      </c>
      <c r="F19" s="348" t="n">
        <v>28407.8055006003</v>
      </c>
      <c r="G19" s="348" t="n">
        <v>30067.8516873455</v>
      </c>
      <c r="H19" s="348" t="n">
        <v>2512.02585576345</v>
      </c>
      <c r="I19" s="348" t="n">
        <v>1491.13803051841</v>
      </c>
      <c r="J19" s="348" t="n">
        <v>65.2118064467045</v>
      </c>
      <c r="K19" s="348" t="n">
        <v>1302.59552038417</v>
      </c>
      <c r="L19" s="348" t="n">
        <v>123.330703687534</v>
      </c>
      <c r="M19" s="141"/>
      <c r="N19" s="15"/>
    </row>
    <row r="20" s="1" customFormat="true" ht="15" hidden="true" customHeight="true" outlineLevel="0" collapsed="false">
      <c r="A20" s="15"/>
      <c r="B20" s="10"/>
      <c r="C20" s="46"/>
      <c r="D20" s="71" t="s">
        <v>55</v>
      </c>
      <c r="E20" s="348" t="n">
        <v>61580.084286992</v>
      </c>
      <c r="F20" s="348" t="n">
        <v>29315.716911898</v>
      </c>
      <c r="G20" s="348" t="n">
        <v>29806.6179388437</v>
      </c>
      <c r="H20" s="348" t="n">
        <v>2457.74943625035</v>
      </c>
      <c r="I20" s="348" t="n">
        <v>1493.43670295944</v>
      </c>
      <c r="J20" s="348" t="n">
        <v>65.5229014013314</v>
      </c>
      <c r="K20" s="348" t="n">
        <v>1304.93362127905</v>
      </c>
      <c r="L20" s="348" t="n">
        <v>122.980180279058</v>
      </c>
      <c r="M20" s="141"/>
      <c r="N20" s="15"/>
    </row>
    <row r="21" s="1" customFormat="true" ht="15" hidden="true" customHeight="true" outlineLevel="0" collapsed="false">
      <c r="A21" s="15"/>
      <c r="B21" s="10"/>
      <c r="C21" s="46"/>
      <c r="D21" s="67" t="s">
        <v>56</v>
      </c>
      <c r="E21" s="349" t="n">
        <v>59375.9180283929</v>
      </c>
      <c r="F21" s="349" t="n">
        <v>28421.1405729638</v>
      </c>
      <c r="G21" s="349" t="n">
        <v>28531.4189224452</v>
      </c>
      <c r="H21" s="349" t="n">
        <v>2423.3585329839</v>
      </c>
      <c r="I21" s="349" t="n">
        <v>1477.6235382969</v>
      </c>
      <c r="J21" s="349" t="n">
        <v>64.4020017538555</v>
      </c>
      <c r="K21" s="349" t="n">
        <v>1290.85686757387</v>
      </c>
      <c r="L21" s="349" t="n">
        <v>122.364668969177</v>
      </c>
      <c r="M21" s="141"/>
      <c r="N21" s="15"/>
    </row>
    <row r="22" s="1" customFormat="true" ht="15" hidden="true" customHeight="true" outlineLevel="0" collapsed="false">
      <c r="A22" s="15"/>
      <c r="B22" s="10"/>
      <c r="C22" s="46"/>
      <c r="D22" s="67" t="s">
        <v>57</v>
      </c>
      <c r="E22" s="349" t="n">
        <v>63049.7709969898</v>
      </c>
      <c r="F22" s="349" t="n">
        <v>29731.1795986639</v>
      </c>
      <c r="G22" s="349" t="n">
        <v>30754.465510291</v>
      </c>
      <c r="H22" s="349" t="n">
        <v>2564.1258880349</v>
      </c>
      <c r="I22" s="349" t="n">
        <v>1512.59408615711</v>
      </c>
      <c r="J22" s="349" t="n">
        <v>65.9179148665857</v>
      </c>
      <c r="K22" s="349" t="n">
        <v>1323.4187544222</v>
      </c>
      <c r="L22" s="349" t="n">
        <v>123.257416868328</v>
      </c>
      <c r="M22" s="141"/>
      <c r="N22" s="15"/>
    </row>
    <row r="23" s="1" customFormat="true" ht="15" hidden="false" customHeight="true" outlineLevel="0" collapsed="false">
      <c r="A23" s="15"/>
      <c r="B23" s="10"/>
      <c r="C23" s="46"/>
      <c r="D23" s="67" t="s">
        <v>58</v>
      </c>
      <c r="E23" s="349" t="n">
        <v>59903.6739425381</v>
      </c>
      <c r="F23" s="349" t="n">
        <v>28665.0650326514</v>
      </c>
      <c r="G23" s="349" t="n">
        <v>29091.4738638326</v>
      </c>
      <c r="H23" s="349" t="n">
        <v>2147.13504605415</v>
      </c>
      <c r="I23" s="349" t="n">
        <v>1460.50611044272</v>
      </c>
      <c r="J23" s="349" t="n">
        <v>63.9980968890414</v>
      </c>
      <c r="K23" s="349" t="n">
        <v>1283.16832029178</v>
      </c>
      <c r="L23" s="349" t="n">
        <v>113.339693261898</v>
      </c>
      <c r="M23" s="141"/>
      <c r="N23" s="15"/>
    </row>
    <row r="24" s="1" customFormat="true" ht="15" hidden="false" customHeight="true" outlineLevel="0" collapsed="false">
      <c r="A24" s="15"/>
      <c r="B24" s="10"/>
      <c r="C24" s="52"/>
      <c r="D24" s="68" t="s">
        <v>59</v>
      </c>
      <c r="E24" s="350" t="n">
        <v>59425.6697752509</v>
      </c>
      <c r="F24" s="350" t="n">
        <v>27595.2714188924</v>
      </c>
      <c r="G24" s="350" t="n">
        <v>29320.2471841467</v>
      </c>
      <c r="H24" s="350" t="n">
        <v>2510.15117221185</v>
      </c>
      <c r="I24" s="350" t="n">
        <v>1473.65272316717</v>
      </c>
      <c r="J24" s="350" t="n">
        <v>62.4706489266235</v>
      </c>
      <c r="K24" s="350" t="n">
        <v>1290.53970410201</v>
      </c>
      <c r="L24" s="350" t="n">
        <v>120.64237013854</v>
      </c>
      <c r="M24" s="141"/>
      <c r="N24" s="15"/>
    </row>
    <row r="25" s="1" customFormat="true" ht="15" hidden="false" customHeight="true" outlineLevel="0" collapsed="false">
      <c r="A25" s="15"/>
      <c r="B25" s="10"/>
      <c r="C25" s="526" t="s">
        <v>149</v>
      </c>
      <c r="D25" s="127"/>
      <c r="E25" s="127"/>
      <c r="F25" s="127"/>
      <c r="G25" s="127"/>
      <c r="H25" s="127"/>
      <c r="I25" s="127"/>
      <c r="J25" s="127"/>
      <c r="K25" s="127"/>
      <c r="L25" s="127"/>
      <c r="M25" s="141"/>
      <c r="N25" s="15"/>
    </row>
    <row r="26" s="1" customFormat="true" ht="15" hidden="false" customHeight="true" outlineLevel="0" collapsed="false">
      <c r="A26" s="15"/>
      <c r="B26" s="179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41"/>
      <c r="N26" s="15"/>
    </row>
    <row r="27" s="1" customFormat="true" ht="15" hidden="false" customHeight="true" outlineLevel="0" collapsed="false">
      <c r="A27" s="15"/>
      <c r="B27" s="528"/>
      <c r="C27" s="181" t="s">
        <v>159</v>
      </c>
      <c r="D27" s="127"/>
      <c r="E27" s="127"/>
      <c r="F27" s="127"/>
      <c r="G27" s="127"/>
      <c r="H27" s="127"/>
      <c r="I27" s="127"/>
      <c r="J27" s="10"/>
      <c r="K27" s="10"/>
      <c r="L27" s="10"/>
      <c r="M27" s="141"/>
      <c r="N27" s="15"/>
    </row>
    <row r="28" s="1" customFormat="true" ht="15" hidden="false" customHeight="true" outlineLevel="0" collapsed="false">
      <c r="A28" s="15"/>
      <c r="B28" s="10"/>
      <c r="C28" s="25"/>
      <c r="D28" s="26"/>
      <c r="E28" s="28" t="s">
        <v>151</v>
      </c>
      <c r="F28" s="28"/>
      <c r="G28" s="28"/>
      <c r="H28" s="28"/>
      <c r="I28" s="28" t="s">
        <v>152</v>
      </c>
      <c r="J28" s="28"/>
      <c r="K28" s="28"/>
      <c r="L28" s="28"/>
      <c r="M28" s="141"/>
      <c r="N28" s="15"/>
    </row>
    <row r="29" s="1" customFormat="true" ht="15" hidden="false" customHeight="true" outlineLevel="0" collapsed="false">
      <c r="A29" s="15"/>
      <c r="B29" s="10"/>
      <c r="C29" s="30"/>
      <c r="D29" s="31"/>
      <c r="E29" s="139" t="s">
        <v>38</v>
      </c>
      <c r="F29" s="28" t="s">
        <v>82</v>
      </c>
      <c r="G29" s="28" t="s">
        <v>83</v>
      </c>
      <c r="H29" s="140" t="s">
        <v>84</v>
      </c>
      <c r="I29" s="139" t="s">
        <v>38</v>
      </c>
      <c r="J29" s="28" t="s">
        <v>146</v>
      </c>
      <c r="K29" s="28" t="s">
        <v>147</v>
      </c>
      <c r="L29" s="140" t="s">
        <v>148</v>
      </c>
      <c r="M29" s="141"/>
      <c r="N29" s="15"/>
    </row>
    <row r="30" s="96" customFormat="true" ht="15" hidden="true" customHeight="true" outlineLevel="0" collapsed="false">
      <c r="A30" s="91"/>
      <c r="B30" s="95"/>
      <c r="C30" s="28" t="s">
        <v>41</v>
      </c>
      <c r="D30" s="28"/>
      <c r="E30" s="529" t="n">
        <v>3.87582814875975</v>
      </c>
      <c r="F30" s="530" t="n">
        <v>20.9521687960169</v>
      </c>
      <c r="G30" s="529" t="n">
        <v>2.9006530437166</v>
      </c>
      <c r="H30" s="530" t="n">
        <v>2.91870496953917</v>
      </c>
      <c r="I30" s="510" t="n">
        <v>11571.3430751345</v>
      </c>
      <c r="J30" s="511" t="n">
        <v>20326.2410605561</v>
      </c>
      <c r="K30" s="510" t="n">
        <v>8045.12910192768</v>
      </c>
      <c r="L30" s="511" t="n">
        <v>7057.27354906237</v>
      </c>
      <c r="M30" s="93"/>
      <c r="N30" s="91"/>
    </row>
    <row r="31" s="1" customFormat="true" ht="15" hidden="false" customHeight="true" outlineLevel="0" collapsed="false">
      <c r="A31" s="15"/>
      <c r="B31" s="10"/>
      <c r="C31" s="40" t="s">
        <v>42</v>
      </c>
      <c r="D31" s="40"/>
      <c r="E31" s="531" t="n">
        <v>3.71738226690703</v>
      </c>
      <c r="F31" s="532" t="n">
        <v>20.4648582956215</v>
      </c>
      <c r="G31" s="533" t="n">
        <v>2.78803994393289</v>
      </c>
      <c r="H31" s="532" t="n">
        <v>2.84157664235593</v>
      </c>
      <c r="I31" s="426" t="n">
        <v>11711.1581094625</v>
      </c>
      <c r="J31" s="320" t="n">
        <v>20879.8361122497</v>
      </c>
      <c r="K31" s="426" t="n">
        <v>8068.91937924822</v>
      </c>
      <c r="L31" s="320" t="n">
        <v>7196.59781041757</v>
      </c>
      <c r="M31" s="141"/>
      <c r="N31" s="15"/>
    </row>
    <row r="32" s="1" customFormat="true" ht="15" hidden="false" customHeight="true" outlineLevel="0" collapsed="false">
      <c r="A32" s="15"/>
      <c r="B32" s="10"/>
      <c r="C32" s="142" t="s">
        <v>43</v>
      </c>
      <c r="D32" s="142"/>
      <c r="E32" s="531" t="n">
        <v>3.64706330960485</v>
      </c>
      <c r="F32" s="532" t="n">
        <v>20.3226455982213</v>
      </c>
      <c r="G32" s="533" t="n">
        <v>2.7505712838622</v>
      </c>
      <c r="H32" s="532" t="n">
        <v>2.82780471216612</v>
      </c>
      <c r="I32" s="426" t="n">
        <v>12035.7828695663</v>
      </c>
      <c r="J32" s="320" t="n">
        <v>21431.9433783465</v>
      </c>
      <c r="K32" s="426" t="n">
        <v>8433.79206879057</v>
      </c>
      <c r="L32" s="320" t="n">
        <v>7283.2156579538</v>
      </c>
      <c r="M32" s="141"/>
      <c r="N32" s="15"/>
    </row>
    <row r="33" s="1" customFormat="true" ht="15" hidden="true" customHeight="true" outlineLevel="0" collapsed="false">
      <c r="A33" s="15"/>
      <c r="B33" s="10"/>
      <c r="C33" s="40" t="s">
        <v>44</v>
      </c>
      <c r="D33" s="47" t="s">
        <v>45</v>
      </c>
      <c r="E33" s="535" t="n">
        <v>3.66760500341339</v>
      </c>
      <c r="F33" s="536" t="n">
        <v>20.2608416923263</v>
      </c>
      <c r="G33" s="535" t="n">
        <v>2.76900043112038</v>
      </c>
      <c r="H33" s="536" t="n">
        <v>2.8427088841534</v>
      </c>
      <c r="I33" s="514" t="n">
        <v>11884.1198015634</v>
      </c>
      <c r="J33" s="515" t="n">
        <v>21289.9102475883</v>
      </c>
      <c r="K33" s="514" t="n">
        <v>8275.36511888992</v>
      </c>
      <c r="L33" s="515" t="n">
        <v>7259.73562533037</v>
      </c>
      <c r="M33" s="141"/>
      <c r="N33" s="15"/>
    </row>
    <row r="34" s="1" customFormat="true" ht="15" hidden="true" customHeight="true" outlineLevel="0" collapsed="false">
      <c r="A34" s="15"/>
      <c r="B34" s="10"/>
      <c r="C34" s="52"/>
      <c r="D34" s="53" t="s">
        <v>46</v>
      </c>
      <c r="E34" s="537" t="n">
        <v>3.64041161729252</v>
      </c>
      <c r="F34" s="538" t="n">
        <v>20.3428502669232</v>
      </c>
      <c r="G34" s="537" t="n">
        <v>2.74461328785104</v>
      </c>
      <c r="H34" s="538" t="n">
        <v>2.82292053240641</v>
      </c>
      <c r="I34" s="516" t="n">
        <v>12085.26037583</v>
      </c>
      <c r="J34" s="517" t="n">
        <v>21478.1890564449</v>
      </c>
      <c r="K34" s="516" t="n">
        <v>8485.46533226094</v>
      </c>
      <c r="L34" s="517" t="n">
        <v>7290.96413259934</v>
      </c>
      <c r="M34" s="141"/>
      <c r="N34" s="15"/>
    </row>
    <row r="35" s="1" customFormat="true" ht="15" hidden="false" customHeight="true" outlineLevel="0" collapsed="false">
      <c r="A35" s="15"/>
      <c r="B35" s="10"/>
      <c r="C35" s="192" t="s">
        <v>98</v>
      </c>
      <c r="D35" s="54" t="s">
        <v>38</v>
      </c>
      <c r="E35" s="539" t="n">
        <v>3.41226727190056</v>
      </c>
      <c r="F35" s="539" t="n">
        <v>19.3189417501592</v>
      </c>
      <c r="G35" s="539" t="n">
        <v>2.64612046764936</v>
      </c>
      <c r="H35" s="539" t="n">
        <v>2.77642260605705</v>
      </c>
      <c r="I35" s="334" t="n">
        <v>12226.4279621719</v>
      </c>
      <c r="J35" s="334" t="n">
        <v>23023.9919049556</v>
      </c>
      <c r="K35" s="334" t="n">
        <v>8605.52364066314</v>
      </c>
      <c r="L35" s="334" t="n">
        <v>7344.61247466923</v>
      </c>
      <c r="M35" s="141"/>
      <c r="N35" s="15"/>
    </row>
    <row r="36" s="1" customFormat="true" ht="15" hidden="false" customHeight="true" outlineLevel="0" collapsed="false">
      <c r="A36" s="15"/>
      <c r="B36" s="10"/>
      <c r="C36" s="193"/>
      <c r="D36" s="47" t="s">
        <v>45</v>
      </c>
      <c r="E36" s="537" t="n">
        <v>3.46022364276412</v>
      </c>
      <c r="F36" s="538" t="n">
        <v>19.1895608715109</v>
      </c>
      <c r="G36" s="537" t="n">
        <v>2.69628213486413</v>
      </c>
      <c r="H36" s="538" t="n">
        <v>2.81619213011006</v>
      </c>
      <c r="I36" s="516" t="n">
        <v>12044.6612135622</v>
      </c>
      <c r="J36" s="517" t="n">
        <v>23029.3927986915</v>
      </c>
      <c r="K36" s="516" t="n">
        <v>8408.26317250203</v>
      </c>
      <c r="L36" s="517" t="n">
        <v>7290.39097975696</v>
      </c>
      <c r="M36" s="141"/>
      <c r="N36" s="15"/>
    </row>
    <row r="37" s="1" customFormat="true" ht="15" hidden="false" customHeight="true" outlineLevel="0" collapsed="false">
      <c r="A37" s="15"/>
      <c r="B37" s="10"/>
      <c r="C37" s="193"/>
      <c r="D37" s="47" t="s">
        <v>48</v>
      </c>
      <c r="E37" s="537" t="n">
        <v>3.43281027992171</v>
      </c>
      <c r="F37" s="538" t="n">
        <v>19.3591350860043</v>
      </c>
      <c r="G37" s="537" t="n">
        <v>2.68535328012288</v>
      </c>
      <c r="H37" s="538" t="n">
        <v>2.78896374168384</v>
      </c>
      <c r="I37" s="516" t="n">
        <v>12085.8369939349</v>
      </c>
      <c r="J37" s="517" t="n">
        <v>23034.7482371173</v>
      </c>
      <c r="K37" s="516" t="n">
        <v>8530.69877016109</v>
      </c>
      <c r="L37" s="517" t="n">
        <v>7391.1050766908</v>
      </c>
      <c r="M37" s="141"/>
      <c r="N37" s="15"/>
    </row>
    <row r="38" s="1" customFormat="true" ht="15" hidden="false" customHeight="true" outlineLevel="0" collapsed="false">
      <c r="A38" s="15"/>
      <c r="B38" s="10"/>
      <c r="C38" s="199"/>
      <c r="D38" s="60" t="s">
        <v>49</v>
      </c>
      <c r="E38" s="550" t="n">
        <v>3.32160802734836</v>
      </c>
      <c r="F38" s="550" t="n">
        <v>19.3679119513081</v>
      </c>
      <c r="G38" s="550" t="n">
        <v>2.51454430209234</v>
      </c>
      <c r="H38" s="550" t="n">
        <v>2.70963068768788</v>
      </c>
      <c r="I38" s="551" t="n">
        <v>12716.5018455524</v>
      </c>
      <c r="J38" s="551" t="n">
        <v>22997.8513225164</v>
      </c>
      <c r="K38" s="551" t="n">
        <v>8983.75855635636</v>
      </c>
      <c r="L38" s="551" t="n">
        <v>7304.30677284866</v>
      </c>
      <c r="M38" s="141"/>
      <c r="N38" s="15"/>
    </row>
    <row r="39" s="1" customFormat="true" ht="15" hidden="false" customHeight="true" outlineLevel="0" collapsed="false">
      <c r="A39" s="15"/>
      <c r="B39" s="10"/>
      <c r="C39" s="40" t="s">
        <v>50</v>
      </c>
      <c r="D39" s="65" t="s">
        <v>38</v>
      </c>
      <c r="E39" s="544" t="n">
        <v>3.32810588017386</v>
      </c>
      <c r="F39" s="544" t="n">
        <v>19.2559936570589</v>
      </c>
      <c r="G39" s="544" t="n">
        <v>2.57156362510693</v>
      </c>
      <c r="H39" s="544" t="n">
        <v>2.72431947886355</v>
      </c>
      <c r="I39" s="522" t="n">
        <v>12646.2269076476</v>
      </c>
      <c r="J39" s="522" t="n">
        <v>23391.6363915158</v>
      </c>
      <c r="K39" s="522" t="n">
        <v>9039.43107027766</v>
      </c>
      <c r="L39" s="522" t="n">
        <v>7523.86987111233</v>
      </c>
      <c r="M39" s="141"/>
      <c r="N39" s="15"/>
    </row>
    <row r="40" s="1" customFormat="true" ht="15" hidden="false" customHeight="true" outlineLevel="0" collapsed="false">
      <c r="A40" s="15"/>
      <c r="B40" s="10"/>
      <c r="C40" s="46"/>
      <c r="D40" s="67" t="s">
        <v>51</v>
      </c>
      <c r="E40" s="545" t="n">
        <v>3.35517805894627</v>
      </c>
      <c r="F40" s="545" t="n">
        <v>19.2659675162406</v>
      </c>
      <c r="G40" s="545" t="n">
        <v>2.60618126021107</v>
      </c>
      <c r="H40" s="545" t="n">
        <v>2.74080269242065</v>
      </c>
      <c r="I40" s="523" t="n">
        <v>12528.0823717756</v>
      </c>
      <c r="J40" s="523" t="n">
        <v>23359.6556088293</v>
      </c>
      <c r="K40" s="523" t="n">
        <v>8952.14787704977</v>
      </c>
      <c r="L40" s="523" t="n">
        <v>7535.82380176231</v>
      </c>
      <c r="M40" s="141"/>
      <c r="N40" s="15"/>
    </row>
    <row r="41" s="1" customFormat="true" ht="15" hidden="false" customHeight="true" outlineLevel="0" collapsed="false">
      <c r="A41" s="15"/>
      <c r="B41" s="10"/>
      <c r="C41" s="46"/>
      <c r="D41" s="524" t="s">
        <v>49</v>
      </c>
      <c r="E41" s="545" t="n">
        <v>3.24657432065555</v>
      </c>
      <c r="F41" s="545" t="n">
        <v>19.22673794936</v>
      </c>
      <c r="G41" s="545" t="n">
        <v>2.46685018863453</v>
      </c>
      <c r="H41" s="545" t="n">
        <v>2.67629660153818</v>
      </c>
      <c r="I41" s="523" t="n">
        <v>13013.9377237032</v>
      </c>
      <c r="J41" s="523" t="n">
        <v>23485.6350554772</v>
      </c>
      <c r="K41" s="523" t="n">
        <v>9318.36252062288</v>
      </c>
      <c r="L41" s="523" t="n">
        <v>7488.20336616537</v>
      </c>
      <c r="M41" s="141"/>
      <c r="N41" s="15"/>
    </row>
    <row r="42" s="1" customFormat="true" ht="15" hidden="false" customHeight="true" outlineLevel="0" collapsed="false">
      <c r="A42" s="15"/>
      <c r="B42" s="10"/>
      <c r="C42" s="40" t="s">
        <v>52</v>
      </c>
      <c r="D42" s="265" t="s">
        <v>53</v>
      </c>
      <c r="E42" s="546" t="n">
        <v>3.29579767437894</v>
      </c>
      <c r="F42" s="546" t="n">
        <v>18.8852597857793</v>
      </c>
      <c r="G42" s="546" t="n">
        <v>2.56873676992804</v>
      </c>
      <c r="H42" s="546" t="n">
        <v>2.74062721878973</v>
      </c>
      <c r="I42" s="525" t="n">
        <v>12441.5000484723</v>
      </c>
      <c r="J42" s="525" t="n">
        <v>23504.476377269</v>
      </c>
      <c r="K42" s="525" t="n">
        <v>8883.52035951058</v>
      </c>
      <c r="L42" s="525" t="n">
        <v>7385.62052978765</v>
      </c>
      <c r="M42" s="141"/>
      <c r="N42" s="15"/>
    </row>
    <row r="43" s="1" customFormat="true" ht="15" hidden="true" customHeight="true" outlineLevel="0" collapsed="false">
      <c r="A43" s="15"/>
      <c r="B43" s="10"/>
      <c r="C43" s="46"/>
      <c r="D43" s="71" t="s">
        <v>54</v>
      </c>
      <c r="E43" s="547" t="n">
        <v>3.31525683546641</v>
      </c>
      <c r="F43" s="547" t="n">
        <v>18.7251008359264</v>
      </c>
      <c r="G43" s="547" t="n">
        <v>2.59579086859866</v>
      </c>
      <c r="H43" s="547" t="n">
        <v>2.76607794654421</v>
      </c>
      <c r="I43" s="348" t="n">
        <v>12336.9302305488</v>
      </c>
      <c r="J43" s="348" t="n">
        <v>23264.1553833609</v>
      </c>
      <c r="K43" s="348" t="n">
        <v>8892.48453807851</v>
      </c>
      <c r="L43" s="348" t="n">
        <v>7363.57104982965</v>
      </c>
      <c r="M43" s="141"/>
      <c r="N43" s="15"/>
    </row>
    <row r="44" s="1" customFormat="true" ht="15" hidden="true" customHeight="true" outlineLevel="0" collapsed="false">
      <c r="A44" s="15"/>
      <c r="B44" s="10"/>
      <c r="C44" s="46"/>
      <c r="D44" s="71" t="s">
        <v>55</v>
      </c>
      <c r="E44" s="547" t="n">
        <v>3.28878122177055</v>
      </c>
      <c r="F44" s="547" t="n">
        <v>19.1135492013243</v>
      </c>
      <c r="G44" s="547" t="n">
        <v>2.54861857987367</v>
      </c>
      <c r="H44" s="547" t="n">
        <v>2.71127682036109</v>
      </c>
      <c r="I44" s="348" t="n">
        <v>12537.7173396727</v>
      </c>
      <c r="J44" s="348" t="n">
        <v>23408.0944095667</v>
      </c>
      <c r="K44" s="348" t="n">
        <v>8962.29913341831</v>
      </c>
      <c r="L44" s="348" t="n">
        <v>7371.0374658426</v>
      </c>
      <c r="M44" s="141"/>
      <c r="N44" s="15"/>
    </row>
    <row r="45" s="1" customFormat="true" ht="15" hidden="true" customHeight="true" outlineLevel="0" collapsed="false">
      <c r="A45" s="15"/>
      <c r="B45" s="10"/>
      <c r="C45" s="46"/>
      <c r="D45" s="67" t="s">
        <v>56</v>
      </c>
      <c r="E45" s="548" t="n">
        <v>3.22800168481439</v>
      </c>
      <c r="F45" s="548" t="n">
        <v>18.7987616611701</v>
      </c>
      <c r="G45" s="548" t="n">
        <v>2.50370686120411</v>
      </c>
      <c r="H45" s="548" t="n">
        <v>2.67369818632929</v>
      </c>
      <c r="I45" s="349" t="n">
        <v>12448.3784762606</v>
      </c>
      <c r="J45" s="349" t="n">
        <v>23475.394246391</v>
      </c>
      <c r="K45" s="349" t="n">
        <v>8827.98936689951</v>
      </c>
      <c r="L45" s="349" t="n">
        <v>7407.11779266022</v>
      </c>
      <c r="M45" s="141"/>
      <c r="N45" s="15"/>
    </row>
    <row r="46" s="1" customFormat="true" ht="15" hidden="true" customHeight="true" outlineLevel="0" collapsed="false">
      <c r="A46" s="15"/>
      <c r="B46" s="10"/>
      <c r="C46" s="46"/>
      <c r="D46" s="67" t="s">
        <v>57</v>
      </c>
      <c r="E46" s="548" t="n">
        <v>3.34981888324696</v>
      </c>
      <c r="F46" s="548" t="n">
        <v>18.9009875388342</v>
      </c>
      <c r="G46" s="548" t="n">
        <v>2.62542714080847</v>
      </c>
      <c r="H46" s="548" t="n">
        <v>2.81088990265506</v>
      </c>
      <c r="I46" s="349" t="n">
        <v>12443.4208311199</v>
      </c>
      <c r="J46" s="349" t="n">
        <v>23862.9528653915</v>
      </c>
      <c r="K46" s="349" t="n">
        <v>8851.37882706777</v>
      </c>
      <c r="L46" s="349" t="n">
        <v>7400.86438405123</v>
      </c>
      <c r="M46" s="141"/>
      <c r="N46" s="15"/>
    </row>
    <row r="47" s="1" customFormat="true" ht="15" hidden="false" customHeight="true" outlineLevel="0" collapsed="false">
      <c r="A47" s="15"/>
      <c r="B47" s="10"/>
      <c r="C47" s="46"/>
      <c r="D47" s="67" t="s">
        <v>58</v>
      </c>
      <c r="E47" s="548" t="n">
        <v>3.23811489117986</v>
      </c>
      <c r="F47" s="548" t="n">
        <v>19.2894822549253</v>
      </c>
      <c r="G47" s="548" t="n">
        <v>2.49783774425076</v>
      </c>
      <c r="H47" s="548" t="n">
        <v>2.55559336368261</v>
      </c>
      <c r="I47" s="349" t="n">
        <v>12666.5349767571</v>
      </c>
      <c r="J47" s="349" t="n">
        <v>23220.1649669164</v>
      </c>
      <c r="K47" s="349" t="n">
        <v>9076.48870905657</v>
      </c>
      <c r="L47" s="349" t="n">
        <v>7412.85620964882</v>
      </c>
      <c r="M47" s="141"/>
      <c r="N47" s="15"/>
    </row>
    <row r="48" s="1" customFormat="true" ht="15" hidden="false" customHeight="true" outlineLevel="0" collapsed="false">
      <c r="A48" s="15"/>
      <c r="B48" s="10"/>
      <c r="C48" s="52"/>
      <c r="D48" s="68" t="s">
        <v>59</v>
      </c>
      <c r="E48" s="549" t="n">
        <v>3.18693714390543</v>
      </c>
      <c r="F48" s="549" t="n">
        <v>18.9731620775627</v>
      </c>
      <c r="G48" s="549" t="n">
        <v>2.47093156082769</v>
      </c>
      <c r="H48" s="549" t="n">
        <v>2.67184379556251</v>
      </c>
      <c r="I48" s="350" t="n">
        <v>12653.3475316086</v>
      </c>
      <c r="J48" s="350" t="n">
        <v>23281.9276897655</v>
      </c>
      <c r="K48" s="350" t="n">
        <v>9194.65715858487</v>
      </c>
      <c r="L48" s="350" t="n">
        <v>7787.33669402128</v>
      </c>
      <c r="M48" s="141"/>
      <c r="N48" s="15"/>
    </row>
    <row r="49" s="1" customFormat="true" ht="15" hidden="false" customHeight="true" outlineLevel="0" collapsed="false">
      <c r="A49" s="15"/>
      <c r="B49" s="15"/>
      <c r="C49" s="19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" customFormat="true" ht="15" hidden="false" customHeight="true" outlineLevel="0" collapsed="false">
      <c r="A50" s="13"/>
      <c r="B50" s="13"/>
      <c r="C50" s="79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1" customFormat="true" ht="15" hidden="false" customHeight="true" outlineLevel="0" collapsed="false">
      <c r="A51" s="13"/>
      <c r="B51" s="13"/>
      <c r="C51" s="79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1" customFormat="true" ht="15" hidden="false" customHeight="true" outlineLevel="0" collapsed="false">
      <c r="A52" s="13"/>
      <c r="B52" s="13"/>
      <c r="C52" s="79" t="s">
        <v>16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1" customFormat="true" ht="15" hidden="false" customHeight="true" outlineLevel="0" collapsed="false">
      <c r="A53" s="13"/>
      <c r="B53" s="13"/>
      <c r="C53" s="79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1" customFormat="true" ht="15" hidden="false" customHeight="true" outlineLevel="0" collapsed="false">
      <c r="A54" s="13"/>
      <c r="B54" s="13"/>
      <c r="C54" s="79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1" customFormat="true" ht="15" hidden="false" customHeight="true" outlineLevel="0" collapsed="false">
      <c r="A55" s="13"/>
      <c r="B55" s="13"/>
      <c r="C55" s="79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1" customFormat="true" ht="15" hidden="false" customHeight="true" outlineLevel="0" collapsed="false">
      <c r="A56" s="13"/>
      <c r="B56" s="13"/>
      <c r="C56" s="79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s="1" customFormat="true" ht="15" hidden="false" customHeight="true" outlineLevel="0" collapsed="false">
      <c r="A57" s="13"/>
      <c r="B57" s="13"/>
      <c r="C57" s="79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s="1" customFormat="true" ht="15" hidden="false" customHeight="true" outlineLevel="0" collapsed="false">
      <c r="A58" s="13"/>
      <c r="B58" s="13"/>
      <c r="C58" s="79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s="1" customFormat="true" ht="15" hidden="false" customHeight="true" outlineLevel="0" collapsed="false">
      <c r="A59" s="13"/>
      <c r="B59" s="13"/>
      <c r="C59" s="79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s="1" customFormat="true" ht="15" hidden="false" customHeight="true" outlineLevel="0" collapsed="false">
      <c r="A60" s="13"/>
      <c r="B60" s="13"/>
      <c r="C60" s="79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s="1" customFormat="true" ht="15" hidden="false" customHeight="true" outlineLevel="0" collapsed="false">
      <c r="A61" s="13"/>
      <c r="B61" s="13"/>
      <c r="C61" s="79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s="1" customFormat="true" ht="15" hidden="false" customHeight="true" outlineLevel="0" collapsed="false">
      <c r="A62" s="13"/>
      <c r="B62" s="13"/>
      <c r="C62" s="79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s="1" customFormat="true" ht="15" hidden="false" customHeight="true" outlineLevel="0" collapsed="false">
      <c r="A63" s="13"/>
      <c r="B63" s="13"/>
      <c r="C63" s="79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s="1" customFormat="true" ht="15" hidden="false" customHeight="true" outlineLevel="0" collapsed="false">
      <c r="A64" s="13"/>
      <c r="B64" s="13"/>
      <c r="C64" s="79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s="1" customFormat="true" ht="15" hidden="false" customHeight="true" outlineLevel="0" collapsed="false">
      <c r="A65" s="13"/>
      <c r="B65" s="13"/>
      <c r="C65" s="79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s="1" customFormat="true" ht="15" hidden="false" customHeight="true" outlineLevel="0" collapsed="false">
      <c r="A66" s="13"/>
      <c r="B66" s="13"/>
      <c r="C66" s="79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s="1" customFormat="true" ht="15" hidden="false" customHeight="true" outlineLevel="0" collapsed="false">
      <c r="A67" s="13"/>
      <c r="B67" s="13"/>
      <c r="C67" s="79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s="1" customFormat="true" ht="15" hidden="false" customHeight="true" outlineLevel="0" collapsed="false">
      <c r="A68" s="13"/>
      <c r="B68" s="13"/>
      <c r="C68" s="79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s="1" customFormat="true" ht="15" hidden="false" customHeight="true" outlineLevel="0" collapsed="false">
      <c r="A69" s="13"/>
      <c r="B69" s="13"/>
      <c r="C69" s="79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s="1" customFormat="true" ht="15" hidden="false" customHeight="true" outlineLevel="0" collapsed="false">
      <c r="A70" s="13"/>
      <c r="B70" s="13"/>
      <c r="C70" s="79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s="1" customFormat="true" ht="15" hidden="false" customHeight="true" outlineLevel="0" collapsed="false">
      <c r="A71" s="13"/>
      <c r="B71" s="13"/>
      <c r="C71" s="79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s="1" customFormat="true" ht="15" hidden="false" customHeight="true" outlineLevel="0" collapsed="false">
      <c r="A72" s="13"/>
      <c r="B72" s="13"/>
      <c r="C72" s="79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s="1" customFormat="true" ht="15" hidden="false" customHeight="true" outlineLevel="0" collapsed="false">
      <c r="A73" s="13"/>
      <c r="B73" s="13"/>
      <c r="C73" s="79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s="1" customFormat="true" ht="15" hidden="false" customHeight="true" outlineLevel="0" collapsed="false">
      <c r="A74" s="13"/>
      <c r="B74" s="13"/>
      <c r="C74" s="79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s="1" customFormat="true" ht="15" hidden="false" customHeight="true" outlineLevel="0" collapsed="false">
      <c r="A75" s="13"/>
      <c r="B75" s="13"/>
      <c r="C75" s="79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s="1" customFormat="true" ht="15" hidden="false" customHeight="true" outlineLevel="0" collapsed="false">
      <c r="A76" s="13"/>
      <c r="B76" s="13"/>
      <c r="C76" s="79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s="1" customFormat="true" ht="15" hidden="false" customHeight="true" outlineLevel="0" collapsed="false">
      <c r="A77" s="13"/>
      <c r="B77" s="13"/>
      <c r="C77" s="79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s="1" customFormat="true" ht="15" hidden="false" customHeight="true" outlineLevel="0" collapsed="false">
      <c r="A78" s="13"/>
      <c r="B78" s="13"/>
      <c r="C78" s="79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s="1" customFormat="true" ht="15" hidden="false" customHeight="true" outlineLevel="0" collapsed="false">
      <c r="A79" s="13"/>
      <c r="B79" s="13"/>
      <c r="C79" s="79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s="1" customFormat="true" ht="15" hidden="false" customHeight="true" outlineLevel="0" collapsed="false">
      <c r="A80" s="13"/>
      <c r="B80" s="13"/>
      <c r="C80" s="79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s="1" customFormat="true" ht="15" hidden="false" customHeight="true" outlineLevel="0" collapsed="false">
      <c r="A81" s="13"/>
      <c r="B81" s="13"/>
      <c r="C81" s="79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s="1" customFormat="true" ht="15" hidden="false" customHeight="true" outlineLevel="0" collapsed="false">
      <c r="A82" s="13"/>
      <c r="B82" s="13"/>
      <c r="C82" s="79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s="1" customFormat="true" ht="15" hidden="false" customHeight="true" outlineLevel="0" collapsed="false">
      <c r="A83" s="13"/>
      <c r="B83" s="13"/>
      <c r="C83" s="79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s="1" customFormat="true" ht="15" hidden="false" customHeight="true" outlineLevel="0" collapsed="false">
      <c r="A84" s="13"/>
      <c r="B84" s="13"/>
      <c r="C84" s="79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s="1" customFormat="true" ht="15" hidden="false" customHeight="true" outlineLevel="0" collapsed="false">
      <c r="A85" s="13"/>
      <c r="B85" s="13"/>
      <c r="C85" s="79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s="1" customFormat="true" ht="15" hidden="false" customHeight="true" outlineLevel="0" collapsed="false">
      <c r="A86" s="13"/>
      <c r="B86" s="13"/>
      <c r="C86" s="79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s="1" customFormat="true" ht="15" hidden="false" customHeight="true" outlineLevel="0" collapsed="false">
      <c r="A87" s="13"/>
      <c r="B87" s="13"/>
      <c r="C87" s="79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s="1" customFormat="true" ht="15" hidden="false" customHeight="true" outlineLevel="0" collapsed="false">
      <c r="A88" s="13"/>
      <c r="B88" s="13"/>
      <c r="C88" s="79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s="1" customFormat="true" ht="15" hidden="false" customHeight="true" outlineLevel="0" collapsed="false">
      <c r="A89" s="13"/>
      <c r="B89" s="13"/>
      <c r="C89" s="79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s="1" customFormat="true" ht="15" hidden="false" customHeight="true" outlineLevel="0" collapsed="false">
      <c r="A90" s="13"/>
      <c r="B90" s="13"/>
      <c r="C90" s="79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s="1" customFormat="true" ht="15" hidden="false" customHeight="true" outlineLevel="0" collapsed="false">
      <c r="A91" s="13"/>
      <c r="B91" s="13"/>
      <c r="C91" s="79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s="1" customFormat="true" ht="15" hidden="false" customHeight="true" outlineLevel="0" collapsed="false">
      <c r="A92" s="13"/>
      <c r="B92" s="13"/>
      <c r="C92" s="79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s="1" customFormat="true" ht="15" hidden="false" customHeight="true" outlineLevel="0" collapsed="false">
      <c r="A93" s="13"/>
      <c r="B93" s="13"/>
      <c r="C93" s="79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1" customFormat="true" ht="15" hidden="false" customHeight="true" outlineLevel="0" collapsed="false">
      <c r="A94" s="13"/>
      <c r="B94" s="13"/>
      <c r="C94" s="79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s="1" customFormat="true" ht="15" hidden="false" customHeight="true" outlineLevel="0" collapsed="false">
      <c r="A95" s="13"/>
      <c r="B95" s="13"/>
      <c r="C95" s="79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s="1" customFormat="true" ht="15" hidden="false" customHeight="true" outlineLevel="0" collapsed="false">
      <c r="A96" s="13"/>
      <c r="B96" s="13"/>
      <c r="C96" s="79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s="1" customFormat="true" ht="15" hidden="false" customHeight="true" outlineLevel="0" collapsed="false">
      <c r="A97" s="13"/>
      <c r="B97" s="13"/>
      <c r="C97" s="79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s="1" customFormat="true" ht="15" hidden="false" customHeight="true" outlineLevel="0" collapsed="false">
      <c r="A98" s="13"/>
      <c r="B98" s="13"/>
      <c r="C98" s="79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s="1" customFormat="true" ht="15" hidden="false" customHeight="true" outlineLevel="0" collapsed="false">
      <c r="A99" s="13"/>
      <c r="B99" s="13"/>
      <c r="C99" s="79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s="1" customFormat="true" ht="15" hidden="false" customHeight="true" outlineLevel="0" collapsed="false">
      <c r="A100" s="13"/>
      <c r="B100" s="13"/>
      <c r="C100" s="79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s="1" customFormat="true" ht="15" hidden="false" customHeight="true" outlineLevel="0" collapsed="false">
      <c r="A101" s="13"/>
      <c r="B101" s="13"/>
      <c r="C101" s="79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s="1" customFormat="true" ht="15" hidden="false" customHeight="true" outlineLevel="0" collapsed="false">
      <c r="A102" s="13"/>
      <c r="B102" s="13"/>
      <c r="C102" s="79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s="1" customFormat="true" ht="15" hidden="false" customHeight="true" outlineLevel="0" collapsed="false">
      <c r="A103" s="13"/>
      <c r="B103" s="13"/>
      <c r="C103" s="79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1" customFormat="true" ht="15" hidden="false" customHeight="true" outlineLevel="0" collapsed="false">
      <c r="A104" s="13"/>
      <c r="B104" s="13"/>
      <c r="C104" s="79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1" customFormat="true" ht="15" hidden="false" customHeight="true" outlineLevel="0" collapsed="false">
      <c r="A105" s="13"/>
      <c r="B105" s="13"/>
      <c r="C105" s="79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1" customFormat="true" ht="15" hidden="false" customHeight="true" outlineLevel="0" collapsed="false">
      <c r="A106" s="13"/>
      <c r="B106" s="13"/>
      <c r="C106" s="79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1" customFormat="true" ht="15" hidden="false" customHeight="true" outlineLevel="0" collapsed="false">
      <c r="A107" s="13"/>
      <c r="B107" s="13"/>
      <c r="C107" s="79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s="1" customFormat="true" ht="15" hidden="false" customHeight="true" outlineLevel="0" collapsed="false">
      <c r="A108" s="13"/>
      <c r="B108" s="13"/>
      <c r="C108" s="79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s="1" customFormat="true" ht="15" hidden="false" customHeight="true" outlineLevel="0" collapsed="false">
      <c r="A109" s="13"/>
      <c r="B109" s="13"/>
      <c r="C109" s="79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s="1" customFormat="true" ht="15" hidden="false" customHeight="true" outlineLevel="0" collapsed="false">
      <c r="A110" s="13"/>
      <c r="B110" s="13"/>
      <c r="C110" s="79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s="1" customFormat="true" ht="15" hidden="false" customHeight="true" outlineLevel="0" collapsed="false">
      <c r="A111" s="13"/>
      <c r="B111" s="13"/>
      <c r="C111" s="79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s="1" customFormat="true" ht="15" hidden="false" customHeight="true" outlineLevel="0" collapsed="false">
      <c r="A112" s="13"/>
      <c r="B112" s="13"/>
      <c r="C112" s="79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s="1" customFormat="true" ht="15" hidden="false" customHeight="true" outlineLevel="0" collapsed="false">
      <c r="A113" s="13"/>
      <c r="B113" s="13"/>
      <c r="C113" s="79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s="1" customFormat="true" ht="15" hidden="false" customHeight="true" outlineLevel="0" collapsed="false">
      <c r="A114" s="13"/>
      <c r="B114" s="13"/>
      <c r="C114" s="79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s="1" customFormat="true" ht="15" hidden="false" customHeight="true" outlineLevel="0" collapsed="false">
      <c r="A115" s="13"/>
      <c r="B115" s="13"/>
      <c r="C115" s="79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s="1" customFormat="true" ht="15" hidden="false" customHeight="true" outlineLevel="0" collapsed="false">
      <c r="A116" s="13"/>
      <c r="B116" s="13"/>
      <c r="C116" s="79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s="1" customFormat="true" ht="15" hidden="false" customHeight="true" outlineLevel="0" collapsed="false">
      <c r="A117" s="13"/>
      <c r="B117" s="13"/>
      <c r="C117" s="79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s="1" customFormat="true" ht="14.65" hidden="false" customHeight="false" outlineLevel="0" collapsed="false">
      <c r="A118" s="13"/>
      <c r="B118" s="13"/>
      <c r="C118" s="79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s="1" customFormat="true" ht="14.65" hidden="false" customHeight="false" outlineLevel="0" collapsed="false">
      <c r="A119" s="13"/>
      <c r="B119" s="13"/>
      <c r="C119" s="79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4.65" hidden="false" customHeight="false" outlineLevel="0" collapsed="false">
      <c r="A120" s="155"/>
      <c r="B120" s="155"/>
      <c r="C120" s="156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</row>
    <row r="121" customFormat="false" ht="14.65" hidden="false" customHeight="false" outlineLevel="0" collapsed="false">
      <c r="A121" s="155"/>
      <c r="B121" s="155"/>
      <c r="C121" s="156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</row>
    <row r="122" customFormat="false" ht="14.65" hidden="false" customHeight="false" outlineLevel="0" collapsed="false">
      <c r="A122" s="155"/>
      <c r="B122" s="155"/>
      <c r="C122" s="156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</row>
    <row r="123" customFormat="false" ht="14.65" hidden="false" customHeight="false" outlineLevel="0" collapsed="false">
      <c r="A123" s="155"/>
      <c r="B123" s="155"/>
      <c r="C123" s="156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</row>
    <row r="124" customFormat="false" ht="14.65" hidden="false" customHeight="false" outlineLevel="0" collapsed="false">
      <c r="A124" s="155"/>
      <c r="B124" s="155"/>
      <c r="C124" s="156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</row>
    <row r="125" customFormat="false" ht="14.65" hidden="false" customHeight="false" outlineLevel="0" collapsed="false">
      <c r="A125" s="155"/>
      <c r="B125" s="155"/>
      <c r="C125" s="156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</row>
    <row r="126" customFormat="false" ht="14.65" hidden="false" customHeight="false" outlineLevel="0" collapsed="false">
      <c r="A126" s="155"/>
      <c r="B126" s="155"/>
      <c r="C126" s="156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</row>
    <row r="127" customFormat="false" ht="14.65" hidden="false" customHeight="false" outlineLevel="0" collapsed="false">
      <c r="A127" s="155"/>
      <c r="B127" s="155"/>
      <c r="C127" s="156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</row>
    <row r="128" customFormat="false" ht="14.65" hidden="false" customHeight="false" outlineLevel="0" collapsed="false">
      <c r="A128" s="155"/>
      <c r="B128" s="155"/>
      <c r="C128" s="156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</row>
    <row r="129" customFormat="false" ht="14.65" hidden="false" customHeight="false" outlineLevel="0" collapsed="false">
      <c r="A129" s="155"/>
      <c r="B129" s="155"/>
      <c r="C129" s="156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</row>
    <row r="130" customFormat="false" ht="14.65" hidden="false" customHeight="false" outlineLevel="0" collapsed="false">
      <c r="A130" s="155"/>
      <c r="B130" s="155"/>
      <c r="C130" s="156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</row>
    <row r="131" customFormat="false" ht="14.65" hidden="false" customHeight="false" outlineLevel="0" collapsed="false">
      <c r="A131" s="155"/>
      <c r="B131" s="155"/>
      <c r="C131" s="156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</row>
    <row r="132" customFormat="false" ht="14.65" hidden="false" customHeight="false" outlineLevel="0" collapsed="false">
      <c r="A132" s="155"/>
      <c r="B132" s="155"/>
      <c r="C132" s="156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</row>
    <row r="133" customFormat="false" ht="14.65" hidden="false" customHeight="false" outlineLevel="0" collapsed="false">
      <c r="A133" s="155"/>
      <c r="B133" s="155"/>
      <c r="C133" s="156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</row>
    <row r="134" customFormat="false" ht="14.65" hidden="false" customHeight="false" outlineLevel="0" collapsed="false">
      <c r="A134" s="155"/>
      <c r="B134" s="155"/>
      <c r="C134" s="156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</row>
    <row r="135" customFormat="false" ht="14.65" hidden="false" customHeight="false" outlineLevel="0" collapsed="false">
      <c r="A135" s="155"/>
      <c r="B135" s="155"/>
      <c r="C135" s="156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</row>
    <row r="136" customFormat="false" ht="14.65" hidden="false" customHeight="false" outlineLevel="0" collapsed="false">
      <c r="A136" s="155"/>
      <c r="B136" s="155"/>
      <c r="C136" s="156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</row>
    <row r="137" customFormat="false" ht="14.65" hidden="false" customHeight="false" outlineLevel="0" collapsed="false">
      <c r="A137" s="155"/>
      <c r="B137" s="155"/>
      <c r="C137" s="156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</row>
    <row r="138" customFormat="false" ht="14.65" hidden="false" customHeight="false" outlineLevel="0" collapsed="false">
      <c r="A138" s="155"/>
      <c r="B138" s="155"/>
      <c r="C138" s="156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</row>
    <row r="139" customFormat="false" ht="14.65" hidden="false" customHeight="false" outlineLevel="0" collapsed="false">
      <c r="A139" s="155"/>
      <c r="B139" s="155"/>
      <c r="C139" s="156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</row>
    <row r="140" customFormat="false" ht="14.65" hidden="false" customHeight="false" outlineLevel="0" collapsed="false">
      <c r="A140" s="155"/>
      <c r="B140" s="155"/>
      <c r="C140" s="156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</row>
    <row r="141" customFormat="false" ht="14.65" hidden="false" customHeight="false" outlineLevel="0" collapsed="false">
      <c r="A141" s="155"/>
      <c r="B141" s="155"/>
      <c r="C141" s="156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</row>
    <row r="142" customFormat="false" ht="14.65" hidden="false" customHeight="false" outlineLevel="0" collapsed="false">
      <c r="A142" s="155"/>
      <c r="B142" s="155"/>
      <c r="C142" s="156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</row>
    <row r="143" customFormat="false" ht="14.65" hidden="false" customHeight="false" outlineLevel="0" collapsed="false">
      <c r="A143" s="155"/>
      <c r="B143" s="155"/>
      <c r="C143" s="156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</row>
    <row r="144" customFormat="false" ht="14.65" hidden="false" customHeight="false" outlineLevel="0" collapsed="false">
      <c r="A144" s="155"/>
      <c r="B144" s="155"/>
      <c r="C144" s="156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</row>
    <row r="145" customFormat="false" ht="14.65" hidden="false" customHeight="false" outlineLevel="0" collapsed="false">
      <c r="A145" s="155"/>
      <c r="B145" s="155"/>
      <c r="C145" s="156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</row>
    <row r="146" customFormat="false" ht="14.65" hidden="false" customHeight="false" outlineLevel="0" collapsed="false">
      <c r="A146" s="155"/>
      <c r="B146" s="155"/>
      <c r="C146" s="156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</row>
    <row r="147" customFormat="false" ht="14.65" hidden="false" customHeight="false" outlineLevel="0" collapsed="false">
      <c r="A147" s="155"/>
      <c r="B147" s="155"/>
      <c r="C147" s="156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</row>
    <row r="148" customFormat="false" ht="14.65" hidden="false" customHeight="false" outlineLevel="0" collapsed="false">
      <c r="A148" s="155"/>
      <c r="B148" s="155"/>
      <c r="C148" s="156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</row>
    <row r="149" customFormat="false" ht="14.65" hidden="false" customHeight="false" outlineLevel="0" collapsed="false">
      <c r="A149" s="155"/>
      <c r="B149" s="155"/>
      <c r="C149" s="156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</row>
    <row r="150" customFormat="false" ht="14.65" hidden="false" customHeight="false" outlineLevel="0" collapsed="false">
      <c r="A150" s="155"/>
      <c r="B150" s="155"/>
      <c r="C150" s="156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</row>
    <row r="151" customFormat="false" ht="14.65" hidden="false" customHeight="false" outlineLevel="0" collapsed="false">
      <c r="A151" s="155"/>
      <c r="B151" s="155"/>
      <c r="C151" s="156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</row>
    <row r="152" customFormat="false" ht="14.65" hidden="false" customHeight="false" outlineLevel="0" collapsed="false">
      <c r="A152" s="155"/>
      <c r="B152" s="155"/>
      <c r="C152" s="156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</row>
    <row r="153" customFormat="false" ht="14.65" hidden="false" customHeight="false" outlineLevel="0" collapsed="false">
      <c r="A153" s="155"/>
      <c r="B153" s="155"/>
      <c r="C153" s="156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</row>
    <row r="154" customFormat="false" ht="14.65" hidden="false" customHeight="false" outlineLevel="0" collapsed="false">
      <c r="A154" s="155"/>
      <c r="B154" s="155"/>
      <c r="C154" s="156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</row>
    <row r="155" customFormat="false" ht="14.65" hidden="false" customHeight="false" outlineLevel="0" collapsed="false">
      <c r="A155" s="155"/>
      <c r="B155" s="155"/>
      <c r="C155" s="156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</row>
    <row r="156" customFormat="false" ht="14.65" hidden="false" customHeight="false" outlineLevel="0" collapsed="false">
      <c r="A156" s="155"/>
      <c r="B156" s="155"/>
      <c r="C156" s="156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</row>
    <row r="157" customFormat="false" ht="14.65" hidden="false" customHeight="false" outlineLevel="0" collapsed="false">
      <c r="A157" s="155"/>
      <c r="B157" s="155"/>
      <c r="C157" s="156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</row>
    <row r="158" customFormat="false" ht="14.65" hidden="false" customHeight="false" outlineLevel="0" collapsed="false">
      <c r="A158" s="155"/>
      <c r="B158" s="155"/>
      <c r="C158" s="156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</row>
    <row r="159" customFormat="false" ht="14.65" hidden="false" customHeight="false" outlineLevel="0" collapsed="false">
      <c r="A159" s="155"/>
      <c r="B159" s="155"/>
      <c r="C159" s="156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</row>
    <row r="160" customFormat="false" ht="14.65" hidden="false" customHeight="false" outlineLevel="0" collapsed="false">
      <c r="A160" s="155"/>
      <c r="B160" s="155"/>
      <c r="C160" s="156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</row>
    <row r="161" customFormat="false" ht="14.65" hidden="false" customHeight="false" outlineLevel="0" collapsed="false">
      <c r="A161" s="155"/>
      <c r="B161" s="155"/>
      <c r="C161" s="156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</row>
    <row r="162" customFormat="false" ht="14.65" hidden="false" customHeight="false" outlineLevel="0" collapsed="false">
      <c r="A162" s="155"/>
      <c r="B162" s="155"/>
      <c r="C162" s="156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</row>
    <row r="163" customFormat="false" ht="14.65" hidden="false" customHeight="false" outlineLevel="0" collapsed="false">
      <c r="A163" s="155"/>
      <c r="B163" s="155"/>
      <c r="C163" s="156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</row>
    <row r="164" customFormat="false" ht="14.65" hidden="false" customHeight="false" outlineLevel="0" collapsed="false">
      <c r="A164" s="155"/>
      <c r="B164" s="155"/>
      <c r="C164" s="156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</row>
    <row r="165" customFormat="false" ht="14.65" hidden="false" customHeight="false" outlineLevel="0" collapsed="false">
      <c r="A165" s="155"/>
      <c r="B165" s="155"/>
      <c r="C165" s="156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</row>
    <row r="166" customFormat="false" ht="14.65" hidden="false" customHeight="false" outlineLevel="0" collapsed="false">
      <c r="A166" s="155"/>
      <c r="B166" s="155"/>
      <c r="C166" s="156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</row>
    <row r="167" customFormat="false" ht="14.65" hidden="false" customHeight="false" outlineLevel="0" collapsed="false">
      <c r="A167" s="155"/>
      <c r="B167" s="155"/>
      <c r="C167" s="156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</row>
    <row r="168" customFormat="false" ht="14.65" hidden="false" customHeight="false" outlineLevel="0" collapsed="false">
      <c r="A168" s="155"/>
      <c r="B168" s="155"/>
      <c r="C168" s="156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</row>
    <row r="169" customFormat="false" ht="14.65" hidden="false" customHeight="false" outlineLevel="0" collapsed="false">
      <c r="A169" s="155"/>
      <c r="B169" s="155"/>
      <c r="C169" s="156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</row>
    <row r="170" customFormat="false" ht="14.65" hidden="false" customHeight="false" outlineLevel="0" collapsed="false">
      <c r="A170" s="155"/>
      <c r="B170" s="155"/>
      <c r="C170" s="156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</row>
    <row r="171" customFormat="false" ht="14.65" hidden="false" customHeight="false" outlineLevel="0" collapsed="false">
      <c r="A171" s="155"/>
      <c r="B171" s="155"/>
      <c r="C171" s="156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</row>
    <row r="172" customFormat="false" ht="14.65" hidden="false" customHeight="false" outlineLevel="0" collapsed="false">
      <c r="A172" s="155"/>
      <c r="B172" s="155"/>
      <c r="C172" s="156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</row>
    <row r="173" customFormat="false" ht="14.65" hidden="false" customHeight="false" outlineLevel="0" collapsed="false">
      <c r="A173" s="155"/>
      <c r="B173" s="155"/>
      <c r="C173" s="156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</row>
    <row r="174" customFormat="false" ht="14.65" hidden="false" customHeight="false" outlineLevel="0" collapsed="false">
      <c r="A174" s="155"/>
      <c r="B174" s="155"/>
      <c r="C174" s="156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</row>
    <row r="175" customFormat="false" ht="14.65" hidden="false" customHeight="false" outlineLevel="0" collapsed="false">
      <c r="A175" s="155"/>
      <c r="B175" s="155"/>
      <c r="C175" s="156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</row>
    <row r="176" customFormat="false" ht="14.65" hidden="false" customHeight="false" outlineLevel="0" collapsed="false">
      <c r="A176" s="155"/>
      <c r="B176" s="155"/>
      <c r="C176" s="156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</row>
    <row r="177" customFormat="false" ht="14.65" hidden="false" customHeight="false" outlineLevel="0" collapsed="false">
      <c r="A177" s="155"/>
      <c r="B177" s="155"/>
      <c r="C177" s="156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</row>
    <row r="178" customFormat="false" ht="14.65" hidden="false" customHeight="false" outlineLevel="0" collapsed="false">
      <c r="A178" s="155"/>
      <c r="B178" s="155"/>
      <c r="C178" s="156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</row>
    <row r="179" customFormat="false" ht="14.65" hidden="false" customHeight="false" outlineLevel="0" collapsed="false">
      <c r="A179" s="155"/>
      <c r="B179" s="155"/>
      <c r="C179" s="156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</row>
    <row r="180" customFormat="false" ht="14.65" hidden="false" customHeight="false" outlineLevel="0" collapsed="false">
      <c r="A180" s="155"/>
      <c r="B180" s="155"/>
      <c r="C180" s="156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</row>
    <row r="181" customFormat="false" ht="14.65" hidden="false" customHeight="false" outlineLevel="0" collapsed="false">
      <c r="A181" s="155"/>
      <c r="B181" s="155"/>
      <c r="C181" s="156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</row>
    <row r="182" customFormat="false" ht="14.65" hidden="false" customHeight="false" outlineLevel="0" collapsed="false">
      <c r="A182" s="155"/>
      <c r="B182" s="155"/>
      <c r="C182" s="156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</row>
    <row r="183" customFormat="false" ht="14.65" hidden="false" customHeight="false" outlineLevel="0" collapsed="false">
      <c r="A183" s="155"/>
      <c r="B183" s="155"/>
      <c r="C183" s="156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</row>
    <row r="184" customFormat="false" ht="14.65" hidden="false" customHeight="false" outlineLevel="0" collapsed="false">
      <c r="A184" s="155"/>
      <c r="B184" s="155"/>
      <c r="C184" s="156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</row>
    <row r="185" customFormat="false" ht="14.65" hidden="false" customHeight="false" outlineLevel="0" collapsed="false">
      <c r="A185" s="155"/>
      <c r="B185" s="155"/>
      <c r="C185" s="156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</row>
    <row r="186" customFormat="false" ht="14.65" hidden="false" customHeight="false" outlineLevel="0" collapsed="false">
      <c r="A186" s="155"/>
      <c r="B186" s="155"/>
      <c r="C186" s="156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</row>
    <row r="187" customFormat="false" ht="14.65" hidden="false" customHeight="false" outlineLevel="0" collapsed="false">
      <c r="A187" s="155"/>
      <c r="B187" s="155"/>
      <c r="C187" s="156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</row>
    <row r="188" customFormat="false" ht="14.65" hidden="false" customHeight="false" outlineLevel="0" collapsed="false">
      <c r="A188" s="155"/>
      <c r="B188" s="155"/>
      <c r="C188" s="156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</row>
    <row r="189" customFormat="false" ht="14.65" hidden="false" customHeight="false" outlineLevel="0" collapsed="false">
      <c r="A189" s="155"/>
      <c r="B189" s="155"/>
      <c r="C189" s="156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</row>
    <row r="190" customFormat="false" ht="14.65" hidden="false" customHeight="false" outlineLevel="0" collapsed="false">
      <c r="A190" s="155"/>
      <c r="B190" s="155"/>
      <c r="C190" s="156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</row>
    <row r="191" customFormat="false" ht="14.65" hidden="false" customHeight="false" outlineLevel="0" collapsed="false">
      <c r="A191" s="155"/>
      <c r="B191" s="155"/>
      <c r="C191" s="156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</row>
    <row r="192" customFormat="false" ht="14.65" hidden="false" customHeight="false" outlineLevel="0" collapsed="false">
      <c r="A192" s="155"/>
      <c r="B192" s="155"/>
      <c r="C192" s="156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</row>
    <row r="193" customFormat="false" ht="14.65" hidden="false" customHeight="false" outlineLevel="0" collapsed="false">
      <c r="A193" s="155"/>
      <c r="B193" s="155"/>
      <c r="C193" s="156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</row>
    <row r="194" customFormat="false" ht="14.65" hidden="false" customHeight="false" outlineLevel="0" collapsed="false">
      <c r="A194" s="155"/>
      <c r="B194" s="155"/>
      <c r="C194" s="156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</row>
    <row r="195" customFormat="false" ht="14.65" hidden="false" customHeight="false" outlineLevel="0" collapsed="false">
      <c r="A195" s="155"/>
      <c r="B195" s="155"/>
      <c r="C195" s="156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</row>
    <row r="196" customFormat="false" ht="14.65" hidden="false" customHeight="false" outlineLevel="0" collapsed="false">
      <c r="A196" s="155"/>
      <c r="B196" s="155"/>
      <c r="C196" s="156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</row>
    <row r="197" customFormat="false" ht="14.65" hidden="false" customHeight="false" outlineLevel="0" collapsed="false">
      <c r="A197" s="155"/>
      <c r="B197" s="155"/>
      <c r="C197" s="156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</row>
    <row r="198" customFormat="false" ht="14.65" hidden="false" customHeight="false" outlineLevel="0" collapsed="false">
      <c r="A198" s="155"/>
      <c r="B198" s="155"/>
      <c r="C198" s="156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</row>
    <row r="199" customFormat="false" ht="14.65" hidden="false" customHeight="false" outlineLevel="0" collapsed="false">
      <c r="A199" s="155"/>
      <c r="B199" s="155"/>
      <c r="C199" s="156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</row>
    <row r="200" customFormat="false" ht="14.65" hidden="false" customHeight="false" outlineLevel="0" collapsed="false">
      <c r="A200" s="155"/>
      <c r="B200" s="155"/>
      <c r="C200" s="156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</row>
    <row r="201" customFormat="false" ht="14.65" hidden="false" customHeight="false" outlineLevel="0" collapsed="false">
      <c r="A201" s="155"/>
      <c r="B201" s="155"/>
      <c r="C201" s="156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</row>
    <row r="202" customFormat="false" ht="14.65" hidden="false" customHeight="false" outlineLevel="0" collapsed="false">
      <c r="A202" s="155"/>
      <c r="B202" s="155"/>
      <c r="C202" s="156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</row>
    <row r="203" customFormat="false" ht="14.65" hidden="false" customHeight="false" outlineLevel="0" collapsed="false">
      <c r="A203" s="155"/>
      <c r="B203" s="155"/>
      <c r="C203" s="156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</row>
    <row r="204" customFormat="false" ht="14.65" hidden="false" customHeight="false" outlineLevel="0" collapsed="false">
      <c r="A204" s="155"/>
      <c r="B204" s="155"/>
      <c r="C204" s="156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</row>
    <row r="205" customFormat="false" ht="14.65" hidden="false" customHeight="false" outlineLevel="0" collapsed="false">
      <c r="A205" s="155"/>
      <c r="B205" s="155"/>
      <c r="C205" s="156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</row>
    <row r="206" customFormat="false" ht="14.65" hidden="false" customHeight="false" outlineLevel="0" collapsed="false">
      <c r="A206" s="155"/>
      <c r="B206" s="155"/>
      <c r="C206" s="156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</row>
    <row r="207" customFormat="false" ht="14.65" hidden="false" customHeight="false" outlineLevel="0" collapsed="false">
      <c r="A207" s="155"/>
      <c r="B207" s="155"/>
      <c r="C207" s="156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</row>
    <row r="208" customFormat="false" ht="14.65" hidden="false" customHeight="false" outlineLevel="0" collapsed="false">
      <c r="A208" s="155"/>
      <c r="B208" s="155"/>
      <c r="C208" s="156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</row>
    <row r="209" customFormat="false" ht="14.65" hidden="false" customHeight="false" outlineLevel="0" collapsed="false">
      <c r="A209" s="155"/>
      <c r="B209" s="155"/>
      <c r="C209" s="156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</row>
    <row r="210" customFormat="false" ht="14.65" hidden="false" customHeight="false" outlineLevel="0" collapsed="false">
      <c r="A210" s="155"/>
      <c r="B210" s="155"/>
      <c r="C210" s="156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</row>
    <row r="211" customFormat="false" ht="14.65" hidden="false" customHeight="false" outlineLevel="0" collapsed="false">
      <c r="A211" s="155"/>
      <c r="B211" s="155"/>
      <c r="C211" s="156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</row>
    <row r="212" customFormat="false" ht="14.65" hidden="false" customHeight="false" outlineLevel="0" collapsed="false">
      <c r="A212" s="155"/>
      <c r="B212" s="155"/>
      <c r="C212" s="156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</row>
    <row r="213" customFormat="false" ht="14.65" hidden="false" customHeight="false" outlineLevel="0" collapsed="false">
      <c r="A213" s="155"/>
      <c r="B213" s="155"/>
      <c r="C213" s="156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</row>
    <row r="214" customFormat="false" ht="14.65" hidden="false" customHeight="false" outlineLevel="0" collapsed="false">
      <c r="A214" s="155"/>
      <c r="B214" s="155"/>
      <c r="C214" s="156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</row>
    <row r="215" customFormat="false" ht="14.65" hidden="false" customHeight="false" outlineLevel="0" collapsed="false">
      <c r="A215" s="155"/>
      <c r="B215" s="155"/>
      <c r="C215" s="156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</row>
    <row r="216" customFormat="false" ht="14.65" hidden="false" customHeight="false" outlineLevel="0" collapsed="false">
      <c r="A216" s="155"/>
      <c r="B216" s="155"/>
      <c r="C216" s="156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  <c r="N216" s="155"/>
    </row>
    <row r="217" customFormat="false" ht="14.65" hidden="false" customHeight="false" outlineLevel="0" collapsed="false">
      <c r="A217" s="155"/>
      <c r="B217" s="155"/>
      <c r="C217" s="156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  <c r="N217" s="155"/>
    </row>
    <row r="218" customFormat="false" ht="14.65" hidden="false" customHeight="false" outlineLevel="0" collapsed="false">
      <c r="A218" s="155"/>
      <c r="B218" s="155"/>
      <c r="C218" s="156"/>
      <c r="D218" s="155"/>
      <c r="E218" s="155"/>
      <c r="F218" s="155"/>
      <c r="G218" s="155"/>
      <c r="H218" s="155"/>
      <c r="I218" s="155"/>
      <c r="J218" s="155"/>
      <c r="K218" s="155"/>
      <c r="L218" s="155"/>
      <c r="M218" s="155"/>
      <c r="N218" s="155"/>
    </row>
    <row r="219" customFormat="false" ht="14.65" hidden="false" customHeight="false" outlineLevel="0" collapsed="false">
      <c r="A219" s="155"/>
      <c r="B219" s="155"/>
      <c r="C219" s="156"/>
      <c r="D219" s="155"/>
      <c r="E219" s="155"/>
      <c r="F219" s="155"/>
      <c r="G219" s="155"/>
      <c r="H219" s="155"/>
      <c r="I219" s="155"/>
      <c r="J219" s="155"/>
      <c r="K219" s="155"/>
      <c r="L219" s="155"/>
      <c r="M219" s="155"/>
      <c r="N219" s="155"/>
    </row>
    <row r="220" customFormat="false" ht="14.65" hidden="false" customHeight="false" outlineLevel="0" collapsed="false">
      <c r="A220" s="155"/>
      <c r="B220" s="155"/>
      <c r="C220" s="156"/>
      <c r="D220" s="155"/>
      <c r="E220" s="155"/>
      <c r="F220" s="155"/>
      <c r="G220" s="155"/>
      <c r="H220" s="155"/>
      <c r="I220" s="155"/>
      <c r="J220" s="155"/>
      <c r="K220" s="155"/>
      <c r="L220" s="155"/>
      <c r="M220" s="155"/>
      <c r="N220" s="155"/>
    </row>
    <row r="221" customFormat="false" ht="14.65" hidden="false" customHeight="false" outlineLevel="0" collapsed="false">
      <c r="A221" s="155"/>
      <c r="B221" s="155"/>
      <c r="C221" s="156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</row>
    <row r="222" customFormat="false" ht="14.65" hidden="false" customHeight="false" outlineLevel="0" collapsed="false">
      <c r="A222" s="155"/>
      <c r="B222" s="155"/>
      <c r="C222" s="156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</row>
    <row r="223" customFormat="false" ht="14.65" hidden="false" customHeight="false" outlineLevel="0" collapsed="false">
      <c r="A223" s="155"/>
      <c r="B223" s="155"/>
      <c r="C223" s="156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  <c r="N223" s="155"/>
    </row>
    <row r="224" customFormat="false" ht="14.65" hidden="false" customHeight="false" outlineLevel="0" collapsed="false">
      <c r="A224" s="155"/>
      <c r="B224" s="155"/>
      <c r="C224" s="156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  <c r="N224" s="155"/>
    </row>
  </sheetData>
  <mergeCells count="10">
    <mergeCell ref="E4:H4"/>
    <mergeCell ref="I4:L4"/>
    <mergeCell ref="C6:D6"/>
    <mergeCell ref="C7:D7"/>
    <mergeCell ref="C8:D8"/>
    <mergeCell ref="E28:H28"/>
    <mergeCell ref="I28:L28"/>
    <mergeCell ref="C30:D30"/>
    <mergeCell ref="C31:D31"/>
    <mergeCell ref="C32:D32"/>
  </mergeCells>
  <printOptions headings="false" gridLines="false" gridLinesSet="true" horizontalCentered="true" verticalCentered="true"/>
  <pageMargins left="0.196527777777778" right="0.196527777777778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８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 C34"/>
    </sheetView>
  </sheetViews>
  <sheetFormatPr defaultColWidth="9.1328125" defaultRowHeight="14.6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" width="2.85"/>
    <col collapsed="false" customWidth="true" hidden="false" outlineLevel="0" max="3" min="3" style="3" width="6.7"/>
    <col collapsed="false" customWidth="true" hidden="false" outlineLevel="0" max="4" min="4" style="1" width="14.7"/>
    <col collapsed="false" customWidth="true" hidden="false" outlineLevel="0" max="10" min="5" style="1" width="16.7"/>
    <col collapsed="false" customWidth="true" hidden="false" outlineLevel="0" max="11" min="11" style="1" width="5.13"/>
    <col collapsed="false" customWidth="false" hidden="false" outlineLevel="0" max="12" min="12" style="15" width="9.13"/>
    <col collapsed="false" customWidth="false" hidden="false" outlineLevel="0" max="257" min="13" style="1" width="9.13"/>
  </cols>
  <sheetData>
    <row r="1" customFormat="false" ht="45.3" hidden="false" customHeight="false" outlineLevel="0" collapsed="false">
      <c r="B1" s="16" t="s">
        <v>27</v>
      </c>
      <c r="C1" s="16"/>
      <c r="D1" s="16"/>
      <c r="E1" s="16"/>
      <c r="F1" s="16"/>
      <c r="G1" s="17" t="s">
        <v>28</v>
      </c>
    </row>
    <row r="2" customFormat="false" ht="19.4" hidden="false" customHeight="false" outlineLevel="0" collapsed="false">
      <c r="B2" s="18" t="s">
        <v>29</v>
      </c>
      <c r="C2" s="18"/>
      <c r="D2" s="18"/>
      <c r="E2" s="18"/>
      <c r="F2" s="18"/>
      <c r="J2" s="3"/>
      <c r="K2" s="3"/>
      <c r="L2" s="19"/>
    </row>
    <row r="3" customFormat="false" ht="21.7" hidden="false" customHeight="false" outlineLevel="0" collapsed="false">
      <c r="B3" s="20" t="s">
        <v>30</v>
      </c>
      <c r="C3" s="20"/>
      <c r="D3" s="20"/>
      <c r="E3" s="20"/>
      <c r="F3" s="20"/>
      <c r="G3" s="20"/>
      <c r="H3" s="20"/>
      <c r="I3" s="20"/>
      <c r="J3" s="20"/>
      <c r="K3" s="20"/>
    </row>
    <row r="4" customFormat="false" ht="26.45" hidden="false" customHeight="false" outlineLevel="0" collapsed="false">
      <c r="B4" s="21"/>
      <c r="C4" s="1"/>
      <c r="F4" s="3"/>
      <c r="H4" s="22" t="s">
        <v>31</v>
      </c>
      <c r="I4" s="22"/>
      <c r="J4" s="22"/>
      <c r="L4" s="19"/>
    </row>
    <row r="5" customFormat="false" ht="15" hidden="false" customHeight="true" outlineLevel="0" collapsed="false">
      <c r="B5" s="23" t="s">
        <v>4</v>
      </c>
    </row>
    <row r="6" customFormat="false" ht="15" hidden="false" customHeight="true" outlineLevel="0" collapsed="false">
      <c r="C6" s="6" t="s">
        <v>32</v>
      </c>
      <c r="J6" s="24" t="s">
        <v>33</v>
      </c>
    </row>
    <row r="7" customFormat="false" ht="15" hidden="false" customHeight="true" outlineLevel="0" collapsed="false">
      <c r="C7" s="25"/>
      <c r="D7" s="26"/>
      <c r="E7" s="27" t="s">
        <v>34</v>
      </c>
      <c r="F7" s="28" t="s">
        <v>35</v>
      </c>
      <c r="G7" s="28"/>
      <c r="H7" s="28"/>
      <c r="I7" s="29" t="s">
        <v>36</v>
      </c>
      <c r="J7" s="29" t="s">
        <v>37</v>
      </c>
    </row>
    <row r="8" customFormat="false" ht="15" hidden="false" customHeight="true" outlineLevel="0" collapsed="false">
      <c r="C8" s="30"/>
      <c r="D8" s="31"/>
      <c r="E8" s="32"/>
      <c r="F8" s="33" t="s">
        <v>38</v>
      </c>
      <c r="G8" s="28" t="s">
        <v>39</v>
      </c>
      <c r="H8" s="34" t="s">
        <v>40</v>
      </c>
      <c r="I8" s="35"/>
      <c r="J8" s="35"/>
    </row>
    <row r="9" customFormat="false" ht="15" hidden="true" customHeight="true" outlineLevel="0" collapsed="false">
      <c r="C9" s="28" t="s">
        <v>41</v>
      </c>
      <c r="D9" s="28"/>
      <c r="E9" s="36" t="n">
        <v>1.50332996297063</v>
      </c>
      <c r="F9" s="37" t="n">
        <v>-1.90090659904384</v>
      </c>
      <c r="G9" s="38" t="n">
        <v>-2.86982810630797</v>
      </c>
      <c r="H9" s="39" t="n">
        <v>-0.702603938986284</v>
      </c>
      <c r="I9" s="36" t="n">
        <v>0.742847557444541</v>
      </c>
      <c r="J9" s="38" t="n">
        <v>5.50882608944191</v>
      </c>
    </row>
    <row r="10" customFormat="false" ht="15" hidden="false" customHeight="true" outlineLevel="0" collapsed="false">
      <c r="C10" s="40" t="s">
        <v>42</v>
      </c>
      <c r="D10" s="40"/>
      <c r="E10" s="41" t="n">
        <v>2.59167322207601</v>
      </c>
      <c r="F10" s="41" t="n">
        <v>-1.36291658540034</v>
      </c>
      <c r="G10" s="41" t="n">
        <v>-3.73901154550472</v>
      </c>
      <c r="H10" s="41" t="n">
        <v>1.51155498642251</v>
      </c>
      <c r="I10" s="41" t="n">
        <v>2.91369331283216</v>
      </c>
      <c r="J10" s="41" t="n">
        <v>6.12519084912745</v>
      </c>
    </row>
    <row r="11" customFormat="false" ht="15" hidden="false" customHeight="true" outlineLevel="0" collapsed="false">
      <c r="C11" s="42" t="s">
        <v>43</v>
      </c>
      <c r="D11" s="42"/>
      <c r="E11" s="43" t="n">
        <v>3.71805169329476</v>
      </c>
      <c r="F11" s="43" t="n">
        <v>-1.00413387660013</v>
      </c>
      <c r="G11" s="41" t="n">
        <v>-1.21612925359704</v>
      </c>
      <c r="H11" s="44" t="n">
        <v>-0.760938423162573</v>
      </c>
      <c r="I11" s="45" t="n">
        <v>2.90953809007077</v>
      </c>
      <c r="J11" s="41" t="n">
        <v>8.40522420747331</v>
      </c>
    </row>
    <row r="12" customFormat="false" ht="15" hidden="true" customHeight="true" outlineLevel="0" collapsed="false">
      <c r="C12" s="46" t="s">
        <v>44</v>
      </c>
      <c r="D12" s="47" t="s">
        <v>45</v>
      </c>
      <c r="E12" s="48" t="n">
        <v>3.17210378729575</v>
      </c>
      <c r="F12" s="49" t="n">
        <v>-1.55462509429052</v>
      </c>
      <c r="G12" s="50" t="n">
        <v>-2.01332351970595</v>
      </c>
      <c r="H12" s="51" t="n">
        <v>-1.02726391606493</v>
      </c>
      <c r="I12" s="48" t="n">
        <v>2.46542600949056</v>
      </c>
      <c r="J12" s="50" t="n">
        <v>7.88777262852644</v>
      </c>
    </row>
    <row r="13" customFormat="false" ht="15" hidden="true" customHeight="true" outlineLevel="0" collapsed="false">
      <c r="C13" s="52"/>
      <c r="D13" s="53" t="s">
        <v>46</v>
      </c>
      <c r="E13" s="48" t="n">
        <v>3.89657173488216</v>
      </c>
      <c r="F13" s="49" t="n">
        <v>-0.822103848511933</v>
      </c>
      <c r="G13" s="50" t="n">
        <v>-0.952164190927019</v>
      </c>
      <c r="H13" s="51" t="n">
        <v>-0.673010166359193</v>
      </c>
      <c r="I13" s="48" t="n">
        <v>3.05587607264742</v>
      </c>
      <c r="J13" s="50" t="n">
        <v>8.57191798232488</v>
      </c>
    </row>
    <row r="14" customFormat="false" ht="15" hidden="false" customHeight="true" outlineLevel="0" collapsed="false">
      <c r="C14" s="40" t="s">
        <v>47</v>
      </c>
      <c r="D14" s="54" t="s">
        <v>38</v>
      </c>
      <c r="E14" s="55" t="n">
        <v>-2.11681416136844</v>
      </c>
      <c r="F14" s="55" t="n">
        <v>0.216932911711108</v>
      </c>
      <c r="G14" s="55" t="n">
        <v>0.0274804696423802</v>
      </c>
      <c r="H14" s="55" t="n">
        <v>0.43327083659481</v>
      </c>
      <c r="I14" s="55" t="n">
        <v>2.67980345181681</v>
      </c>
      <c r="J14" s="55" t="n">
        <v>-6.95676377757336</v>
      </c>
    </row>
    <row r="15" customFormat="false" ht="15" hidden="false" customHeight="true" outlineLevel="0" collapsed="false">
      <c r="C15" s="46"/>
      <c r="D15" s="47" t="s">
        <v>45</v>
      </c>
      <c r="E15" s="56" t="n">
        <v>-0.69454108349309</v>
      </c>
      <c r="F15" s="57" t="n">
        <v>0.995814082248982</v>
      </c>
      <c r="G15" s="50" t="n">
        <v>0.710245625468855</v>
      </c>
      <c r="H15" s="58" t="n">
        <v>1.32085841046393</v>
      </c>
      <c r="I15" s="56" t="n">
        <v>3.84260448959906</v>
      </c>
      <c r="J15" s="50" t="n">
        <v>-4.93194276099298</v>
      </c>
      <c r="K15" s="10"/>
      <c r="L15" s="59"/>
      <c r="M15" s="10"/>
      <c r="N15" s="10"/>
    </row>
    <row r="16" customFormat="false" ht="15" hidden="false" customHeight="true" outlineLevel="0" collapsed="false">
      <c r="C16" s="46"/>
      <c r="D16" s="47" t="s">
        <v>48</v>
      </c>
      <c r="E16" s="48" t="n">
        <v>-1.60045641464219</v>
      </c>
      <c r="F16" s="49" t="n">
        <v>0.540440302620733</v>
      </c>
      <c r="G16" s="50" t="n">
        <v>-0.049859157391266</v>
      </c>
      <c r="H16" s="51" t="n">
        <v>1.21936252304177</v>
      </c>
      <c r="I16" s="48" t="n">
        <v>3.10965263020599</v>
      </c>
      <c r="J16" s="50" t="n">
        <v>-6.22661473158181</v>
      </c>
    </row>
    <row r="17" customFormat="false" ht="15" hidden="false" customHeight="true" outlineLevel="0" collapsed="false">
      <c r="C17" s="52"/>
      <c r="D17" s="60" t="s">
        <v>49</v>
      </c>
      <c r="E17" s="61" t="n">
        <v>-4.48350352792792</v>
      </c>
      <c r="F17" s="62" t="n">
        <v>-1.16542207838648</v>
      </c>
      <c r="G17" s="63" t="n">
        <v>-0.483220672979501</v>
      </c>
      <c r="H17" s="64" t="n">
        <v>-1.93604427594598</v>
      </c>
      <c r="I17" s="61" t="n">
        <v>0.700625894224965</v>
      </c>
      <c r="J17" s="63" t="n">
        <v>-10.27120428209</v>
      </c>
    </row>
    <row r="18" customFormat="false" ht="15" hidden="false" customHeight="true" outlineLevel="0" collapsed="false">
      <c r="C18" s="40" t="s">
        <v>50</v>
      </c>
      <c r="D18" s="65" t="s">
        <v>38</v>
      </c>
      <c r="E18" s="66" t="n">
        <v>3.12843057379283</v>
      </c>
      <c r="F18" s="66" t="n">
        <v>0.719293681319132</v>
      </c>
      <c r="G18" s="66" t="n">
        <v>0.470414825041974</v>
      </c>
      <c r="H18" s="66" t="n">
        <v>1.00234304131503</v>
      </c>
      <c r="I18" s="66" t="n">
        <v>2.70074803487305</v>
      </c>
      <c r="J18" s="66" t="n">
        <v>5.50804659909483</v>
      </c>
    </row>
    <row r="19" customFormat="false" ht="15" hidden="false" customHeight="true" outlineLevel="0" collapsed="false">
      <c r="C19" s="46"/>
      <c r="D19" s="67" t="s">
        <v>51</v>
      </c>
      <c r="E19" s="38" t="n">
        <v>3.05681118015606</v>
      </c>
      <c r="F19" s="38" t="n">
        <v>0.724189069219332</v>
      </c>
      <c r="G19" s="38" t="n">
        <v>0.741749643322893</v>
      </c>
      <c r="H19" s="38" t="n">
        <v>0.704270722935988</v>
      </c>
      <c r="I19" s="38" t="n">
        <v>2.6786119958798</v>
      </c>
      <c r="J19" s="38" t="n">
        <v>5.32805548005959</v>
      </c>
    </row>
    <row r="20" customFormat="false" ht="15" hidden="false" customHeight="true" outlineLevel="0" collapsed="false">
      <c r="C20" s="52"/>
      <c r="D20" s="68" t="s">
        <v>49</v>
      </c>
      <c r="E20" s="69" t="n">
        <v>3.34336886926522</v>
      </c>
      <c r="F20" s="69" t="n">
        <v>0.704769510082747</v>
      </c>
      <c r="G20" s="69" t="n">
        <v>-0.330635784778081</v>
      </c>
      <c r="H20" s="69" t="n">
        <v>1.89170247267445</v>
      </c>
      <c r="I20" s="69" t="n">
        <v>2.76764509520578</v>
      </c>
      <c r="J20" s="69" t="n">
        <v>6.05105685906738</v>
      </c>
    </row>
    <row r="21" customFormat="false" ht="15" hidden="false" customHeight="true" outlineLevel="0" collapsed="false">
      <c r="C21" s="40" t="s">
        <v>52</v>
      </c>
      <c r="D21" s="70" t="s">
        <v>53</v>
      </c>
      <c r="E21" s="55" t="n">
        <v>-0.328882337461224</v>
      </c>
      <c r="F21" s="55" t="n">
        <v>-3.4154883262293</v>
      </c>
      <c r="G21" s="55" t="n">
        <v>-4.01855476629963</v>
      </c>
      <c r="H21" s="55" t="n">
        <v>-2.73642927195046</v>
      </c>
      <c r="I21" s="55" t="n">
        <v>0.0102809963943138</v>
      </c>
      <c r="J21" s="55" t="n">
        <v>2.03099866334837</v>
      </c>
    </row>
    <row r="22" customFormat="false" ht="15" hidden="true" customHeight="true" outlineLevel="0" collapsed="false">
      <c r="C22" s="46"/>
      <c r="D22" s="71" t="s">
        <v>54</v>
      </c>
      <c r="E22" s="72" t="n">
        <v>0.511808086876962</v>
      </c>
      <c r="F22" s="72" t="n">
        <v>-3.09549403902375</v>
      </c>
      <c r="G22" s="72" t="n">
        <v>-3.8113432298006</v>
      </c>
      <c r="H22" s="72" t="n">
        <v>-2.2743003838951</v>
      </c>
      <c r="I22" s="72" t="n">
        <v>0.730002713857956</v>
      </c>
      <c r="J22" s="72" t="n">
        <v>3.3800964920316</v>
      </c>
    </row>
    <row r="23" customFormat="false" ht="15" hidden="true" customHeight="true" outlineLevel="0" collapsed="false">
      <c r="C23" s="46"/>
      <c r="D23" s="71" t="s">
        <v>55</v>
      </c>
      <c r="E23" s="72" t="n">
        <v>-0.96111742494584</v>
      </c>
      <c r="F23" s="72" t="n">
        <v>-3.7710808634939</v>
      </c>
      <c r="G23" s="72" t="n">
        <v>-4.44266966810234</v>
      </c>
      <c r="H23" s="72" t="n">
        <v>-3.02596788194529</v>
      </c>
      <c r="I23" s="72" t="n">
        <v>-0.619399867345567</v>
      </c>
      <c r="J23" s="72" t="n">
        <v>1.14652825842914</v>
      </c>
    </row>
    <row r="24" customFormat="false" ht="15" hidden="true" customHeight="true" outlineLevel="0" collapsed="false">
      <c r="C24" s="46"/>
      <c r="D24" s="67" t="s">
        <v>56</v>
      </c>
      <c r="E24" s="38" t="n">
        <v>-3.04504741794001</v>
      </c>
      <c r="F24" s="38" t="n">
        <v>-6.22076847679277</v>
      </c>
      <c r="G24" s="38" t="n">
        <v>-6.70602516894148</v>
      </c>
      <c r="H24" s="38" t="n">
        <v>-5.67642248680875</v>
      </c>
      <c r="I24" s="38" t="n">
        <v>-2.93487050147458</v>
      </c>
      <c r="J24" s="38" t="n">
        <v>-0.410064960098271</v>
      </c>
    </row>
    <row r="25" customFormat="false" ht="15" hidden="true" customHeight="true" outlineLevel="0" collapsed="false">
      <c r="C25" s="46"/>
      <c r="D25" s="67" t="s">
        <v>57</v>
      </c>
      <c r="E25" s="38" t="n">
        <v>2.18904455768913</v>
      </c>
      <c r="F25" s="38" t="n">
        <v>-0.54824360244819</v>
      </c>
      <c r="G25" s="38" t="n">
        <v>-1.1024545877172</v>
      </c>
      <c r="H25" s="38" t="n">
        <v>0.076145897871861</v>
      </c>
      <c r="I25" s="38" t="n">
        <v>2.87495660992552</v>
      </c>
      <c r="J25" s="38" t="n">
        <v>4.01081628249051</v>
      </c>
    </row>
    <row r="26" customFormat="false" ht="15" hidden="false" customHeight="true" outlineLevel="0" collapsed="false">
      <c r="C26" s="46"/>
      <c r="D26" s="67" t="s">
        <v>58</v>
      </c>
      <c r="E26" s="38" t="n">
        <v>-1.04571302540521</v>
      </c>
      <c r="F26" s="38" t="n">
        <v>-3.55176791641063</v>
      </c>
      <c r="G26" s="38" t="n">
        <v>-3.73234998879167</v>
      </c>
      <c r="H26" s="38" t="n">
        <v>-3.34158648332356</v>
      </c>
      <c r="I26" s="38" t="n">
        <v>-0.860927598604354</v>
      </c>
      <c r="J26" s="38" t="n">
        <v>0.885963145827996</v>
      </c>
    </row>
    <row r="27" customFormat="false" ht="15" hidden="false" customHeight="true" outlineLevel="0" collapsed="false">
      <c r="C27" s="52"/>
      <c r="D27" s="68" t="s">
        <v>59</v>
      </c>
      <c r="E27" s="69" t="n">
        <v>1.00897415240769</v>
      </c>
      <c r="F27" s="69" t="n">
        <v>-3.16122797091691</v>
      </c>
      <c r="G27" s="69" t="n">
        <v>-3.89864881276785</v>
      </c>
      <c r="H27" s="69" t="n">
        <v>-2.29201642031113</v>
      </c>
      <c r="I27" s="69" t="n">
        <v>0.90925770218073</v>
      </c>
      <c r="J27" s="69" t="n">
        <v>4.43877801889611</v>
      </c>
    </row>
    <row r="28" customFormat="false" ht="6" hidden="false" customHeight="true" outlineLevel="0" collapsed="false">
      <c r="C28" s="73"/>
      <c r="D28" s="74"/>
      <c r="E28" s="75"/>
      <c r="F28" s="75"/>
      <c r="G28" s="75"/>
      <c r="H28" s="75"/>
      <c r="I28" s="75"/>
      <c r="J28" s="75"/>
    </row>
    <row r="29" customFormat="false" ht="6.75" hidden="false" customHeight="true" outlineLevel="0" collapsed="false">
      <c r="C29" s="76"/>
      <c r="D29" s="77"/>
      <c r="E29" s="75"/>
      <c r="F29" s="75"/>
      <c r="G29" s="75"/>
      <c r="H29" s="75"/>
      <c r="I29" s="75"/>
      <c r="J29" s="75"/>
    </row>
    <row r="30" customFormat="false" ht="15" hidden="false" customHeight="true" outlineLevel="0" collapsed="false">
      <c r="C30" s="6" t="s">
        <v>60</v>
      </c>
    </row>
    <row r="31" customFormat="false" ht="15" hidden="false" customHeight="true" outlineLevel="0" collapsed="false">
      <c r="C31" s="6" t="s">
        <v>61</v>
      </c>
    </row>
    <row r="32" customFormat="false" ht="15" hidden="false" customHeight="true" outlineLevel="0" collapsed="false">
      <c r="C32" s="6" t="s">
        <v>62</v>
      </c>
    </row>
    <row r="33" customFormat="false" ht="15" hidden="false" customHeight="true" outlineLevel="0" collapsed="false">
      <c r="C33" s="6" t="s">
        <v>63</v>
      </c>
    </row>
    <row r="34" customFormat="false" ht="15" hidden="false" customHeight="true" outlineLevel="0" collapsed="false">
      <c r="C34" s="6" t="s">
        <v>64</v>
      </c>
    </row>
    <row r="35" customFormat="false" ht="15" hidden="false" customHeight="true" outlineLevel="0" collapsed="false">
      <c r="C35" s="6" t="s">
        <v>65</v>
      </c>
    </row>
    <row r="36" customFormat="false" ht="15" hidden="false" customHeight="true" outlineLevel="0" collapsed="false">
      <c r="C36" s="6" t="s">
        <v>66</v>
      </c>
    </row>
    <row r="37" customFormat="false" ht="15" hidden="false" customHeight="true" outlineLevel="0" collapsed="false">
      <c r="C37" s="6" t="s">
        <v>67</v>
      </c>
    </row>
    <row r="38" customFormat="false" ht="15" hidden="false" customHeight="true" outlineLevel="0" collapsed="false">
      <c r="C38" s="78" t="s">
        <v>68</v>
      </c>
    </row>
    <row r="39" customFormat="false" ht="15" hidden="false" customHeight="true" outlineLevel="0" collapsed="false">
      <c r="B39" s="15"/>
      <c r="C39" s="19"/>
      <c r="D39" s="15"/>
      <c r="E39" s="15"/>
      <c r="F39" s="15"/>
      <c r="G39" s="15"/>
      <c r="H39" s="15"/>
      <c r="I39" s="15"/>
      <c r="J39" s="15"/>
      <c r="K39" s="15"/>
    </row>
    <row r="40" s="13" customFormat="true" ht="15" hidden="false" customHeight="true" outlineLevel="0" collapsed="false">
      <c r="C40" s="79"/>
    </row>
    <row r="41" s="13" customFormat="true" ht="15" hidden="false" customHeight="true" outlineLevel="0" collapsed="false">
      <c r="C41" s="79"/>
    </row>
    <row r="42" s="13" customFormat="true" ht="15" hidden="false" customHeight="true" outlineLevel="0" collapsed="false">
      <c r="C42" s="79"/>
    </row>
    <row r="43" s="13" customFormat="true" ht="15" hidden="false" customHeight="true" outlineLevel="0" collapsed="false">
      <c r="C43" s="79"/>
    </row>
    <row r="44" s="13" customFormat="true" ht="15" hidden="false" customHeight="true" outlineLevel="0" collapsed="false">
      <c r="C44" s="79"/>
    </row>
    <row r="45" customFormat="false" ht="15" hidden="false" customHeight="true" outlineLevel="0" collapsed="false">
      <c r="A45" s="13"/>
      <c r="B45" s="13"/>
      <c r="C45" s="79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5" hidden="false" customHeight="true" outlineLevel="0" collapsed="false">
      <c r="A46" s="13"/>
      <c r="B46" s="13"/>
      <c r="C46" s="79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5" hidden="false" customHeight="true" outlineLevel="0" collapsed="false">
      <c r="A47" s="13"/>
      <c r="B47" s="13"/>
      <c r="C47" s="79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5" hidden="false" customHeight="true" outlineLevel="0" collapsed="false">
      <c r="A48" s="13"/>
      <c r="B48" s="13"/>
      <c r="C48" s="79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5" hidden="false" customHeight="true" outlineLevel="0" collapsed="false">
      <c r="A49" s="13"/>
      <c r="B49" s="13"/>
      <c r="C49" s="79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5" hidden="false" customHeight="true" outlineLevel="0" collapsed="false">
      <c r="A50" s="13"/>
      <c r="B50" s="13"/>
      <c r="C50" s="79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5" hidden="false" customHeight="true" outlineLevel="0" collapsed="false">
      <c r="A51" s="13"/>
      <c r="B51" s="13"/>
      <c r="C51" s="79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5" hidden="false" customHeight="true" outlineLevel="0" collapsed="false">
      <c r="A52" s="13"/>
      <c r="B52" s="13"/>
      <c r="C52" s="79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5" hidden="false" customHeight="true" outlineLevel="0" collapsed="false">
      <c r="A53" s="13"/>
      <c r="B53" s="13"/>
      <c r="C53" s="79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5" hidden="false" customHeight="true" outlineLevel="0" collapsed="false">
      <c r="A54" s="13"/>
      <c r="B54" s="13"/>
      <c r="C54" s="79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5" hidden="false" customHeight="true" outlineLevel="0" collapsed="false">
      <c r="A55" s="13"/>
      <c r="B55" s="13"/>
      <c r="C55" s="79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5" hidden="false" customHeight="true" outlineLevel="0" collapsed="false">
      <c r="A56" s="13"/>
      <c r="B56" s="13"/>
      <c r="C56" s="79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5" hidden="false" customHeight="true" outlineLevel="0" collapsed="false">
      <c r="A57" s="13"/>
      <c r="B57" s="13"/>
      <c r="C57" s="79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5" hidden="false" customHeight="true" outlineLevel="0" collapsed="false">
      <c r="A58" s="13"/>
      <c r="B58" s="13"/>
      <c r="C58" s="79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5" hidden="false" customHeight="true" outlineLevel="0" collapsed="false">
      <c r="A59" s="13"/>
      <c r="B59" s="13"/>
      <c r="C59" s="79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5" hidden="false" customHeight="true" outlineLevel="0" collapsed="false">
      <c r="A60" s="13"/>
      <c r="B60" s="13"/>
      <c r="C60" s="79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5" hidden="false" customHeight="true" outlineLevel="0" collapsed="false">
      <c r="A61" s="13"/>
      <c r="B61" s="13"/>
      <c r="C61" s="79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5" hidden="false" customHeight="true" outlineLevel="0" collapsed="false">
      <c r="A62" s="13"/>
      <c r="B62" s="13"/>
      <c r="C62" s="79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5" hidden="false" customHeight="true" outlineLevel="0" collapsed="false">
      <c r="A63" s="13"/>
      <c r="B63" s="13"/>
      <c r="C63" s="79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5" hidden="false" customHeight="true" outlineLevel="0" collapsed="false">
      <c r="A64" s="13"/>
      <c r="B64" s="13"/>
      <c r="C64" s="79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15" hidden="false" customHeight="true" outlineLevel="0" collapsed="false">
      <c r="A65" s="13"/>
      <c r="B65" s="13"/>
      <c r="C65" s="79"/>
      <c r="D65" s="13"/>
      <c r="E65" s="13"/>
      <c r="F65" s="13"/>
      <c r="G65" s="13"/>
      <c r="H65" s="13"/>
      <c r="I65" s="13"/>
      <c r="J65" s="13"/>
      <c r="K65" s="13"/>
      <c r="L65" s="13"/>
    </row>
    <row r="66" customFormat="false" ht="15" hidden="false" customHeight="true" outlineLevel="0" collapsed="false">
      <c r="A66" s="13"/>
      <c r="B66" s="13"/>
      <c r="C66" s="79"/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15" hidden="false" customHeight="true" outlineLevel="0" collapsed="false">
      <c r="A67" s="13"/>
      <c r="B67" s="13"/>
      <c r="C67" s="79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5" hidden="false" customHeight="true" outlineLevel="0" collapsed="false">
      <c r="A68" s="13"/>
      <c r="B68" s="13"/>
      <c r="C68" s="79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5" hidden="false" customHeight="true" outlineLevel="0" collapsed="false">
      <c r="A69" s="13"/>
      <c r="B69" s="13"/>
      <c r="C69" s="79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5" hidden="false" customHeight="true" outlineLevel="0" collapsed="false">
      <c r="A70" s="13"/>
      <c r="B70" s="13"/>
      <c r="C70" s="79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5" hidden="false" customHeight="true" outlineLevel="0" collapsed="false">
      <c r="A71" s="13"/>
      <c r="B71" s="13"/>
      <c r="C71" s="79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5" hidden="false" customHeight="true" outlineLevel="0" collapsed="false">
      <c r="A72" s="13"/>
      <c r="B72" s="13"/>
      <c r="C72" s="79"/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5" hidden="false" customHeight="true" outlineLevel="0" collapsed="false">
      <c r="A73" s="13"/>
      <c r="B73" s="13"/>
      <c r="C73" s="79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5" hidden="false" customHeight="true" outlineLevel="0" collapsed="false">
      <c r="A74" s="13"/>
      <c r="B74" s="13"/>
      <c r="C74" s="79"/>
      <c r="D74" s="13"/>
      <c r="E74" s="13"/>
      <c r="F74" s="13"/>
      <c r="G74" s="13"/>
      <c r="H74" s="13"/>
      <c r="I74" s="13"/>
      <c r="J74" s="13"/>
      <c r="K74" s="13"/>
      <c r="L74" s="13"/>
    </row>
    <row r="75" customFormat="false" ht="15" hidden="false" customHeight="true" outlineLevel="0" collapsed="false">
      <c r="A75" s="13"/>
      <c r="B75" s="13"/>
      <c r="C75" s="79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5" hidden="false" customHeight="true" outlineLevel="0" collapsed="false">
      <c r="A76" s="13"/>
      <c r="B76" s="13"/>
      <c r="C76" s="79"/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15" hidden="false" customHeight="true" outlineLevel="0" collapsed="false">
      <c r="A77" s="13"/>
      <c r="B77" s="13"/>
      <c r="C77" s="79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5" hidden="false" customHeight="true" outlineLevel="0" collapsed="false">
      <c r="A78" s="13"/>
      <c r="B78" s="13"/>
      <c r="C78" s="79"/>
      <c r="D78" s="13"/>
      <c r="E78" s="13"/>
      <c r="F78" s="13"/>
      <c r="G78" s="13"/>
      <c r="H78" s="13"/>
      <c r="I78" s="13"/>
      <c r="J78" s="13"/>
      <c r="K78" s="13"/>
      <c r="L78" s="13"/>
    </row>
    <row r="79" customFormat="false" ht="15" hidden="false" customHeight="true" outlineLevel="0" collapsed="false">
      <c r="A79" s="13"/>
      <c r="B79" s="13"/>
      <c r="C79" s="79"/>
      <c r="D79" s="13"/>
      <c r="E79" s="13"/>
      <c r="F79" s="13"/>
      <c r="G79" s="13"/>
      <c r="H79" s="13"/>
      <c r="I79" s="13"/>
      <c r="J79" s="13"/>
      <c r="K79" s="13"/>
      <c r="L79" s="13"/>
    </row>
    <row r="80" customFormat="false" ht="15" hidden="false" customHeight="true" outlineLevel="0" collapsed="false">
      <c r="A80" s="13"/>
      <c r="B80" s="13"/>
      <c r="C80" s="79"/>
      <c r="D80" s="13"/>
      <c r="E80" s="13"/>
      <c r="F80" s="13"/>
      <c r="G80" s="13"/>
      <c r="H80" s="13"/>
      <c r="I80" s="13"/>
      <c r="J80" s="13"/>
      <c r="K80" s="13"/>
      <c r="L80" s="13"/>
    </row>
    <row r="81" customFormat="false" ht="15" hidden="false" customHeight="true" outlineLevel="0" collapsed="false">
      <c r="A81" s="13"/>
      <c r="B81" s="13"/>
      <c r="C81" s="79"/>
      <c r="D81" s="13"/>
      <c r="E81" s="13"/>
      <c r="F81" s="13"/>
      <c r="G81" s="13"/>
      <c r="H81" s="13"/>
      <c r="I81" s="13"/>
      <c r="J81" s="13"/>
      <c r="K81" s="13"/>
      <c r="L81" s="13"/>
    </row>
    <row r="82" customFormat="false" ht="15" hidden="false" customHeight="true" outlineLevel="0" collapsed="false">
      <c r="A82" s="13"/>
      <c r="B82" s="13"/>
      <c r="C82" s="79"/>
      <c r="D82" s="13"/>
      <c r="E82" s="13"/>
      <c r="F82" s="13"/>
      <c r="G82" s="13"/>
      <c r="H82" s="13"/>
      <c r="I82" s="13"/>
      <c r="J82" s="13"/>
      <c r="K82" s="13"/>
      <c r="L82" s="13"/>
    </row>
    <row r="83" customFormat="false" ht="15" hidden="false" customHeight="true" outlineLevel="0" collapsed="false">
      <c r="A83" s="13"/>
      <c r="B83" s="13"/>
      <c r="C83" s="79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5" hidden="false" customHeight="true" outlineLevel="0" collapsed="false">
      <c r="A84" s="13"/>
      <c r="B84" s="13"/>
      <c r="C84" s="79"/>
      <c r="D84" s="13"/>
      <c r="E84" s="13"/>
      <c r="F84" s="13"/>
      <c r="G84" s="13"/>
      <c r="H84" s="13"/>
      <c r="I84" s="13"/>
      <c r="J84" s="13"/>
      <c r="K84" s="13"/>
      <c r="L84" s="13"/>
    </row>
    <row r="85" customFormat="false" ht="15" hidden="false" customHeight="true" outlineLevel="0" collapsed="false">
      <c r="A85" s="13"/>
      <c r="B85" s="13"/>
      <c r="C85" s="79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5" hidden="false" customHeight="true" outlineLevel="0" collapsed="false">
      <c r="A86" s="13"/>
      <c r="B86" s="13"/>
      <c r="C86" s="79"/>
      <c r="D86" s="13"/>
      <c r="E86" s="13"/>
      <c r="F86" s="13"/>
      <c r="G86" s="13"/>
      <c r="H86" s="13"/>
      <c r="I86" s="13"/>
      <c r="J86" s="13"/>
      <c r="K86" s="13"/>
      <c r="L86" s="13"/>
    </row>
    <row r="87" customFormat="false" ht="15" hidden="false" customHeight="true" outlineLevel="0" collapsed="false">
      <c r="A87" s="13"/>
      <c r="B87" s="13"/>
      <c r="C87" s="79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5" hidden="false" customHeight="true" outlineLevel="0" collapsed="false">
      <c r="A88" s="13"/>
      <c r="B88" s="13"/>
      <c r="C88" s="79"/>
      <c r="D88" s="13"/>
      <c r="E88" s="13"/>
      <c r="F88" s="13"/>
      <c r="G88" s="13"/>
      <c r="H88" s="13"/>
      <c r="I88" s="13"/>
      <c r="J88" s="13"/>
      <c r="K88" s="13"/>
      <c r="L88" s="13"/>
    </row>
    <row r="89" customFormat="false" ht="15" hidden="false" customHeight="true" outlineLevel="0" collapsed="false">
      <c r="A89" s="13"/>
      <c r="B89" s="13"/>
      <c r="C89" s="79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5" hidden="false" customHeight="true" outlineLevel="0" collapsed="false">
      <c r="A90" s="13"/>
      <c r="B90" s="13"/>
      <c r="C90" s="79"/>
      <c r="D90" s="13"/>
      <c r="E90" s="13"/>
      <c r="F90" s="13"/>
      <c r="G90" s="13"/>
      <c r="H90" s="13"/>
      <c r="I90" s="13"/>
      <c r="J90" s="13"/>
      <c r="K90" s="13"/>
      <c r="L90" s="13"/>
    </row>
    <row r="91" customFormat="false" ht="15" hidden="false" customHeight="true" outlineLevel="0" collapsed="false">
      <c r="A91" s="13"/>
      <c r="B91" s="13"/>
      <c r="C91" s="79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5" hidden="false" customHeight="true" outlineLevel="0" collapsed="false">
      <c r="A92" s="13"/>
      <c r="B92" s="13"/>
      <c r="C92" s="79"/>
      <c r="D92" s="13"/>
      <c r="E92" s="13"/>
      <c r="F92" s="13"/>
      <c r="G92" s="13"/>
      <c r="H92" s="13"/>
      <c r="I92" s="13"/>
      <c r="J92" s="13"/>
      <c r="K92" s="13"/>
      <c r="L92" s="13"/>
    </row>
    <row r="93" customFormat="false" ht="15" hidden="false" customHeight="true" outlineLevel="0" collapsed="false">
      <c r="A93" s="13"/>
      <c r="B93" s="13"/>
      <c r="C93" s="79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5" hidden="false" customHeight="true" outlineLevel="0" collapsed="false">
      <c r="A94" s="13"/>
      <c r="B94" s="13"/>
      <c r="C94" s="79"/>
      <c r="D94" s="13"/>
      <c r="E94" s="13"/>
      <c r="F94" s="13"/>
      <c r="G94" s="13"/>
      <c r="H94" s="13"/>
      <c r="I94" s="13"/>
      <c r="J94" s="13"/>
      <c r="K94" s="13"/>
      <c r="L94" s="13"/>
    </row>
    <row r="95" customFormat="false" ht="15" hidden="false" customHeight="true" outlineLevel="0" collapsed="false">
      <c r="A95" s="13"/>
      <c r="B95" s="13"/>
      <c r="C95" s="79"/>
      <c r="D95" s="13"/>
      <c r="E95" s="13"/>
      <c r="F95" s="13"/>
      <c r="G95" s="13"/>
      <c r="H95" s="13"/>
      <c r="I95" s="13"/>
      <c r="J95" s="13"/>
      <c r="K95" s="13"/>
      <c r="L95" s="13"/>
    </row>
    <row r="96" customFormat="false" ht="15" hidden="false" customHeight="true" outlineLevel="0" collapsed="false">
      <c r="A96" s="13"/>
      <c r="B96" s="13"/>
      <c r="C96" s="79"/>
      <c r="D96" s="13"/>
      <c r="E96" s="13"/>
      <c r="F96" s="13"/>
      <c r="G96" s="13"/>
      <c r="H96" s="13"/>
      <c r="I96" s="13"/>
      <c r="J96" s="13"/>
      <c r="K96" s="13"/>
      <c r="L96" s="13"/>
    </row>
    <row r="97" customFormat="false" ht="15" hidden="false" customHeight="true" outlineLevel="0" collapsed="false">
      <c r="A97" s="13"/>
      <c r="B97" s="13"/>
      <c r="C97" s="79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5" hidden="false" customHeight="true" outlineLevel="0" collapsed="false">
      <c r="A98" s="13"/>
      <c r="B98" s="13"/>
      <c r="C98" s="79"/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15" hidden="false" customHeight="true" outlineLevel="0" collapsed="false">
      <c r="A99" s="13"/>
      <c r="B99" s="13"/>
      <c r="C99" s="79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5" hidden="false" customHeight="true" outlineLevel="0" collapsed="false">
      <c r="A100" s="13"/>
      <c r="B100" s="13"/>
      <c r="C100" s="79"/>
      <c r="D100" s="13"/>
      <c r="E100" s="13"/>
      <c r="F100" s="13"/>
      <c r="G100" s="13"/>
      <c r="H100" s="13"/>
      <c r="I100" s="13"/>
      <c r="J100" s="13"/>
      <c r="K100" s="13"/>
      <c r="L100" s="13"/>
    </row>
    <row r="101" customFormat="false" ht="15" hidden="false" customHeight="true" outlineLevel="0" collapsed="false">
      <c r="A101" s="13"/>
      <c r="B101" s="13"/>
      <c r="C101" s="79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5" hidden="false" customHeight="true" outlineLevel="0" collapsed="false">
      <c r="A102" s="13"/>
      <c r="B102" s="13"/>
      <c r="C102" s="79"/>
      <c r="D102" s="13"/>
      <c r="E102" s="13"/>
      <c r="F102" s="13"/>
      <c r="G102" s="13"/>
      <c r="H102" s="13"/>
      <c r="I102" s="13"/>
      <c r="J102" s="13"/>
      <c r="K102" s="13"/>
      <c r="L102" s="13"/>
    </row>
    <row r="103" customFormat="false" ht="15" hidden="false" customHeight="true" outlineLevel="0" collapsed="false">
      <c r="A103" s="13"/>
      <c r="B103" s="13"/>
      <c r="C103" s="79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5" hidden="false" customHeight="true" outlineLevel="0" collapsed="false">
      <c r="A104" s="13"/>
      <c r="B104" s="13"/>
      <c r="C104" s="79"/>
      <c r="D104" s="13"/>
      <c r="E104" s="13"/>
      <c r="F104" s="13"/>
      <c r="G104" s="13"/>
      <c r="H104" s="13"/>
      <c r="I104" s="13"/>
      <c r="J104" s="13"/>
      <c r="K104" s="13"/>
      <c r="L104" s="13"/>
    </row>
    <row r="105" customFormat="false" ht="14.65" hidden="false" customHeight="false" outlineLevel="0" collapsed="false">
      <c r="A105" s="13"/>
      <c r="B105" s="13"/>
      <c r="C105" s="79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4.65" hidden="false" customHeight="false" outlineLevel="0" collapsed="false">
      <c r="A106" s="13"/>
      <c r="B106" s="13"/>
      <c r="C106" s="79"/>
      <c r="D106" s="13"/>
      <c r="E106" s="13"/>
      <c r="F106" s="13"/>
      <c r="G106" s="13"/>
      <c r="H106" s="13"/>
      <c r="I106" s="13"/>
      <c r="J106" s="13"/>
      <c r="K106" s="13"/>
      <c r="L106" s="13"/>
    </row>
    <row r="107" customFormat="false" ht="14.65" hidden="false" customHeight="false" outlineLevel="0" collapsed="false">
      <c r="A107" s="13"/>
      <c r="B107" s="13"/>
      <c r="C107" s="79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4.65" hidden="false" customHeight="false" outlineLevel="0" collapsed="false">
      <c r="A108" s="13"/>
      <c r="B108" s="13"/>
      <c r="C108" s="79"/>
      <c r="D108" s="13"/>
      <c r="E108" s="13"/>
      <c r="F108" s="13"/>
      <c r="G108" s="13"/>
      <c r="H108" s="13"/>
      <c r="I108" s="13"/>
      <c r="J108" s="13"/>
      <c r="K108" s="13"/>
      <c r="L108" s="13"/>
    </row>
    <row r="109" customFormat="false" ht="14.65" hidden="false" customHeight="false" outlineLevel="0" collapsed="false">
      <c r="A109" s="13"/>
      <c r="B109" s="13"/>
      <c r="C109" s="79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4.65" hidden="false" customHeight="false" outlineLevel="0" collapsed="false">
      <c r="A110" s="13"/>
      <c r="B110" s="13"/>
      <c r="C110" s="79"/>
      <c r="D110" s="13"/>
      <c r="E110" s="13"/>
      <c r="F110" s="13"/>
      <c r="G110" s="13"/>
      <c r="H110" s="13"/>
      <c r="I110" s="13"/>
      <c r="J110" s="13"/>
      <c r="K110" s="13"/>
      <c r="L110" s="13"/>
    </row>
    <row r="111" customFormat="false" ht="14.65" hidden="false" customHeight="false" outlineLevel="0" collapsed="false">
      <c r="A111" s="13"/>
      <c r="B111" s="13"/>
      <c r="C111" s="79"/>
      <c r="D111" s="13"/>
      <c r="E111" s="13"/>
      <c r="F111" s="13"/>
      <c r="G111" s="13"/>
      <c r="H111" s="13"/>
      <c r="I111" s="13"/>
      <c r="J111" s="13"/>
      <c r="K111" s="13"/>
      <c r="L111" s="13"/>
    </row>
    <row r="112" customFormat="false" ht="14.65" hidden="false" customHeight="false" outlineLevel="0" collapsed="false">
      <c r="A112" s="13"/>
      <c r="B112" s="13"/>
      <c r="C112" s="79"/>
      <c r="D112" s="13"/>
      <c r="E112" s="13"/>
      <c r="F112" s="13"/>
      <c r="G112" s="13"/>
      <c r="H112" s="13"/>
      <c r="I112" s="13"/>
      <c r="J112" s="13"/>
      <c r="K112" s="13"/>
      <c r="L112" s="13"/>
    </row>
    <row r="113" customFormat="false" ht="14.65" hidden="false" customHeight="false" outlineLevel="0" collapsed="false">
      <c r="A113" s="13"/>
      <c r="B113" s="13"/>
      <c r="C113" s="79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4.65" hidden="false" customHeight="false" outlineLevel="0" collapsed="false">
      <c r="A114" s="13"/>
      <c r="B114" s="13"/>
      <c r="C114" s="79"/>
      <c r="D114" s="13"/>
      <c r="E114" s="13"/>
      <c r="F114" s="13"/>
      <c r="G114" s="13"/>
      <c r="H114" s="13"/>
      <c r="I114" s="13"/>
      <c r="J114" s="13"/>
      <c r="K114" s="13"/>
      <c r="L114" s="13"/>
    </row>
    <row r="115" customFormat="false" ht="14.65" hidden="false" customHeight="false" outlineLevel="0" collapsed="false">
      <c r="A115" s="13"/>
      <c r="B115" s="13"/>
      <c r="C115" s="79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4.65" hidden="false" customHeight="false" outlineLevel="0" collapsed="false">
      <c r="A116" s="13"/>
      <c r="B116" s="13"/>
      <c r="C116" s="79"/>
      <c r="D116" s="13"/>
      <c r="E116" s="13"/>
      <c r="F116" s="13"/>
      <c r="G116" s="13"/>
      <c r="H116" s="13"/>
      <c r="I116" s="13"/>
      <c r="J116" s="13"/>
      <c r="K116" s="13"/>
      <c r="L116" s="13"/>
    </row>
    <row r="117" customFormat="false" ht="14.65" hidden="false" customHeight="false" outlineLevel="0" collapsed="false">
      <c r="A117" s="13"/>
      <c r="B117" s="13"/>
      <c r="C117" s="79"/>
      <c r="D117" s="13"/>
      <c r="E117" s="13"/>
      <c r="F117" s="13"/>
      <c r="G117" s="13"/>
      <c r="H117" s="13"/>
      <c r="I117" s="13"/>
      <c r="J117" s="13"/>
      <c r="K117" s="13"/>
      <c r="L117" s="13"/>
    </row>
    <row r="118" customFormat="false" ht="14.65" hidden="false" customHeight="false" outlineLevel="0" collapsed="false">
      <c r="A118" s="13"/>
      <c r="B118" s="13"/>
      <c r="C118" s="79"/>
      <c r="D118" s="13"/>
      <c r="E118" s="13"/>
      <c r="F118" s="13"/>
      <c r="G118" s="13"/>
      <c r="H118" s="13"/>
      <c r="I118" s="13"/>
      <c r="J118" s="13"/>
      <c r="K118" s="13"/>
      <c r="L118" s="13"/>
    </row>
    <row r="119" customFormat="false" ht="14.65" hidden="false" customHeight="false" outlineLevel="0" collapsed="false">
      <c r="A119" s="13"/>
      <c r="B119" s="13"/>
      <c r="C119" s="79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4.65" hidden="false" customHeight="false" outlineLevel="0" collapsed="false">
      <c r="A120" s="13"/>
      <c r="B120" s="13"/>
      <c r="C120" s="79"/>
      <c r="D120" s="13"/>
      <c r="E120" s="13"/>
      <c r="F120" s="13"/>
      <c r="G120" s="13"/>
      <c r="H120" s="13"/>
      <c r="I120" s="13"/>
      <c r="J120" s="13"/>
      <c r="K120" s="13"/>
      <c r="L120" s="13"/>
    </row>
    <row r="121" customFormat="false" ht="14.65" hidden="false" customHeight="false" outlineLevel="0" collapsed="false">
      <c r="A121" s="13"/>
      <c r="B121" s="13"/>
      <c r="C121" s="79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4.65" hidden="false" customHeight="false" outlineLevel="0" collapsed="false">
      <c r="A122" s="13"/>
      <c r="B122" s="13"/>
      <c r="C122" s="79"/>
      <c r="D122" s="13"/>
      <c r="E122" s="13"/>
      <c r="F122" s="13"/>
      <c r="G122" s="13"/>
      <c r="H122" s="13"/>
      <c r="I122" s="13"/>
      <c r="J122" s="13"/>
      <c r="K122" s="13"/>
      <c r="L122" s="13"/>
    </row>
    <row r="123" customFormat="false" ht="14.65" hidden="false" customHeight="false" outlineLevel="0" collapsed="false">
      <c r="A123" s="13"/>
      <c r="B123" s="13"/>
      <c r="C123" s="79"/>
      <c r="D123" s="13"/>
      <c r="E123" s="13"/>
      <c r="F123" s="13"/>
      <c r="G123" s="13"/>
      <c r="H123" s="13"/>
      <c r="I123" s="13"/>
      <c r="J123" s="13"/>
      <c r="K123" s="13"/>
      <c r="L123" s="13"/>
    </row>
    <row r="124" customFormat="false" ht="14.65" hidden="false" customHeight="false" outlineLevel="0" collapsed="false">
      <c r="A124" s="13"/>
      <c r="B124" s="13"/>
      <c r="C124" s="79"/>
      <c r="D124" s="13"/>
      <c r="E124" s="13"/>
      <c r="F124" s="13"/>
      <c r="G124" s="13"/>
      <c r="H124" s="13"/>
      <c r="I124" s="13"/>
      <c r="J124" s="13"/>
      <c r="K124" s="13"/>
      <c r="L124" s="13"/>
    </row>
    <row r="125" customFormat="false" ht="14.65" hidden="false" customHeight="false" outlineLevel="0" collapsed="false">
      <c r="A125" s="13"/>
      <c r="B125" s="13"/>
      <c r="C125" s="79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4.65" hidden="false" customHeight="false" outlineLevel="0" collapsed="false">
      <c r="A126" s="13"/>
      <c r="B126" s="13"/>
      <c r="C126" s="79"/>
      <c r="D126" s="13"/>
      <c r="E126" s="13"/>
      <c r="F126" s="13"/>
      <c r="G126" s="13"/>
      <c r="H126" s="13"/>
      <c r="I126" s="13"/>
      <c r="J126" s="13"/>
      <c r="K126" s="13"/>
      <c r="L126" s="13"/>
    </row>
    <row r="127" customFormat="false" ht="14.65" hidden="false" customHeight="false" outlineLevel="0" collapsed="false">
      <c r="A127" s="13"/>
      <c r="B127" s="13"/>
      <c r="C127" s="79"/>
      <c r="D127" s="13"/>
      <c r="E127" s="13"/>
      <c r="F127" s="13"/>
      <c r="G127" s="13"/>
      <c r="H127" s="13"/>
      <c r="I127" s="13"/>
      <c r="J127" s="13"/>
      <c r="K127" s="13"/>
      <c r="L127" s="13"/>
    </row>
  </sheetData>
  <mergeCells count="8">
    <mergeCell ref="B1:F1"/>
    <mergeCell ref="B2:F2"/>
    <mergeCell ref="B3:K3"/>
    <mergeCell ref="H4:J4"/>
    <mergeCell ref="F7:H7"/>
    <mergeCell ref="C9:D9"/>
    <mergeCell ref="C10:D10"/>
    <mergeCell ref="C11:D11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 V25"/>
    </sheetView>
  </sheetViews>
  <sheetFormatPr defaultColWidth="9.1328125" defaultRowHeight="14.6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1" width="2.85"/>
    <col collapsed="false" customWidth="true" hidden="false" outlineLevel="0" max="3" min="3" style="82" width="6.7"/>
    <col collapsed="false" customWidth="true" hidden="false" outlineLevel="0" max="4" min="4" style="81" width="14.7"/>
    <col collapsed="false" customWidth="true" hidden="false" outlineLevel="0" max="10" min="5" style="81" width="16.7"/>
    <col collapsed="false" customWidth="true" hidden="false" outlineLevel="0" max="11" min="11" style="81" width="5.13"/>
    <col collapsed="false" customWidth="false" hidden="false" outlineLevel="0" max="12" min="12" style="80" width="9.13"/>
    <col collapsed="false" customWidth="false" hidden="false" outlineLevel="0" max="15" min="13" style="81" width="9.13"/>
    <col collapsed="false" customWidth="true" hidden="false" outlineLevel="0" max="16" min="16" style="81" width="11.7"/>
    <col collapsed="false" customWidth="true" hidden="false" outlineLevel="0" max="17" min="17" style="81" width="13.85"/>
    <col collapsed="false" customWidth="true" hidden="false" outlineLevel="0" max="18" min="18" style="81" width="5.56"/>
    <col collapsed="false" customWidth="true" hidden="false" outlineLevel="0" max="19" min="19" style="81" width="9.56"/>
    <col collapsed="false" customWidth="false" hidden="false" outlineLevel="0" max="257" min="20" style="81" width="9.13"/>
  </cols>
  <sheetData>
    <row r="1" customFormat="false" ht="45.3" hidden="false" customHeight="false" outlineLevel="0" collapsed="false">
      <c r="B1" s="83"/>
      <c r="C1" s="84"/>
      <c r="D1" s="83"/>
      <c r="E1" s="83"/>
      <c r="F1" s="83"/>
      <c r="G1" s="83"/>
      <c r="H1" s="83"/>
      <c r="I1" s="83"/>
      <c r="J1" s="83"/>
      <c r="K1" s="83"/>
      <c r="N1" s="85"/>
      <c r="O1" s="86"/>
      <c r="P1" s="87" t="s">
        <v>69</v>
      </c>
      <c r="Q1" s="88" t="s">
        <v>70</v>
      </c>
      <c r="R1" s="89" t="s">
        <v>71</v>
      </c>
      <c r="S1" s="90" t="s">
        <v>37</v>
      </c>
    </row>
    <row r="2" s="96" customFormat="true" ht="19.4" hidden="false" customHeight="false" outlineLevel="0" collapsed="false">
      <c r="A2" s="91"/>
      <c r="B2" s="92"/>
      <c r="C2" s="93"/>
      <c r="D2" s="93"/>
      <c r="E2" s="93"/>
      <c r="F2" s="93"/>
      <c r="G2" s="94"/>
      <c r="H2" s="95"/>
      <c r="I2" s="95"/>
      <c r="J2" s="95"/>
      <c r="K2" s="95"/>
      <c r="L2" s="91"/>
      <c r="N2" s="97"/>
      <c r="O2" s="98" t="n">
        <v>12.4</v>
      </c>
      <c r="P2" s="99" t="n">
        <v>-3.79838561024089</v>
      </c>
      <c r="Q2" s="99" t="n">
        <v>-2.2936375276448</v>
      </c>
      <c r="R2" s="99" t="n">
        <v>0.469641366049131</v>
      </c>
      <c r="S2" s="99" t="n">
        <v>-7.69279257088603</v>
      </c>
      <c r="U2" s="100"/>
      <c r="V2" s="100"/>
      <c r="W2" s="100"/>
      <c r="X2" s="100"/>
    </row>
    <row r="3" s="96" customFormat="true" ht="21.7" hidden="false" customHeight="false" outlineLevel="0" collapsed="false">
      <c r="A3" s="91"/>
      <c r="B3" s="101"/>
      <c r="C3" s="93"/>
      <c r="D3" s="93"/>
      <c r="E3" s="93"/>
      <c r="F3" s="93"/>
      <c r="G3" s="95"/>
      <c r="H3" s="95"/>
      <c r="I3" s="95"/>
      <c r="J3" s="93"/>
      <c r="K3" s="93"/>
      <c r="L3" s="102"/>
      <c r="N3" s="97"/>
      <c r="O3" s="98" t="n">
        <v>5</v>
      </c>
      <c r="P3" s="99" t="n">
        <v>3.05910507612063</v>
      </c>
      <c r="Q3" s="99" t="n">
        <v>5.02682650361154</v>
      </c>
      <c r="R3" s="99" t="n">
        <v>7.76512463588306</v>
      </c>
      <c r="S3" s="99" t="n">
        <v>-1.48948988756787</v>
      </c>
      <c r="U3" s="100"/>
      <c r="V3" s="100"/>
      <c r="W3" s="100"/>
      <c r="X3" s="100"/>
    </row>
    <row r="4" s="96" customFormat="true" ht="26.45" hidden="false" customHeight="false" outlineLevel="0" collapsed="false">
      <c r="A4" s="91"/>
      <c r="B4" s="101"/>
      <c r="C4" s="93"/>
      <c r="D4" s="93"/>
      <c r="E4" s="93"/>
      <c r="F4" s="93"/>
      <c r="G4" s="95"/>
      <c r="H4" s="103"/>
      <c r="I4" s="84"/>
      <c r="J4" s="93"/>
      <c r="K4" s="93"/>
      <c r="L4" s="102"/>
      <c r="N4" s="97"/>
      <c r="O4" s="98" t="n">
        <v>6</v>
      </c>
      <c r="P4" s="99" t="n">
        <v>-1.21087569661843</v>
      </c>
      <c r="Q4" s="99" t="n">
        <v>0.404055950638426</v>
      </c>
      <c r="R4" s="99" t="n">
        <v>3.4301595622799</v>
      </c>
      <c r="S4" s="99" t="n">
        <v>-5.4945869094002</v>
      </c>
      <c r="U4" s="100"/>
      <c r="V4" s="100"/>
      <c r="W4" s="100"/>
      <c r="X4" s="100"/>
    </row>
    <row r="5" s="96" customFormat="true" ht="17" hidden="false" customHeight="false" outlineLevel="0" collapsed="false">
      <c r="A5" s="91"/>
      <c r="B5" s="104"/>
      <c r="C5" s="93"/>
      <c r="D5" s="93"/>
      <c r="E5" s="93"/>
      <c r="F5" s="93"/>
      <c r="G5" s="93"/>
      <c r="H5" s="93"/>
      <c r="I5" s="93"/>
      <c r="J5" s="93"/>
      <c r="K5" s="93"/>
      <c r="L5" s="91"/>
      <c r="N5" s="105" t="n">
        <v>2</v>
      </c>
      <c r="O5" s="98" t="n">
        <v>7</v>
      </c>
      <c r="P5" s="99" t="n">
        <v>-2.69223164697965</v>
      </c>
      <c r="Q5" s="99" t="n">
        <v>-0.94462108039581</v>
      </c>
      <c r="R5" s="99" t="n">
        <v>1.98165707351417</v>
      </c>
      <c r="S5" s="99" t="n">
        <v>-7.0854868308601</v>
      </c>
      <c r="U5" s="100"/>
      <c r="V5" s="100"/>
      <c r="W5" s="100"/>
      <c r="X5" s="100"/>
    </row>
    <row r="6" s="96" customFormat="true" ht="15" hidden="false" customHeight="true" outlineLevel="0" collapsed="false">
      <c r="A6" s="91"/>
      <c r="B6" s="106"/>
      <c r="C6" s="93"/>
      <c r="D6" s="95"/>
      <c r="E6" s="95"/>
      <c r="F6" s="95"/>
      <c r="G6" s="95"/>
      <c r="H6" s="95"/>
      <c r="I6" s="95"/>
      <c r="J6" s="95"/>
      <c r="K6" s="95"/>
      <c r="L6" s="91"/>
      <c r="N6" s="107" t="s">
        <v>72</v>
      </c>
      <c r="O6" s="98" t="n">
        <v>8</v>
      </c>
      <c r="P6" s="99" t="n">
        <v>-0.407878773385624</v>
      </c>
      <c r="Q6" s="99" t="n">
        <v>1.58435156730943</v>
      </c>
      <c r="R6" s="99" t="n">
        <v>4.44403694663817</v>
      </c>
      <c r="S6" s="99" t="n">
        <v>-5.0164873262481</v>
      </c>
      <c r="U6" s="100"/>
      <c r="V6" s="100"/>
      <c r="W6" s="100"/>
      <c r="X6" s="100"/>
    </row>
    <row r="7" s="96" customFormat="true" ht="15" hidden="false" customHeight="true" outlineLevel="0" collapsed="false">
      <c r="A7" s="91"/>
      <c r="B7" s="95"/>
      <c r="C7" s="83"/>
      <c r="D7" s="83"/>
      <c r="E7" s="83"/>
      <c r="F7" s="83"/>
      <c r="G7" s="83"/>
      <c r="H7" s="83"/>
      <c r="I7" s="83"/>
      <c r="J7" s="83"/>
      <c r="K7" s="95"/>
      <c r="L7" s="91"/>
      <c r="N7" s="107" t="s">
        <v>73</v>
      </c>
      <c r="O7" s="98" t="n">
        <v>9</v>
      </c>
      <c r="P7" s="99" t="n">
        <v>-1.82250058196551</v>
      </c>
      <c r="Q7" s="99" t="n">
        <v>0.863068670737084</v>
      </c>
      <c r="R7" s="99" t="n">
        <v>2.7416997103407</v>
      </c>
      <c r="S7" s="99" t="n">
        <v>-6.74537589735353</v>
      </c>
      <c r="U7" s="100"/>
      <c r="V7" s="100"/>
      <c r="W7" s="100"/>
      <c r="X7" s="100"/>
    </row>
    <row r="8" s="96" customFormat="true" ht="15" hidden="false" customHeight="true" outlineLevel="0" collapsed="false">
      <c r="A8" s="91"/>
      <c r="B8" s="95"/>
      <c r="C8" s="95"/>
      <c r="D8" s="95"/>
      <c r="E8" s="95"/>
      <c r="F8" s="95"/>
      <c r="G8" s="95"/>
      <c r="H8" s="95"/>
      <c r="I8" s="95"/>
      <c r="J8" s="95"/>
      <c r="K8" s="95"/>
      <c r="L8" s="91"/>
      <c r="N8" s="97"/>
      <c r="O8" s="98" t="n">
        <v>10</v>
      </c>
      <c r="P8" s="99" t="n">
        <v>-0.696982505808387</v>
      </c>
      <c r="Q8" s="99" t="n">
        <v>1.30459440523067</v>
      </c>
      <c r="R8" s="99" t="n">
        <v>4.35795477637205</v>
      </c>
      <c r="S8" s="99" t="n">
        <v>-5.41596359811727</v>
      </c>
      <c r="U8" s="100"/>
      <c r="V8" s="100"/>
      <c r="W8" s="100"/>
      <c r="X8" s="100"/>
    </row>
    <row r="9" s="96" customFormat="true" ht="15" hidden="false" customHeight="true" outlineLevel="0" collapsed="false">
      <c r="A9" s="91"/>
      <c r="B9" s="95"/>
      <c r="C9" s="93"/>
      <c r="D9" s="95"/>
      <c r="E9" s="108"/>
      <c r="F9" s="93"/>
      <c r="G9" s="93"/>
      <c r="H9" s="93"/>
      <c r="I9" s="108"/>
      <c r="J9" s="108"/>
      <c r="K9" s="95"/>
      <c r="L9" s="91"/>
      <c r="N9" s="97"/>
      <c r="O9" s="98" t="n">
        <v>11</v>
      </c>
      <c r="P9" s="99" t="n">
        <v>-2.41805981300787</v>
      </c>
      <c r="Q9" s="99" t="n">
        <v>0.137126806827612</v>
      </c>
      <c r="R9" s="99" t="n">
        <v>2.18685181874796</v>
      </c>
      <c r="S9" s="99" t="n">
        <v>-7.25437391415088</v>
      </c>
      <c r="U9" s="100"/>
      <c r="V9" s="100"/>
      <c r="W9" s="100"/>
      <c r="X9" s="100"/>
    </row>
    <row r="10" s="96" customFormat="true" ht="15" hidden="false" customHeight="true" outlineLevel="0" collapsed="false">
      <c r="A10" s="91"/>
      <c r="B10" s="95"/>
      <c r="C10" s="93"/>
      <c r="D10" s="95"/>
      <c r="E10" s="93"/>
      <c r="F10" s="93"/>
      <c r="G10" s="93"/>
      <c r="H10" s="93"/>
      <c r="I10" s="93"/>
      <c r="J10" s="93"/>
      <c r="K10" s="95"/>
      <c r="L10" s="91"/>
      <c r="N10" s="97"/>
      <c r="O10" s="98" t="n">
        <v>12</v>
      </c>
      <c r="P10" s="99" t="n">
        <v>-1.53176445209101</v>
      </c>
      <c r="Q10" s="99" t="n">
        <v>0.386592805637256</v>
      </c>
      <c r="R10" s="99" t="n">
        <v>2.98640432514493</v>
      </c>
      <c r="S10" s="99" t="n">
        <v>-5.83238813888254</v>
      </c>
      <c r="U10" s="100"/>
      <c r="V10" s="100"/>
      <c r="W10" s="100"/>
      <c r="X10" s="100"/>
    </row>
    <row r="11" s="96" customFormat="true" ht="15" hidden="false" customHeight="true" outlineLevel="0" collapsed="false">
      <c r="A11" s="91"/>
      <c r="B11" s="95"/>
      <c r="C11" s="93"/>
      <c r="D11" s="93"/>
      <c r="E11" s="109"/>
      <c r="F11" s="109"/>
      <c r="G11" s="109"/>
      <c r="H11" s="109"/>
      <c r="I11" s="109"/>
      <c r="J11" s="109"/>
      <c r="K11" s="95"/>
      <c r="L11" s="91"/>
      <c r="N11" s="97"/>
      <c r="O11" s="98" t="n">
        <v>1</v>
      </c>
      <c r="P11" s="99" t="n">
        <v>-5.10317194746298</v>
      </c>
      <c r="Q11" s="99" t="n">
        <v>-4.64399642784311</v>
      </c>
      <c r="R11" s="99" t="n">
        <v>0.435711504245368</v>
      </c>
      <c r="S11" s="99" t="n">
        <v>-8.84403282040217</v>
      </c>
      <c r="U11" s="100"/>
      <c r="V11" s="100"/>
      <c r="W11" s="100"/>
      <c r="X11" s="100"/>
    </row>
    <row r="12" s="96" customFormat="true" ht="15" hidden="false" customHeight="true" outlineLevel="0" collapsed="false">
      <c r="A12" s="91"/>
      <c r="B12" s="95"/>
      <c r="C12" s="110"/>
      <c r="D12" s="93"/>
      <c r="E12" s="109"/>
      <c r="F12" s="109"/>
      <c r="G12" s="109"/>
      <c r="H12" s="109"/>
      <c r="I12" s="109"/>
      <c r="J12" s="109"/>
      <c r="K12" s="95"/>
      <c r="L12" s="91"/>
      <c r="N12" s="97"/>
      <c r="O12" s="98" t="n">
        <v>2</v>
      </c>
      <c r="P12" s="99" t="n">
        <v>-6.88441875331546</v>
      </c>
      <c r="Q12" s="99" t="n">
        <v>-3.6685011399259</v>
      </c>
      <c r="R12" s="99" t="n">
        <v>-1.85265103815099</v>
      </c>
      <c r="S12" s="99" t="n">
        <v>-12.49395920566</v>
      </c>
      <c r="U12" s="100"/>
      <c r="V12" s="100"/>
      <c r="W12" s="100"/>
      <c r="X12" s="100"/>
    </row>
    <row r="13" s="96" customFormat="true" ht="15" hidden="false" customHeight="true" outlineLevel="0" collapsed="false">
      <c r="A13" s="91"/>
      <c r="B13" s="95"/>
      <c r="C13" s="93"/>
      <c r="D13" s="111"/>
      <c r="E13" s="109"/>
      <c r="F13" s="109"/>
      <c r="G13" s="109"/>
      <c r="H13" s="109"/>
      <c r="I13" s="109"/>
      <c r="J13" s="109"/>
      <c r="K13" s="95"/>
      <c r="L13" s="91"/>
      <c r="N13" s="112"/>
      <c r="O13" s="113" t="n">
        <v>3</v>
      </c>
      <c r="P13" s="114" t="n">
        <v>-1.66857362307702</v>
      </c>
      <c r="Q13" s="114" t="n">
        <v>4.35739850638616</v>
      </c>
      <c r="R13" s="114" t="n">
        <v>3.34275452675915</v>
      </c>
      <c r="S13" s="114" t="n">
        <v>-9.4915514645747</v>
      </c>
      <c r="U13" s="100"/>
      <c r="V13" s="100"/>
      <c r="W13" s="100"/>
      <c r="X13" s="100"/>
    </row>
    <row r="14" s="96" customFormat="true" ht="15" hidden="false" customHeight="true" outlineLevel="0" collapsed="false">
      <c r="A14" s="91"/>
      <c r="B14" s="95"/>
      <c r="C14" s="93"/>
      <c r="D14" s="111"/>
      <c r="E14" s="109"/>
      <c r="F14" s="109"/>
      <c r="G14" s="109"/>
      <c r="H14" s="109"/>
      <c r="I14" s="109"/>
      <c r="J14" s="109"/>
      <c r="K14" s="95"/>
      <c r="L14" s="91"/>
      <c r="N14" s="97"/>
      <c r="O14" s="98" t="n">
        <v>13.4</v>
      </c>
      <c r="P14" s="99" t="n">
        <v>3.86121733749569</v>
      </c>
      <c r="Q14" s="99" t="n">
        <v>2.17719195082865</v>
      </c>
      <c r="R14" s="99" t="n">
        <v>3.80685065108152</v>
      </c>
      <c r="S14" s="99" t="n">
        <v>5.3492742393626</v>
      </c>
      <c r="U14" s="100"/>
      <c r="V14" s="100"/>
      <c r="W14" s="100"/>
      <c r="X14" s="100"/>
    </row>
    <row r="15" s="96" customFormat="true" ht="15" hidden="false" customHeight="true" outlineLevel="0" collapsed="false">
      <c r="A15" s="91"/>
      <c r="B15" s="95"/>
      <c r="C15" s="110"/>
      <c r="D15" s="111"/>
      <c r="E15" s="109"/>
      <c r="F15" s="109"/>
      <c r="G15" s="109"/>
      <c r="H15" s="109"/>
      <c r="I15" s="109"/>
      <c r="J15" s="109"/>
      <c r="K15" s="95"/>
      <c r="L15" s="91"/>
      <c r="N15" s="97"/>
      <c r="O15" s="98" t="n">
        <v>5</v>
      </c>
      <c r="P15" s="99" t="n">
        <v>3.67755381047848</v>
      </c>
      <c r="Q15" s="99" t="n">
        <v>1.33051728710585</v>
      </c>
      <c r="R15" s="99" t="n">
        <v>3.53282517063547</v>
      </c>
      <c r="S15" s="99" t="n">
        <v>5.81469702374476</v>
      </c>
      <c r="U15" s="100"/>
      <c r="V15" s="100"/>
      <c r="W15" s="100"/>
      <c r="X15" s="100"/>
    </row>
    <row r="16" s="96" customFormat="true" ht="15" hidden="false" customHeight="true" outlineLevel="0" collapsed="false">
      <c r="A16" s="91"/>
      <c r="B16" s="95"/>
      <c r="C16" s="93"/>
      <c r="D16" s="111"/>
      <c r="E16" s="109"/>
      <c r="F16" s="109"/>
      <c r="G16" s="109"/>
      <c r="H16" s="109"/>
      <c r="I16" s="109"/>
      <c r="J16" s="109"/>
      <c r="K16" s="95"/>
      <c r="L16" s="91"/>
      <c r="N16" s="97"/>
      <c r="O16" s="98" t="n">
        <v>6</v>
      </c>
      <c r="P16" s="99" t="n">
        <v>2.53779401069081</v>
      </c>
      <c r="Q16" s="99" t="n">
        <v>0.825677637601446</v>
      </c>
      <c r="R16" s="99" t="n">
        <v>2.04847369879651</v>
      </c>
      <c r="S16" s="99" t="n">
        <v>4.38964085858311</v>
      </c>
      <c r="U16" s="100"/>
      <c r="V16" s="100"/>
      <c r="W16" s="100"/>
      <c r="X16" s="100"/>
    </row>
    <row r="17" s="96" customFormat="true" ht="15" hidden="false" customHeight="true" outlineLevel="0" collapsed="false">
      <c r="A17" s="91"/>
      <c r="B17" s="95"/>
      <c r="C17" s="93"/>
      <c r="D17" s="95"/>
      <c r="E17" s="109"/>
      <c r="F17" s="109"/>
      <c r="G17" s="109"/>
      <c r="H17" s="109"/>
      <c r="I17" s="109"/>
      <c r="J17" s="109"/>
      <c r="K17" s="95"/>
      <c r="L17" s="91"/>
      <c r="N17" s="105" t="n">
        <v>1</v>
      </c>
      <c r="O17" s="98" t="n">
        <v>7</v>
      </c>
      <c r="P17" s="99" t="n">
        <v>3.22997338666041</v>
      </c>
      <c r="Q17" s="99" t="n">
        <v>0.0773543921168897</v>
      </c>
      <c r="R17" s="99" t="n">
        <v>2.8961213989138</v>
      </c>
      <c r="S17" s="99" t="n">
        <v>6.24967092564083</v>
      </c>
      <c r="U17" s="100"/>
      <c r="V17" s="100"/>
      <c r="W17" s="100"/>
      <c r="X17" s="100"/>
    </row>
    <row r="18" s="96" customFormat="true" ht="15" hidden="false" customHeight="true" outlineLevel="0" collapsed="false">
      <c r="A18" s="91"/>
      <c r="B18" s="95"/>
      <c r="C18" s="93"/>
      <c r="D18" s="95"/>
      <c r="E18" s="109"/>
      <c r="F18" s="109"/>
      <c r="G18" s="109"/>
      <c r="H18" s="109"/>
      <c r="I18" s="109"/>
      <c r="J18" s="109"/>
      <c r="K18" s="95"/>
      <c r="L18" s="91"/>
      <c r="N18" s="107" t="s">
        <v>72</v>
      </c>
      <c r="O18" s="98" t="n">
        <v>8</v>
      </c>
      <c r="P18" s="99" t="n">
        <v>2.21383437922001</v>
      </c>
      <c r="Q18" s="99" t="n">
        <v>-0.489889954726393</v>
      </c>
      <c r="R18" s="99" t="n">
        <v>1.76549804792837</v>
      </c>
      <c r="S18" s="99" t="n">
        <v>4.85324071404462</v>
      </c>
      <c r="U18" s="100"/>
      <c r="V18" s="100"/>
      <c r="W18" s="100"/>
      <c r="X18" s="100"/>
    </row>
    <row r="19" s="96" customFormat="true" ht="15" hidden="false" customHeight="true" outlineLevel="0" collapsed="false">
      <c r="A19" s="91"/>
      <c r="B19" s="95"/>
      <c r="C19" s="93"/>
      <c r="D19" s="95"/>
      <c r="E19" s="109"/>
      <c r="F19" s="109"/>
      <c r="G19" s="109"/>
      <c r="H19" s="109"/>
      <c r="I19" s="109"/>
      <c r="J19" s="109"/>
      <c r="K19" s="95"/>
      <c r="L19" s="91"/>
      <c r="N19" s="107" t="s">
        <v>73</v>
      </c>
      <c r="O19" s="98" t="n">
        <v>9</v>
      </c>
      <c r="P19" s="99" t="n">
        <v>0.126456049900849</v>
      </c>
      <c r="Q19" s="99" t="n">
        <v>-2.36249414990852</v>
      </c>
      <c r="R19" s="99" t="n">
        <v>-0.453189269287862</v>
      </c>
      <c r="S19" s="99" t="n">
        <v>2.63114707298034</v>
      </c>
      <c r="U19" s="100"/>
      <c r="V19" s="100"/>
      <c r="W19" s="100"/>
      <c r="X19" s="100"/>
    </row>
    <row r="20" s="96" customFormat="true" ht="15" hidden="false" customHeight="true" outlineLevel="0" collapsed="false">
      <c r="A20" s="91"/>
      <c r="B20" s="95"/>
      <c r="C20" s="93"/>
      <c r="D20" s="95"/>
      <c r="E20" s="108"/>
      <c r="F20" s="108"/>
      <c r="G20" s="108"/>
      <c r="H20" s="108"/>
      <c r="I20" s="108"/>
      <c r="J20" s="108"/>
      <c r="K20" s="95"/>
      <c r="L20" s="91"/>
      <c r="N20" s="97"/>
      <c r="O20" s="98" t="n">
        <v>10</v>
      </c>
      <c r="P20" s="99" t="n">
        <v>5.91706720796298</v>
      </c>
      <c r="Q20" s="99" t="n">
        <v>3.80733615790018</v>
      </c>
      <c r="R20" s="99" t="n">
        <v>5.24468419286226</v>
      </c>
      <c r="S20" s="99" t="n">
        <v>8.17397093209996</v>
      </c>
      <c r="U20" s="100"/>
      <c r="V20" s="100"/>
      <c r="W20" s="100"/>
      <c r="X20" s="100"/>
    </row>
    <row r="21" s="96" customFormat="true" ht="15" hidden="false" customHeight="true" outlineLevel="0" collapsed="false">
      <c r="A21" s="91"/>
      <c r="B21" s="95"/>
      <c r="C21" s="93"/>
      <c r="D21" s="95"/>
      <c r="E21" s="108"/>
      <c r="F21" s="108"/>
      <c r="G21" s="108"/>
      <c r="H21" s="108"/>
      <c r="I21" s="108"/>
      <c r="J21" s="108"/>
      <c r="K21" s="95"/>
      <c r="L21" s="91"/>
      <c r="N21" s="97"/>
      <c r="O21" s="98" t="n">
        <v>11</v>
      </c>
      <c r="P21" s="99" t="n">
        <v>4.29238510034364</v>
      </c>
      <c r="Q21" s="99" t="n">
        <v>1.6468234129825</v>
      </c>
      <c r="R21" s="99" t="n">
        <v>3.86424823802852</v>
      </c>
      <c r="S21" s="99" t="n">
        <v>6.82862663261043</v>
      </c>
      <c r="U21" s="100"/>
      <c r="V21" s="100"/>
      <c r="W21" s="100"/>
      <c r="X21" s="100"/>
    </row>
    <row r="22" s="96" customFormat="true" ht="15" hidden="false" customHeight="true" outlineLevel="0" collapsed="false">
      <c r="A22" s="91"/>
      <c r="B22" s="95"/>
      <c r="C22" s="93"/>
      <c r="D22" s="111"/>
      <c r="E22" s="109"/>
      <c r="F22" s="109"/>
      <c r="G22" s="109"/>
      <c r="H22" s="109"/>
      <c r="I22" s="109"/>
      <c r="J22" s="109"/>
      <c r="K22" s="95"/>
      <c r="L22" s="91"/>
      <c r="N22" s="97"/>
      <c r="O22" s="98" t="n">
        <v>12</v>
      </c>
      <c r="P22" s="99" t="n">
        <v>1.59487831463128</v>
      </c>
      <c r="Q22" s="99" t="n">
        <v>-0.541725295091745</v>
      </c>
      <c r="R22" s="99" t="n">
        <v>1.32731333382964</v>
      </c>
      <c r="S22" s="99" t="n">
        <v>3.60580767035029</v>
      </c>
      <c r="U22" s="100"/>
      <c r="V22" s="100"/>
      <c r="W22" s="100"/>
      <c r="X22" s="100"/>
    </row>
    <row r="23" s="96" customFormat="true" ht="15" hidden="false" customHeight="true" outlineLevel="0" collapsed="false">
      <c r="A23" s="91"/>
      <c r="B23" s="95"/>
      <c r="C23" s="93"/>
      <c r="D23" s="111"/>
      <c r="E23" s="109"/>
      <c r="F23" s="109"/>
      <c r="G23" s="109"/>
      <c r="H23" s="109"/>
      <c r="I23" s="109"/>
      <c r="J23" s="109"/>
      <c r="K23" s="95"/>
      <c r="L23" s="91"/>
      <c r="N23" s="97"/>
      <c r="O23" s="98" t="n">
        <v>1</v>
      </c>
      <c r="P23" s="99" t="n">
        <v>4.29549226604384</v>
      </c>
      <c r="Q23" s="99" t="n">
        <v>1.71968109869908</v>
      </c>
      <c r="R23" s="99" t="n">
        <v>3.5539496138567</v>
      </c>
      <c r="S23" s="99" t="n">
        <v>6.94651080102191</v>
      </c>
      <c r="U23" s="100"/>
      <c r="V23" s="100"/>
      <c r="W23" s="100"/>
      <c r="X23" s="100"/>
    </row>
    <row r="24" s="96" customFormat="true" ht="15" hidden="false" customHeight="true" outlineLevel="0" collapsed="false">
      <c r="A24" s="91"/>
      <c r="B24" s="95"/>
      <c r="C24" s="93"/>
      <c r="D24" s="111"/>
      <c r="E24" s="109"/>
      <c r="F24" s="109"/>
      <c r="G24" s="109"/>
      <c r="H24" s="109"/>
      <c r="I24" s="109"/>
      <c r="J24" s="109"/>
      <c r="K24" s="95"/>
      <c r="L24" s="91"/>
      <c r="N24" s="97"/>
      <c r="O24" s="98" t="n">
        <v>2</v>
      </c>
      <c r="P24" s="99" t="n">
        <v>5.50535623054714</v>
      </c>
      <c r="Q24" s="99" t="n">
        <v>4.38972538513275</v>
      </c>
      <c r="R24" s="99" t="n">
        <v>4.86093596078034</v>
      </c>
      <c r="S24" s="99" t="n">
        <v>6.92064855089796</v>
      </c>
      <c r="U24" s="100"/>
      <c r="V24" s="100"/>
      <c r="W24" s="100"/>
      <c r="X24" s="100"/>
    </row>
    <row r="25" s="96" customFormat="true" ht="15" hidden="false" customHeight="true" outlineLevel="0" collapsed="false">
      <c r="A25" s="91"/>
      <c r="B25" s="95"/>
      <c r="C25" s="93"/>
      <c r="D25" s="95"/>
      <c r="E25" s="115"/>
      <c r="F25" s="115"/>
      <c r="G25" s="115"/>
      <c r="H25" s="115"/>
      <c r="I25" s="115"/>
      <c r="J25" s="115"/>
      <c r="K25" s="95"/>
      <c r="L25" s="91"/>
      <c r="N25" s="112"/>
      <c r="O25" s="113" t="n">
        <v>3</v>
      </c>
      <c r="P25" s="114" t="n">
        <v>0.586056030345225</v>
      </c>
      <c r="Q25" s="114" t="n">
        <v>-3.32465132770578</v>
      </c>
      <c r="R25" s="114" t="n">
        <v>0.19779184008412</v>
      </c>
      <c r="S25" s="114" t="n">
        <v>4.44274613856938</v>
      </c>
      <c r="U25" s="100"/>
      <c r="V25" s="100"/>
      <c r="W25" s="100"/>
      <c r="X25" s="100"/>
    </row>
    <row r="26" s="96" customFormat="true" ht="15" hidden="false" customHeight="true" outlineLevel="0" collapsed="false">
      <c r="A26" s="91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1"/>
      <c r="N26" s="116"/>
      <c r="O26" s="98" t="n">
        <v>14.4</v>
      </c>
      <c r="P26" s="99" t="n">
        <v>0.511808086876962</v>
      </c>
      <c r="Q26" s="99" t="n">
        <v>-3.09549403902375</v>
      </c>
      <c r="R26" s="99" t="n">
        <v>0.730002713857956</v>
      </c>
      <c r="S26" s="99" t="n">
        <v>3.3800964920316</v>
      </c>
      <c r="U26" s="100"/>
      <c r="V26" s="100"/>
      <c r="W26" s="100"/>
      <c r="X26" s="100"/>
    </row>
    <row r="27" s="96" customFormat="true" ht="15" hidden="false" customHeight="true" outlineLevel="0" collapsed="false">
      <c r="A27" s="91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1"/>
      <c r="N27" s="116"/>
      <c r="O27" s="98" t="n">
        <v>5</v>
      </c>
      <c r="P27" s="99" t="n">
        <v>-0.96111742494584</v>
      </c>
      <c r="Q27" s="99" t="n">
        <v>-3.7710808634939</v>
      </c>
      <c r="R27" s="99" t="n">
        <v>-0.619399867345567</v>
      </c>
      <c r="S27" s="99" t="n">
        <v>1.14652825842914</v>
      </c>
      <c r="U27" s="100"/>
      <c r="V27" s="100"/>
      <c r="W27" s="100"/>
      <c r="X27" s="100"/>
    </row>
    <row r="28" s="96" customFormat="true" ht="15" hidden="false" customHeight="true" outlineLevel="0" collapsed="false">
      <c r="A28" s="91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1"/>
      <c r="N28" s="116"/>
      <c r="O28" s="98" t="n">
        <v>6</v>
      </c>
      <c r="P28" s="99" t="n">
        <v>-3.04504741794001</v>
      </c>
      <c r="Q28" s="99" t="n">
        <v>-6.22076847679277</v>
      </c>
      <c r="R28" s="99" t="n">
        <v>-2.93487050147458</v>
      </c>
      <c r="S28" s="99" t="n">
        <v>-0.410064960098271</v>
      </c>
      <c r="U28" s="100"/>
      <c r="V28" s="100"/>
      <c r="W28" s="100"/>
      <c r="X28" s="100"/>
    </row>
    <row r="29" s="96" customFormat="true" ht="15" hidden="false" customHeight="true" outlineLevel="0" collapsed="false">
      <c r="A29" s="91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1"/>
      <c r="N29" s="117" t="s">
        <v>74</v>
      </c>
      <c r="O29" s="98" t="n">
        <v>7</v>
      </c>
      <c r="P29" s="99" t="n">
        <v>2.18904455768913</v>
      </c>
      <c r="Q29" s="99" t="n">
        <v>-0.54824360244819</v>
      </c>
      <c r="R29" s="99" t="n">
        <v>2.87495660992552</v>
      </c>
      <c r="S29" s="99" t="n">
        <v>4.01081628249051</v>
      </c>
      <c r="U29" s="100"/>
      <c r="V29" s="100"/>
      <c r="W29" s="100"/>
      <c r="X29" s="100"/>
    </row>
    <row r="30" s="96" customFormat="true" ht="15" hidden="false" customHeight="true" outlineLevel="0" collapsed="false">
      <c r="A30" s="91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1"/>
      <c r="N30" s="117" t="s">
        <v>72</v>
      </c>
      <c r="O30" s="98" t="n">
        <v>8</v>
      </c>
      <c r="P30" s="99" t="n">
        <v>-1.04571302540521</v>
      </c>
      <c r="Q30" s="99" t="n">
        <v>-3.55176791641063</v>
      </c>
      <c r="R30" s="99" t="n">
        <v>-0.860927598604354</v>
      </c>
      <c r="S30" s="99" t="n">
        <v>0.885963145827996</v>
      </c>
      <c r="U30" s="100"/>
      <c r="V30" s="100"/>
      <c r="W30" s="100"/>
      <c r="X30" s="100"/>
    </row>
    <row r="31" s="96" customFormat="true" ht="15" hidden="false" customHeight="true" outlineLevel="0" collapsed="false">
      <c r="A31" s="91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1"/>
      <c r="N31" s="117" t="s">
        <v>75</v>
      </c>
      <c r="O31" s="98" t="n">
        <v>9</v>
      </c>
      <c r="P31" s="99" t="n">
        <v>1.00897415240769</v>
      </c>
      <c r="Q31" s="99" t="n">
        <v>-3.16122797091691</v>
      </c>
      <c r="R31" s="99" t="n">
        <v>0.90925770218073</v>
      </c>
      <c r="S31" s="99" t="n">
        <v>4.43877801889611</v>
      </c>
      <c r="U31" s="100"/>
      <c r="V31" s="100"/>
      <c r="W31" s="100"/>
      <c r="X31" s="100"/>
    </row>
    <row r="32" s="96" customFormat="true" ht="15" hidden="false" customHeight="true" outlineLevel="0" collapsed="false">
      <c r="A32" s="91"/>
      <c r="B32" s="95"/>
      <c r="C32" s="83"/>
      <c r="D32" s="83"/>
      <c r="E32" s="83"/>
      <c r="F32" s="83"/>
      <c r="G32" s="83"/>
      <c r="H32" s="83"/>
      <c r="I32" s="83"/>
      <c r="J32" s="83"/>
      <c r="K32" s="95"/>
      <c r="L32" s="91"/>
      <c r="N32" s="116"/>
      <c r="O32" s="98"/>
      <c r="P32" s="118"/>
      <c r="Q32" s="118"/>
      <c r="R32" s="118"/>
      <c r="S32" s="118"/>
      <c r="U32" s="100"/>
      <c r="V32" s="100"/>
      <c r="W32" s="100"/>
      <c r="X32" s="100"/>
    </row>
    <row r="33" s="96" customFormat="true" ht="15" hidden="false" customHeight="true" outlineLevel="0" collapsed="false">
      <c r="A33" s="91"/>
      <c r="B33" s="91"/>
      <c r="C33" s="102"/>
      <c r="D33" s="91"/>
      <c r="E33" s="91"/>
      <c r="F33" s="91"/>
      <c r="G33" s="91"/>
      <c r="H33" s="91"/>
      <c r="I33" s="91"/>
      <c r="J33" s="91"/>
      <c r="K33" s="91"/>
      <c r="L33" s="91"/>
      <c r="N33" s="116"/>
      <c r="O33" s="98"/>
      <c r="P33" s="118"/>
      <c r="Q33" s="118"/>
      <c r="R33" s="118"/>
      <c r="S33" s="118"/>
      <c r="U33" s="100"/>
      <c r="V33" s="100"/>
      <c r="W33" s="100"/>
      <c r="X33" s="100"/>
    </row>
    <row r="34" s="119" customFormat="true" ht="15" hidden="false" customHeight="true" outlineLevel="0" collapsed="false">
      <c r="C34" s="120"/>
      <c r="N34" s="116"/>
      <c r="O34" s="98"/>
      <c r="P34" s="118"/>
      <c r="Q34" s="118"/>
      <c r="R34" s="118"/>
      <c r="S34" s="118"/>
    </row>
    <row r="35" s="119" customFormat="true" ht="15" hidden="false" customHeight="true" outlineLevel="0" collapsed="false">
      <c r="C35" s="120"/>
      <c r="N35" s="116"/>
      <c r="O35" s="121"/>
      <c r="P35" s="118"/>
      <c r="Q35" s="118"/>
      <c r="R35" s="118"/>
      <c r="S35" s="118"/>
    </row>
    <row r="36" s="119" customFormat="true" ht="15" hidden="false" customHeight="true" outlineLevel="0" collapsed="false">
      <c r="C36" s="120"/>
      <c r="N36" s="116"/>
      <c r="O36" s="98"/>
      <c r="P36" s="118"/>
      <c r="Q36" s="118"/>
      <c r="R36" s="118"/>
      <c r="S36" s="118"/>
    </row>
    <row r="37" s="119" customFormat="true" ht="15" hidden="false" customHeight="true" outlineLevel="0" collapsed="false">
      <c r="C37" s="120"/>
      <c r="N37" s="122"/>
      <c r="O37" s="113"/>
      <c r="P37" s="123"/>
      <c r="Q37" s="123"/>
      <c r="R37" s="123"/>
      <c r="S37" s="123"/>
    </row>
    <row r="38" s="119" customFormat="true" ht="15" hidden="false" customHeight="true" outlineLevel="0" collapsed="false">
      <c r="C38" s="120"/>
      <c r="N38" s="96"/>
      <c r="O38" s="96"/>
      <c r="P38" s="96"/>
      <c r="Q38" s="96"/>
      <c r="R38" s="96"/>
      <c r="S38" s="96"/>
    </row>
    <row r="39" s="119" customFormat="true" ht="15" hidden="false" customHeight="true" outlineLevel="0" collapsed="false">
      <c r="C39" s="120"/>
      <c r="N39" s="96"/>
      <c r="O39" s="96"/>
      <c r="P39" s="96"/>
      <c r="Q39" s="96"/>
      <c r="R39" s="96"/>
      <c r="S39" s="96"/>
    </row>
    <row r="40" s="119" customFormat="true" ht="15" hidden="false" customHeight="true" outlineLevel="0" collapsed="false">
      <c r="C40" s="120"/>
      <c r="N40" s="96"/>
      <c r="O40" s="96"/>
      <c r="P40" s="96"/>
      <c r="Q40" s="96"/>
      <c r="R40" s="96"/>
      <c r="S40" s="96"/>
    </row>
    <row r="41" s="119" customFormat="true" ht="15" hidden="false" customHeight="true" outlineLevel="0" collapsed="false">
      <c r="C41" s="120"/>
      <c r="N41" s="96"/>
      <c r="O41" s="96"/>
      <c r="P41" s="96"/>
      <c r="Q41" s="96"/>
      <c r="R41" s="96"/>
      <c r="S41" s="96"/>
    </row>
    <row r="42" s="96" customFormat="true" ht="15" hidden="false" customHeight="true" outlineLevel="0" collapsed="false">
      <c r="A42" s="119"/>
      <c r="B42" s="119"/>
      <c r="C42" s="120"/>
      <c r="D42" s="119"/>
      <c r="E42" s="119"/>
      <c r="F42" s="119"/>
      <c r="G42" s="119"/>
      <c r="H42" s="119"/>
      <c r="I42" s="119"/>
      <c r="J42" s="119"/>
      <c r="K42" s="119"/>
      <c r="L42" s="119"/>
    </row>
    <row r="43" s="96" customFormat="true" ht="15" hidden="false" customHeight="true" outlineLevel="0" collapsed="false">
      <c r="A43" s="119"/>
      <c r="B43" s="119"/>
      <c r="C43" s="120"/>
      <c r="D43" s="119"/>
      <c r="E43" s="119"/>
      <c r="F43" s="119"/>
      <c r="G43" s="119"/>
      <c r="H43" s="119"/>
      <c r="I43" s="119"/>
      <c r="J43" s="119"/>
      <c r="K43" s="119"/>
      <c r="L43" s="119"/>
    </row>
    <row r="44" s="96" customFormat="true" ht="15" hidden="false" customHeight="true" outlineLevel="0" collapsed="false">
      <c r="A44" s="119"/>
      <c r="B44" s="119"/>
      <c r="C44" s="120"/>
      <c r="D44" s="119"/>
      <c r="E44" s="119"/>
      <c r="F44" s="119"/>
      <c r="G44" s="119"/>
      <c r="H44" s="119"/>
      <c r="I44" s="119"/>
      <c r="J44" s="119"/>
      <c r="K44" s="119"/>
      <c r="L44" s="119"/>
    </row>
    <row r="45" s="96" customFormat="true" ht="15" hidden="false" customHeight="true" outlineLevel="0" collapsed="false">
      <c r="A45" s="119"/>
      <c r="B45" s="119"/>
      <c r="C45" s="120"/>
      <c r="D45" s="119"/>
      <c r="E45" s="119"/>
      <c r="F45" s="119"/>
      <c r="G45" s="119"/>
      <c r="H45" s="119"/>
      <c r="I45" s="119"/>
      <c r="J45" s="119"/>
      <c r="K45" s="119"/>
      <c r="L45" s="119"/>
    </row>
    <row r="46" s="96" customFormat="true" ht="15" hidden="false" customHeight="true" outlineLevel="0" collapsed="false">
      <c r="A46" s="119"/>
      <c r="B46" s="119"/>
      <c r="C46" s="120"/>
      <c r="D46" s="119"/>
      <c r="E46" s="119"/>
      <c r="F46" s="119"/>
      <c r="G46" s="119"/>
      <c r="H46" s="119"/>
      <c r="I46" s="119"/>
      <c r="J46" s="119"/>
      <c r="K46" s="119"/>
      <c r="L46" s="119"/>
    </row>
    <row r="47" s="96" customFormat="true" ht="15" hidden="false" customHeight="true" outlineLevel="0" collapsed="false">
      <c r="A47" s="119"/>
      <c r="B47" s="119"/>
      <c r="C47" s="120"/>
      <c r="D47" s="119"/>
      <c r="E47" s="119"/>
      <c r="F47" s="119"/>
      <c r="G47" s="119"/>
      <c r="H47" s="119"/>
      <c r="I47" s="119"/>
      <c r="J47" s="119"/>
      <c r="K47" s="119"/>
      <c r="L47" s="119"/>
    </row>
    <row r="48" s="96" customFormat="true" ht="15" hidden="false" customHeight="true" outlineLevel="0" collapsed="false">
      <c r="A48" s="119"/>
      <c r="B48" s="119"/>
      <c r="C48" s="120"/>
      <c r="D48" s="119"/>
      <c r="E48" s="119"/>
      <c r="F48" s="119"/>
      <c r="G48" s="119"/>
      <c r="H48" s="119"/>
      <c r="I48" s="119"/>
      <c r="J48" s="119"/>
      <c r="K48" s="119"/>
      <c r="L48" s="119"/>
    </row>
    <row r="49" s="96" customFormat="true" ht="15" hidden="false" customHeight="true" outlineLevel="0" collapsed="false">
      <c r="A49" s="119"/>
      <c r="B49" s="119"/>
      <c r="C49" s="120"/>
      <c r="D49" s="119"/>
      <c r="E49" s="119"/>
      <c r="F49" s="119"/>
      <c r="G49" s="119"/>
      <c r="H49" s="119"/>
      <c r="I49" s="119"/>
      <c r="J49" s="119"/>
      <c r="K49" s="119"/>
      <c r="L49" s="119"/>
    </row>
    <row r="50" s="96" customFormat="true" ht="15" hidden="false" customHeight="true" outlineLevel="0" collapsed="false">
      <c r="A50" s="119"/>
      <c r="B50" s="119"/>
      <c r="C50" s="120"/>
      <c r="D50" s="119"/>
      <c r="E50" s="119"/>
      <c r="F50" s="119"/>
      <c r="G50" s="119"/>
      <c r="H50" s="119"/>
      <c r="I50" s="119"/>
      <c r="J50" s="119"/>
      <c r="K50" s="119"/>
      <c r="L50" s="119"/>
    </row>
    <row r="51" s="96" customFormat="true" ht="15" hidden="false" customHeight="true" outlineLevel="0" collapsed="false">
      <c r="A51" s="119"/>
      <c r="B51" s="119"/>
      <c r="C51" s="120"/>
      <c r="D51" s="119"/>
      <c r="E51" s="119"/>
      <c r="F51" s="119"/>
      <c r="G51" s="119"/>
      <c r="H51" s="119"/>
      <c r="I51" s="119"/>
      <c r="J51" s="119"/>
      <c r="K51" s="119"/>
      <c r="L51" s="119"/>
    </row>
    <row r="52" s="96" customFormat="true" ht="15" hidden="false" customHeight="true" outlineLevel="0" collapsed="false">
      <c r="A52" s="119"/>
      <c r="B52" s="119"/>
      <c r="C52" s="120"/>
      <c r="D52" s="119"/>
      <c r="E52" s="119"/>
      <c r="F52" s="119"/>
      <c r="G52" s="119"/>
      <c r="H52" s="119"/>
      <c r="I52" s="119"/>
      <c r="J52" s="119"/>
      <c r="K52" s="119"/>
      <c r="L52" s="119"/>
    </row>
    <row r="53" s="96" customFormat="true" ht="15" hidden="false" customHeight="true" outlineLevel="0" collapsed="false">
      <c r="A53" s="119"/>
      <c r="B53" s="119"/>
      <c r="C53" s="120"/>
      <c r="D53" s="119"/>
      <c r="E53" s="119"/>
      <c r="F53" s="119"/>
      <c r="G53" s="119"/>
      <c r="H53" s="119"/>
      <c r="I53" s="119"/>
      <c r="J53" s="119"/>
      <c r="K53" s="119"/>
      <c r="L53" s="119"/>
    </row>
    <row r="54" s="96" customFormat="true" ht="15" hidden="false" customHeight="true" outlineLevel="0" collapsed="false">
      <c r="A54" s="119"/>
      <c r="B54" s="119"/>
      <c r="C54" s="120"/>
      <c r="D54" s="119"/>
      <c r="E54" s="119"/>
      <c r="F54" s="119"/>
      <c r="G54" s="119"/>
      <c r="H54" s="119"/>
      <c r="I54" s="119"/>
      <c r="J54" s="119"/>
      <c r="K54" s="119"/>
      <c r="L54" s="119"/>
    </row>
    <row r="55" s="96" customFormat="true" ht="15" hidden="false" customHeight="true" outlineLevel="0" collapsed="false">
      <c r="A55" s="119"/>
      <c r="B55" s="119"/>
      <c r="C55" s="120"/>
      <c r="D55" s="119"/>
      <c r="E55" s="119"/>
      <c r="F55" s="119"/>
      <c r="G55" s="119"/>
      <c r="H55" s="119"/>
      <c r="I55" s="119"/>
      <c r="J55" s="119"/>
      <c r="K55" s="119"/>
      <c r="L55" s="119"/>
    </row>
    <row r="56" s="96" customFormat="true" ht="15" hidden="false" customHeight="true" outlineLevel="0" collapsed="false">
      <c r="A56" s="119"/>
      <c r="B56" s="119"/>
      <c r="C56" s="120"/>
      <c r="D56" s="119"/>
      <c r="E56" s="119"/>
      <c r="F56" s="119"/>
      <c r="G56" s="119"/>
      <c r="H56" s="119"/>
      <c r="I56" s="119"/>
      <c r="J56" s="119"/>
      <c r="K56" s="119"/>
      <c r="L56" s="119"/>
    </row>
    <row r="57" s="96" customFormat="true" ht="15" hidden="false" customHeight="true" outlineLevel="0" collapsed="false">
      <c r="A57" s="119"/>
      <c r="B57" s="119"/>
      <c r="C57" s="120"/>
      <c r="D57" s="119"/>
      <c r="E57" s="119"/>
      <c r="F57" s="119"/>
      <c r="G57" s="119"/>
      <c r="H57" s="119"/>
      <c r="I57" s="119"/>
      <c r="J57" s="119"/>
      <c r="K57" s="119"/>
      <c r="L57" s="119"/>
    </row>
    <row r="58" s="96" customFormat="true" ht="15" hidden="false" customHeight="true" outlineLevel="0" collapsed="false">
      <c r="A58" s="119"/>
      <c r="B58" s="119"/>
      <c r="C58" s="120"/>
      <c r="D58" s="119"/>
      <c r="E58" s="119"/>
      <c r="F58" s="119"/>
      <c r="G58" s="119"/>
      <c r="H58" s="119"/>
      <c r="I58" s="119"/>
      <c r="J58" s="119"/>
      <c r="K58" s="119"/>
      <c r="L58" s="119"/>
    </row>
    <row r="59" s="96" customFormat="true" ht="15" hidden="false" customHeight="true" outlineLevel="0" collapsed="false">
      <c r="A59" s="119"/>
      <c r="B59" s="119"/>
      <c r="C59" s="120"/>
      <c r="D59" s="119"/>
      <c r="E59" s="119"/>
      <c r="F59" s="119"/>
      <c r="G59" s="119"/>
      <c r="H59" s="119"/>
      <c r="I59" s="119"/>
      <c r="J59" s="119"/>
      <c r="K59" s="119"/>
      <c r="L59" s="119"/>
    </row>
    <row r="60" s="96" customFormat="true" ht="15" hidden="false" customHeight="true" outlineLevel="0" collapsed="false">
      <c r="A60" s="119"/>
      <c r="B60" s="119"/>
      <c r="C60" s="120"/>
      <c r="D60" s="119"/>
      <c r="E60" s="119"/>
      <c r="F60" s="119"/>
      <c r="G60" s="119"/>
      <c r="H60" s="119"/>
      <c r="I60" s="119"/>
      <c r="J60" s="119"/>
      <c r="K60" s="119"/>
      <c r="L60" s="119"/>
    </row>
    <row r="61" s="96" customFormat="true" ht="15" hidden="false" customHeight="true" outlineLevel="0" collapsed="false">
      <c r="A61" s="119"/>
      <c r="B61" s="119"/>
      <c r="C61" s="120"/>
      <c r="D61" s="119"/>
      <c r="E61" s="119"/>
      <c r="F61" s="119"/>
      <c r="G61" s="119"/>
      <c r="H61" s="119"/>
      <c r="I61" s="119"/>
      <c r="J61" s="119"/>
      <c r="K61" s="119"/>
      <c r="L61" s="119"/>
    </row>
    <row r="62" s="96" customFormat="true" ht="15" hidden="false" customHeight="true" outlineLevel="0" collapsed="false">
      <c r="A62" s="119"/>
      <c r="B62" s="119"/>
      <c r="C62" s="120"/>
      <c r="D62" s="119"/>
      <c r="E62" s="119"/>
      <c r="F62" s="119"/>
      <c r="G62" s="119"/>
      <c r="H62" s="119"/>
      <c r="I62" s="119"/>
      <c r="J62" s="119"/>
      <c r="K62" s="119"/>
      <c r="L62" s="119"/>
    </row>
    <row r="63" s="96" customFormat="true" ht="15" hidden="false" customHeight="true" outlineLevel="0" collapsed="false">
      <c r="A63" s="119"/>
      <c r="B63" s="119"/>
      <c r="C63" s="120"/>
      <c r="D63" s="119"/>
      <c r="E63" s="119"/>
      <c r="F63" s="119"/>
      <c r="G63" s="119"/>
      <c r="H63" s="119"/>
      <c r="I63" s="119"/>
      <c r="J63" s="119"/>
      <c r="K63" s="119"/>
      <c r="L63" s="119"/>
    </row>
    <row r="64" s="96" customFormat="true" ht="15" hidden="false" customHeight="true" outlineLevel="0" collapsed="false">
      <c r="A64" s="119"/>
      <c r="B64" s="119"/>
      <c r="C64" s="120"/>
      <c r="D64" s="119"/>
      <c r="E64" s="119"/>
      <c r="F64" s="119"/>
      <c r="G64" s="119"/>
      <c r="H64" s="119"/>
      <c r="I64" s="119"/>
      <c r="J64" s="119"/>
      <c r="K64" s="119"/>
      <c r="L64" s="119"/>
    </row>
    <row r="65" s="96" customFormat="true" ht="15" hidden="false" customHeight="true" outlineLevel="0" collapsed="false">
      <c r="A65" s="119"/>
      <c r="B65" s="119"/>
      <c r="C65" s="120"/>
      <c r="D65" s="119"/>
      <c r="E65" s="119"/>
      <c r="F65" s="119"/>
      <c r="G65" s="119"/>
      <c r="H65" s="119"/>
      <c r="I65" s="119"/>
      <c r="J65" s="119"/>
      <c r="K65" s="119"/>
      <c r="L65" s="119"/>
    </row>
    <row r="66" s="96" customFormat="true" ht="15" hidden="false" customHeight="true" outlineLevel="0" collapsed="false">
      <c r="A66" s="119"/>
      <c r="B66" s="119"/>
      <c r="C66" s="120"/>
      <c r="D66" s="119"/>
      <c r="E66" s="119"/>
      <c r="F66" s="119"/>
      <c r="G66" s="119"/>
      <c r="H66" s="119"/>
      <c r="I66" s="119"/>
      <c r="J66" s="119"/>
      <c r="K66" s="119"/>
      <c r="L66" s="119"/>
    </row>
    <row r="67" s="96" customFormat="true" ht="15" hidden="false" customHeight="true" outlineLevel="0" collapsed="false">
      <c r="A67" s="119"/>
      <c r="B67" s="119"/>
      <c r="C67" s="120"/>
      <c r="D67" s="119"/>
      <c r="E67" s="119"/>
      <c r="F67" s="119"/>
      <c r="G67" s="119"/>
      <c r="H67" s="119"/>
      <c r="I67" s="119"/>
      <c r="J67" s="119"/>
      <c r="K67" s="119"/>
      <c r="L67" s="119"/>
    </row>
    <row r="68" s="96" customFormat="true" ht="15" hidden="false" customHeight="true" outlineLevel="0" collapsed="false">
      <c r="A68" s="119"/>
      <c r="B68" s="119"/>
      <c r="C68" s="120"/>
      <c r="D68" s="119"/>
      <c r="E68" s="119"/>
      <c r="F68" s="119"/>
      <c r="G68" s="119"/>
      <c r="H68" s="119"/>
      <c r="I68" s="119"/>
      <c r="J68" s="119"/>
      <c r="K68" s="119"/>
      <c r="L68" s="119"/>
    </row>
    <row r="69" s="96" customFormat="true" ht="15" hidden="false" customHeight="true" outlineLevel="0" collapsed="false">
      <c r="A69" s="119"/>
      <c r="B69" s="119"/>
      <c r="C69" s="120"/>
      <c r="D69" s="119"/>
      <c r="E69" s="119"/>
      <c r="F69" s="119"/>
      <c r="G69" s="119"/>
      <c r="H69" s="119"/>
      <c r="I69" s="119"/>
      <c r="J69" s="119"/>
      <c r="K69" s="119"/>
      <c r="L69" s="119"/>
    </row>
    <row r="70" s="96" customFormat="true" ht="15" hidden="false" customHeight="true" outlineLevel="0" collapsed="false">
      <c r="A70" s="119"/>
      <c r="B70" s="119"/>
      <c r="C70" s="120"/>
      <c r="D70" s="119"/>
      <c r="E70" s="119"/>
      <c r="F70" s="119"/>
      <c r="G70" s="119"/>
      <c r="H70" s="119"/>
      <c r="I70" s="119"/>
      <c r="J70" s="119"/>
      <c r="K70" s="119"/>
      <c r="L70" s="119"/>
    </row>
    <row r="71" s="96" customFormat="true" ht="15" hidden="false" customHeight="true" outlineLevel="0" collapsed="false">
      <c r="A71" s="119"/>
      <c r="B71" s="119"/>
      <c r="C71" s="120"/>
      <c r="D71" s="119"/>
      <c r="E71" s="119"/>
      <c r="F71" s="119"/>
      <c r="G71" s="119"/>
      <c r="H71" s="119"/>
      <c r="I71" s="119"/>
      <c r="J71" s="119"/>
      <c r="K71" s="119"/>
      <c r="L71" s="119"/>
    </row>
    <row r="72" s="96" customFormat="true" ht="15" hidden="false" customHeight="true" outlineLevel="0" collapsed="false">
      <c r="A72" s="119"/>
      <c r="B72" s="119"/>
      <c r="C72" s="120"/>
      <c r="D72" s="119"/>
      <c r="E72" s="119"/>
      <c r="F72" s="119"/>
      <c r="G72" s="119"/>
      <c r="H72" s="119"/>
      <c r="I72" s="119"/>
      <c r="J72" s="119"/>
      <c r="K72" s="119"/>
      <c r="L72" s="119"/>
    </row>
    <row r="73" s="96" customFormat="true" ht="15" hidden="false" customHeight="true" outlineLevel="0" collapsed="false">
      <c r="A73" s="119"/>
      <c r="B73" s="119"/>
      <c r="C73" s="120"/>
      <c r="D73" s="119"/>
      <c r="E73" s="119"/>
      <c r="F73" s="119"/>
      <c r="G73" s="119"/>
      <c r="H73" s="119"/>
      <c r="I73" s="119"/>
      <c r="J73" s="119"/>
      <c r="K73" s="119"/>
      <c r="L73" s="119"/>
    </row>
    <row r="74" s="96" customFormat="true" ht="15" hidden="false" customHeight="true" outlineLevel="0" collapsed="false">
      <c r="A74" s="119"/>
      <c r="B74" s="119"/>
      <c r="C74" s="120"/>
      <c r="D74" s="119"/>
      <c r="E74" s="119"/>
      <c r="F74" s="119"/>
      <c r="G74" s="119"/>
      <c r="H74" s="119"/>
      <c r="I74" s="119"/>
      <c r="J74" s="119"/>
      <c r="K74" s="119"/>
      <c r="L74" s="119"/>
    </row>
    <row r="75" s="96" customFormat="true" ht="15" hidden="false" customHeight="true" outlineLevel="0" collapsed="false">
      <c r="A75" s="119"/>
      <c r="B75" s="119"/>
      <c r="C75" s="120"/>
      <c r="D75" s="119"/>
      <c r="E75" s="119"/>
      <c r="F75" s="119"/>
      <c r="G75" s="119"/>
      <c r="H75" s="119"/>
      <c r="I75" s="119"/>
      <c r="J75" s="119"/>
      <c r="K75" s="119"/>
      <c r="L75" s="119"/>
    </row>
    <row r="76" s="96" customFormat="true" ht="15" hidden="false" customHeight="true" outlineLevel="0" collapsed="false">
      <c r="A76" s="119"/>
      <c r="B76" s="119"/>
      <c r="C76" s="120"/>
      <c r="D76" s="119"/>
      <c r="E76" s="119"/>
      <c r="F76" s="119"/>
      <c r="G76" s="119"/>
      <c r="H76" s="119"/>
      <c r="I76" s="119"/>
      <c r="J76" s="119"/>
      <c r="K76" s="119"/>
      <c r="L76" s="119"/>
    </row>
    <row r="77" s="96" customFormat="true" ht="15" hidden="false" customHeight="true" outlineLevel="0" collapsed="false">
      <c r="A77" s="119"/>
      <c r="B77" s="119"/>
      <c r="C77" s="120"/>
      <c r="D77" s="119"/>
      <c r="E77" s="119"/>
      <c r="F77" s="119"/>
      <c r="G77" s="119"/>
      <c r="H77" s="119"/>
      <c r="I77" s="119"/>
      <c r="J77" s="119"/>
      <c r="K77" s="119"/>
      <c r="L77" s="119"/>
    </row>
    <row r="78" s="96" customFormat="true" ht="15" hidden="false" customHeight="true" outlineLevel="0" collapsed="false">
      <c r="A78" s="119"/>
      <c r="B78" s="119"/>
      <c r="C78" s="120"/>
      <c r="D78" s="119"/>
      <c r="E78" s="119"/>
      <c r="F78" s="119"/>
      <c r="G78" s="119"/>
      <c r="H78" s="119"/>
      <c r="I78" s="119"/>
      <c r="J78" s="119"/>
      <c r="K78" s="119"/>
      <c r="L78" s="119"/>
      <c r="O78" s="81"/>
      <c r="P78" s="81"/>
      <c r="Q78" s="81"/>
      <c r="R78" s="81"/>
      <c r="S78" s="81"/>
    </row>
    <row r="79" s="96" customFormat="true" ht="15" hidden="false" customHeight="true" outlineLevel="0" collapsed="false">
      <c r="A79" s="119"/>
      <c r="B79" s="119"/>
      <c r="C79" s="120"/>
      <c r="D79" s="119"/>
      <c r="E79" s="119"/>
      <c r="F79" s="119"/>
      <c r="G79" s="119"/>
      <c r="H79" s="119"/>
      <c r="I79" s="119"/>
      <c r="J79" s="119"/>
      <c r="K79" s="119"/>
      <c r="L79" s="119"/>
      <c r="O79" s="81"/>
      <c r="P79" s="81"/>
      <c r="Q79" s="81"/>
      <c r="R79" s="81"/>
      <c r="S79" s="81"/>
    </row>
    <row r="80" s="96" customFormat="true" ht="15" hidden="false" customHeight="true" outlineLevel="0" collapsed="false">
      <c r="A80" s="119"/>
      <c r="B80" s="119"/>
      <c r="C80" s="120"/>
      <c r="D80" s="119"/>
      <c r="E80" s="119"/>
      <c r="F80" s="119"/>
      <c r="G80" s="119"/>
      <c r="H80" s="119"/>
      <c r="I80" s="119"/>
      <c r="J80" s="119"/>
      <c r="K80" s="119"/>
      <c r="L80" s="119"/>
      <c r="O80" s="81"/>
      <c r="P80" s="81"/>
      <c r="Q80" s="81"/>
      <c r="R80" s="81"/>
      <c r="S80" s="81"/>
    </row>
    <row r="81" s="96" customFormat="true" ht="15" hidden="false" customHeight="true" outlineLevel="0" collapsed="false">
      <c r="A81" s="119"/>
      <c r="B81" s="119"/>
      <c r="C81" s="120"/>
      <c r="D81" s="119"/>
      <c r="E81" s="119"/>
      <c r="F81" s="119"/>
      <c r="G81" s="119"/>
      <c r="H81" s="119"/>
      <c r="I81" s="119"/>
      <c r="J81" s="119"/>
      <c r="K81" s="119"/>
      <c r="L81" s="119"/>
      <c r="O81" s="81"/>
      <c r="P81" s="81"/>
      <c r="Q81" s="81"/>
      <c r="R81" s="81"/>
      <c r="S81" s="81"/>
    </row>
    <row r="82" s="96" customFormat="true" ht="15" hidden="false" customHeight="true" outlineLevel="0" collapsed="false">
      <c r="A82" s="119"/>
      <c r="B82" s="119"/>
      <c r="C82" s="120"/>
      <c r="D82" s="119"/>
      <c r="E82" s="119"/>
      <c r="F82" s="119"/>
      <c r="G82" s="119"/>
      <c r="H82" s="119"/>
      <c r="I82" s="119"/>
      <c r="J82" s="119"/>
      <c r="K82" s="119"/>
      <c r="L82" s="119"/>
      <c r="O82" s="81"/>
      <c r="P82" s="81"/>
      <c r="Q82" s="81"/>
      <c r="R82" s="81"/>
      <c r="S82" s="81"/>
    </row>
    <row r="83" s="96" customFormat="true" ht="15" hidden="false" customHeight="true" outlineLevel="0" collapsed="false">
      <c r="A83" s="119"/>
      <c r="B83" s="119"/>
      <c r="C83" s="120"/>
      <c r="D83" s="119"/>
      <c r="E83" s="119"/>
      <c r="F83" s="119"/>
      <c r="G83" s="119"/>
      <c r="H83" s="119"/>
      <c r="I83" s="119"/>
      <c r="J83" s="119"/>
      <c r="K83" s="119"/>
      <c r="L83" s="119"/>
      <c r="O83" s="81"/>
      <c r="P83" s="81"/>
      <c r="Q83" s="81"/>
      <c r="R83" s="81"/>
      <c r="S83" s="81"/>
    </row>
    <row r="84" s="96" customFormat="true" ht="15" hidden="false" customHeight="true" outlineLevel="0" collapsed="false">
      <c r="A84" s="119"/>
      <c r="B84" s="119"/>
      <c r="C84" s="120"/>
      <c r="D84" s="119"/>
      <c r="E84" s="119"/>
      <c r="F84" s="119"/>
      <c r="G84" s="119"/>
      <c r="H84" s="119"/>
      <c r="I84" s="119"/>
      <c r="J84" s="119"/>
      <c r="K84" s="119"/>
      <c r="L84" s="119"/>
      <c r="O84" s="81"/>
      <c r="P84" s="81"/>
      <c r="Q84" s="81"/>
      <c r="R84" s="81"/>
      <c r="S84" s="81"/>
    </row>
    <row r="85" s="96" customFormat="true" ht="15" hidden="false" customHeight="true" outlineLevel="0" collapsed="false">
      <c r="A85" s="119"/>
      <c r="B85" s="119"/>
      <c r="C85" s="120"/>
      <c r="D85" s="119"/>
      <c r="E85" s="119"/>
      <c r="F85" s="119"/>
      <c r="G85" s="119"/>
      <c r="H85" s="119"/>
      <c r="I85" s="119"/>
      <c r="J85" s="119"/>
      <c r="K85" s="119"/>
      <c r="L85" s="119"/>
      <c r="O85" s="81"/>
      <c r="P85" s="81"/>
      <c r="Q85" s="81"/>
      <c r="R85" s="81"/>
      <c r="S85" s="81"/>
    </row>
    <row r="86" s="96" customFormat="true" ht="15" hidden="false" customHeight="true" outlineLevel="0" collapsed="false">
      <c r="A86" s="119"/>
      <c r="B86" s="119"/>
      <c r="C86" s="120"/>
      <c r="D86" s="119"/>
      <c r="E86" s="119"/>
      <c r="F86" s="119"/>
      <c r="G86" s="119"/>
      <c r="H86" s="119"/>
      <c r="I86" s="119"/>
      <c r="J86" s="119"/>
      <c r="K86" s="119"/>
      <c r="L86" s="119"/>
      <c r="O86" s="81"/>
      <c r="P86" s="81"/>
      <c r="Q86" s="81"/>
      <c r="R86" s="81"/>
      <c r="S86" s="81"/>
    </row>
    <row r="87" s="96" customFormat="true" ht="15" hidden="false" customHeight="true" outlineLevel="0" collapsed="false">
      <c r="A87" s="119"/>
      <c r="B87" s="119"/>
      <c r="C87" s="120"/>
      <c r="D87" s="119"/>
      <c r="E87" s="119"/>
      <c r="F87" s="119"/>
      <c r="G87" s="119"/>
      <c r="H87" s="119"/>
      <c r="I87" s="119"/>
      <c r="J87" s="119"/>
      <c r="K87" s="119"/>
      <c r="L87" s="119"/>
      <c r="O87" s="81"/>
      <c r="P87" s="81"/>
      <c r="Q87" s="81"/>
      <c r="R87" s="81"/>
      <c r="S87" s="81"/>
    </row>
    <row r="88" s="96" customFormat="true" ht="15" hidden="false" customHeight="true" outlineLevel="0" collapsed="false">
      <c r="A88" s="119"/>
      <c r="B88" s="119"/>
      <c r="C88" s="120"/>
      <c r="D88" s="119"/>
      <c r="E88" s="119"/>
      <c r="F88" s="119"/>
      <c r="G88" s="119"/>
      <c r="H88" s="119"/>
      <c r="I88" s="119"/>
      <c r="J88" s="119"/>
      <c r="K88" s="119"/>
      <c r="L88" s="119"/>
      <c r="O88" s="81"/>
      <c r="P88" s="81"/>
      <c r="Q88" s="81"/>
      <c r="R88" s="81"/>
      <c r="S88" s="81"/>
    </row>
    <row r="89" s="96" customFormat="true" ht="15" hidden="false" customHeight="true" outlineLevel="0" collapsed="false">
      <c r="A89" s="119"/>
      <c r="B89" s="119"/>
      <c r="C89" s="120"/>
      <c r="D89" s="119"/>
      <c r="E89" s="119"/>
      <c r="F89" s="119"/>
      <c r="G89" s="119"/>
      <c r="H89" s="119"/>
      <c r="I89" s="119"/>
      <c r="J89" s="119"/>
      <c r="K89" s="119"/>
      <c r="L89" s="119"/>
      <c r="O89" s="81"/>
      <c r="P89" s="81"/>
      <c r="Q89" s="81"/>
      <c r="R89" s="81"/>
      <c r="S89" s="81"/>
    </row>
    <row r="90" s="96" customFormat="true" ht="15" hidden="false" customHeight="true" outlineLevel="0" collapsed="false">
      <c r="A90" s="119"/>
      <c r="B90" s="119"/>
      <c r="C90" s="120"/>
      <c r="D90" s="119"/>
      <c r="E90" s="119"/>
      <c r="F90" s="119"/>
      <c r="G90" s="119"/>
      <c r="H90" s="119"/>
      <c r="I90" s="119"/>
      <c r="J90" s="119"/>
      <c r="K90" s="119"/>
      <c r="L90" s="119"/>
      <c r="O90" s="81"/>
      <c r="P90" s="81"/>
      <c r="Q90" s="81"/>
      <c r="R90" s="81"/>
      <c r="S90" s="81"/>
    </row>
    <row r="91" s="96" customFormat="true" ht="15" hidden="false" customHeight="true" outlineLevel="0" collapsed="false">
      <c r="A91" s="119"/>
      <c r="B91" s="119"/>
      <c r="C91" s="120"/>
      <c r="D91" s="119"/>
      <c r="E91" s="119"/>
      <c r="F91" s="119"/>
      <c r="G91" s="119"/>
      <c r="H91" s="119"/>
      <c r="I91" s="119"/>
      <c r="J91" s="119"/>
      <c r="K91" s="119"/>
      <c r="L91" s="119"/>
      <c r="O91" s="81"/>
      <c r="P91" s="81"/>
      <c r="Q91" s="81"/>
      <c r="R91" s="81"/>
      <c r="S91" s="81"/>
    </row>
    <row r="92" s="96" customFormat="true" ht="15" hidden="false" customHeight="true" outlineLevel="0" collapsed="false">
      <c r="A92" s="119"/>
      <c r="B92" s="119"/>
      <c r="C92" s="120"/>
      <c r="D92" s="119"/>
      <c r="E92" s="119"/>
      <c r="F92" s="119"/>
      <c r="G92" s="119"/>
      <c r="H92" s="119"/>
      <c r="I92" s="119"/>
      <c r="J92" s="119"/>
      <c r="K92" s="119"/>
      <c r="L92" s="119"/>
      <c r="N92" s="81"/>
      <c r="O92" s="81"/>
      <c r="P92" s="81"/>
      <c r="Q92" s="81"/>
      <c r="R92" s="81"/>
      <c r="S92" s="81"/>
    </row>
    <row r="93" s="96" customFormat="true" ht="15" hidden="false" customHeight="true" outlineLevel="0" collapsed="false">
      <c r="A93" s="119"/>
      <c r="B93" s="119"/>
      <c r="C93" s="120"/>
      <c r="D93" s="119"/>
      <c r="E93" s="119"/>
      <c r="F93" s="119"/>
      <c r="G93" s="119"/>
      <c r="H93" s="119"/>
      <c r="I93" s="119"/>
      <c r="J93" s="119"/>
      <c r="K93" s="119"/>
      <c r="L93" s="119"/>
      <c r="N93" s="81"/>
      <c r="O93" s="81"/>
      <c r="P93" s="81"/>
      <c r="Q93" s="81"/>
      <c r="R93" s="81"/>
      <c r="S93" s="81"/>
    </row>
    <row r="94" s="96" customFormat="true" ht="15" hidden="false" customHeight="true" outlineLevel="0" collapsed="false">
      <c r="A94" s="119"/>
      <c r="B94" s="119"/>
      <c r="C94" s="120"/>
      <c r="D94" s="119"/>
      <c r="E94" s="119"/>
      <c r="F94" s="119"/>
      <c r="G94" s="119"/>
      <c r="H94" s="119"/>
      <c r="I94" s="119"/>
      <c r="J94" s="119"/>
      <c r="K94" s="119"/>
      <c r="L94" s="119"/>
      <c r="N94" s="81"/>
      <c r="O94" s="81"/>
      <c r="P94" s="81"/>
      <c r="Q94" s="81"/>
      <c r="R94" s="81"/>
      <c r="S94" s="81"/>
    </row>
    <row r="95" s="96" customFormat="true" ht="15" hidden="false" customHeight="true" outlineLevel="0" collapsed="false">
      <c r="A95" s="119"/>
      <c r="B95" s="119"/>
      <c r="C95" s="120"/>
      <c r="D95" s="119"/>
      <c r="E95" s="119"/>
      <c r="F95" s="119"/>
      <c r="G95" s="119"/>
      <c r="H95" s="119"/>
      <c r="I95" s="119"/>
      <c r="J95" s="119"/>
      <c r="K95" s="119"/>
      <c r="L95" s="119"/>
      <c r="N95" s="81"/>
      <c r="O95" s="81"/>
      <c r="P95" s="81"/>
      <c r="Q95" s="81"/>
      <c r="R95" s="81"/>
      <c r="S95" s="81"/>
    </row>
    <row r="96" s="96" customFormat="true" ht="15" hidden="false" customHeight="true" outlineLevel="0" collapsed="false">
      <c r="A96" s="119"/>
      <c r="B96" s="119"/>
      <c r="C96" s="120"/>
      <c r="D96" s="119"/>
      <c r="E96" s="119"/>
      <c r="F96" s="119"/>
      <c r="G96" s="119"/>
      <c r="H96" s="119"/>
      <c r="I96" s="119"/>
      <c r="J96" s="119"/>
      <c r="K96" s="119"/>
      <c r="L96" s="119"/>
      <c r="N96" s="81"/>
      <c r="O96" s="81"/>
      <c r="P96" s="81"/>
      <c r="Q96" s="81"/>
      <c r="R96" s="81"/>
      <c r="S96" s="81"/>
    </row>
    <row r="97" s="96" customFormat="true" ht="15" hidden="false" customHeight="true" outlineLevel="0" collapsed="false">
      <c r="A97" s="119"/>
      <c r="B97" s="119"/>
      <c r="C97" s="120"/>
      <c r="D97" s="119"/>
      <c r="E97" s="119"/>
      <c r="F97" s="119"/>
      <c r="G97" s="119"/>
      <c r="H97" s="119"/>
      <c r="I97" s="119"/>
      <c r="J97" s="119"/>
      <c r="K97" s="119"/>
      <c r="L97" s="119"/>
      <c r="N97" s="81"/>
      <c r="O97" s="81"/>
      <c r="P97" s="81"/>
      <c r="Q97" s="81"/>
      <c r="R97" s="81"/>
      <c r="S97" s="81"/>
    </row>
    <row r="98" s="96" customFormat="true" ht="15" hidden="false" customHeight="true" outlineLevel="0" collapsed="false">
      <c r="A98" s="119"/>
      <c r="B98" s="119"/>
      <c r="C98" s="120"/>
      <c r="D98" s="119"/>
      <c r="E98" s="119"/>
      <c r="F98" s="119"/>
      <c r="G98" s="119"/>
      <c r="H98" s="119"/>
      <c r="I98" s="119"/>
      <c r="J98" s="119"/>
      <c r="K98" s="119"/>
      <c r="L98" s="119"/>
      <c r="N98" s="81"/>
      <c r="O98" s="81"/>
      <c r="P98" s="81"/>
      <c r="Q98" s="81"/>
      <c r="R98" s="81"/>
      <c r="S98" s="81"/>
    </row>
    <row r="99" s="96" customFormat="true" ht="15" hidden="false" customHeight="true" outlineLevel="0" collapsed="false">
      <c r="A99" s="119"/>
      <c r="B99" s="119"/>
      <c r="C99" s="120"/>
      <c r="D99" s="119"/>
      <c r="E99" s="119"/>
      <c r="F99" s="119"/>
      <c r="G99" s="119"/>
      <c r="H99" s="119"/>
      <c r="I99" s="119"/>
      <c r="J99" s="119"/>
      <c r="K99" s="119"/>
      <c r="L99" s="119"/>
      <c r="N99" s="81"/>
      <c r="O99" s="81"/>
      <c r="P99" s="81"/>
      <c r="Q99" s="81"/>
      <c r="R99" s="81"/>
      <c r="S99" s="81"/>
    </row>
    <row r="100" s="96" customFormat="true" ht="15" hidden="false" customHeight="true" outlineLevel="0" collapsed="false">
      <c r="A100" s="119"/>
      <c r="B100" s="119"/>
      <c r="C100" s="120"/>
      <c r="D100" s="119"/>
      <c r="E100" s="119"/>
      <c r="F100" s="119"/>
      <c r="G100" s="119"/>
      <c r="H100" s="119"/>
      <c r="I100" s="119"/>
      <c r="J100" s="119"/>
      <c r="K100" s="119"/>
      <c r="L100" s="119"/>
      <c r="N100" s="81"/>
      <c r="O100" s="81"/>
      <c r="P100" s="81"/>
      <c r="Q100" s="81"/>
      <c r="R100" s="81"/>
      <c r="S100" s="81"/>
    </row>
    <row r="101" s="96" customFormat="true" ht="15" hidden="false" customHeight="true" outlineLevel="0" collapsed="false">
      <c r="A101" s="119"/>
      <c r="B101" s="119"/>
      <c r="C101" s="120"/>
      <c r="D101" s="119"/>
      <c r="E101" s="119"/>
      <c r="F101" s="119"/>
      <c r="G101" s="119"/>
      <c r="H101" s="119"/>
      <c r="I101" s="119"/>
      <c r="J101" s="119"/>
      <c r="K101" s="119"/>
      <c r="L101" s="119"/>
      <c r="N101" s="81"/>
      <c r="O101" s="81"/>
      <c r="P101" s="81"/>
      <c r="Q101" s="81"/>
      <c r="R101" s="81"/>
      <c r="S101" s="81"/>
    </row>
    <row r="102" s="96" customFormat="true" ht="14.65" hidden="false" customHeight="false" outlineLevel="0" collapsed="false">
      <c r="A102" s="119"/>
      <c r="B102" s="119"/>
      <c r="C102" s="120"/>
      <c r="D102" s="119"/>
      <c r="E102" s="119"/>
      <c r="F102" s="119"/>
      <c r="G102" s="119"/>
      <c r="H102" s="119"/>
      <c r="I102" s="119"/>
      <c r="J102" s="119"/>
      <c r="K102" s="119"/>
      <c r="L102" s="119"/>
      <c r="N102" s="81"/>
      <c r="O102" s="81"/>
      <c r="P102" s="81"/>
      <c r="Q102" s="81"/>
      <c r="R102" s="81"/>
      <c r="S102" s="81"/>
    </row>
    <row r="103" s="96" customFormat="true" ht="14.65" hidden="false" customHeight="false" outlineLevel="0" collapsed="false">
      <c r="A103" s="119"/>
      <c r="B103" s="119"/>
      <c r="C103" s="120"/>
      <c r="D103" s="119"/>
      <c r="E103" s="119"/>
      <c r="F103" s="119"/>
      <c r="G103" s="119"/>
      <c r="H103" s="119"/>
      <c r="I103" s="119"/>
      <c r="J103" s="119"/>
      <c r="K103" s="119"/>
      <c r="L103" s="119"/>
      <c r="N103" s="81"/>
      <c r="O103" s="81"/>
      <c r="P103" s="81"/>
      <c r="Q103" s="81"/>
      <c r="R103" s="81"/>
      <c r="S103" s="81"/>
    </row>
    <row r="104" customFormat="false" ht="14.65" hidden="false" customHeight="false" outlineLevel="0" collapsed="false">
      <c r="A104" s="124"/>
      <c r="B104" s="124"/>
      <c r="C104" s="125"/>
      <c r="D104" s="124"/>
      <c r="E104" s="124"/>
      <c r="F104" s="124"/>
      <c r="G104" s="124"/>
      <c r="H104" s="124"/>
      <c r="I104" s="124"/>
      <c r="J104" s="124"/>
      <c r="K104" s="124"/>
      <c r="L104" s="124"/>
    </row>
    <row r="105" customFormat="false" ht="14.65" hidden="false" customHeight="false" outlineLevel="0" collapsed="false">
      <c r="A105" s="124"/>
      <c r="B105" s="124"/>
      <c r="C105" s="125"/>
      <c r="D105" s="124"/>
      <c r="E105" s="124"/>
      <c r="F105" s="124"/>
      <c r="G105" s="124"/>
      <c r="H105" s="124"/>
      <c r="I105" s="124"/>
      <c r="J105" s="124"/>
      <c r="K105" s="124"/>
      <c r="L105" s="124"/>
    </row>
    <row r="106" customFormat="false" ht="14.65" hidden="false" customHeight="false" outlineLevel="0" collapsed="false">
      <c r="A106" s="124"/>
      <c r="B106" s="124"/>
      <c r="C106" s="125"/>
      <c r="D106" s="124"/>
      <c r="E106" s="124"/>
      <c r="F106" s="124"/>
      <c r="G106" s="124"/>
      <c r="H106" s="124"/>
      <c r="I106" s="124"/>
      <c r="J106" s="124"/>
      <c r="K106" s="124"/>
      <c r="L106" s="124"/>
    </row>
    <row r="107" customFormat="false" ht="14.65" hidden="false" customHeight="false" outlineLevel="0" collapsed="false">
      <c r="A107" s="124"/>
      <c r="B107" s="124"/>
      <c r="C107" s="125"/>
      <c r="D107" s="124"/>
      <c r="E107" s="124"/>
      <c r="F107" s="124"/>
      <c r="G107" s="124"/>
      <c r="H107" s="124"/>
      <c r="I107" s="124"/>
      <c r="J107" s="124"/>
      <c r="K107" s="124"/>
      <c r="L107" s="124"/>
    </row>
    <row r="108" customFormat="false" ht="14.65" hidden="false" customHeight="false" outlineLevel="0" collapsed="false">
      <c r="A108" s="124"/>
      <c r="B108" s="124"/>
      <c r="C108" s="125"/>
      <c r="D108" s="124"/>
      <c r="E108" s="124"/>
      <c r="F108" s="124"/>
      <c r="G108" s="124"/>
      <c r="H108" s="124"/>
      <c r="I108" s="124"/>
      <c r="J108" s="124"/>
      <c r="K108" s="124"/>
      <c r="L108" s="124"/>
    </row>
    <row r="109" customFormat="false" ht="14.65" hidden="false" customHeight="false" outlineLevel="0" collapsed="false">
      <c r="A109" s="124"/>
      <c r="B109" s="124"/>
      <c r="C109" s="125"/>
      <c r="D109" s="124"/>
      <c r="E109" s="124"/>
      <c r="F109" s="124"/>
      <c r="G109" s="124"/>
      <c r="H109" s="124"/>
      <c r="I109" s="124"/>
      <c r="J109" s="124"/>
      <c r="K109" s="124"/>
      <c r="L109" s="124"/>
    </row>
    <row r="110" customFormat="false" ht="14.65" hidden="false" customHeight="false" outlineLevel="0" collapsed="false">
      <c r="A110" s="124"/>
      <c r="B110" s="124"/>
      <c r="C110" s="125"/>
      <c r="D110" s="124"/>
      <c r="E110" s="124"/>
      <c r="F110" s="124"/>
      <c r="G110" s="124"/>
      <c r="H110" s="124"/>
      <c r="I110" s="124"/>
      <c r="J110" s="124"/>
      <c r="K110" s="124"/>
      <c r="L110" s="124"/>
    </row>
    <row r="111" customFormat="false" ht="14.65" hidden="false" customHeight="false" outlineLevel="0" collapsed="false">
      <c r="A111" s="124"/>
      <c r="B111" s="124"/>
      <c r="C111" s="125"/>
      <c r="D111" s="124"/>
      <c r="E111" s="124"/>
      <c r="F111" s="124"/>
      <c r="G111" s="124"/>
      <c r="H111" s="124"/>
      <c r="I111" s="124"/>
      <c r="J111" s="124"/>
      <c r="K111" s="124"/>
      <c r="L111" s="124"/>
    </row>
    <row r="112" customFormat="false" ht="14.65" hidden="false" customHeight="false" outlineLevel="0" collapsed="false">
      <c r="A112" s="124"/>
      <c r="B112" s="124"/>
      <c r="C112" s="125"/>
      <c r="D112" s="124"/>
      <c r="E112" s="124"/>
      <c r="F112" s="124"/>
      <c r="G112" s="124"/>
      <c r="H112" s="124"/>
      <c r="I112" s="124"/>
      <c r="J112" s="124"/>
      <c r="K112" s="124"/>
      <c r="L112" s="124"/>
    </row>
    <row r="113" customFormat="false" ht="14.65" hidden="false" customHeight="false" outlineLevel="0" collapsed="false">
      <c r="A113" s="124"/>
      <c r="B113" s="124"/>
      <c r="C113" s="125"/>
      <c r="D113" s="124"/>
      <c r="E113" s="124"/>
      <c r="F113" s="124"/>
      <c r="G113" s="124"/>
      <c r="H113" s="124"/>
      <c r="I113" s="124"/>
      <c r="J113" s="124"/>
      <c r="K113" s="124"/>
      <c r="L113" s="124"/>
    </row>
    <row r="114" customFormat="false" ht="14.65" hidden="false" customHeight="false" outlineLevel="0" collapsed="false">
      <c r="A114" s="124"/>
      <c r="B114" s="124"/>
      <c r="C114" s="125"/>
      <c r="D114" s="124"/>
      <c r="E114" s="124"/>
      <c r="F114" s="124"/>
      <c r="G114" s="124"/>
      <c r="H114" s="124"/>
      <c r="I114" s="124"/>
      <c r="J114" s="124"/>
      <c r="K114" s="124"/>
      <c r="L114" s="124"/>
    </row>
    <row r="115" customFormat="false" ht="14.65" hidden="false" customHeight="false" outlineLevel="0" collapsed="false">
      <c r="A115" s="124"/>
      <c r="B115" s="124"/>
      <c r="C115" s="125"/>
      <c r="D115" s="124"/>
      <c r="E115" s="124"/>
      <c r="F115" s="124"/>
      <c r="G115" s="124"/>
      <c r="H115" s="124"/>
      <c r="I115" s="124"/>
      <c r="J115" s="124"/>
      <c r="K115" s="124"/>
      <c r="L115" s="124"/>
    </row>
    <row r="116" customFormat="false" ht="14.65" hidden="false" customHeight="false" outlineLevel="0" collapsed="false">
      <c r="A116" s="124"/>
      <c r="B116" s="124"/>
      <c r="C116" s="125"/>
      <c r="D116" s="124"/>
      <c r="E116" s="124"/>
      <c r="F116" s="124"/>
      <c r="G116" s="124"/>
      <c r="H116" s="124"/>
      <c r="I116" s="124"/>
      <c r="J116" s="124"/>
      <c r="K116" s="124"/>
      <c r="L116" s="124"/>
    </row>
    <row r="117" customFormat="false" ht="14.65" hidden="false" customHeight="false" outlineLevel="0" collapsed="false">
      <c r="A117" s="124"/>
      <c r="B117" s="124"/>
      <c r="C117" s="125"/>
      <c r="D117" s="124"/>
      <c r="E117" s="124"/>
      <c r="F117" s="124"/>
      <c r="G117" s="124"/>
      <c r="H117" s="124"/>
      <c r="I117" s="124"/>
      <c r="J117" s="124"/>
      <c r="K117" s="124"/>
      <c r="L117" s="124"/>
    </row>
    <row r="118" customFormat="false" ht="14.65" hidden="false" customHeight="false" outlineLevel="0" collapsed="false">
      <c r="A118" s="124"/>
      <c r="B118" s="124"/>
      <c r="C118" s="125"/>
      <c r="D118" s="124"/>
      <c r="E118" s="124"/>
      <c r="F118" s="124"/>
      <c r="G118" s="124"/>
      <c r="H118" s="124"/>
      <c r="I118" s="124"/>
      <c r="J118" s="124"/>
      <c r="K118" s="124"/>
      <c r="L118" s="124"/>
    </row>
    <row r="119" customFormat="false" ht="14.65" hidden="false" customHeight="false" outlineLevel="0" collapsed="false">
      <c r="A119" s="124"/>
      <c r="B119" s="124"/>
      <c r="C119" s="125"/>
      <c r="D119" s="124"/>
      <c r="E119" s="124"/>
      <c r="F119" s="124"/>
      <c r="G119" s="124"/>
      <c r="H119" s="124"/>
      <c r="I119" s="124"/>
      <c r="J119" s="124"/>
      <c r="K119" s="124"/>
      <c r="L119" s="124"/>
    </row>
    <row r="120" customFormat="false" ht="14.65" hidden="false" customHeight="false" outlineLevel="0" collapsed="false">
      <c r="A120" s="124"/>
      <c r="B120" s="124"/>
      <c r="C120" s="125"/>
      <c r="D120" s="124"/>
      <c r="E120" s="124"/>
      <c r="F120" s="124"/>
      <c r="G120" s="124"/>
      <c r="H120" s="124"/>
      <c r="I120" s="124"/>
      <c r="J120" s="124"/>
      <c r="K120" s="124"/>
      <c r="L120" s="124"/>
    </row>
    <row r="121" customFormat="false" ht="14.65" hidden="false" customHeight="false" outlineLevel="0" collapsed="false">
      <c r="A121" s="124"/>
      <c r="B121" s="124"/>
      <c r="C121" s="125"/>
      <c r="D121" s="124"/>
      <c r="E121" s="124"/>
      <c r="F121" s="124"/>
      <c r="G121" s="124"/>
      <c r="H121" s="124"/>
      <c r="I121" s="124"/>
      <c r="J121" s="124"/>
      <c r="K121" s="124"/>
      <c r="L121" s="124"/>
    </row>
    <row r="122" customFormat="false" ht="14.65" hidden="false" customHeight="false" outlineLevel="0" collapsed="false">
      <c r="A122" s="124"/>
      <c r="B122" s="124"/>
      <c r="C122" s="125"/>
      <c r="D122" s="124"/>
      <c r="E122" s="124"/>
      <c r="F122" s="124"/>
      <c r="G122" s="124"/>
      <c r="H122" s="124"/>
      <c r="I122" s="124"/>
      <c r="J122" s="124"/>
      <c r="K122" s="124"/>
      <c r="L122" s="124"/>
    </row>
    <row r="123" customFormat="false" ht="14.65" hidden="false" customHeight="false" outlineLevel="0" collapsed="false">
      <c r="A123" s="124"/>
      <c r="B123" s="124"/>
      <c r="C123" s="125"/>
      <c r="D123" s="124"/>
      <c r="E123" s="124"/>
      <c r="F123" s="124"/>
      <c r="G123" s="124"/>
      <c r="H123" s="124"/>
      <c r="I123" s="124"/>
      <c r="J123" s="124"/>
      <c r="K123" s="124"/>
      <c r="L123" s="124"/>
    </row>
    <row r="124" customFormat="false" ht="14.65" hidden="false" customHeight="false" outlineLevel="0" collapsed="false">
      <c r="A124" s="124"/>
      <c r="B124" s="124"/>
      <c r="C124" s="125"/>
      <c r="D124" s="124"/>
      <c r="E124" s="124"/>
      <c r="F124" s="124"/>
      <c r="G124" s="124"/>
      <c r="H124" s="124"/>
      <c r="I124" s="124"/>
      <c r="J124" s="124"/>
      <c r="K124" s="124"/>
      <c r="L124" s="124"/>
    </row>
  </sheetData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２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 C34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6" width="5.13"/>
    <col collapsed="false" customWidth="true" hidden="false" outlineLevel="0" max="2" min="2" style="127" width="2.85"/>
    <col collapsed="false" customWidth="true" hidden="false" outlineLevel="0" max="3" min="3" style="128" width="6.7"/>
    <col collapsed="false" customWidth="true" hidden="false" outlineLevel="0" max="13" min="4" style="127" width="12.7"/>
    <col collapsed="false" customWidth="true" hidden="false" outlineLevel="0" max="14" min="14" style="127" width="4.7"/>
    <col collapsed="false" customWidth="false" hidden="false" outlineLevel="0" max="15" min="15" style="126" width="9.13"/>
    <col collapsed="false" customWidth="false" hidden="false" outlineLevel="0" max="257" min="16" style="127" width="9.13"/>
  </cols>
  <sheetData>
    <row r="1" s="1" customFormat="true" ht="15" hidden="false" customHeight="true" outlineLevel="0" collapsed="false">
      <c r="A1" s="15"/>
      <c r="B1" s="129"/>
      <c r="C1" s="73"/>
      <c r="D1" s="73"/>
      <c r="E1" s="73"/>
      <c r="F1" s="73"/>
      <c r="G1" s="130"/>
      <c r="H1" s="10"/>
      <c r="I1" s="10"/>
      <c r="J1" s="10"/>
      <c r="K1" s="10"/>
      <c r="L1" s="10"/>
      <c r="M1" s="10"/>
      <c r="N1" s="10"/>
      <c r="O1" s="15"/>
    </row>
    <row r="2" s="1" customFormat="true" ht="15" hidden="false" customHeight="true" outlineLevel="0" collapsed="false">
      <c r="A2" s="15"/>
      <c r="B2" s="18"/>
      <c r="C2" s="73"/>
      <c r="D2" s="73"/>
      <c r="E2" s="73"/>
      <c r="F2" s="73"/>
      <c r="G2" s="10"/>
      <c r="H2" s="10"/>
      <c r="I2" s="10"/>
      <c r="J2" s="73"/>
      <c r="K2" s="73"/>
      <c r="L2" s="73"/>
      <c r="M2" s="73"/>
      <c r="N2" s="73"/>
      <c r="O2" s="19"/>
    </row>
    <row r="3" s="1" customFormat="true" ht="15" hidden="false" customHeight="true" outlineLevel="0" collapsed="false">
      <c r="A3" s="15"/>
      <c r="B3" s="131"/>
      <c r="C3" s="73"/>
      <c r="D3" s="73"/>
      <c r="E3" s="73"/>
      <c r="F3" s="73"/>
      <c r="G3" s="10"/>
      <c r="H3" s="132"/>
      <c r="I3" s="133"/>
      <c r="J3" s="73"/>
      <c r="K3" s="73"/>
      <c r="L3" s="73"/>
      <c r="M3" s="73"/>
      <c r="N3" s="73"/>
      <c r="O3" s="19"/>
    </row>
    <row r="4" s="1" customFormat="true" ht="15" hidden="false" customHeight="true" outlineLevel="0" collapsed="false">
      <c r="A4" s="15"/>
      <c r="B4" s="131"/>
      <c r="C4" s="73"/>
      <c r="D4" s="73"/>
      <c r="E4" s="73"/>
      <c r="F4" s="73"/>
      <c r="G4" s="10"/>
      <c r="H4" s="132"/>
      <c r="I4" s="133"/>
      <c r="J4" s="73"/>
      <c r="K4" s="73"/>
      <c r="L4" s="73"/>
      <c r="M4" s="73"/>
      <c r="N4" s="73"/>
      <c r="O4" s="19"/>
    </row>
    <row r="5" s="1" customFormat="true" ht="15" hidden="false" customHeight="true" outlineLevel="0" collapsed="false">
      <c r="A5" s="15"/>
      <c r="B5" s="134"/>
      <c r="C5" s="73"/>
      <c r="D5" s="73"/>
      <c r="E5" s="73"/>
      <c r="F5" s="132"/>
      <c r="G5" s="73"/>
      <c r="H5" s="73"/>
      <c r="I5" s="73"/>
      <c r="J5" s="73"/>
      <c r="K5" s="73"/>
      <c r="L5" s="73"/>
      <c r="M5" s="73"/>
      <c r="N5" s="73"/>
      <c r="O5" s="15"/>
    </row>
    <row r="6" s="1" customFormat="true" ht="15" hidden="false" customHeight="true" outlineLevel="0" collapsed="false">
      <c r="A6" s="15"/>
      <c r="B6" s="135" t="s">
        <v>76</v>
      </c>
      <c r="C6" s="73"/>
      <c r="D6" s="10"/>
      <c r="E6" s="10"/>
      <c r="F6" s="10"/>
      <c r="G6" s="10"/>
      <c r="H6" s="10"/>
      <c r="I6" s="10"/>
      <c r="J6" s="10"/>
      <c r="K6" s="10"/>
      <c r="L6" s="10"/>
      <c r="M6" s="136" t="s">
        <v>33</v>
      </c>
      <c r="N6" s="10"/>
      <c r="O6" s="15"/>
    </row>
    <row r="7" s="1" customFormat="true" ht="15" hidden="false" customHeight="true" outlineLevel="0" collapsed="false">
      <c r="A7" s="15"/>
      <c r="B7" s="10"/>
      <c r="C7" s="25"/>
      <c r="D7" s="26"/>
      <c r="E7" s="137" t="s">
        <v>38</v>
      </c>
      <c r="F7" s="28" t="s">
        <v>77</v>
      </c>
      <c r="G7" s="28"/>
      <c r="H7" s="28"/>
      <c r="I7" s="28"/>
      <c r="J7" s="137" t="s">
        <v>78</v>
      </c>
      <c r="K7" s="137" t="s">
        <v>79</v>
      </c>
      <c r="L7" s="137" t="s">
        <v>80</v>
      </c>
      <c r="M7" s="137" t="s">
        <v>81</v>
      </c>
      <c r="N7" s="10"/>
      <c r="O7" s="15"/>
    </row>
    <row r="8" s="1" customFormat="true" ht="15" hidden="false" customHeight="true" outlineLevel="0" collapsed="false">
      <c r="A8" s="15"/>
      <c r="B8" s="10"/>
      <c r="C8" s="30"/>
      <c r="D8" s="31"/>
      <c r="E8" s="138"/>
      <c r="F8" s="139" t="s">
        <v>38</v>
      </c>
      <c r="G8" s="28" t="s">
        <v>82</v>
      </c>
      <c r="H8" s="28" t="s">
        <v>83</v>
      </c>
      <c r="I8" s="140" t="s">
        <v>84</v>
      </c>
      <c r="J8" s="138"/>
      <c r="K8" s="138"/>
      <c r="L8" s="138"/>
      <c r="M8" s="138"/>
      <c r="N8" s="73"/>
      <c r="O8" s="15"/>
    </row>
    <row r="9" s="1" customFormat="true" ht="15" hidden="true" customHeight="true" outlineLevel="0" collapsed="false">
      <c r="A9" s="15"/>
      <c r="B9" s="10"/>
      <c r="C9" s="28" t="s">
        <v>41</v>
      </c>
      <c r="D9" s="28"/>
      <c r="E9" s="63" t="n">
        <v>1.50332996297063</v>
      </c>
      <c r="F9" s="63" t="n">
        <v>0.219775375352138</v>
      </c>
      <c r="G9" s="63" t="n">
        <v>2.34185046692783</v>
      </c>
      <c r="H9" s="63" t="n">
        <v>-1.26704257384343</v>
      </c>
      <c r="I9" s="63" t="n">
        <v>-1.05316216643215</v>
      </c>
      <c r="J9" s="63" t="n">
        <v>15.7975101933242</v>
      </c>
      <c r="K9" s="63" t="n">
        <v>-0.4592548878475</v>
      </c>
      <c r="L9" s="63" t="n">
        <v>25.6109869387664</v>
      </c>
      <c r="M9" s="63" t="n">
        <v>47.6390477827991</v>
      </c>
      <c r="N9" s="141"/>
      <c r="O9" s="15"/>
    </row>
    <row r="10" s="1" customFormat="true" ht="15" hidden="false" customHeight="true" outlineLevel="0" collapsed="false">
      <c r="A10" s="15"/>
      <c r="B10" s="10"/>
      <c r="C10" s="42" t="s">
        <v>42</v>
      </c>
      <c r="D10" s="42"/>
      <c r="E10" s="63" t="n">
        <v>2.59167322207601</v>
      </c>
      <c r="F10" s="63" t="n">
        <v>1.10856900876037</v>
      </c>
      <c r="G10" s="63" t="n">
        <v>3.29016644240346</v>
      </c>
      <c r="H10" s="63" t="n">
        <v>-0.531671730256815</v>
      </c>
      <c r="I10" s="63" t="n">
        <v>0.0120815552205844</v>
      </c>
      <c r="J10" s="63" t="n">
        <v>18.4895914517838</v>
      </c>
      <c r="K10" s="63" t="n">
        <v>-0.157463168336221</v>
      </c>
      <c r="L10" s="63" t="n">
        <v>21.3151426257031</v>
      </c>
      <c r="M10" s="63" t="n">
        <v>34.0089922325659</v>
      </c>
      <c r="N10" s="141"/>
      <c r="O10" s="15"/>
    </row>
    <row r="11" s="1" customFormat="true" ht="15" hidden="false" customHeight="true" outlineLevel="0" collapsed="false">
      <c r="A11" s="15"/>
      <c r="B11" s="10"/>
      <c r="C11" s="142" t="s">
        <v>43</v>
      </c>
      <c r="D11" s="142"/>
      <c r="E11" s="41" t="n">
        <v>3.71805169329476</v>
      </c>
      <c r="F11" s="41" t="n">
        <v>2.06537519397415</v>
      </c>
      <c r="G11" s="41" t="n">
        <v>2.692616850223</v>
      </c>
      <c r="H11" s="41" t="n">
        <v>1.82849897777612</v>
      </c>
      <c r="I11" s="41" t="n">
        <v>0.582362189538732</v>
      </c>
      <c r="J11" s="41" t="n">
        <v>21.0013350920021</v>
      </c>
      <c r="K11" s="41" t="n">
        <v>0.304660696106165</v>
      </c>
      <c r="L11" s="41" t="n">
        <v>14.8621010489326</v>
      </c>
      <c r="M11" s="41" t="n">
        <v>32.8901279808567</v>
      </c>
      <c r="N11" s="141"/>
      <c r="O11" s="15"/>
    </row>
    <row r="12" s="1" customFormat="true" ht="15" hidden="true" customHeight="true" outlineLevel="0" collapsed="false">
      <c r="A12" s="15"/>
      <c r="B12" s="10"/>
      <c r="C12" s="40" t="s">
        <v>44</v>
      </c>
      <c r="D12" s="47" t="s">
        <v>45</v>
      </c>
      <c r="E12" s="50" t="n">
        <v>3.17210378729575</v>
      </c>
      <c r="F12" s="50" t="n">
        <v>1.43102157970193</v>
      </c>
      <c r="G12" s="50" t="n">
        <v>2.3393023559954</v>
      </c>
      <c r="H12" s="50" t="n">
        <v>0.994470186468491</v>
      </c>
      <c r="I12" s="50" t="n">
        <v>-0.189836071334018</v>
      </c>
      <c r="J12" s="50" t="n">
        <v>22.0011706022808</v>
      </c>
      <c r="K12" s="50" t="n">
        <v>-0.0617452934463228</v>
      </c>
      <c r="L12" s="50" t="n">
        <v>18.1207240814589</v>
      </c>
      <c r="M12" s="50" t="n">
        <v>36.3134573099085</v>
      </c>
      <c r="N12" s="141"/>
      <c r="O12" s="15"/>
    </row>
    <row r="13" s="1" customFormat="true" ht="15" hidden="true" customHeight="true" outlineLevel="0" collapsed="false">
      <c r="A13" s="15"/>
      <c r="B13" s="10"/>
      <c r="C13" s="52"/>
      <c r="D13" s="53" t="s">
        <v>46</v>
      </c>
      <c r="E13" s="69" t="n">
        <v>3.89657173488216</v>
      </c>
      <c r="F13" s="69" t="n">
        <v>2.27488590639</v>
      </c>
      <c r="G13" s="69" t="n">
        <v>2.80772877070397</v>
      </c>
      <c r="H13" s="69" t="n">
        <v>2.10444564221355</v>
      </c>
      <c r="I13" s="69" t="n">
        <v>0.849645925593539</v>
      </c>
      <c r="J13" s="69" t="n">
        <v>20.7056351097267</v>
      </c>
      <c r="K13" s="69" t="n">
        <v>0.425772069574316</v>
      </c>
      <c r="L13" s="69" t="n">
        <v>13.8796947863783</v>
      </c>
      <c r="M13" s="69" t="n">
        <v>31.9022454741356</v>
      </c>
      <c r="N13" s="141"/>
      <c r="O13" s="15"/>
    </row>
    <row r="14" s="1" customFormat="true" ht="15" hidden="false" customHeight="true" outlineLevel="0" collapsed="false">
      <c r="A14" s="15"/>
      <c r="B14" s="10"/>
      <c r="C14" s="40" t="s">
        <v>47</v>
      </c>
      <c r="D14" s="54" t="s">
        <v>38</v>
      </c>
      <c r="E14" s="55" t="n">
        <v>-2.11681416136844</v>
      </c>
      <c r="F14" s="55" t="n">
        <v>-0.291011496055353</v>
      </c>
      <c r="G14" s="55" t="n">
        <v>-0.752326795252228</v>
      </c>
      <c r="H14" s="55" t="n">
        <v>-0.0264912650878323</v>
      </c>
      <c r="I14" s="55" t="n">
        <v>0.410912296382813</v>
      </c>
      <c r="J14" s="55" t="n">
        <v>15.5825835117187</v>
      </c>
      <c r="K14" s="55" t="n">
        <v>-7.55990108907279</v>
      </c>
      <c r="L14" s="143" t="s">
        <v>85</v>
      </c>
      <c r="M14" s="55" t="n">
        <v>-73.0235073979788</v>
      </c>
      <c r="N14" s="141"/>
      <c r="O14" s="15"/>
    </row>
    <row r="15" s="1" customFormat="true" ht="15" hidden="false" customHeight="true" outlineLevel="0" collapsed="false">
      <c r="A15" s="15"/>
      <c r="B15" s="10"/>
      <c r="C15" s="46"/>
      <c r="D15" s="47" t="s">
        <v>45</v>
      </c>
      <c r="E15" s="72" t="n">
        <v>-0.69454108349309</v>
      </c>
      <c r="F15" s="72" t="n">
        <v>1.13021233868171</v>
      </c>
      <c r="G15" s="72" t="n">
        <v>0.557873607848083</v>
      </c>
      <c r="H15" s="72" t="n">
        <v>1.69415029526896</v>
      </c>
      <c r="I15" s="72" t="n">
        <v>0.90023856633807</v>
      </c>
      <c r="J15" s="72" t="n">
        <v>17.6897470912666</v>
      </c>
      <c r="K15" s="72" t="n">
        <v>-6.77831307876944</v>
      </c>
      <c r="L15" s="144" t="s">
        <v>85</v>
      </c>
      <c r="M15" s="72" t="n">
        <v>-72.9688435478104</v>
      </c>
      <c r="N15" s="141"/>
      <c r="O15" s="15"/>
    </row>
    <row r="16" s="1" customFormat="true" ht="15" hidden="false" customHeight="true" outlineLevel="0" collapsed="false">
      <c r="A16" s="15"/>
      <c r="B16" s="10"/>
      <c r="C16" s="46"/>
      <c r="D16" s="47" t="s">
        <v>48</v>
      </c>
      <c r="E16" s="72" t="n">
        <v>-1.60045641464219</v>
      </c>
      <c r="F16" s="72" t="n">
        <v>0.22413331740696</v>
      </c>
      <c r="G16" s="72" t="n">
        <v>-0.118290202483881</v>
      </c>
      <c r="H16" s="72" t="n">
        <v>0.372116800897543</v>
      </c>
      <c r="I16" s="72" t="n">
        <v>0.966922471370428</v>
      </c>
      <c r="J16" s="72" t="n">
        <v>16.6993452263918</v>
      </c>
      <c r="K16" s="72" t="n">
        <v>-7.26770942649128</v>
      </c>
      <c r="L16" s="144" t="s">
        <v>85</v>
      </c>
      <c r="M16" s="72" t="n">
        <v>-72.7122436402352</v>
      </c>
      <c r="N16" s="141"/>
      <c r="O16" s="15"/>
    </row>
    <row r="17" s="1" customFormat="true" ht="15" hidden="false" customHeight="true" outlineLevel="0" collapsed="false">
      <c r="A17" s="15"/>
      <c r="B17" s="10"/>
      <c r="C17" s="52"/>
      <c r="D17" s="60" t="s">
        <v>49</v>
      </c>
      <c r="E17" s="69" t="n">
        <v>-4.48350352792792</v>
      </c>
      <c r="F17" s="69" t="n">
        <v>-2.67570079607888</v>
      </c>
      <c r="G17" s="69" t="n">
        <v>-3.22611734114871</v>
      </c>
      <c r="H17" s="69" t="n">
        <v>-2.47888976917443</v>
      </c>
      <c r="I17" s="69" t="n">
        <v>-1.21699439921296</v>
      </c>
      <c r="J17" s="69" t="n">
        <v>11.7298713201356</v>
      </c>
      <c r="K17" s="69" t="n">
        <v>-8.90032229531109</v>
      </c>
      <c r="L17" s="145" t="s">
        <v>85</v>
      </c>
      <c r="M17" s="69" t="n">
        <v>-73.6681353445326</v>
      </c>
      <c r="N17" s="141"/>
      <c r="O17" s="15"/>
    </row>
    <row r="18" s="1" customFormat="true" ht="15" hidden="false" customHeight="true" outlineLevel="0" collapsed="false">
      <c r="A18" s="15"/>
      <c r="B18" s="10"/>
      <c r="C18" s="40" t="s">
        <v>50</v>
      </c>
      <c r="D18" s="65" t="s">
        <v>38</v>
      </c>
      <c r="E18" s="66" t="n">
        <v>3.12843057379283</v>
      </c>
      <c r="F18" s="66" t="n">
        <v>1.77976348707975</v>
      </c>
      <c r="G18" s="66" t="n">
        <v>1.80716926417931</v>
      </c>
      <c r="H18" s="66" t="n">
        <v>1.76169908551099</v>
      </c>
      <c r="I18" s="66" t="n">
        <v>1.74991584128837</v>
      </c>
      <c r="J18" s="66" t="n">
        <v>16.3118075480466</v>
      </c>
      <c r="K18" s="66" t="n">
        <v>-0.177909105939945</v>
      </c>
      <c r="L18" s="146" t="s">
        <v>85</v>
      </c>
      <c r="M18" s="66" t="n">
        <v>14.2307847338835</v>
      </c>
      <c r="N18" s="141"/>
      <c r="O18" s="15"/>
    </row>
    <row r="19" s="1" customFormat="true" ht="15" hidden="false" customHeight="true" outlineLevel="0" collapsed="false">
      <c r="A19" s="15"/>
      <c r="B19" s="10"/>
      <c r="C19" s="46"/>
      <c r="D19" s="67" t="s">
        <v>51</v>
      </c>
      <c r="E19" s="38" t="n">
        <v>3.05681118015606</v>
      </c>
      <c r="F19" s="38" t="n">
        <v>1.69358801531146</v>
      </c>
      <c r="G19" s="38" t="n">
        <v>1.87192788960324</v>
      </c>
      <c r="H19" s="38" t="n">
        <v>1.63163475720995</v>
      </c>
      <c r="I19" s="38" t="n">
        <v>1.24874092588777</v>
      </c>
      <c r="J19" s="38" t="n">
        <v>16.5045238960704</v>
      </c>
      <c r="K19" s="38" t="n">
        <v>0.00101585183464068</v>
      </c>
      <c r="L19" s="147" t="s">
        <v>85</v>
      </c>
      <c r="M19" s="38" t="n">
        <v>15.6813880224025</v>
      </c>
      <c r="N19" s="141"/>
      <c r="O19" s="15"/>
    </row>
    <row r="20" s="1" customFormat="true" ht="15" hidden="false" customHeight="true" outlineLevel="0" collapsed="false">
      <c r="A20" s="15"/>
      <c r="B20" s="10"/>
      <c r="C20" s="52"/>
      <c r="D20" s="68" t="s">
        <v>49</v>
      </c>
      <c r="E20" s="69" t="n">
        <v>3.34336886926522</v>
      </c>
      <c r="F20" s="69" t="n">
        <v>2.04016485974223</v>
      </c>
      <c r="G20" s="69" t="n">
        <v>1.61380327413054</v>
      </c>
      <c r="H20" s="69" t="n">
        <v>2.15626745218527</v>
      </c>
      <c r="I20" s="69" t="n">
        <v>3.31288093441396</v>
      </c>
      <c r="J20" s="69" t="n">
        <v>15.7677542036516</v>
      </c>
      <c r="K20" s="69" t="n">
        <v>-0.716126355933411</v>
      </c>
      <c r="L20" s="145" t="s">
        <v>85</v>
      </c>
      <c r="M20" s="69" t="n">
        <v>10.0513365760386</v>
      </c>
      <c r="N20" s="141"/>
      <c r="O20" s="15"/>
    </row>
    <row r="21" s="1" customFormat="true" ht="15" hidden="false" customHeight="true" outlineLevel="0" collapsed="false">
      <c r="A21" s="15"/>
      <c r="B21" s="10"/>
      <c r="C21" s="40" t="s">
        <v>52</v>
      </c>
      <c r="D21" s="70" t="s">
        <v>53</v>
      </c>
      <c r="E21" s="55" t="n">
        <v>-0.328882337461224</v>
      </c>
      <c r="F21" s="55" t="n">
        <v>-1.64258158408345</v>
      </c>
      <c r="G21" s="55" t="n">
        <v>-0.606554745060058</v>
      </c>
      <c r="H21" s="55" t="n">
        <v>-3.23777921583924</v>
      </c>
      <c r="I21" s="55" t="n">
        <v>1.45273593120387</v>
      </c>
      <c r="J21" s="55" t="n">
        <v>10.8995062231915</v>
      </c>
      <c r="K21" s="55" t="n">
        <v>-1.80774598157595</v>
      </c>
      <c r="L21" s="143" t="s">
        <v>85</v>
      </c>
      <c r="M21" s="55" t="n">
        <v>10.4559409988564</v>
      </c>
      <c r="N21" s="141"/>
      <c r="O21" s="15"/>
    </row>
    <row r="22" s="1" customFormat="true" ht="15" hidden="true" customHeight="true" outlineLevel="0" collapsed="false">
      <c r="A22" s="15"/>
      <c r="B22" s="10"/>
      <c r="C22" s="46"/>
      <c r="D22" s="71" t="s">
        <v>54</v>
      </c>
      <c r="E22" s="72" t="n">
        <v>0.511808086876962</v>
      </c>
      <c r="F22" s="72" t="n">
        <v>-1.03424239600537</v>
      </c>
      <c r="G22" s="72" t="n">
        <v>-0.837262740684923</v>
      </c>
      <c r="H22" s="72" t="n">
        <v>-2.23489777909457</v>
      </c>
      <c r="I22" s="72" t="n">
        <v>3.71944339389628</v>
      </c>
      <c r="J22" s="72" t="n">
        <v>13.7423638357821</v>
      </c>
      <c r="K22" s="72" t="n">
        <v>-2.18042560729205</v>
      </c>
      <c r="L22" s="144" t="s">
        <v>85</v>
      </c>
      <c r="M22" s="72" t="n">
        <v>13.3781709122237</v>
      </c>
      <c r="N22" s="141"/>
      <c r="O22" s="15"/>
    </row>
    <row r="23" s="1" customFormat="true" ht="15" hidden="true" customHeight="true" outlineLevel="0" collapsed="false">
      <c r="A23" s="15"/>
      <c r="B23" s="10"/>
      <c r="C23" s="46"/>
      <c r="D23" s="71" t="s">
        <v>55</v>
      </c>
      <c r="E23" s="72" t="n">
        <v>-0.96111742494584</v>
      </c>
      <c r="F23" s="72" t="n">
        <v>-2.27426885741764</v>
      </c>
      <c r="G23" s="72" t="n">
        <v>-1.01085395763363</v>
      </c>
      <c r="H23" s="72" t="n">
        <v>-3.94969209608229</v>
      </c>
      <c r="I23" s="72" t="n">
        <v>0.36147589146495</v>
      </c>
      <c r="J23" s="72" t="n">
        <v>10.0511559552825</v>
      </c>
      <c r="K23" s="72" t="n">
        <v>-1.66436464641484</v>
      </c>
      <c r="L23" s="144" t="s">
        <v>85</v>
      </c>
      <c r="M23" s="72" t="n">
        <v>9.93071603334967</v>
      </c>
      <c r="N23" s="141"/>
      <c r="O23" s="15"/>
    </row>
    <row r="24" s="1" customFormat="true" ht="15" hidden="true" customHeight="true" outlineLevel="0" collapsed="false">
      <c r="A24" s="15"/>
      <c r="B24" s="10"/>
      <c r="C24" s="46"/>
      <c r="D24" s="67" t="s">
        <v>56</v>
      </c>
      <c r="E24" s="38" t="n">
        <v>-3.04504741794001</v>
      </c>
      <c r="F24" s="38" t="n">
        <v>-4.19684512430034</v>
      </c>
      <c r="G24" s="38" t="n">
        <v>-1.83373374485419</v>
      </c>
      <c r="H24" s="38" t="n">
        <v>-6.49450201820754</v>
      </c>
      <c r="I24" s="38" t="n">
        <v>-3.21511998806367</v>
      </c>
      <c r="J24" s="38" t="n">
        <v>6.1776150361201</v>
      </c>
      <c r="K24" s="38" t="n">
        <v>-1.73504688023796</v>
      </c>
      <c r="L24" s="147" t="s">
        <v>85</v>
      </c>
      <c r="M24" s="38" t="n">
        <v>4.99145928297908</v>
      </c>
      <c r="N24" s="141"/>
      <c r="O24" s="15"/>
    </row>
    <row r="25" s="1" customFormat="true" ht="15" hidden="true" customHeight="true" outlineLevel="0" collapsed="false">
      <c r="A25" s="15"/>
      <c r="B25" s="10"/>
      <c r="C25" s="46"/>
      <c r="D25" s="67" t="s">
        <v>57</v>
      </c>
      <c r="E25" s="38" t="n">
        <v>2.18904455768913</v>
      </c>
      <c r="F25" s="38" t="n">
        <v>0.946743043603664</v>
      </c>
      <c r="G25" s="38" t="n">
        <v>1.20931271106176</v>
      </c>
      <c r="H25" s="38" t="n">
        <v>-0.22045564011103</v>
      </c>
      <c r="I25" s="38" t="n">
        <v>5.15394441342512</v>
      </c>
      <c r="J25" s="38" t="n">
        <v>13.5725698962942</v>
      </c>
      <c r="K25" s="38" t="n">
        <v>-1.66078479836416</v>
      </c>
      <c r="L25" s="147" t="s">
        <v>85</v>
      </c>
      <c r="M25" s="38" t="n">
        <v>13.6767799797968</v>
      </c>
      <c r="N25" s="141"/>
      <c r="O25" s="15"/>
    </row>
    <row r="26" s="1" customFormat="true" ht="15" hidden="false" customHeight="true" outlineLevel="0" collapsed="false">
      <c r="A26" s="15"/>
      <c r="B26" s="10"/>
      <c r="C26" s="46"/>
      <c r="D26" s="67" t="s">
        <v>58</v>
      </c>
      <c r="E26" s="38" t="n">
        <v>-1.04571302540521</v>
      </c>
      <c r="F26" s="38" t="n">
        <v>-2.23096640730817</v>
      </c>
      <c r="G26" s="38" t="n">
        <v>-0.834550412909131</v>
      </c>
      <c r="H26" s="38" t="n">
        <v>-3.96829502920701</v>
      </c>
      <c r="I26" s="38" t="n">
        <v>-0.164208937126962</v>
      </c>
      <c r="J26" s="38" t="n">
        <v>8.78205985049613</v>
      </c>
      <c r="K26" s="38" t="n">
        <v>-1.77275129976687</v>
      </c>
      <c r="L26" s="147" t="s">
        <v>85</v>
      </c>
      <c r="M26" s="38" t="n">
        <v>7.69459452321769</v>
      </c>
      <c r="N26" s="141"/>
      <c r="O26" s="15"/>
    </row>
    <row r="27" s="1" customFormat="true" ht="15" hidden="false" customHeight="true" outlineLevel="0" collapsed="false">
      <c r="A27" s="15"/>
      <c r="B27" s="10"/>
      <c r="C27" s="52"/>
      <c r="D27" s="68" t="s">
        <v>59</v>
      </c>
      <c r="E27" s="69" t="n">
        <v>1.00897415240769</v>
      </c>
      <c r="F27" s="69" t="n">
        <v>-0.440751860330382</v>
      </c>
      <c r="G27" s="69" t="n">
        <v>-0.471410607643181</v>
      </c>
      <c r="H27" s="69" t="n">
        <v>-0.993495880182596</v>
      </c>
      <c r="I27" s="69" t="n">
        <v>2.22420101519974</v>
      </c>
      <c r="J27" s="69" t="n">
        <v>13.7402129182658</v>
      </c>
      <c r="K27" s="69" t="n">
        <v>-1.99195590923332</v>
      </c>
      <c r="L27" s="145" t="s">
        <v>85</v>
      </c>
      <c r="M27" s="69" t="n">
        <v>10.1284789639392</v>
      </c>
      <c r="N27" s="141"/>
      <c r="O27" s="15"/>
    </row>
    <row r="28" s="1" customFormat="true" ht="15" hidden="false" customHeight="true" outlineLevel="0" collapsed="false">
      <c r="A28" s="15"/>
      <c r="B28" s="10"/>
      <c r="C28" s="110"/>
      <c r="D28" s="74"/>
      <c r="E28" s="148"/>
      <c r="F28" s="148"/>
      <c r="G28" s="148"/>
      <c r="H28" s="148"/>
      <c r="I28" s="148"/>
      <c r="J28" s="148"/>
      <c r="K28" s="148"/>
      <c r="L28" s="148"/>
      <c r="M28" s="148"/>
      <c r="N28" s="141"/>
      <c r="O28" s="15"/>
    </row>
    <row r="29" s="1" customFormat="true" ht="15" hidden="false" customHeight="true" outlineLevel="0" collapsed="false">
      <c r="A29" s="15"/>
      <c r="B29" s="10"/>
      <c r="C29" s="136" t="s">
        <v>86</v>
      </c>
      <c r="D29" s="74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5"/>
    </row>
    <row r="30" s="1" customFormat="true" ht="15" hidden="false" customHeight="true" outlineLevel="0" collapsed="false">
      <c r="A30" s="15"/>
      <c r="B30" s="10"/>
      <c r="C30" s="136" t="s">
        <v>87</v>
      </c>
      <c r="D30" s="74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5"/>
    </row>
    <row r="31" s="1" customFormat="true" ht="15" hidden="false" customHeight="true" outlineLevel="0" collapsed="false">
      <c r="A31" s="15"/>
      <c r="B31" s="10"/>
      <c r="C31" s="136" t="s">
        <v>88</v>
      </c>
      <c r="D31" s="10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5"/>
    </row>
    <row r="32" s="1" customFormat="true" ht="15" hidden="false" customHeight="true" outlineLevel="0" collapsed="false">
      <c r="A32" s="15"/>
      <c r="B32" s="10"/>
      <c r="C32" s="136" t="s">
        <v>89</v>
      </c>
      <c r="D32" s="10"/>
      <c r="E32" s="141"/>
      <c r="F32" s="141"/>
      <c r="G32" s="141"/>
      <c r="H32" s="73"/>
      <c r="I32" s="73"/>
      <c r="J32" s="73"/>
      <c r="K32" s="73"/>
      <c r="L32" s="73"/>
      <c r="M32" s="10"/>
      <c r="N32" s="141"/>
      <c r="O32" s="15"/>
    </row>
    <row r="33" s="1" customFormat="true" ht="15" hidden="false" customHeight="true" outlineLevel="0" collapsed="false">
      <c r="A33" s="15"/>
      <c r="B33" s="10"/>
      <c r="C33" s="136" t="s">
        <v>90</v>
      </c>
      <c r="D33" s="10"/>
      <c r="E33" s="73"/>
      <c r="F33" s="73"/>
      <c r="G33" s="73"/>
      <c r="H33" s="141"/>
      <c r="I33" s="141"/>
      <c r="J33" s="141"/>
      <c r="K33" s="141"/>
      <c r="L33" s="141"/>
      <c r="M33" s="10"/>
      <c r="N33" s="10"/>
      <c r="O33" s="15"/>
    </row>
    <row r="34" s="1" customFormat="true" ht="15" hidden="false" customHeight="true" outlineLevel="0" collapsed="false">
      <c r="A34" s="15"/>
      <c r="B34" s="10"/>
      <c r="C34" s="10"/>
      <c r="D34" s="10"/>
      <c r="E34" s="141"/>
      <c r="F34" s="141"/>
      <c r="G34" s="141"/>
      <c r="H34" s="141"/>
      <c r="I34" s="141"/>
      <c r="J34" s="141"/>
      <c r="K34" s="141"/>
      <c r="L34" s="141"/>
      <c r="M34" s="10"/>
      <c r="N34" s="10"/>
      <c r="O34" s="15"/>
    </row>
    <row r="35" s="1" customFormat="true" ht="15" hidden="false" customHeight="true" outlineLevel="0" collapsed="false">
      <c r="A35" s="15"/>
      <c r="B35" s="10"/>
      <c r="C35" s="10"/>
      <c r="D35" s="149" t="s">
        <v>91</v>
      </c>
      <c r="E35" s="150"/>
      <c r="F35" s="150"/>
      <c r="G35" s="151"/>
      <c r="H35" s="141"/>
      <c r="I35" s="141"/>
      <c r="J35" s="141"/>
      <c r="K35" s="141"/>
      <c r="L35" s="141"/>
      <c r="M35" s="10"/>
      <c r="N35" s="10"/>
      <c r="O35" s="15"/>
    </row>
    <row r="36" s="1" customFormat="true" ht="15" hidden="false" customHeight="true" outlineLevel="0" collapsed="false">
      <c r="A36" s="15"/>
      <c r="B36" s="10"/>
      <c r="C36" s="10"/>
      <c r="D36" s="152" t="s">
        <v>92</v>
      </c>
      <c r="E36" s="153"/>
      <c r="F36" s="153"/>
      <c r="G36" s="154"/>
      <c r="H36" s="127"/>
      <c r="I36" s="127"/>
      <c r="J36" s="127"/>
      <c r="K36" s="127"/>
      <c r="L36" s="127"/>
      <c r="M36" s="127"/>
      <c r="N36" s="10"/>
      <c r="O36" s="15"/>
    </row>
    <row r="37" s="1" customFormat="true" ht="15" hidden="false" customHeight="true" outlineLevel="0" collapsed="false">
      <c r="A37" s="15"/>
      <c r="B37" s="10"/>
      <c r="C37" s="127"/>
      <c r="D37" s="127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5"/>
    </row>
    <row r="38" s="1" customFormat="true" ht="15" hidden="false" customHeight="true" outlineLevel="0" collapsed="false">
      <c r="A38" s="15"/>
      <c r="B38" s="15"/>
      <c r="C38" s="19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s="1" customFormat="true" ht="15" hidden="false" customHeight="true" outlineLevel="0" collapsed="false">
      <c r="A39" s="13"/>
      <c r="B39" s="13"/>
      <c r="C39" s="79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s="1" customFormat="true" ht="15" hidden="false" customHeight="true" outlineLevel="0" collapsed="false">
      <c r="A40" s="13"/>
      <c r="B40" s="13"/>
      <c r="C40" s="79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s="1" customFormat="true" ht="15" hidden="false" customHeight="true" outlineLevel="0" collapsed="false">
      <c r="A41" s="13"/>
      <c r="B41" s="13"/>
    </row>
    <row r="42" s="1" customFormat="true" ht="15" hidden="false" customHeight="true" outlineLevel="0" collapsed="false">
      <c r="A42" s="13"/>
      <c r="B42" s="13"/>
      <c r="C42" s="13"/>
    </row>
    <row r="43" s="1" customFormat="true" ht="15" hidden="false" customHeight="true" outlineLevel="0" collapsed="false">
      <c r="A43" s="13"/>
      <c r="B43" s="13"/>
      <c r="C43" s="13"/>
    </row>
    <row r="44" s="1" customFormat="true" ht="15" hidden="false" customHeight="true" outlineLevel="0" collapsed="false">
      <c r="A44" s="13"/>
      <c r="B44" s="13"/>
      <c r="C44" s="13"/>
    </row>
    <row r="45" s="1" customFormat="true" ht="15" hidden="false" customHeight="true" outlineLevel="0" collapsed="false">
      <c r="A45" s="13"/>
      <c r="B45" s="13"/>
      <c r="C45" s="13"/>
    </row>
    <row r="46" s="1" customFormat="true" ht="15" hidden="false" customHeight="true" outlineLevel="0" collapsed="false">
      <c r="A46" s="13"/>
      <c r="B46" s="13"/>
      <c r="C46" s="13"/>
    </row>
    <row r="47" s="1" customFormat="true" ht="15" hidden="false" customHeight="true" outlineLevel="0" collapsed="false">
      <c r="A47" s="13"/>
      <c r="B47" s="13"/>
      <c r="C47" s="13"/>
    </row>
    <row r="48" s="1" customFormat="true" ht="15" hidden="false" customHeight="true" outlineLevel="0" collapsed="false">
      <c r="A48" s="13"/>
      <c r="B48" s="13"/>
      <c r="C48" s="13"/>
    </row>
    <row r="49" s="1" customFormat="true" ht="15" hidden="false" customHeight="true" outlineLevel="0" collapsed="false">
      <c r="A49" s="13"/>
      <c r="B49" s="13"/>
      <c r="C49" s="13"/>
    </row>
    <row r="50" s="1" customFormat="true" ht="15" hidden="false" customHeight="true" outlineLevel="0" collapsed="false">
      <c r="A50" s="13"/>
      <c r="B50" s="13"/>
      <c r="C50" s="13"/>
    </row>
    <row r="51" s="1" customFormat="true" ht="15" hidden="false" customHeight="true" outlineLevel="0" collapsed="false">
      <c r="A51" s="13"/>
      <c r="B51" s="13"/>
      <c r="C51" s="13"/>
    </row>
    <row r="52" s="1" customFormat="true" ht="15" hidden="false" customHeight="true" outlineLevel="0" collapsed="false">
      <c r="A52" s="13"/>
      <c r="B52" s="13"/>
      <c r="C52" s="79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s="1" customFormat="true" ht="15" hidden="false" customHeight="true" outlineLevel="0" collapsed="false">
      <c r="A53" s="13"/>
      <c r="B53" s="13"/>
      <c r="C53" s="79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s="1" customFormat="true" ht="15" hidden="false" customHeight="true" outlineLevel="0" collapsed="false">
      <c r="A54" s="13"/>
      <c r="B54" s="13"/>
      <c r="C54" s="79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s="1" customFormat="true" ht="15" hidden="false" customHeight="true" outlineLevel="0" collapsed="false">
      <c r="A55" s="13"/>
      <c r="B55" s="13"/>
      <c r="C55" s="79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s="1" customFormat="true" ht="15" hidden="false" customHeight="true" outlineLevel="0" collapsed="false">
      <c r="A56" s="13"/>
      <c r="B56" s="13"/>
      <c r="C56" s="79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s="1" customFormat="true" ht="15" hidden="false" customHeight="true" outlineLevel="0" collapsed="false">
      <c r="A57" s="13"/>
      <c r="B57" s="13"/>
      <c r="C57" s="79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s="1" customFormat="true" ht="15" hidden="false" customHeight="true" outlineLevel="0" collapsed="false">
      <c r="A58" s="13"/>
      <c r="B58" s="13"/>
      <c r="C58" s="79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s="1" customFormat="true" ht="15" hidden="false" customHeight="true" outlineLevel="0" collapsed="false">
      <c r="A59" s="13"/>
      <c r="B59" s="13"/>
      <c r="C59" s="79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s="1" customFormat="true" ht="15" hidden="false" customHeight="true" outlineLevel="0" collapsed="false">
      <c r="A60" s="13"/>
      <c r="B60" s="13"/>
      <c r="C60" s="79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s="1" customFormat="true" ht="15" hidden="false" customHeight="true" outlineLevel="0" collapsed="false">
      <c r="A61" s="13"/>
      <c r="B61" s="13"/>
      <c r="C61" s="79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s="1" customFormat="true" ht="15" hidden="false" customHeight="true" outlineLevel="0" collapsed="false">
      <c r="A62" s="13"/>
      <c r="B62" s="13"/>
      <c r="C62" s="79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s="1" customFormat="true" ht="15" hidden="false" customHeight="true" outlineLevel="0" collapsed="false">
      <c r="A63" s="13"/>
      <c r="B63" s="13"/>
      <c r="C63" s="79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</row>
    <row r="64" s="1" customFormat="true" ht="15" hidden="false" customHeight="true" outlineLevel="0" collapsed="false">
      <c r="A64" s="13"/>
      <c r="B64" s="13"/>
      <c r="C64" s="79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</row>
    <row r="65" s="1" customFormat="true" ht="15" hidden="false" customHeight="true" outlineLevel="0" collapsed="false">
      <c r="A65" s="13"/>
      <c r="B65" s="13"/>
      <c r="C65" s="79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</row>
    <row r="66" s="1" customFormat="true" ht="15" hidden="false" customHeight="true" outlineLevel="0" collapsed="false">
      <c r="A66" s="13"/>
      <c r="B66" s="13"/>
      <c r="C66" s="79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</row>
    <row r="67" s="1" customFormat="true" ht="15" hidden="false" customHeight="true" outlineLevel="0" collapsed="false">
      <c r="A67" s="13"/>
      <c r="B67" s="13"/>
      <c r="C67" s="79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</row>
    <row r="68" s="1" customFormat="true" ht="15" hidden="false" customHeight="true" outlineLevel="0" collapsed="false">
      <c r="A68" s="13"/>
      <c r="B68" s="13"/>
      <c r="C68" s="79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s="1" customFormat="true" ht="15" hidden="false" customHeight="true" outlineLevel="0" collapsed="false">
      <c r="A69" s="13"/>
      <c r="B69" s="13"/>
      <c r="C69" s="79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</row>
    <row r="70" s="1" customFormat="true" ht="15" hidden="false" customHeight="true" outlineLevel="0" collapsed="false">
      <c r="A70" s="13"/>
      <c r="B70" s="13"/>
      <c r="C70" s="79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</row>
    <row r="71" s="1" customFormat="true" ht="15" hidden="false" customHeight="true" outlineLevel="0" collapsed="false">
      <c r="A71" s="13"/>
      <c r="B71" s="13"/>
      <c r="C71" s="79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</row>
    <row r="72" s="1" customFormat="true" ht="15" hidden="false" customHeight="true" outlineLevel="0" collapsed="false">
      <c r="A72" s="13"/>
      <c r="B72" s="13"/>
      <c r="C72" s="79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</row>
    <row r="73" s="1" customFormat="true" ht="15" hidden="false" customHeight="true" outlineLevel="0" collapsed="false">
      <c r="A73" s="13"/>
      <c r="B73" s="13"/>
      <c r="C73" s="79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</row>
    <row r="74" s="1" customFormat="true" ht="15" hidden="false" customHeight="true" outlineLevel="0" collapsed="false">
      <c r="A74" s="13"/>
      <c r="B74" s="13"/>
      <c r="C74" s="79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</row>
    <row r="75" s="1" customFormat="true" ht="15" hidden="false" customHeight="true" outlineLevel="0" collapsed="false">
      <c r="A75" s="13"/>
      <c r="B75" s="13"/>
      <c r="C75" s="79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</row>
    <row r="76" s="1" customFormat="true" ht="15" hidden="false" customHeight="true" outlineLevel="0" collapsed="false">
      <c r="A76" s="13"/>
      <c r="B76" s="13"/>
      <c r="C76" s="79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</row>
    <row r="77" s="1" customFormat="true" ht="15" hidden="false" customHeight="true" outlineLevel="0" collapsed="false">
      <c r="A77" s="13"/>
      <c r="B77" s="13"/>
      <c r="C77" s="79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</row>
    <row r="78" s="1" customFormat="true" ht="15" hidden="false" customHeight="true" outlineLevel="0" collapsed="false">
      <c r="A78" s="13"/>
      <c r="B78" s="13"/>
      <c r="C78" s="79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s="1" customFormat="true" ht="15" hidden="false" customHeight="true" outlineLevel="0" collapsed="false">
      <c r="A79" s="13"/>
      <c r="B79" s="13"/>
      <c r="C79" s="79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</row>
    <row r="80" s="1" customFormat="true" ht="15" hidden="false" customHeight="true" outlineLevel="0" collapsed="false">
      <c r="A80" s="13"/>
      <c r="B80" s="13"/>
      <c r="C80" s="79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</row>
    <row r="81" s="1" customFormat="true" ht="15" hidden="false" customHeight="true" outlineLevel="0" collapsed="false">
      <c r="A81" s="13"/>
      <c r="B81" s="13"/>
      <c r="C81" s="79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</row>
    <row r="82" s="1" customFormat="true" ht="15" hidden="false" customHeight="true" outlineLevel="0" collapsed="false">
      <c r="A82" s="13"/>
      <c r="B82" s="13"/>
      <c r="C82" s="79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</row>
    <row r="83" s="1" customFormat="true" ht="15" hidden="false" customHeight="true" outlineLevel="0" collapsed="false">
      <c r="A83" s="13"/>
      <c r="B83" s="13"/>
      <c r="C83" s="79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</row>
    <row r="84" s="1" customFormat="true" ht="15" hidden="false" customHeight="true" outlineLevel="0" collapsed="false">
      <c r="A84" s="13"/>
      <c r="B84" s="13"/>
      <c r="C84" s="79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</row>
    <row r="85" s="1" customFormat="true" ht="15" hidden="false" customHeight="true" outlineLevel="0" collapsed="false">
      <c r="A85" s="13"/>
      <c r="B85" s="13"/>
      <c r="C85" s="79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</row>
    <row r="86" s="1" customFormat="true" ht="15" hidden="false" customHeight="true" outlineLevel="0" collapsed="false">
      <c r="A86" s="13"/>
      <c r="B86" s="13"/>
      <c r="C86" s="79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</row>
    <row r="87" s="1" customFormat="true" ht="15" hidden="false" customHeight="true" outlineLevel="0" collapsed="false">
      <c r="A87" s="13"/>
      <c r="B87" s="13"/>
      <c r="C87" s="79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</row>
    <row r="88" s="1" customFormat="true" ht="15" hidden="false" customHeight="true" outlineLevel="0" collapsed="false">
      <c r="A88" s="13"/>
      <c r="B88" s="13"/>
      <c r="C88" s="79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</row>
    <row r="89" s="1" customFormat="true" ht="15" hidden="false" customHeight="true" outlineLevel="0" collapsed="false">
      <c r="A89" s="13"/>
      <c r="B89" s="13"/>
      <c r="C89" s="79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</row>
    <row r="90" s="1" customFormat="true" ht="15" hidden="false" customHeight="true" outlineLevel="0" collapsed="false">
      <c r="A90" s="13"/>
      <c r="B90" s="13"/>
      <c r="C90" s="79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</row>
    <row r="91" s="1" customFormat="true" ht="15" hidden="false" customHeight="true" outlineLevel="0" collapsed="false">
      <c r="A91" s="13"/>
      <c r="B91" s="13"/>
      <c r="C91" s="79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</row>
    <row r="92" s="1" customFormat="true" ht="15" hidden="false" customHeight="true" outlineLevel="0" collapsed="false">
      <c r="A92" s="13"/>
      <c r="B92" s="13"/>
      <c r="C92" s="79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</row>
    <row r="93" s="1" customFormat="true" ht="15" hidden="false" customHeight="true" outlineLevel="0" collapsed="false">
      <c r="A93" s="13"/>
      <c r="B93" s="13"/>
      <c r="C93" s="79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</row>
    <row r="94" s="1" customFormat="true" ht="15" hidden="false" customHeight="true" outlineLevel="0" collapsed="false">
      <c r="A94" s="13"/>
      <c r="B94" s="13"/>
      <c r="C94" s="79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</row>
    <row r="95" s="1" customFormat="true" ht="15" hidden="false" customHeight="true" outlineLevel="0" collapsed="false">
      <c r="A95" s="13"/>
      <c r="B95" s="13"/>
      <c r="C95" s="79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</row>
    <row r="96" s="1" customFormat="true" ht="15" hidden="false" customHeight="true" outlineLevel="0" collapsed="false">
      <c r="A96" s="13"/>
      <c r="B96" s="13"/>
      <c r="C96" s="79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</row>
    <row r="97" s="1" customFormat="true" ht="15" hidden="false" customHeight="true" outlineLevel="0" collapsed="false">
      <c r="A97" s="13"/>
      <c r="B97" s="13"/>
      <c r="C97" s="79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</row>
    <row r="98" s="1" customFormat="true" ht="15" hidden="false" customHeight="true" outlineLevel="0" collapsed="false">
      <c r="A98" s="13"/>
      <c r="B98" s="13"/>
      <c r="C98" s="79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</row>
    <row r="99" s="1" customFormat="true" ht="15" hidden="false" customHeight="true" outlineLevel="0" collapsed="false">
      <c r="A99" s="13"/>
      <c r="B99" s="13"/>
      <c r="C99" s="79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</row>
    <row r="100" s="1" customFormat="true" ht="15" hidden="false" customHeight="true" outlineLevel="0" collapsed="false">
      <c r="A100" s="13"/>
      <c r="B100" s="13"/>
      <c r="C100" s="79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</row>
    <row r="101" s="1" customFormat="true" ht="15" hidden="false" customHeight="true" outlineLevel="0" collapsed="false">
      <c r="A101" s="13"/>
      <c r="B101" s="13"/>
      <c r="C101" s="79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</row>
    <row r="102" s="1" customFormat="true" ht="15" hidden="false" customHeight="true" outlineLevel="0" collapsed="false">
      <c r="A102" s="13"/>
      <c r="B102" s="13"/>
      <c r="C102" s="79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</row>
    <row r="103" s="1" customFormat="true" ht="15" hidden="false" customHeight="true" outlineLevel="0" collapsed="false">
      <c r="A103" s="13"/>
      <c r="B103" s="13"/>
      <c r="C103" s="79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</row>
    <row r="104" s="1" customFormat="true" ht="15" hidden="false" customHeight="true" outlineLevel="0" collapsed="false">
      <c r="A104" s="13"/>
      <c r="B104" s="13"/>
      <c r="C104" s="79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</row>
    <row r="105" s="1" customFormat="true" ht="15" hidden="false" customHeight="true" outlineLevel="0" collapsed="false">
      <c r="A105" s="13"/>
      <c r="B105" s="13"/>
      <c r="C105" s="79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</row>
    <row r="106" s="1" customFormat="true" ht="15" hidden="false" customHeight="true" outlineLevel="0" collapsed="false">
      <c r="A106" s="13"/>
      <c r="B106" s="13"/>
      <c r="C106" s="79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</row>
    <row r="107" s="1" customFormat="true" ht="14.65" hidden="false" customHeight="false" outlineLevel="0" collapsed="false">
      <c r="A107" s="13"/>
      <c r="B107" s="13"/>
      <c r="C107" s="79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</row>
    <row r="108" s="1" customFormat="true" ht="14.65" hidden="false" customHeight="false" outlineLevel="0" collapsed="false">
      <c r="A108" s="13"/>
      <c r="B108" s="13"/>
      <c r="C108" s="79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</row>
    <row r="109" customFormat="false" ht="14.65" hidden="false" customHeight="false" outlineLevel="0" collapsed="false">
      <c r="A109" s="155"/>
      <c r="B109" s="155"/>
      <c r="C109" s="156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</row>
    <row r="110" customFormat="false" ht="14.65" hidden="false" customHeight="false" outlineLevel="0" collapsed="false">
      <c r="A110" s="155"/>
      <c r="B110" s="155"/>
      <c r="C110" s="156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</row>
    <row r="111" customFormat="false" ht="14.65" hidden="false" customHeight="false" outlineLevel="0" collapsed="false">
      <c r="A111" s="155"/>
      <c r="B111" s="155"/>
      <c r="C111" s="156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</row>
    <row r="112" customFormat="false" ht="14.65" hidden="false" customHeight="false" outlineLevel="0" collapsed="false">
      <c r="A112" s="155"/>
      <c r="B112" s="155"/>
      <c r="C112" s="156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</row>
    <row r="113" customFormat="false" ht="14.65" hidden="false" customHeight="false" outlineLevel="0" collapsed="false">
      <c r="A113" s="155"/>
      <c r="B113" s="155"/>
      <c r="C113" s="156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</row>
    <row r="114" customFormat="false" ht="14.65" hidden="false" customHeight="false" outlineLevel="0" collapsed="false">
      <c r="A114" s="155"/>
      <c r="B114" s="155"/>
      <c r="C114" s="156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</row>
    <row r="115" customFormat="false" ht="14.65" hidden="false" customHeight="false" outlineLevel="0" collapsed="false">
      <c r="A115" s="155"/>
      <c r="B115" s="155"/>
      <c r="C115" s="156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</row>
    <row r="116" customFormat="false" ht="14.65" hidden="false" customHeight="false" outlineLevel="0" collapsed="false">
      <c r="A116" s="155"/>
      <c r="B116" s="155"/>
      <c r="C116" s="156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</row>
    <row r="117" customFormat="false" ht="14.65" hidden="false" customHeight="false" outlineLevel="0" collapsed="false">
      <c r="A117" s="155"/>
      <c r="B117" s="155"/>
      <c r="C117" s="156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</row>
    <row r="118" customFormat="false" ht="14.65" hidden="false" customHeight="false" outlineLevel="0" collapsed="false">
      <c r="A118" s="155"/>
      <c r="B118" s="155"/>
      <c r="C118" s="156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</row>
    <row r="119" customFormat="false" ht="14.65" hidden="false" customHeight="false" outlineLevel="0" collapsed="false">
      <c r="A119" s="155"/>
      <c r="B119" s="155"/>
      <c r="C119" s="156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</row>
    <row r="120" customFormat="false" ht="14.65" hidden="false" customHeight="false" outlineLevel="0" collapsed="false">
      <c r="A120" s="155"/>
      <c r="B120" s="155"/>
      <c r="C120" s="156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</row>
    <row r="121" customFormat="false" ht="14.65" hidden="false" customHeight="false" outlineLevel="0" collapsed="false">
      <c r="A121" s="155"/>
      <c r="B121" s="155"/>
      <c r="C121" s="156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</row>
    <row r="122" customFormat="false" ht="14.65" hidden="false" customHeight="false" outlineLevel="0" collapsed="false">
      <c r="A122" s="155"/>
      <c r="B122" s="155"/>
      <c r="C122" s="156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</row>
    <row r="123" customFormat="false" ht="14.65" hidden="false" customHeight="false" outlineLevel="0" collapsed="false">
      <c r="A123" s="155"/>
      <c r="B123" s="155"/>
      <c r="C123" s="156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</row>
    <row r="124" customFormat="false" ht="14.65" hidden="false" customHeight="false" outlineLevel="0" collapsed="false">
      <c r="A124" s="155"/>
      <c r="B124" s="155"/>
      <c r="C124" s="156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</row>
    <row r="125" customFormat="false" ht="14.65" hidden="false" customHeight="false" outlineLevel="0" collapsed="false">
      <c r="A125" s="155"/>
      <c r="B125" s="155"/>
      <c r="C125" s="156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</row>
    <row r="126" customFormat="false" ht="14.65" hidden="false" customHeight="false" outlineLevel="0" collapsed="false">
      <c r="A126" s="155"/>
      <c r="B126" s="155"/>
      <c r="C126" s="156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</row>
    <row r="127" customFormat="false" ht="14.65" hidden="false" customHeight="false" outlineLevel="0" collapsed="false">
      <c r="A127" s="155"/>
      <c r="B127" s="155"/>
      <c r="C127" s="156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</row>
    <row r="128" customFormat="false" ht="14.65" hidden="false" customHeight="false" outlineLevel="0" collapsed="false">
      <c r="A128" s="155"/>
      <c r="B128" s="155"/>
      <c r="C128" s="156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</row>
    <row r="129" customFormat="false" ht="14.65" hidden="false" customHeight="false" outlineLevel="0" collapsed="false">
      <c r="A129" s="155"/>
      <c r="B129" s="155"/>
      <c r="C129" s="156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</row>
    <row r="130" customFormat="false" ht="14.65" hidden="false" customHeight="false" outlineLevel="0" collapsed="false">
      <c r="A130" s="155"/>
      <c r="B130" s="155"/>
      <c r="C130" s="156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</row>
    <row r="131" customFormat="false" ht="14.65" hidden="false" customHeight="false" outlineLevel="0" collapsed="false">
      <c r="A131" s="155"/>
      <c r="B131" s="155"/>
      <c r="C131" s="156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</row>
    <row r="132" customFormat="false" ht="14.65" hidden="false" customHeight="false" outlineLevel="0" collapsed="false">
      <c r="A132" s="155"/>
      <c r="B132" s="155"/>
      <c r="C132" s="156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</row>
    <row r="133" customFormat="false" ht="14.65" hidden="false" customHeight="false" outlineLevel="0" collapsed="false">
      <c r="A133" s="155"/>
      <c r="B133" s="155"/>
      <c r="C133" s="156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</row>
    <row r="134" customFormat="false" ht="14.65" hidden="false" customHeight="false" outlineLevel="0" collapsed="false">
      <c r="A134" s="155"/>
      <c r="B134" s="155"/>
      <c r="C134" s="156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</row>
    <row r="135" customFormat="false" ht="14.65" hidden="false" customHeight="false" outlineLevel="0" collapsed="false">
      <c r="A135" s="155"/>
      <c r="B135" s="155"/>
      <c r="C135" s="156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</row>
    <row r="136" customFormat="false" ht="14.65" hidden="false" customHeight="false" outlineLevel="0" collapsed="false">
      <c r="A136" s="155"/>
      <c r="B136" s="155"/>
      <c r="C136" s="156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</row>
    <row r="137" customFormat="false" ht="14.65" hidden="false" customHeight="false" outlineLevel="0" collapsed="false">
      <c r="A137" s="155"/>
      <c r="B137" s="155"/>
      <c r="C137" s="156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</row>
    <row r="138" customFormat="false" ht="14.65" hidden="false" customHeight="false" outlineLevel="0" collapsed="false">
      <c r="A138" s="155"/>
      <c r="B138" s="155"/>
      <c r="C138" s="156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</row>
    <row r="139" customFormat="false" ht="14.65" hidden="false" customHeight="false" outlineLevel="0" collapsed="false">
      <c r="A139" s="155"/>
      <c r="B139" s="155"/>
      <c r="C139" s="156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</row>
    <row r="140" customFormat="false" ht="14.65" hidden="false" customHeight="false" outlineLevel="0" collapsed="false">
      <c r="A140" s="155"/>
      <c r="B140" s="155"/>
      <c r="C140" s="156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</row>
    <row r="141" customFormat="false" ht="14.65" hidden="false" customHeight="false" outlineLevel="0" collapsed="false">
      <c r="A141" s="155"/>
      <c r="B141" s="155"/>
      <c r="C141" s="156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</row>
    <row r="142" customFormat="false" ht="14.65" hidden="false" customHeight="false" outlineLevel="0" collapsed="false">
      <c r="A142" s="155"/>
      <c r="B142" s="155"/>
      <c r="C142" s="156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</row>
    <row r="143" customFormat="false" ht="14.65" hidden="false" customHeight="false" outlineLevel="0" collapsed="false">
      <c r="A143" s="155"/>
      <c r="B143" s="155"/>
      <c r="C143" s="156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</row>
    <row r="144" customFormat="false" ht="14.65" hidden="false" customHeight="false" outlineLevel="0" collapsed="false">
      <c r="A144" s="155"/>
      <c r="B144" s="155"/>
      <c r="C144" s="156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</row>
    <row r="145" customFormat="false" ht="14.65" hidden="false" customHeight="false" outlineLevel="0" collapsed="false">
      <c r="A145" s="155"/>
      <c r="B145" s="155"/>
      <c r="C145" s="156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</row>
    <row r="146" customFormat="false" ht="14.65" hidden="false" customHeight="false" outlineLevel="0" collapsed="false">
      <c r="A146" s="155"/>
      <c r="B146" s="155"/>
      <c r="C146" s="156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</row>
    <row r="147" customFormat="false" ht="14.65" hidden="false" customHeight="false" outlineLevel="0" collapsed="false">
      <c r="A147" s="155"/>
      <c r="B147" s="155"/>
      <c r="C147" s="156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</row>
    <row r="148" customFormat="false" ht="14.65" hidden="false" customHeight="false" outlineLevel="0" collapsed="false">
      <c r="A148" s="155"/>
      <c r="B148" s="155"/>
      <c r="C148" s="156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</row>
    <row r="149" customFormat="false" ht="14.65" hidden="false" customHeight="false" outlineLevel="0" collapsed="false">
      <c r="A149" s="155"/>
      <c r="B149" s="155"/>
      <c r="C149" s="156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</row>
    <row r="150" customFormat="false" ht="14.65" hidden="false" customHeight="false" outlineLevel="0" collapsed="false">
      <c r="A150" s="155"/>
      <c r="B150" s="155"/>
      <c r="C150" s="156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</row>
    <row r="151" customFormat="false" ht="14.65" hidden="false" customHeight="false" outlineLevel="0" collapsed="false">
      <c r="A151" s="155"/>
      <c r="B151" s="155"/>
      <c r="C151" s="156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</row>
    <row r="152" customFormat="false" ht="14.65" hidden="false" customHeight="false" outlineLevel="0" collapsed="false">
      <c r="A152" s="155"/>
      <c r="B152" s="155"/>
      <c r="C152" s="156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</row>
    <row r="153" customFormat="false" ht="14.65" hidden="false" customHeight="false" outlineLevel="0" collapsed="false">
      <c r="A153" s="155"/>
      <c r="B153" s="155"/>
      <c r="C153" s="156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</row>
    <row r="154" customFormat="false" ht="14.65" hidden="false" customHeight="false" outlineLevel="0" collapsed="false">
      <c r="A154" s="155"/>
      <c r="B154" s="155"/>
      <c r="C154" s="156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</row>
    <row r="155" customFormat="false" ht="14.65" hidden="false" customHeight="false" outlineLevel="0" collapsed="false">
      <c r="A155" s="155"/>
      <c r="B155" s="155"/>
      <c r="C155" s="156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</row>
    <row r="156" customFormat="false" ht="14.65" hidden="false" customHeight="false" outlineLevel="0" collapsed="false">
      <c r="A156" s="155"/>
      <c r="B156" s="155"/>
      <c r="C156" s="156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</row>
    <row r="157" customFormat="false" ht="14.65" hidden="false" customHeight="false" outlineLevel="0" collapsed="false">
      <c r="A157" s="155"/>
      <c r="B157" s="155"/>
      <c r="C157" s="156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</row>
    <row r="158" customFormat="false" ht="14.65" hidden="false" customHeight="false" outlineLevel="0" collapsed="false">
      <c r="A158" s="155"/>
      <c r="B158" s="155"/>
      <c r="C158" s="156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</row>
    <row r="159" customFormat="false" ht="14.65" hidden="false" customHeight="false" outlineLevel="0" collapsed="false">
      <c r="A159" s="155"/>
      <c r="B159" s="155"/>
      <c r="C159" s="156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</row>
    <row r="160" customFormat="false" ht="14.65" hidden="false" customHeight="false" outlineLevel="0" collapsed="false">
      <c r="A160" s="155"/>
      <c r="B160" s="155"/>
      <c r="C160" s="156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</row>
    <row r="161" customFormat="false" ht="14.65" hidden="false" customHeight="false" outlineLevel="0" collapsed="false">
      <c r="A161" s="155"/>
      <c r="B161" s="155"/>
      <c r="C161" s="156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</row>
    <row r="162" customFormat="false" ht="14.65" hidden="false" customHeight="false" outlineLevel="0" collapsed="false">
      <c r="A162" s="155"/>
      <c r="B162" s="155"/>
      <c r="C162" s="156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</row>
    <row r="163" customFormat="false" ht="14.65" hidden="false" customHeight="false" outlineLevel="0" collapsed="false">
      <c r="A163" s="155"/>
      <c r="B163" s="155"/>
      <c r="C163" s="156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</row>
    <row r="164" customFormat="false" ht="14.65" hidden="false" customHeight="false" outlineLevel="0" collapsed="false">
      <c r="A164" s="155"/>
      <c r="B164" s="155"/>
      <c r="C164" s="156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</row>
    <row r="165" customFormat="false" ht="14.65" hidden="false" customHeight="false" outlineLevel="0" collapsed="false">
      <c r="A165" s="155"/>
      <c r="B165" s="155"/>
      <c r="C165" s="156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</row>
    <row r="166" customFormat="false" ht="14.65" hidden="false" customHeight="false" outlineLevel="0" collapsed="false">
      <c r="A166" s="155"/>
      <c r="B166" s="155"/>
      <c r="C166" s="156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</row>
    <row r="167" customFormat="false" ht="14.65" hidden="false" customHeight="false" outlineLevel="0" collapsed="false">
      <c r="A167" s="155"/>
      <c r="B167" s="155"/>
      <c r="C167" s="156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</row>
    <row r="168" customFormat="false" ht="14.65" hidden="false" customHeight="false" outlineLevel="0" collapsed="false">
      <c r="A168" s="155"/>
      <c r="B168" s="155"/>
      <c r="C168" s="156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</row>
    <row r="169" customFormat="false" ht="14.65" hidden="false" customHeight="false" outlineLevel="0" collapsed="false">
      <c r="A169" s="155"/>
      <c r="B169" s="155"/>
      <c r="C169" s="156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</row>
    <row r="170" customFormat="false" ht="14.65" hidden="false" customHeight="false" outlineLevel="0" collapsed="false">
      <c r="A170" s="155"/>
      <c r="B170" s="155"/>
      <c r="C170" s="156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</row>
    <row r="171" customFormat="false" ht="14.65" hidden="false" customHeight="false" outlineLevel="0" collapsed="false">
      <c r="A171" s="155"/>
      <c r="B171" s="155"/>
      <c r="C171" s="156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</row>
    <row r="172" customFormat="false" ht="14.65" hidden="false" customHeight="false" outlineLevel="0" collapsed="false">
      <c r="A172" s="155"/>
      <c r="B172" s="155"/>
      <c r="C172" s="156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  <c r="O172" s="155"/>
    </row>
    <row r="173" customFormat="false" ht="14.65" hidden="false" customHeight="false" outlineLevel="0" collapsed="false">
      <c r="A173" s="155"/>
      <c r="B173" s="155"/>
      <c r="C173" s="156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</row>
    <row r="174" customFormat="false" ht="14.65" hidden="false" customHeight="false" outlineLevel="0" collapsed="false">
      <c r="A174" s="155"/>
      <c r="B174" s="155"/>
      <c r="C174" s="156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  <c r="O174" s="155"/>
    </row>
    <row r="175" customFormat="false" ht="14.65" hidden="false" customHeight="false" outlineLevel="0" collapsed="false">
      <c r="A175" s="155"/>
      <c r="B175" s="155"/>
      <c r="C175" s="156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  <c r="O175" s="155"/>
    </row>
    <row r="176" customFormat="false" ht="14.65" hidden="false" customHeight="false" outlineLevel="0" collapsed="false">
      <c r="A176" s="155"/>
      <c r="B176" s="155"/>
      <c r="C176" s="156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  <c r="O176" s="155"/>
    </row>
    <row r="177" customFormat="false" ht="14.65" hidden="false" customHeight="false" outlineLevel="0" collapsed="false">
      <c r="A177" s="155"/>
      <c r="B177" s="155"/>
      <c r="C177" s="156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  <c r="O177" s="155"/>
    </row>
    <row r="178" customFormat="false" ht="14.65" hidden="false" customHeight="false" outlineLevel="0" collapsed="false">
      <c r="A178" s="155"/>
      <c r="B178" s="155"/>
      <c r="C178" s="156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  <c r="O178" s="155"/>
    </row>
    <row r="179" customFormat="false" ht="14.65" hidden="false" customHeight="false" outlineLevel="0" collapsed="false">
      <c r="A179" s="155"/>
      <c r="B179" s="155"/>
      <c r="C179" s="156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</row>
    <row r="180" customFormat="false" ht="14.65" hidden="false" customHeight="false" outlineLevel="0" collapsed="false">
      <c r="A180" s="155"/>
      <c r="B180" s="155"/>
      <c r="C180" s="156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</row>
    <row r="181" customFormat="false" ht="14.65" hidden="false" customHeight="false" outlineLevel="0" collapsed="false">
      <c r="A181" s="155"/>
      <c r="B181" s="155"/>
      <c r="C181" s="156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  <c r="O181" s="155"/>
    </row>
    <row r="182" customFormat="false" ht="14.65" hidden="false" customHeight="false" outlineLevel="0" collapsed="false">
      <c r="A182" s="155"/>
      <c r="B182" s="155"/>
      <c r="C182" s="156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  <c r="O182" s="155"/>
    </row>
    <row r="183" customFormat="false" ht="14.65" hidden="false" customHeight="false" outlineLevel="0" collapsed="false">
      <c r="A183" s="155"/>
      <c r="B183" s="155"/>
      <c r="C183" s="156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  <c r="O183" s="155"/>
    </row>
    <row r="184" customFormat="false" ht="14.65" hidden="false" customHeight="false" outlineLevel="0" collapsed="false">
      <c r="A184" s="155"/>
      <c r="B184" s="155"/>
      <c r="C184" s="156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  <c r="O184" s="155"/>
    </row>
    <row r="185" customFormat="false" ht="14.65" hidden="false" customHeight="false" outlineLevel="0" collapsed="false">
      <c r="A185" s="155"/>
      <c r="B185" s="155"/>
      <c r="C185" s="156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</row>
    <row r="186" customFormat="false" ht="14.65" hidden="false" customHeight="false" outlineLevel="0" collapsed="false">
      <c r="A186" s="155"/>
      <c r="B186" s="155"/>
      <c r="C186" s="156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  <c r="O186" s="155"/>
    </row>
    <row r="187" customFormat="false" ht="14.65" hidden="false" customHeight="false" outlineLevel="0" collapsed="false">
      <c r="A187" s="155"/>
      <c r="B187" s="155"/>
      <c r="C187" s="156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  <c r="O187" s="155"/>
    </row>
    <row r="188" customFormat="false" ht="14.65" hidden="false" customHeight="false" outlineLevel="0" collapsed="false">
      <c r="A188" s="155"/>
      <c r="B188" s="155"/>
      <c r="C188" s="156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</row>
    <row r="189" customFormat="false" ht="14.65" hidden="false" customHeight="false" outlineLevel="0" collapsed="false">
      <c r="A189" s="155"/>
      <c r="B189" s="155"/>
      <c r="C189" s="156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  <c r="O189" s="155"/>
    </row>
    <row r="190" customFormat="false" ht="14.65" hidden="false" customHeight="false" outlineLevel="0" collapsed="false">
      <c r="A190" s="155"/>
      <c r="B190" s="155"/>
      <c r="C190" s="156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  <c r="O190" s="155"/>
    </row>
    <row r="191" customFormat="false" ht="14.65" hidden="false" customHeight="false" outlineLevel="0" collapsed="false">
      <c r="A191" s="155"/>
      <c r="B191" s="155"/>
      <c r="C191" s="156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</row>
    <row r="192" customFormat="false" ht="14.65" hidden="false" customHeight="false" outlineLevel="0" collapsed="false">
      <c r="A192" s="155"/>
      <c r="B192" s="155"/>
      <c r="C192" s="156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</row>
    <row r="193" customFormat="false" ht="14.65" hidden="false" customHeight="false" outlineLevel="0" collapsed="false">
      <c r="A193" s="155"/>
      <c r="B193" s="155"/>
      <c r="C193" s="156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</row>
    <row r="194" customFormat="false" ht="14.65" hidden="false" customHeight="false" outlineLevel="0" collapsed="false">
      <c r="A194" s="155"/>
      <c r="B194" s="155"/>
      <c r="C194" s="156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  <c r="O194" s="155"/>
    </row>
    <row r="195" customFormat="false" ht="14.65" hidden="false" customHeight="false" outlineLevel="0" collapsed="false">
      <c r="A195" s="155"/>
      <c r="B195" s="155"/>
      <c r="C195" s="156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  <c r="O195" s="155"/>
    </row>
    <row r="196" customFormat="false" ht="14.65" hidden="false" customHeight="false" outlineLevel="0" collapsed="false">
      <c r="A196" s="155"/>
      <c r="B196" s="155"/>
      <c r="C196" s="156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</row>
    <row r="197" customFormat="false" ht="14.65" hidden="false" customHeight="false" outlineLevel="0" collapsed="false">
      <c r="A197" s="155"/>
      <c r="B197" s="155"/>
      <c r="C197" s="156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</row>
    <row r="198" customFormat="false" ht="14.65" hidden="false" customHeight="false" outlineLevel="0" collapsed="false">
      <c r="A198" s="155"/>
      <c r="B198" s="155"/>
      <c r="C198" s="156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</row>
    <row r="199" customFormat="false" ht="14.65" hidden="false" customHeight="false" outlineLevel="0" collapsed="false">
      <c r="A199" s="155"/>
      <c r="B199" s="155"/>
      <c r="C199" s="156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</row>
    <row r="200" customFormat="false" ht="14.65" hidden="false" customHeight="false" outlineLevel="0" collapsed="false">
      <c r="A200" s="155"/>
      <c r="B200" s="155"/>
      <c r="C200" s="156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</row>
    <row r="201" customFormat="false" ht="14.65" hidden="false" customHeight="false" outlineLevel="0" collapsed="false">
      <c r="A201" s="155"/>
      <c r="B201" s="155"/>
      <c r="C201" s="156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</row>
    <row r="202" customFormat="false" ht="14.65" hidden="false" customHeight="false" outlineLevel="0" collapsed="false">
      <c r="A202" s="155"/>
      <c r="B202" s="155"/>
      <c r="C202" s="156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  <c r="O202" s="155"/>
    </row>
    <row r="203" customFormat="false" ht="14.65" hidden="false" customHeight="false" outlineLevel="0" collapsed="false">
      <c r="A203" s="155"/>
      <c r="B203" s="155"/>
      <c r="C203" s="156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</row>
    <row r="204" customFormat="false" ht="14.65" hidden="false" customHeight="false" outlineLevel="0" collapsed="false">
      <c r="A204" s="155"/>
      <c r="B204" s="155"/>
      <c r="C204" s="156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</row>
    <row r="205" customFormat="false" ht="14.65" hidden="false" customHeight="false" outlineLevel="0" collapsed="false">
      <c r="A205" s="155"/>
      <c r="B205" s="155"/>
      <c r="C205" s="156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</row>
    <row r="206" customFormat="false" ht="14.65" hidden="false" customHeight="false" outlineLevel="0" collapsed="false">
      <c r="A206" s="155"/>
      <c r="B206" s="155"/>
      <c r="C206" s="156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</row>
    <row r="207" customFormat="false" ht="14.65" hidden="false" customHeight="false" outlineLevel="0" collapsed="false">
      <c r="A207" s="155"/>
      <c r="B207" s="155"/>
      <c r="C207" s="156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</row>
    <row r="208" customFormat="false" ht="14.65" hidden="false" customHeight="false" outlineLevel="0" collapsed="false">
      <c r="A208" s="155"/>
      <c r="B208" s="155"/>
      <c r="C208" s="156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</row>
    <row r="209" customFormat="false" ht="14.65" hidden="false" customHeight="false" outlineLevel="0" collapsed="false">
      <c r="A209" s="155"/>
      <c r="B209" s="155"/>
      <c r="C209" s="156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5"/>
    </row>
    <row r="210" customFormat="false" ht="14.65" hidden="false" customHeight="false" outlineLevel="0" collapsed="false">
      <c r="A210" s="155"/>
      <c r="B210" s="155"/>
      <c r="C210" s="156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  <c r="O210" s="155"/>
    </row>
    <row r="211" customFormat="false" ht="14.65" hidden="false" customHeight="false" outlineLevel="0" collapsed="false">
      <c r="A211" s="155"/>
      <c r="B211" s="155"/>
      <c r="C211" s="156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</row>
    <row r="212" customFormat="false" ht="14.65" hidden="false" customHeight="false" outlineLevel="0" collapsed="false">
      <c r="A212" s="155"/>
      <c r="B212" s="155"/>
      <c r="C212" s="156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  <c r="O212" s="155"/>
    </row>
    <row r="213" customFormat="false" ht="14.65" hidden="false" customHeight="false" outlineLevel="0" collapsed="false">
      <c r="A213" s="155"/>
      <c r="B213" s="155"/>
      <c r="C213" s="156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</row>
  </sheetData>
  <mergeCells count="4">
    <mergeCell ref="F7:I7"/>
    <mergeCell ref="C9:D9"/>
    <mergeCell ref="C10:D10"/>
    <mergeCell ref="C11:D11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３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 V25"/>
    </sheetView>
  </sheetViews>
  <sheetFormatPr defaultColWidth="9.1328125" defaultRowHeight="14.6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1" width="2.85"/>
    <col collapsed="false" customWidth="true" hidden="false" outlineLevel="0" max="3" min="3" style="82" width="6.7"/>
    <col collapsed="false" customWidth="true" hidden="false" outlineLevel="0" max="4" min="4" style="81" width="14.7"/>
    <col collapsed="false" customWidth="true" hidden="false" outlineLevel="0" max="10" min="5" style="81" width="16.7"/>
    <col collapsed="false" customWidth="true" hidden="false" outlineLevel="0" max="11" min="11" style="81" width="5.13"/>
    <col collapsed="false" customWidth="false" hidden="false" outlineLevel="0" max="12" min="12" style="80" width="9.13"/>
    <col collapsed="false" customWidth="false" hidden="false" outlineLevel="0" max="15" min="13" style="81" width="9.13"/>
    <col collapsed="false" customWidth="true" hidden="false" outlineLevel="0" max="17" min="16" style="81" width="5.56"/>
    <col collapsed="false" customWidth="true" hidden="false" outlineLevel="0" max="18" min="18" style="81" width="7.42"/>
    <col collapsed="false" customWidth="true" hidden="false" outlineLevel="0" max="20" min="19" style="81" width="5.56"/>
    <col collapsed="false" customWidth="false" hidden="false" outlineLevel="0" max="257" min="21" style="81" width="9.13"/>
  </cols>
  <sheetData>
    <row r="1" customFormat="false" ht="45.3" hidden="false" customHeight="false" outlineLevel="0" collapsed="false">
      <c r="B1" s="83"/>
      <c r="C1" s="84"/>
      <c r="D1" s="83"/>
      <c r="E1" s="83"/>
      <c r="F1" s="83"/>
      <c r="G1" s="83"/>
      <c r="H1" s="83"/>
      <c r="I1" s="83"/>
      <c r="J1" s="83"/>
      <c r="K1" s="83"/>
      <c r="N1" s="157"/>
      <c r="O1" s="158"/>
      <c r="P1" s="159" t="s">
        <v>38</v>
      </c>
      <c r="Q1" s="160" t="s">
        <v>93</v>
      </c>
      <c r="R1" s="161" t="s">
        <v>83</v>
      </c>
      <c r="S1" s="162" t="s">
        <v>94</v>
      </c>
      <c r="T1" s="162" t="s">
        <v>95</v>
      </c>
    </row>
    <row r="2" s="96" customFormat="true" ht="19.4" hidden="false" customHeight="false" outlineLevel="0" collapsed="false">
      <c r="A2" s="91"/>
      <c r="B2" s="92"/>
      <c r="C2" s="93"/>
      <c r="D2" s="93"/>
      <c r="E2" s="93"/>
      <c r="F2" s="93"/>
      <c r="G2" s="94"/>
      <c r="H2" s="95"/>
      <c r="I2" s="95"/>
      <c r="J2" s="95"/>
      <c r="K2" s="95"/>
      <c r="L2" s="91"/>
      <c r="N2" s="163"/>
      <c r="O2" s="164" t="n">
        <v>12.4</v>
      </c>
      <c r="P2" s="165" t="n">
        <v>-3.79838561024089</v>
      </c>
      <c r="Q2" s="165" t="n">
        <v>-1.2396720622578</v>
      </c>
      <c r="R2" s="165" t="n">
        <v>-2.61451264570074</v>
      </c>
      <c r="S2" s="165" t="n">
        <v>-2.43233625868697</v>
      </c>
      <c r="T2" s="165" t="n">
        <v>11.6397364938042</v>
      </c>
    </row>
    <row r="3" s="96" customFormat="true" ht="26.45" hidden="false" customHeight="false" outlineLevel="0" collapsed="false">
      <c r="A3" s="91"/>
      <c r="B3" s="101"/>
      <c r="C3" s="93"/>
      <c r="D3" s="93"/>
      <c r="E3" s="93"/>
      <c r="F3" s="93"/>
      <c r="G3" s="95"/>
      <c r="H3" s="95"/>
      <c r="I3" s="95"/>
      <c r="J3" s="93"/>
      <c r="K3" s="93"/>
      <c r="L3" s="102"/>
      <c r="N3" s="163"/>
      <c r="O3" s="166" t="n">
        <v>5</v>
      </c>
      <c r="P3" s="165" t="n">
        <v>3.05910507612063</v>
      </c>
      <c r="Q3" s="165" t="n">
        <v>3.03965349209255</v>
      </c>
      <c r="R3" s="165" t="n">
        <v>6.50971197410339</v>
      </c>
      <c r="S3" s="165" t="n">
        <v>5.82162172324223</v>
      </c>
      <c r="T3" s="165" t="n">
        <v>24.6770180945846</v>
      </c>
    </row>
    <row r="4" s="96" customFormat="true" ht="26.45" hidden="false" customHeight="false" outlineLevel="0" collapsed="false">
      <c r="A4" s="91"/>
      <c r="B4" s="101"/>
      <c r="C4" s="93"/>
      <c r="D4" s="93"/>
      <c r="E4" s="93"/>
      <c r="F4" s="93"/>
      <c r="G4" s="95"/>
      <c r="H4" s="103"/>
      <c r="I4" s="84"/>
      <c r="J4" s="93"/>
      <c r="K4" s="93"/>
      <c r="L4" s="102"/>
      <c r="N4" s="163"/>
      <c r="O4" s="166" t="n">
        <v>6</v>
      </c>
      <c r="P4" s="165" t="n">
        <v>-1.21087569661843</v>
      </c>
      <c r="Q4" s="165" t="n">
        <v>-0.0910074504983614</v>
      </c>
      <c r="R4" s="165" t="n">
        <v>1.40267559924245</v>
      </c>
      <c r="S4" s="165" t="n">
        <v>-0.293433385303361</v>
      </c>
      <c r="T4" s="165" t="n">
        <v>17.3363725719554</v>
      </c>
    </row>
    <row r="5" s="96" customFormat="true" ht="26.45" hidden="false" customHeight="false" outlineLevel="0" collapsed="false">
      <c r="A5" s="91"/>
      <c r="B5" s="104"/>
      <c r="C5" s="93"/>
      <c r="D5" s="93"/>
      <c r="E5" s="93"/>
      <c r="F5" s="93"/>
      <c r="G5" s="93"/>
      <c r="H5" s="93"/>
      <c r="I5" s="93"/>
      <c r="J5" s="93"/>
      <c r="K5" s="93"/>
      <c r="L5" s="91"/>
      <c r="N5" s="167" t="n">
        <v>2</v>
      </c>
      <c r="O5" s="166" t="n">
        <v>7</v>
      </c>
      <c r="P5" s="165" t="n">
        <v>-2.69223164697965</v>
      </c>
      <c r="Q5" s="165" t="n">
        <v>-0.422987350593152</v>
      </c>
      <c r="R5" s="165" t="n">
        <v>-1.19355829489359</v>
      </c>
      <c r="S5" s="165" t="n">
        <v>-0.894230988549255</v>
      </c>
      <c r="T5" s="165" t="n">
        <v>13.6913594021212</v>
      </c>
    </row>
    <row r="6" s="96" customFormat="true" ht="15" hidden="false" customHeight="true" outlineLevel="0" collapsed="false">
      <c r="A6" s="91"/>
      <c r="B6" s="106"/>
      <c r="C6" s="93"/>
      <c r="D6" s="95"/>
      <c r="E6" s="95"/>
      <c r="F6" s="95"/>
      <c r="G6" s="95"/>
      <c r="H6" s="95"/>
      <c r="I6" s="95"/>
      <c r="J6" s="95"/>
      <c r="K6" s="95"/>
      <c r="L6" s="91"/>
      <c r="N6" s="168" t="s">
        <v>72</v>
      </c>
      <c r="O6" s="166" t="n">
        <v>8</v>
      </c>
      <c r="P6" s="165" t="n">
        <v>-0.407878773385624</v>
      </c>
      <c r="Q6" s="165" t="n">
        <v>0.914849750409809</v>
      </c>
      <c r="R6" s="165" t="n">
        <v>2.06916242825254</v>
      </c>
      <c r="S6" s="165" t="n">
        <v>0.961377290894179</v>
      </c>
      <c r="T6" s="165" t="n">
        <v>19.7797938500445</v>
      </c>
    </row>
    <row r="7" s="96" customFormat="true" ht="15" hidden="false" customHeight="true" outlineLevel="0" collapsed="false">
      <c r="A7" s="91"/>
      <c r="B7" s="95"/>
      <c r="C7" s="83"/>
      <c r="D7" s="83"/>
      <c r="E7" s="83"/>
      <c r="F7" s="83"/>
      <c r="G7" s="83"/>
      <c r="H7" s="83"/>
      <c r="I7" s="83"/>
      <c r="J7" s="83"/>
      <c r="K7" s="95"/>
      <c r="L7" s="91"/>
      <c r="N7" s="168" t="s">
        <v>73</v>
      </c>
      <c r="O7" s="166" t="n">
        <v>9</v>
      </c>
      <c r="P7" s="165" t="n">
        <v>-1.82250058196551</v>
      </c>
      <c r="Q7" s="165" t="n">
        <v>-0.616844909987982</v>
      </c>
      <c r="R7" s="165" t="n">
        <v>0.486547581343482</v>
      </c>
      <c r="S7" s="165" t="n">
        <v>0.815280899276875</v>
      </c>
      <c r="T7" s="165" t="n">
        <v>17.2734133883515</v>
      </c>
    </row>
    <row r="8" s="96" customFormat="true" ht="15" hidden="false" customHeight="true" outlineLevel="0" collapsed="false">
      <c r="A8" s="91"/>
      <c r="B8" s="95"/>
      <c r="C8" s="95"/>
      <c r="D8" s="95"/>
      <c r="E8" s="95"/>
      <c r="F8" s="95"/>
      <c r="G8" s="95"/>
      <c r="H8" s="95"/>
      <c r="I8" s="95"/>
      <c r="J8" s="95"/>
      <c r="K8" s="95"/>
      <c r="L8" s="91"/>
      <c r="N8" s="163"/>
      <c r="O8" s="166" t="n">
        <v>10</v>
      </c>
      <c r="P8" s="165" t="n">
        <v>-0.696982505808387</v>
      </c>
      <c r="Q8" s="165" t="n">
        <v>0.43020080264807</v>
      </c>
      <c r="R8" s="165" t="n">
        <v>1.40899275394429</v>
      </c>
      <c r="S8" s="165" t="n">
        <v>2.7172369208922</v>
      </c>
      <c r="T8" s="165" t="n">
        <v>18.4105278197955</v>
      </c>
    </row>
    <row r="9" s="96" customFormat="true" ht="15" hidden="false" customHeight="true" outlineLevel="0" collapsed="false">
      <c r="A9" s="91"/>
      <c r="B9" s="95"/>
      <c r="C9" s="93"/>
      <c r="D9" s="95"/>
      <c r="E9" s="108"/>
      <c r="F9" s="93"/>
      <c r="G9" s="93"/>
      <c r="H9" s="93"/>
      <c r="I9" s="108"/>
      <c r="J9" s="108"/>
      <c r="K9" s="95"/>
      <c r="L9" s="91"/>
      <c r="N9" s="163"/>
      <c r="O9" s="166" t="n">
        <v>11</v>
      </c>
      <c r="P9" s="165" t="n">
        <v>-2.41805981300787</v>
      </c>
      <c r="Q9" s="165" t="n">
        <v>-0.584483143278744</v>
      </c>
      <c r="R9" s="165" t="n">
        <v>-0.618559084220642</v>
      </c>
      <c r="S9" s="165" t="n">
        <v>-0.579361959038772</v>
      </c>
      <c r="T9" s="165" t="n">
        <v>15.4399752936048</v>
      </c>
    </row>
    <row r="10" s="96" customFormat="true" ht="15" hidden="false" customHeight="true" outlineLevel="0" collapsed="false">
      <c r="A10" s="91"/>
      <c r="B10" s="95"/>
      <c r="C10" s="93"/>
      <c r="D10" s="95"/>
      <c r="E10" s="93"/>
      <c r="F10" s="93"/>
      <c r="G10" s="93"/>
      <c r="H10" s="93"/>
      <c r="I10" s="93"/>
      <c r="J10" s="93"/>
      <c r="K10" s="95"/>
      <c r="L10" s="91"/>
      <c r="N10" s="163"/>
      <c r="O10" s="166" t="n">
        <v>12</v>
      </c>
      <c r="P10" s="165" t="n">
        <v>-1.53176445209101</v>
      </c>
      <c r="Q10" s="165" t="n">
        <v>-0.448649508857584</v>
      </c>
      <c r="R10" s="165" t="n">
        <v>0.180534686801697</v>
      </c>
      <c r="S10" s="165" t="n">
        <v>2.87200313163875</v>
      </c>
      <c r="T10" s="165" t="n">
        <v>15.9199657524897</v>
      </c>
    </row>
    <row r="11" s="96" customFormat="true" ht="15" hidden="false" customHeight="true" outlineLevel="0" collapsed="false">
      <c r="A11" s="91"/>
      <c r="B11" s="95"/>
      <c r="C11" s="93"/>
      <c r="D11" s="93"/>
      <c r="E11" s="109"/>
      <c r="F11" s="109"/>
      <c r="G11" s="109"/>
      <c r="H11" s="109"/>
      <c r="I11" s="109"/>
      <c r="J11" s="109"/>
      <c r="K11" s="95"/>
      <c r="L11" s="91"/>
      <c r="N11" s="163"/>
      <c r="O11" s="166" t="n">
        <v>1</v>
      </c>
      <c r="P11" s="165" t="n">
        <v>-5.10317194746298</v>
      </c>
      <c r="Q11" s="165" t="n">
        <v>-1.61035969722143</v>
      </c>
      <c r="R11" s="165" t="n">
        <v>-5.31877498008225</v>
      </c>
      <c r="S11" s="165" t="n">
        <v>1.45761222734864</v>
      </c>
      <c r="T11" s="165" t="n">
        <v>9.0027180988076</v>
      </c>
    </row>
    <row r="12" s="96" customFormat="true" ht="15" hidden="false" customHeight="true" outlineLevel="0" collapsed="false">
      <c r="A12" s="91"/>
      <c r="B12" s="95"/>
      <c r="C12" s="110"/>
      <c r="D12" s="93"/>
      <c r="E12" s="109"/>
      <c r="F12" s="109"/>
      <c r="G12" s="109"/>
      <c r="H12" s="109"/>
      <c r="I12" s="109"/>
      <c r="J12" s="109"/>
      <c r="K12" s="95"/>
      <c r="L12" s="91"/>
      <c r="N12" s="163"/>
      <c r="O12" s="166" t="n">
        <v>2</v>
      </c>
      <c r="P12" s="165" t="n">
        <v>-6.88441875331546</v>
      </c>
      <c r="Q12" s="165" t="n">
        <v>-5.88094870542699</v>
      </c>
      <c r="R12" s="165" t="n">
        <v>-4.60159683431761</v>
      </c>
      <c r="S12" s="165" t="n">
        <v>-3.69451302956873</v>
      </c>
      <c r="T12" s="165" t="n">
        <v>8.52278977754534</v>
      </c>
    </row>
    <row r="13" s="96" customFormat="true" ht="15" hidden="false" customHeight="true" outlineLevel="0" collapsed="false">
      <c r="A13" s="91"/>
      <c r="B13" s="95"/>
      <c r="C13" s="93"/>
      <c r="D13" s="111"/>
      <c r="E13" s="109"/>
      <c r="F13" s="109"/>
      <c r="G13" s="109"/>
      <c r="H13" s="109"/>
      <c r="I13" s="109"/>
      <c r="J13" s="109"/>
      <c r="K13" s="95"/>
      <c r="L13" s="91"/>
      <c r="N13" s="169"/>
      <c r="O13" s="170" t="n">
        <v>3</v>
      </c>
      <c r="P13" s="171" t="n">
        <v>-1.66857362307702</v>
      </c>
      <c r="Q13" s="171" t="n">
        <v>-2.23688528465819</v>
      </c>
      <c r="R13" s="171" t="n">
        <v>2.07859727351285</v>
      </c>
      <c r="S13" s="171" t="n">
        <v>-1.11243753998149</v>
      </c>
      <c r="T13" s="171" t="n">
        <v>16.9045922153142</v>
      </c>
    </row>
    <row r="14" s="96" customFormat="true" ht="15" hidden="false" customHeight="true" outlineLevel="0" collapsed="false">
      <c r="A14" s="91"/>
      <c r="B14" s="95"/>
      <c r="C14" s="93"/>
      <c r="D14" s="111"/>
      <c r="E14" s="109"/>
      <c r="F14" s="109"/>
      <c r="G14" s="109"/>
      <c r="H14" s="109"/>
      <c r="I14" s="109"/>
      <c r="J14" s="109"/>
      <c r="K14" s="95"/>
      <c r="L14" s="91"/>
      <c r="N14" s="163"/>
      <c r="O14" s="164" t="n">
        <v>13.4</v>
      </c>
      <c r="P14" s="165" t="n">
        <v>3.86121733749569</v>
      </c>
      <c r="Q14" s="165" t="n">
        <v>1.48326884503053</v>
      </c>
      <c r="R14" s="165" t="n">
        <v>3.50861148881614</v>
      </c>
      <c r="S14" s="165" t="n">
        <v>0.563628644601406</v>
      </c>
      <c r="T14" s="165" t="n">
        <v>19.636410453169</v>
      </c>
    </row>
    <row r="15" s="96" customFormat="true" ht="15" hidden="false" customHeight="true" outlineLevel="0" collapsed="false">
      <c r="A15" s="91"/>
      <c r="B15" s="95"/>
      <c r="C15" s="110"/>
      <c r="D15" s="111"/>
      <c r="E15" s="109"/>
      <c r="F15" s="109"/>
      <c r="G15" s="109"/>
      <c r="H15" s="109"/>
      <c r="I15" s="109"/>
      <c r="J15" s="109"/>
      <c r="K15" s="95"/>
      <c r="L15" s="91"/>
      <c r="N15" s="163"/>
      <c r="O15" s="166" t="n">
        <v>5</v>
      </c>
      <c r="P15" s="165" t="n">
        <v>3.67755381047848</v>
      </c>
      <c r="Q15" s="165" t="n">
        <v>2.47342549949145</v>
      </c>
      <c r="R15" s="165" t="n">
        <v>2.36702680400129</v>
      </c>
      <c r="S15" s="165" t="n">
        <v>0.892127617340534</v>
      </c>
      <c r="T15" s="165" t="n">
        <v>18.4759236458693</v>
      </c>
    </row>
    <row r="16" s="96" customFormat="true" ht="15" hidden="false" customHeight="true" outlineLevel="0" collapsed="false">
      <c r="A16" s="91"/>
      <c r="B16" s="95"/>
      <c r="C16" s="93"/>
      <c r="D16" s="111"/>
      <c r="E16" s="109"/>
      <c r="F16" s="109"/>
      <c r="G16" s="109"/>
      <c r="H16" s="109"/>
      <c r="I16" s="109"/>
      <c r="J16" s="109"/>
      <c r="K16" s="95"/>
      <c r="L16" s="91"/>
      <c r="N16" s="163"/>
      <c r="O16" s="166" t="n">
        <v>6</v>
      </c>
      <c r="P16" s="165" t="n">
        <v>2.53779401069081</v>
      </c>
      <c r="Q16" s="165" t="n">
        <v>0.868816161501295</v>
      </c>
      <c r="R16" s="165" t="n">
        <v>1.34532518914786</v>
      </c>
      <c r="S16" s="165" t="n">
        <v>1.09903038885313</v>
      </c>
      <c r="T16" s="165" t="n">
        <v>17.1129366425617</v>
      </c>
    </row>
    <row r="17" s="96" customFormat="true" ht="15" hidden="false" customHeight="true" outlineLevel="0" collapsed="false">
      <c r="A17" s="91"/>
      <c r="B17" s="95"/>
      <c r="C17" s="93"/>
      <c r="D17" s="95"/>
      <c r="E17" s="109"/>
      <c r="F17" s="109"/>
      <c r="G17" s="109"/>
      <c r="H17" s="109"/>
      <c r="I17" s="109"/>
      <c r="J17" s="109"/>
      <c r="K17" s="95"/>
      <c r="L17" s="91"/>
      <c r="N17" s="167" t="n">
        <v>1</v>
      </c>
      <c r="O17" s="166" t="n">
        <v>7</v>
      </c>
      <c r="P17" s="165" t="n">
        <v>3.22997338666041</v>
      </c>
      <c r="Q17" s="165" t="n">
        <v>2.20147813656565</v>
      </c>
      <c r="R17" s="165" t="n">
        <v>1.69461830302023</v>
      </c>
      <c r="S17" s="165" t="n">
        <v>0.846649060637982</v>
      </c>
      <c r="T17" s="165" t="n">
        <v>17.7549738347553</v>
      </c>
    </row>
    <row r="18" s="96" customFormat="true" ht="15" hidden="false" customHeight="true" outlineLevel="0" collapsed="false">
      <c r="A18" s="91"/>
      <c r="B18" s="95"/>
      <c r="C18" s="93"/>
      <c r="D18" s="95"/>
      <c r="E18" s="109"/>
      <c r="F18" s="109"/>
      <c r="G18" s="109"/>
      <c r="H18" s="109"/>
      <c r="I18" s="109"/>
      <c r="J18" s="109"/>
      <c r="K18" s="95"/>
      <c r="L18" s="91"/>
      <c r="N18" s="168" t="s">
        <v>72</v>
      </c>
      <c r="O18" s="166" t="n">
        <v>8</v>
      </c>
      <c r="P18" s="165" t="n">
        <v>2.21383437922001</v>
      </c>
      <c r="Q18" s="165" t="n">
        <v>1.04414828989455</v>
      </c>
      <c r="R18" s="165" t="n">
        <v>0.767571418817021</v>
      </c>
      <c r="S18" s="165" t="n">
        <v>-0.158375286167314</v>
      </c>
      <c r="T18" s="165" t="n">
        <v>16.1180781715743</v>
      </c>
    </row>
    <row r="19" s="96" customFormat="true" ht="15" hidden="false" customHeight="true" outlineLevel="0" collapsed="false">
      <c r="A19" s="91"/>
      <c r="B19" s="95"/>
      <c r="C19" s="93"/>
      <c r="D19" s="95"/>
      <c r="E19" s="109"/>
      <c r="F19" s="109"/>
      <c r="G19" s="109"/>
      <c r="H19" s="109"/>
      <c r="I19" s="109"/>
      <c r="J19" s="109"/>
      <c r="K19" s="95"/>
      <c r="L19" s="91"/>
      <c r="N19" s="168" t="s">
        <v>73</v>
      </c>
      <c r="O19" s="166" t="n">
        <v>9</v>
      </c>
      <c r="P19" s="165" t="n">
        <v>0.126456049900849</v>
      </c>
      <c r="Q19" s="165" t="n">
        <v>0.212125061786344</v>
      </c>
      <c r="R19" s="165" t="n">
        <v>-2.13082239439311</v>
      </c>
      <c r="S19" s="165" t="n">
        <v>-1.15450174520551</v>
      </c>
      <c r="T19" s="165" t="n">
        <v>10.9776615734045</v>
      </c>
    </row>
    <row r="20" s="96" customFormat="true" ht="15" hidden="false" customHeight="true" outlineLevel="0" collapsed="false">
      <c r="A20" s="91"/>
      <c r="B20" s="95"/>
      <c r="C20" s="93"/>
      <c r="D20" s="95"/>
      <c r="E20" s="108"/>
      <c r="F20" s="108"/>
      <c r="G20" s="108"/>
      <c r="H20" s="108"/>
      <c r="I20" s="108"/>
      <c r="J20" s="108"/>
      <c r="K20" s="95"/>
      <c r="L20" s="91"/>
      <c r="N20" s="163"/>
      <c r="O20" s="166" t="n">
        <v>10</v>
      </c>
      <c r="P20" s="165" t="n">
        <v>5.91706720796298</v>
      </c>
      <c r="Q20" s="165" t="n">
        <v>3.49481763469018</v>
      </c>
      <c r="R20" s="165" t="n">
        <v>5.07913576605895</v>
      </c>
      <c r="S20" s="165" t="n">
        <v>6.11520433026301</v>
      </c>
      <c r="T20" s="165" t="n">
        <v>20.1985910023419</v>
      </c>
    </row>
    <row r="21" s="96" customFormat="true" ht="15" hidden="false" customHeight="true" outlineLevel="0" collapsed="false">
      <c r="A21" s="91"/>
      <c r="B21" s="95"/>
      <c r="C21" s="93"/>
      <c r="D21" s="95"/>
      <c r="E21" s="108"/>
      <c r="F21" s="108"/>
      <c r="G21" s="108"/>
      <c r="H21" s="108"/>
      <c r="I21" s="108"/>
      <c r="J21" s="108"/>
      <c r="K21" s="95"/>
      <c r="L21" s="91"/>
      <c r="N21" s="163"/>
      <c r="O21" s="166" t="n">
        <v>11</v>
      </c>
      <c r="P21" s="165" t="n">
        <v>4.29238510034364</v>
      </c>
      <c r="Q21" s="165" t="n">
        <v>3.08956984903846</v>
      </c>
      <c r="R21" s="165" t="n">
        <v>2.95491377023827</v>
      </c>
      <c r="S21" s="165" t="n">
        <v>2.96492627741043</v>
      </c>
      <c r="T21" s="165" t="n">
        <v>16.9343009418067</v>
      </c>
    </row>
    <row r="22" s="96" customFormat="true" ht="15" hidden="false" customHeight="true" outlineLevel="0" collapsed="false">
      <c r="A22" s="91"/>
      <c r="B22" s="95"/>
      <c r="C22" s="93"/>
      <c r="D22" s="111"/>
      <c r="E22" s="109"/>
      <c r="F22" s="109"/>
      <c r="G22" s="109"/>
      <c r="H22" s="109"/>
      <c r="I22" s="109"/>
      <c r="J22" s="109"/>
      <c r="K22" s="95"/>
      <c r="L22" s="91"/>
      <c r="N22" s="163"/>
      <c r="O22" s="166" t="n">
        <v>12</v>
      </c>
      <c r="P22" s="165" t="n">
        <v>1.59487831463128</v>
      </c>
      <c r="Q22" s="165" t="n">
        <v>1.9202080164377</v>
      </c>
      <c r="R22" s="165" t="n">
        <v>-0.912404919345928</v>
      </c>
      <c r="S22" s="165" t="n">
        <v>-0.065829052134562</v>
      </c>
      <c r="T22" s="165" t="n">
        <v>12.0349504226748</v>
      </c>
    </row>
    <row r="23" s="96" customFormat="true" ht="15" hidden="false" customHeight="true" outlineLevel="0" collapsed="false">
      <c r="A23" s="91"/>
      <c r="B23" s="95"/>
      <c r="C23" s="93"/>
      <c r="D23" s="111"/>
      <c r="E23" s="109"/>
      <c r="F23" s="109"/>
      <c r="G23" s="109"/>
      <c r="H23" s="109"/>
      <c r="I23" s="109"/>
      <c r="J23" s="109"/>
      <c r="K23" s="95"/>
      <c r="L23" s="91"/>
      <c r="N23" s="163"/>
      <c r="O23" s="166" t="n">
        <v>1</v>
      </c>
      <c r="P23" s="165" t="n">
        <v>4.29549226604384</v>
      </c>
      <c r="Q23" s="165" t="n">
        <v>1.93375910051906</v>
      </c>
      <c r="R23" s="165" t="n">
        <v>4.0367039034392</v>
      </c>
      <c r="S23" s="165" t="n">
        <v>2.63403089464938</v>
      </c>
      <c r="T23" s="165" t="n">
        <v>18.0939827740857</v>
      </c>
    </row>
    <row r="24" s="96" customFormat="true" ht="15" hidden="false" customHeight="true" outlineLevel="0" collapsed="false">
      <c r="A24" s="91"/>
      <c r="B24" s="95"/>
      <c r="C24" s="93"/>
      <c r="D24" s="111"/>
      <c r="E24" s="109"/>
      <c r="F24" s="109"/>
      <c r="G24" s="109"/>
      <c r="H24" s="109"/>
      <c r="I24" s="109"/>
      <c r="J24" s="109"/>
      <c r="K24" s="95"/>
      <c r="L24" s="91"/>
      <c r="N24" s="163"/>
      <c r="O24" s="166" t="n">
        <v>2</v>
      </c>
      <c r="P24" s="165" t="n">
        <v>5.50535623054714</v>
      </c>
      <c r="Q24" s="165" t="n">
        <v>2.45087178176798</v>
      </c>
      <c r="R24" s="165" t="n">
        <v>5.32279033931937</v>
      </c>
      <c r="S24" s="165" t="n">
        <v>4.04542601846173</v>
      </c>
      <c r="T24" s="165" t="n">
        <v>20.5790937819899</v>
      </c>
    </row>
    <row r="25" s="96" customFormat="true" ht="15" hidden="false" customHeight="true" outlineLevel="0" collapsed="false">
      <c r="A25" s="91"/>
      <c r="B25" s="95"/>
      <c r="C25" s="93"/>
      <c r="D25" s="95"/>
      <c r="E25" s="115"/>
      <c r="F25" s="115"/>
      <c r="G25" s="115"/>
      <c r="H25" s="115"/>
      <c r="I25" s="115"/>
      <c r="J25" s="115"/>
      <c r="K25" s="95"/>
      <c r="L25" s="91"/>
      <c r="N25" s="169"/>
      <c r="O25" s="170" t="n">
        <v>3</v>
      </c>
      <c r="P25" s="171" t="n">
        <v>0.586056030345225</v>
      </c>
      <c r="Q25" s="171" t="n">
        <v>0.538065203176409</v>
      </c>
      <c r="R25" s="171" t="n">
        <v>-2.18111886607961</v>
      </c>
      <c r="S25" s="171" t="n">
        <v>3.22242445633296</v>
      </c>
      <c r="T25" s="171" t="n">
        <v>9.92884723096112</v>
      </c>
    </row>
    <row r="26" s="96" customFormat="true" ht="15" hidden="false" customHeight="true" outlineLevel="0" collapsed="false">
      <c r="A26" s="91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1"/>
      <c r="N26" s="172"/>
      <c r="O26" s="164" t="n">
        <v>14.4</v>
      </c>
      <c r="P26" s="165" t="n">
        <v>0.511808086876962</v>
      </c>
      <c r="Q26" s="165" t="n">
        <v>-0.837262740684923</v>
      </c>
      <c r="R26" s="165" t="n">
        <v>-2.23489777909457</v>
      </c>
      <c r="S26" s="165" t="n">
        <v>3.71944339389628</v>
      </c>
      <c r="T26" s="165" t="n">
        <v>13.7423638357821</v>
      </c>
    </row>
    <row r="27" s="96" customFormat="true" ht="15" hidden="false" customHeight="true" outlineLevel="0" collapsed="false">
      <c r="A27" s="91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1"/>
      <c r="N27" s="172"/>
      <c r="O27" s="166" t="n">
        <v>5</v>
      </c>
      <c r="P27" s="165" t="n">
        <v>-0.96111742494584</v>
      </c>
      <c r="Q27" s="165" t="n">
        <v>-1.01085395763363</v>
      </c>
      <c r="R27" s="165" t="n">
        <v>-3.94969209608229</v>
      </c>
      <c r="S27" s="165" t="n">
        <v>0.36147589146495</v>
      </c>
      <c r="T27" s="165" t="n">
        <v>10.0511559552825</v>
      </c>
    </row>
    <row r="28" s="96" customFormat="true" ht="15" hidden="false" customHeight="true" outlineLevel="0" collapsed="false">
      <c r="A28" s="91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1"/>
      <c r="N28" s="172"/>
      <c r="O28" s="166" t="n">
        <v>6</v>
      </c>
      <c r="P28" s="165" t="n">
        <v>-3.04504741794001</v>
      </c>
      <c r="Q28" s="165" t="n">
        <v>-1.83373374485419</v>
      </c>
      <c r="R28" s="165" t="n">
        <v>-6.49450201820754</v>
      </c>
      <c r="S28" s="165" t="n">
        <v>-3.21511998806367</v>
      </c>
      <c r="T28" s="165" t="n">
        <v>6.1776150361201</v>
      </c>
    </row>
    <row r="29" s="96" customFormat="true" ht="15" hidden="false" customHeight="true" outlineLevel="0" collapsed="false">
      <c r="A29" s="91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1"/>
      <c r="N29" s="173" t="s">
        <v>74</v>
      </c>
      <c r="O29" s="166" t="n">
        <v>7</v>
      </c>
      <c r="P29" s="165" t="n">
        <v>2.18904455768913</v>
      </c>
      <c r="Q29" s="165" t="n">
        <v>1.20931271106176</v>
      </c>
      <c r="R29" s="165" t="n">
        <v>-0.22045564011103</v>
      </c>
      <c r="S29" s="165" t="n">
        <v>5.15394441342512</v>
      </c>
      <c r="T29" s="165" t="n">
        <v>13.5725698962942</v>
      </c>
    </row>
    <row r="30" s="96" customFormat="true" ht="15" hidden="false" customHeight="true" outlineLevel="0" collapsed="false">
      <c r="A30" s="91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1"/>
      <c r="N30" s="173" t="s">
        <v>72</v>
      </c>
      <c r="O30" s="166" t="n">
        <v>8</v>
      </c>
      <c r="P30" s="165" t="n">
        <v>-1.04571302540521</v>
      </c>
      <c r="Q30" s="165" t="n">
        <v>-0.834550412909131</v>
      </c>
      <c r="R30" s="165" t="n">
        <v>-3.96829502920701</v>
      </c>
      <c r="S30" s="165" t="n">
        <v>-0.164208937126962</v>
      </c>
      <c r="T30" s="165" t="n">
        <v>8.78205985049613</v>
      </c>
    </row>
    <row r="31" s="96" customFormat="true" ht="15" hidden="false" customHeight="true" outlineLevel="0" collapsed="false">
      <c r="A31" s="91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1"/>
      <c r="N31" s="173" t="s">
        <v>75</v>
      </c>
      <c r="O31" s="166" t="n">
        <v>9</v>
      </c>
      <c r="P31" s="165" t="n">
        <v>1.00897415240769</v>
      </c>
      <c r="Q31" s="165" t="n">
        <v>-0.471410607643181</v>
      </c>
      <c r="R31" s="165" t="n">
        <v>-0.993495880182596</v>
      </c>
      <c r="S31" s="165" t="n">
        <v>2.22420101519974</v>
      </c>
      <c r="T31" s="165" t="n">
        <v>13.7402129182658</v>
      </c>
    </row>
    <row r="32" s="96" customFormat="true" ht="15" hidden="false" customHeight="true" outlineLevel="0" collapsed="false">
      <c r="A32" s="91"/>
      <c r="B32" s="95"/>
      <c r="C32" s="83"/>
      <c r="D32" s="83"/>
      <c r="E32" s="83"/>
      <c r="F32" s="83"/>
      <c r="G32" s="83"/>
      <c r="H32" s="83"/>
      <c r="I32" s="83"/>
      <c r="J32" s="83"/>
      <c r="K32" s="95"/>
      <c r="L32" s="91"/>
      <c r="N32" s="172"/>
      <c r="O32" s="166"/>
      <c r="P32" s="174"/>
      <c r="Q32" s="174"/>
      <c r="R32" s="174"/>
      <c r="S32" s="174"/>
      <c r="T32" s="174"/>
    </row>
    <row r="33" s="96" customFormat="true" ht="15" hidden="false" customHeight="true" outlineLevel="0" collapsed="false">
      <c r="A33" s="91"/>
      <c r="B33" s="91"/>
      <c r="C33" s="102"/>
      <c r="D33" s="91"/>
      <c r="E33" s="91"/>
      <c r="F33" s="91"/>
      <c r="G33" s="91"/>
      <c r="H33" s="91"/>
      <c r="I33" s="91"/>
      <c r="J33" s="91"/>
      <c r="K33" s="91"/>
      <c r="L33" s="91"/>
      <c r="N33" s="172"/>
      <c r="O33" s="166"/>
      <c r="P33" s="174"/>
      <c r="Q33" s="174"/>
      <c r="R33" s="174"/>
      <c r="S33" s="174"/>
      <c r="T33" s="174"/>
    </row>
    <row r="34" s="119" customFormat="true" ht="15" hidden="false" customHeight="true" outlineLevel="0" collapsed="false">
      <c r="C34" s="120"/>
      <c r="N34" s="172"/>
      <c r="O34" s="166"/>
      <c r="P34" s="174"/>
      <c r="Q34" s="174"/>
      <c r="R34" s="174"/>
      <c r="S34" s="174"/>
      <c r="T34" s="174"/>
    </row>
    <row r="35" s="119" customFormat="true" ht="15" hidden="false" customHeight="true" outlineLevel="0" collapsed="false">
      <c r="C35" s="120"/>
      <c r="N35" s="172"/>
      <c r="O35" s="166"/>
      <c r="P35" s="174"/>
      <c r="Q35" s="174"/>
      <c r="R35" s="174"/>
      <c r="S35" s="174"/>
      <c r="T35" s="174"/>
    </row>
    <row r="36" s="119" customFormat="true" ht="15" hidden="false" customHeight="true" outlineLevel="0" collapsed="false">
      <c r="C36" s="120"/>
      <c r="N36" s="172"/>
      <c r="O36" s="166"/>
      <c r="P36" s="174"/>
      <c r="Q36" s="174"/>
      <c r="R36" s="174"/>
      <c r="S36" s="174"/>
      <c r="T36" s="174"/>
    </row>
    <row r="37" s="119" customFormat="true" ht="15" hidden="false" customHeight="true" outlineLevel="0" collapsed="false">
      <c r="C37" s="120"/>
      <c r="N37" s="175"/>
      <c r="O37" s="170"/>
      <c r="P37" s="176"/>
      <c r="Q37" s="176"/>
      <c r="R37" s="176"/>
      <c r="S37" s="176"/>
      <c r="T37" s="176"/>
    </row>
    <row r="38" s="119" customFormat="true" ht="15" hidden="false" customHeight="true" outlineLevel="0" collapsed="false">
      <c r="C38" s="120"/>
      <c r="N38" s="81"/>
      <c r="O38" s="96"/>
      <c r="P38" s="96"/>
      <c r="Q38" s="96"/>
      <c r="R38" s="96"/>
      <c r="S38" s="96"/>
      <c r="T38" s="96"/>
    </row>
    <row r="39" s="119" customFormat="true" ht="15" hidden="false" customHeight="true" outlineLevel="0" collapsed="false">
      <c r="C39" s="120"/>
      <c r="N39" s="81"/>
      <c r="O39" s="96"/>
      <c r="P39" s="96"/>
      <c r="Q39" s="96"/>
      <c r="R39" s="96"/>
      <c r="S39" s="96"/>
      <c r="T39" s="96"/>
    </row>
    <row r="40" s="119" customFormat="true" ht="15" hidden="false" customHeight="true" outlineLevel="0" collapsed="false">
      <c r="C40" s="120"/>
      <c r="N40" s="81"/>
      <c r="O40" s="96"/>
      <c r="P40" s="96"/>
      <c r="Q40" s="96"/>
      <c r="R40" s="96"/>
      <c r="S40" s="96"/>
      <c r="T40" s="96"/>
    </row>
    <row r="41" s="119" customFormat="true" ht="15" hidden="false" customHeight="true" outlineLevel="0" collapsed="false">
      <c r="C41" s="120"/>
      <c r="O41" s="96"/>
      <c r="P41" s="96"/>
      <c r="Q41" s="96"/>
      <c r="R41" s="96"/>
      <c r="S41" s="96"/>
      <c r="T41" s="96"/>
    </row>
    <row r="42" s="96" customFormat="true" ht="15" hidden="false" customHeight="true" outlineLevel="0" collapsed="false">
      <c r="A42" s="119"/>
      <c r="B42" s="119"/>
      <c r="C42" s="120"/>
      <c r="D42" s="119"/>
      <c r="E42" s="119"/>
      <c r="F42" s="119"/>
      <c r="G42" s="119"/>
      <c r="H42" s="119"/>
      <c r="I42" s="119"/>
      <c r="J42" s="119"/>
      <c r="K42" s="119"/>
      <c r="L42" s="119"/>
    </row>
    <row r="43" s="96" customFormat="true" ht="15" hidden="false" customHeight="true" outlineLevel="0" collapsed="false">
      <c r="A43" s="119"/>
      <c r="B43" s="119"/>
      <c r="C43" s="120"/>
      <c r="D43" s="119"/>
      <c r="E43" s="119"/>
      <c r="F43" s="119"/>
      <c r="G43" s="119"/>
      <c r="H43" s="119"/>
      <c r="I43" s="119"/>
      <c r="J43" s="119"/>
      <c r="K43" s="119"/>
      <c r="L43" s="119"/>
    </row>
    <row r="44" s="96" customFormat="true" ht="15" hidden="false" customHeight="true" outlineLevel="0" collapsed="false">
      <c r="A44" s="119"/>
      <c r="B44" s="119"/>
      <c r="C44" s="120"/>
      <c r="D44" s="119"/>
      <c r="E44" s="119"/>
      <c r="F44" s="119"/>
      <c r="G44" s="119"/>
      <c r="H44" s="119"/>
      <c r="I44" s="119"/>
      <c r="J44" s="119"/>
      <c r="K44" s="119"/>
      <c r="L44" s="119"/>
    </row>
    <row r="45" s="96" customFormat="true" ht="15" hidden="false" customHeight="true" outlineLevel="0" collapsed="false">
      <c r="A45" s="119"/>
      <c r="B45" s="119"/>
      <c r="C45" s="120"/>
      <c r="D45" s="119"/>
      <c r="E45" s="119"/>
      <c r="F45" s="119"/>
      <c r="G45" s="119"/>
      <c r="H45" s="119"/>
      <c r="I45" s="119"/>
      <c r="J45" s="119"/>
      <c r="K45" s="119"/>
      <c r="L45" s="119"/>
    </row>
    <row r="46" s="96" customFormat="true" ht="15" hidden="false" customHeight="true" outlineLevel="0" collapsed="false">
      <c r="A46" s="119"/>
      <c r="B46" s="119"/>
      <c r="C46" s="120"/>
      <c r="D46" s="119"/>
      <c r="E46" s="119"/>
      <c r="F46" s="119"/>
      <c r="G46" s="119"/>
      <c r="H46" s="119"/>
      <c r="I46" s="119"/>
      <c r="J46" s="119"/>
      <c r="K46" s="119"/>
      <c r="L46" s="119"/>
    </row>
    <row r="47" s="96" customFormat="true" ht="15" hidden="false" customHeight="true" outlineLevel="0" collapsed="false">
      <c r="A47" s="119"/>
      <c r="B47" s="119"/>
      <c r="C47" s="120"/>
      <c r="D47" s="119"/>
      <c r="E47" s="119"/>
      <c r="F47" s="119"/>
      <c r="G47" s="119"/>
      <c r="H47" s="119"/>
      <c r="I47" s="119"/>
      <c r="J47" s="119"/>
      <c r="K47" s="119"/>
      <c r="L47" s="119"/>
    </row>
    <row r="48" s="96" customFormat="true" ht="15" hidden="false" customHeight="true" outlineLevel="0" collapsed="false">
      <c r="A48" s="119"/>
      <c r="B48" s="119"/>
      <c r="C48" s="120"/>
      <c r="D48" s="119"/>
      <c r="E48" s="119"/>
      <c r="F48" s="119"/>
      <c r="G48" s="119"/>
      <c r="H48" s="119"/>
      <c r="I48" s="119"/>
      <c r="J48" s="119"/>
      <c r="K48" s="119"/>
      <c r="L48" s="119"/>
    </row>
    <row r="49" s="96" customFormat="true" ht="15" hidden="false" customHeight="true" outlineLevel="0" collapsed="false">
      <c r="A49" s="119"/>
      <c r="B49" s="119"/>
      <c r="C49" s="120"/>
      <c r="D49" s="119"/>
      <c r="E49" s="119"/>
      <c r="F49" s="119"/>
      <c r="G49" s="119"/>
      <c r="H49" s="119"/>
      <c r="I49" s="119"/>
      <c r="J49" s="119"/>
      <c r="K49" s="119"/>
      <c r="L49" s="119"/>
    </row>
    <row r="50" s="96" customFormat="true" ht="15" hidden="false" customHeight="true" outlineLevel="0" collapsed="false">
      <c r="A50" s="119"/>
      <c r="B50" s="119"/>
      <c r="C50" s="120"/>
      <c r="D50" s="119"/>
      <c r="E50" s="119"/>
      <c r="F50" s="119"/>
      <c r="G50" s="119"/>
      <c r="H50" s="119"/>
      <c r="I50" s="119"/>
      <c r="J50" s="119"/>
      <c r="K50" s="119"/>
      <c r="L50" s="119"/>
    </row>
    <row r="51" s="96" customFormat="true" ht="15" hidden="false" customHeight="true" outlineLevel="0" collapsed="false">
      <c r="A51" s="119"/>
      <c r="B51" s="119"/>
      <c r="C51" s="120"/>
      <c r="D51" s="119"/>
      <c r="E51" s="119"/>
      <c r="F51" s="119"/>
      <c r="G51" s="119"/>
      <c r="H51" s="119"/>
      <c r="I51" s="119"/>
      <c r="J51" s="119"/>
      <c r="K51" s="119"/>
      <c r="L51" s="119"/>
    </row>
    <row r="52" s="96" customFormat="true" ht="15" hidden="false" customHeight="true" outlineLevel="0" collapsed="false">
      <c r="A52" s="119"/>
      <c r="B52" s="119"/>
      <c r="C52" s="120"/>
      <c r="D52" s="119"/>
      <c r="E52" s="119"/>
      <c r="F52" s="119"/>
      <c r="G52" s="119"/>
      <c r="H52" s="119"/>
      <c r="I52" s="119"/>
      <c r="J52" s="119"/>
      <c r="K52" s="119"/>
      <c r="L52" s="119"/>
    </row>
    <row r="53" s="96" customFormat="true" ht="15" hidden="false" customHeight="true" outlineLevel="0" collapsed="false">
      <c r="A53" s="119"/>
      <c r="B53" s="119"/>
      <c r="C53" s="120"/>
      <c r="D53" s="119"/>
      <c r="E53" s="119"/>
      <c r="F53" s="119"/>
      <c r="G53" s="119"/>
      <c r="H53" s="119"/>
      <c r="I53" s="119"/>
      <c r="J53" s="119"/>
      <c r="K53" s="119"/>
      <c r="L53" s="119"/>
    </row>
    <row r="54" s="96" customFormat="true" ht="15" hidden="false" customHeight="true" outlineLevel="0" collapsed="false">
      <c r="A54" s="119"/>
      <c r="B54" s="119"/>
      <c r="C54" s="120"/>
      <c r="D54" s="119"/>
      <c r="E54" s="119"/>
      <c r="F54" s="119"/>
      <c r="G54" s="119"/>
      <c r="H54" s="119"/>
      <c r="I54" s="119"/>
      <c r="J54" s="119"/>
      <c r="K54" s="119"/>
      <c r="L54" s="119"/>
    </row>
    <row r="55" s="96" customFormat="true" ht="15" hidden="false" customHeight="true" outlineLevel="0" collapsed="false">
      <c r="A55" s="119"/>
      <c r="B55" s="119"/>
      <c r="C55" s="120"/>
      <c r="D55" s="119"/>
      <c r="E55" s="119"/>
      <c r="F55" s="119"/>
      <c r="G55" s="119"/>
      <c r="H55" s="119"/>
      <c r="I55" s="119"/>
      <c r="J55" s="119"/>
      <c r="K55" s="119"/>
      <c r="L55" s="119"/>
    </row>
    <row r="56" s="96" customFormat="true" ht="15" hidden="false" customHeight="true" outlineLevel="0" collapsed="false">
      <c r="A56" s="119"/>
      <c r="B56" s="119"/>
      <c r="C56" s="120"/>
      <c r="D56" s="119"/>
      <c r="E56" s="119"/>
      <c r="F56" s="119"/>
      <c r="G56" s="119"/>
      <c r="H56" s="119"/>
      <c r="I56" s="119"/>
      <c r="J56" s="119"/>
      <c r="K56" s="119"/>
      <c r="L56" s="119"/>
    </row>
    <row r="57" s="96" customFormat="true" ht="15" hidden="false" customHeight="true" outlineLevel="0" collapsed="false">
      <c r="A57" s="119"/>
      <c r="B57" s="119"/>
      <c r="C57" s="120"/>
      <c r="D57" s="119"/>
      <c r="E57" s="119"/>
      <c r="F57" s="119"/>
      <c r="G57" s="119"/>
      <c r="H57" s="119"/>
      <c r="I57" s="119"/>
      <c r="J57" s="119"/>
      <c r="K57" s="119"/>
      <c r="L57" s="119"/>
    </row>
    <row r="58" s="96" customFormat="true" ht="15" hidden="false" customHeight="true" outlineLevel="0" collapsed="false">
      <c r="A58" s="119"/>
      <c r="B58" s="119"/>
      <c r="C58" s="120"/>
      <c r="D58" s="119"/>
      <c r="E58" s="119"/>
      <c r="F58" s="119"/>
      <c r="G58" s="119"/>
      <c r="H58" s="119"/>
      <c r="I58" s="119"/>
      <c r="J58" s="119"/>
      <c r="K58" s="119"/>
      <c r="L58" s="119"/>
    </row>
    <row r="59" s="96" customFormat="true" ht="15" hidden="false" customHeight="true" outlineLevel="0" collapsed="false">
      <c r="A59" s="119"/>
      <c r="B59" s="119"/>
      <c r="C59" s="120"/>
      <c r="D59" s="119"/>
      <c r="E59" s="119"/>
      <c r="F59" s="119"/>
      <c r="G59" s="119"/>
      <c r="H59" s="119"/>
      <c r="I59" s="119"/>
      <c r="J59" s="119"/>
      <c r="K59" s="119"/>
      <c r="L59" s="119"/>
    </row>
    <row r="60" s="96" customFormat="true" ht="15" hidden="false" customHeight="true" outlineLevel="0" collapsed="false">
      <c r="A60" s="119"/>
      <c r="B60" s="119"/>
      <c r="C60" s="120"/>
      <c r="D60" s="119"/>
      <c r="E60" s="119"/>
      <c r="F60" s="119"/>
      <c r="G60" s="119"/>
      <c r="H60" s="119"/>
      <c r="I60" s="119"/>
      <c r="J60" s="119"/>
      <c r="K60" s="119"/>
      <c r="L60" s="119"/>
    </row>
    <row r="61" s="96" customFormat="true" ht="15" hidden="false" customHeight="true" outlineLevel="0" collapsed="false">
      <c r="A61" s="119"/>
      <c r="B61" s="119"/>
      <c r="C61" s="120"/>
      <c r="D61" s="119"/>
      <c r="E61" s="119"/>
      <c r="F61" s="119"/>
      <c r="G61" s="119"/>
      <c r="H61" s="119"/>
      <c r="I61" s="119"/>
      <c r="J61" s="119"/>
      <c r="K61" s="119"/>
      <c r="L61" s="119"/>
    </row>
    <row r="62" s="96" customFormat="true" ht="15" hidden="false" customHeight="true" outlineLevel="0" collapsed="false">
      <c r="A62" s="119"/>
      <c r="B62" s="119"/>
      <c r="C62" s="120"/>
      <c r="D62" s="119"/>
      <c r="E62" s="119"/>
      <c r="F62" s="119"/>
      <c r="G62" s="119"/>
      <c r="H62" s="119"/>
      <c r="I62" s="119"/>
      <c r="J62" s="119"/>
      <c r="K62" s="119"/>
      <c r="L62" s="119"/>
    </row>
    <row r="63" s="96" customFormat="true" ht="15" hidden="false" customHeight="true" outlineLevel="0" collapsed="false">
      <c r="A63" s="119"/>
      <c r="B63" s="119"/>
      <c r="C63" s="120"/>
      <c r="D63" s="119"/>
      <c r="E63" s="119"/>
      <c r="F63" s="119"/>
      <c r="G63" s="119"/>
      <c r="H63" s="119"/>
      <c r="I63" s="119"/>
      <c r="J63" s="119"/>
      <c r="K63" s="119"/>
      <c r="L63" s="119"/>
    </row>
    <row r="64" s="96" customFormat="true" ht="15" hidden="false" customHeight="true" outlineLevel="0" collapsed="false">
      <c r="A64" s="119"/>
      <c r="B64" s="119"/>
      <c r="C64" s="120"/>
      <c r="D64" s="119"/>
      <c r="E64" s="119"/>
      <c r="F64" s="119"/>
      <c r="G64" s="119"/>
      <c r="H64" s="119"/>
      <c r="I64" s="119"/>
      <c r="J64" s="119"/>
      <c r="K64" s="119"/>
      <c r="L64" s="119"/>
    </row>
    <row r="65" s="96" customFormat="true" ht="15" hidden="false" customHeight="true" outlineLevel="0" collapsed="false">
      <c r="A65" s="119"/>
      <c r="B65" s="119"/>
      <c r="C65" s="120"/>
      <c r="D65" s="119"/>
      <c r="E65" s="119"/>
      <c r="F65" s="119"/>
      <c r="G65" s="119"/>
      <c r="H65" s="119"/>
      <c r="I65" s="119"/>
      <c r="J65" s="119"/>
      <c r="K65" s="119"/>
      <c r="L65" s="119"/>
    </row>
    <row r="66" s="96" customFormat="true" ht="15" hidden="false" customHeight="true" outlineLevel="0" collapsed="false">
      <c r="A66" s="119"/>
      <c r="B66" s="119"/>
      <c r="C66" s="120"/>
      <c r="D66" s="119"/>
      <c r="E66" s="119"/>
      <c r="F66" s="119"/>
      <c r="G66" s="119"/>
      <c r="H66" s="119"/>
      <c r="I66" s="119"/>
      <c r="J66" s="119"/>
      <c r="K66" s="119"/>
      <c r="L66" s="119"/>
    </row>
    <row r="67" s="96" customFormat="true" ht="15" hidden="false" customHeight="true" outlineLevel="0" collapsed="false">
      <c r="A67" s="119"/>
      <c r="B67" s="119"/>
      <c r="C67" s="120"/>
      <c r="D67" s="119"/>
      <c r="E67" s="119"/>
      <c r="F67" s="119"/>
      <c r="G67" s="119"/>
      <c r="H67" s="119"/>
      <c r="I67" s="119"/>
      <c r="J67" s="119"/>
      <c r="K67" s="119"/>
      <c r="L67" s="119"/>
    </row>
    <row r="68" s="96" customFormat="true" ht="15" hidden="false" customHeight="true" outlineLevel="0" collapsed="false">
      <c r="A68" s="119"/>
      <c r="B68" s="119"/>
      <c r="C68" s="120"/>
      <c r="D68" s="119"/>
      <c r="E68" s="119"/>
      <c r="F68" s="119"/>
      <c r="G68" s="119"/>
      <c r="H68" s="119"/>
      <c r="I68" s="119"/>
      <c r="J68" s="119"/>
      <c r="K68" s="119"/>
      <c r="L68" s="119"/>
    </row>
    <row r="69" s="96" customFormat="true" ht="15" hidden="false" customHeight="true" outlineLevel="0" collapsed="false">
      <c r="A69" s="119"/>
      <c r="B69" s="119"/>
      <c r="C69" s="120"/>
      <c r="D69" s="119"/>
      <c r="E69" s="119"/>
      <c r="F69" s="119"/>
      <c r="G69" s="119"/>
      <c r="H69" s="119"/>
      <c r="I69" s="119"/>
      <c r="J69" s="119"/>
      <c r="K69" s="119"/>
      <c r="L69" s="119"/>
    </row>
    <row r="70" s="96" customFormat="true" ht="15" hidden="false" customHeight="true" outlineLevel="0" collapsed="false">
      <c r="A70" s="119"/>
      <c r="B70" s="119"/>
      <c r="C70" s="120"/>
      <c r="D70" s="119"/>
      <c r="E70" s="119"/>
      <c r="F70" s="119"/>
      <c r="G70" s="119"/>
      <c r="H70" s="119"/>
      <c r="I70" s="119"/>
      <c r="J70" s="119"/>
      <c r="K70" s="119"/>
      <c r="L70" s="119"/>
    </row>
    <row r="71" s="96" customFormat="true" ht="15" hidden="false" customHeight="true" outlineLevel="0" collapsed="false">
      <c r="A71" s="119"/>
      <c r="B71" s="119"/>
      <c r="C71" s="120"/>
      <c r="D71" s="119"/>
      <c r="E71" s="119"/>
      <c r="F71" s="119"/>
      <c r="G71" s="119"/>
      <c r="H71" s="119"/>
      <c r="I71" s="119"/>
      <c r="J71" s="119"/>
      <c r="K71" s="119"/>
      <c r="L71" s="119"/>
    </row>
    <row r="72" s="96" customFormat="true" ht="15" hidden="false" customHeight="true" outlineLevel="0" collapsed="false">
      <c r="A72" s="119"/>
      <c r="B72" s="119"/>
      <c r="C72" s="120"/>
      <c r="D72" s="119"/>
      <c r="E72" s="119"/>
      <c r="F72" s="119"/>
      <c r="G72" s="119"/>
      <c r="H72" s="119"/>
      <c r="I72" s="119"/>
      <c r="J72" s="119"/>
      <c r="K72" s="119"/>
      <c r="L72" s="119"/>
    </row>
    <row r="73" s="96" customFormat="true" ht="15" hidden="false" customHeight="true" outlineLevel="0" collapsed="false">
      <c r="A73" s="119"/>
      <c r="B73" s="119"/>
      <c r="C73" s="120"/>
      <c r="D73" s="119"/>
      <c r="E73" s="119"/>
      <c r="F73" s="119"/>
      <c r="G73" s="119"/>
      <c r="H73" s="119"/>
      <c r="I73" s="119"/>
      <c r="J73" s="119"/>
      <c r="K73" s="119"/>
      <c r="L73" s="119"/>
    </row>
    <row r="74" s="96" customFormat="true" ht="15" hidden="false" customHeight="true" outlineLevel="0" collapsed="false">
      <c r="A74" s="119"/>
      <c r="B74" s="119"/>
      <c r="C74" s="120"/>
      <c r="D74" s="119"/>
      <c r="E74" s="119"/>
      <c r="F74" s="119"/>
      <c r="G74" s="119"/>
      <c r="H74" s="119"/>
      <c r="I74" s="119"/>
      <c r="J74" s="119"/>
      <c r="K74" s="119"/>
      <c r="L74" s="119"/>
    </row>
    <row r="75" s="96" customFormat="true" ht="15" hidden="false" customHeight="true" outlineLevel="0" collapsed="false">
      <c r="A75" s="119"/>
      <c r="B75" s="119"/>
      <c r="C75" s="120"/>
      <c r="D75" s="119"/>
      <c r="E75" s="119"/>
      <c r="F75" s="119"/>
      <c r="G75" s="119"/>
      <c r="H75" s="119"/>
      <c r="I75" s="119"/>
      <c r="J75" s="119"/>
      <c r="K75" s="119"/>
      <c r="L75" s="119"/>
    </row>
    <row r="76" s="96" customFormat="true" ht="15" hidden="false" customHeight="true" outlineLevel="0" collapsed="false">
      <c r="A76" s="119"/>
      <c r="B76" s="119"/>
      <c r="C76" s="120"/>
      <c r="D76" s="119"/>
      <c r="E76" s="119"/>
      <c r="F76" s="119"/>
      <c r="G76" s="119"/>
      <c r="H76" s="119"/>
      <c r="I76" s="119"/>
      <c r="J76" s="119"/>
      <c r="K76" s="119"/>
      <c r="L76" s="119"/>
    </row>
    <row r="77" s="96" customFormat="true" ht="15" hidden="false" customHeight="true" outlineLevel="0" collapsed="false">
      <c r="A77" s="119"/>
      <c r="B77" s="119"/>
      <c r="C77" s="120"/>
      <c r="D77" s="119"/>
      <c r="E77" s="119"/>
      <c r="F77" s="119"/>
      <c r="G77" s="119"/>
      <c r="H77" s="119"/>
      <c r="I77" s="119"/>
      <c r="J77" s="119"/>
      <c r="K77" s="119"/>
      <c r="L77" s="119"/>
    </row>
    <row r="78" s="96" customFormat="true" ht="15" hidden="false" customHeight="true" outlineLevel="0" collapsed="false">
      <c r="A78" s="119"/>
      <c r="B78" s="119"/>
      <c r="C78" s="120"/>
      <c r="D78" s="119"/>
      <c r="E78" s="119"/>
      <c r="F78" s="119"/>
      <c r="G78" s="119"/>
      <c r="H78" s="119"/>
      <c r="I78" s="119"/>
      <c r="J78" s="119"/>
      <c r="K78" s="119"/>
      <c r="L78" s="119"/>
    </row>
    <row r="79" s="96" customFormat="true" ht="15" hidden="false" customHeight="true" outlineLevel="0" collapsed="false">
      <c r="A79" s="119"/>
      <c r="B79" s="119"/>
      <c r="C79" s="120"/>
      <c r="D79" s="119"/>
      <c r="E79" s="119"/>
      <c r="F79" s="119"/>
      <c r="G79" s="119"/>
      <c r="H79" s="119"/>
      <c r="I79" s="119"/>
      <c r="J79" s="119"/>
      <c r="K79" s="119"/>
      <c r="L79" s="119"/>
    </row>
    <row r="80" s="96" customFormat="true" ht="15" hidden="false" customHeight="true" outlineLevel="0" collapsed="false">
      <c r="A80" s="119"/>
      <c r="B80" s="119"/>
      <c r="C80" s="120"/>
      <c r="D80" s="119"/>
      <c r="E80" s="119"/>
      <c r="F80" s="119"/>
      <c r="G80" s="119"/>
      <c r="H80" s="119"/>
      <c r="I80" s="119"/>
      <c r="J80" s="119"/>
      <c r="K80" s="119"/>
      <c r="L80" s="119"/>
    </row>
    <row r="81" s="96" customFormat="true" ht="15" hidden="false" customHeight="true" outlineLevel="0" collapsed="false">
      <c r="A81" s="119"/>
      <c r="B81" s="119"/>
      <c r="C81" s="120"/>
      <c r="D81" s="119"/>
      <c r="E81" s="119"/>
      <c r="F81" s="119"/>
      <c r="G81" s="119"/>
      <c r="H81" s="119"/>
      <c r="I81" s="119"/>
      <c r="J81" s="119"/>
      <c r="K81" s="119"/>
      <c r="L81" s="119"/>
    </row>
    <row r="82" s="96" customFormat="true" ht="15" hidden="false" customHeight="true" outlineLevel="0" collapsed="false">
      <c r="A82" s="119"/>
      <c r="B82" s="119"/>
      <c r="C82" s="120"/>
      <c r="D82" s="119"/>
      <c r="E82" s="119"/>
      <c r="F82" s="119"/>
      <c r="G82" s="119"/>
      <c r="H82" s="119"/>
      <c r="I82" s="119"/>
      <c r="J82" s="119"/>
      <c r="K82" s="119"/>
      <c r="L82" s="119"/>
    </row>
    <row r="83" s="96" customFormat="true" ht="15" hidden="false" customHeight="true" outlineLevel="0" collapsed="false">
      <c r="A83" s="119"/>
      <c r="B83" s="119"/>
      <c r="C83" s="120"/>
      <c r="D83" s="119"/>
      <c r="E83" s="119"/>
      <c r="F83" s="119"/>
      <c r="G83" s="119"/>
      <c r="H83" s="119"/>
      <c r="I83" s="119"/>
      <c r="J83" s="119"/>
      <c r="K83" s="119"/>
      <c r="L83" s="119"/>
    </row>
    <row r="84" s="96" customFormat="true" ht="15" hidden="false" customHeight="true" outlineLevel="0" collapsed="false">
      <c r="A84" s="119"/>
      <c r="B84" s="119"/>
      <c r="C84" s="120"/>
      <c r="D84" s="119"/>
      <c r="E84" s="119"/>
      <c r="F84" s="119"/>
      <c r="G84" s="119"/>
      <c r="H84" s="119"/>
      <c r="I84" s="119"/>
      <c r="J84" s="119"/>
      <c r="K84" s="119"/>
      <c r="L84" s="119"/>
    </row>
    <row r="85" s="96" customFormat="true" ht="15" hidden="false" customHeight="true" outlineLevel="0" collapsed="false">
      <c r="A85" s="119"/>
      <c r="B85" s="119"/>
      <c r="C85" s="120"/>
      <c r="D85" s="119"/>
      <c r="E85" s="119"/>
      <c r="F85" s="119"/>
      <c r="G85" s="119"/>
      <c r="H85" s="119"/>
      <c r="I85" s="119"/>
      <c r="J85" s="119"/>
      <c r="K85" s="119"/>
      <c r="L85" s="119"/>
    </row>
    <row r="86" s="96" customFormat="true" ht="15" hidden="false" customHeight="true" outlineLevel="0" collapsed="false">
      <c r="A86" s="119"/>
      <c r="B86" s="119"/>
      <c r="C86" s="120"/>
      <c r="D86" s="119"/>
      <c r="E86" s="119"/>
      <c r="F86" s="119"/>
      <c r="G86" s="119"/>
      <c r="H86" s="119"/>
      <c r="I86" s="119"/>
      <c r="J86" s="119"/>
      <c r="K86" s="119"/>
      <c r="L86" s="119"/>
    </row>
    <row r="87" s="96" customFormat="true" ht="15" hidden="false" customHeight="true" outlineLevel="0" collapsed="false">
      <c r="A87" s="119"/>
      <c r="B87" s="119"/>
      <c r="C87" s="120"/>
      <c r="D87" s="119"/>
      <c r="E87" s="119"/>
      <c r="F87" s="119"/>
      <c r="G87" s="119"/>
      <c r="H87" s="119"/>
      <c r="I87" s="119"/>
      <c r="J87" s="119"/>
      <c r="K87" s="119"/>
      <c r="L87" s="119"/>
    </row>
    <row r="88" s="96" customFormat="true" ht="15" hidden="false" customHeight="true" outlineLevel="0" collapsed="false">
      <c r="A88" s="119"/>
      <c r="B88" s="119"/>
      <c r="C88" s="120"/>
      <c r="D88" s="119"/>
      <c r="E88" s="119"/>
      <c r="F88" s="119"/>
      <c r="G88" s="119"/>
      <c r="H88" s="119"/>
      <c r="I88" s="119"/>
      <c r="J88" s="119"/>
      <c r="K88" s="119"/>
      <c r="L88" s="119"/>
    </row>
    <row r="89" s="96" customFormat="true" ht="15" hidden="false" customHeight="true" outlineLevel="0" collapsed="false">
      <c r="A89" s="119"/>
      <c r="B89" s="119"/>
      <c r="C89" s="120"/>
      <c r="D89" s="119"/>
      <c r="E89" s="119"/>
      <c r="F89" s="119"/>
      <c r="G89" s="119"/>
      <c r="H89" s="119"/>
      <c r="I89" s="119"/>
      <c r="J89" s="119"/>
      <c r="K89" s="119"/>
      <c r="L89" s="119"/>
    </row>
    <row r="90" s="96" customFormat="true" ht="15" hidden="false" customHeight="true" outlineLevel="0" collapsed="false">
      <c r="A90" s="119"/>
      <c r="B90" s="119"/>
      <c r="C90" s="120"/>
      <c r="D90" s="119"/>
      <c r="E90" s="119"/>
      <c r="F90" s="119"/>
      <c r="G90" s="119"/>
      <c r="H90" s="119"/>
      <c r="I90" s="119"/>
      <c r="J90" s="119"/>
      <c r="K90" s="119"/>
      <c r="L90" s="119"/>
    </row>
    <row r="91" s="96" customFormat="true" ht="15" hidden="false" customHeight="true" outlineLevel="0" collapsed="false">
      <c r="A91" s="119"/>
      <c r="B91" s="119"/>
      <c r="C91" s="120"/>
      <c r="D91" s="119"/>
      <c r="E91" s="119"/>
      <c r="F91" s="119"/>
      <c r="G91" s="119"/>
      <c r="H91" s="119"/>
      <c r="I91" s="119"/>
      <c r="J91" s="119"/>
      <c r="K91" s="119"/>
      <c r="L91" s="119"/>
    </row>
    <row r="92" s="96" customFormat="true" ht="15" hidden="false" customHeight="true" outlineLevel="0" collapsed="false">
      <c r="A92" s="119"/>
      <c r="B92" s="119"/>
      <c r="C92" s="120"/>
      <c r="D92" s="119"/>
      <c r="E92" s="119"/>
      <c r="F92" s="119"/>
      <c r="G92" s="119"/>
      <c r="H92" s="119"/>
      <c r="I92" s="119"/>
      <c r="J92" s="119"/>
      <c r="K92" s="119"/>
      <c r="L92" s="119"/>
    </row>
    <row r="93" s="96" customFormat="true" ht="15" hidden="false" customHeight="true" outlineLevel="0" collapsed="false">
      <c r="A93" s="119"/>
      <c r="B93" s="119"/>
      <c r="C93" s="120"/>
      <c r="D93" s="119"/>
      <c r="E93" s="119"/>
      <c r="F93" s="119"/>
      <c r="G93" s="119"/>
      <c r="H93" s="119"/>
      <c r="I93" s="119"/>
      <c r="J93" s="119"/>
      <c r="K93" s="119"/>
      <c r="L93" s="119"/>
    </row>
    <row r="94" s="96" customFormat="true" ht="15" hidden="false" customHeight="true" outlineLevel="0" collapsed="false">
      <c r="A94" s="119"/>
      <c r="B94" s="119"/>
      <c r="C94" s="120"/>
      <c r="D94" s="119"/>
      <c r="E94" s="119"/>
      <c r="F94" s="119"/>
      <c r="G94" s="119"/>
      <c r="H94" s="119"/>
      <c r="I94" s="119"/>
      <c r="J94" s="119"/>
      <c r="K94" s="119"/>
      <c r="L94" s="119"/>
      <c r="O94" s="81"/>
      <c r="P94" s="81"/>
      <c r="Q94" s="81"/>
      <c r="R94" s="81"/>
      <c r="S94" s="81"/>
      <c r="T94" s="81"/>
    </row>
    <row r="95" s="96" customFormat="true" ht="15" hidden="false" customHeight="true" outlineLevel="0" collapsed="false">
      <c r="A95" s="119"/>
      <c r="B95" s="119"/>
      <c r="C95" s="120"/>
      <c r="D95" s="119"/>
      <c r="E95" s="119"/>
      <c r="F95" s="119"/>
      <c r="G95" s="119"/>
      <c r="H95" s="119"/>
      <c r="I95" s="119"/>
      <c r="J95" s="119"/>
      <c r="K95" s="119"/>
      <c r="L95" s="119"/>
      <c r="O95" s="81"/>
      <c r="P95" s="81"/>
      <c r="Q95" s="81"/>
      <c r="R95" s="81"/>
      <c r="S95" s="81"/>
      <c r="T95" s="81"/>
    </row>
    <row r="96" s="96" customFormat="true" ht="15" hidden="false" customHeight="true" outlineLevel="0" collapsed="false">
      <c r="A96" s="119"/>
      <c r="B96" s="119"/>
      <c r="C96" s="120"/>
      <c r="D96" s="119"/>
      <c r="E96" s="119"/>
      <c r="F96" s="119"/>
      <c r="G96" s="119"/>
      <c r="H96" s="119"/>
      <c r="I96" s="119"/>
      <c r="J96" s="119"/>
      <c r="K96" s="119"/>
      <c r="L96" s="119"/>
      <c r="O96" s="81"/>
      <c r="P96" s="81"/>
      <c r="Q96" s="81"/>
      <c r="R96" s="81"/>
      <c r="S96" s="81"/>
      <c r="T96" s="81"/>
    </row>
    <row r="97" s="96" customFormat="true" ht="15" hidden="false" customHeight="true" outlineLevel="0" collapsed="false">
      <c r="A97" s="119"/>
      <c r="B97" s="119"/>
      <c r="C97" s="120"/>
      <c r="D97" s="119"/>
      <c r="E97" s="119"/>
      <c r="F97" s="119"/>
      <c r="G97" s="119"/>
      <c r="H97" s="119"/>
      <c r="I97" s="119"/>
      <c r="J97" s="119"/>
      <c r="K97" s="119"/>
      <c r="L97" s="119"/>
      <c r="O97" s="81"/>
      <c r="P97" s="81"/>
      <c r="Q97" s="81"/>
      <c r="R97" s="81"/>
      <c r="S97" s="81"/>
      <c r="T97" s="81"/>
    </row>
    <row r="98" s="96" customFormat="true" ht="15" hidden="false" customHeight="true" outlineLevel="0" collapsed="false">
      <c r="A98" s="119"/>
      <c r="B98" s="119"/>
      <c r="C98" s="120"/>
      <c r="D98" s="119"/>
      <c r="E98" s="119"/>
      <c r="F98" s="119"/>
      <c r="G98" s="119"/>
      <c r="H98" s="119"/>
      <c r="I98" s="119"/>
      <c r="J98" s="119"/>
      <c r="K98" s="119"/>
      <c r="L98" s="119"/>
      <c r="O98" s="81"/>
      <c r="P98" s="81"/>
      <c r="Q98" s="81"/>
      <c r="R98" s="81"/>
      <c r="S98" s="81"/>
      <c r="T98" s="81"/>
    </row>
    <row r="99" s="96" customFormat="true" ht="15" hidden="false" customHeight="true" outlineLevel="0" collapsed="false">
      <c r="A99" s="119"/>
      <c r="B99" s="119"/>
      <c r="C99" s="120"/>
      <c r="D99" s="119"/>
      <c r="E99" s="119"/>
      <c r="F99" s="119"/>
      <c r="G99" s="119"/>
      <c r="H99" s="119"/>
      <c r="I99" s="119"/>
      <c r="J99" s="119"/>
      <c r="K99" s="119"/>
      <c r="L99" s="119"/>
      <c r="O99" s="81"/>
      <c r="P99" s="81"/>
      <c r="Q99" s="81"/>
      <c r="R99" s="81"/>
      <c r="S99" s="81"/>
      <c r="T99" s="81"/>
    </row>
    <row r="100" s="96" customFormat="true" ht="15" hidden="false" customHeight="true" outlineLevel="0" collapsed="false">
      <c r="A100" s="119"/>
      <c r="B100" s="119"/>
      <c r="C100" s="120"/>
      <c r="D100" s="119"/>
      <c r="E100" s="119"/>
      <c r="F100" s="119"/>
      <c r="G100" s="119"/>
      <c r="H100" s="119"/>
      <c r="I100" s="119"/>
      <c r="J100" s="119"/>
      <c r="K100" s="119"/>
      <c r="L100" s="119"/>
      <c r="O100" s="81"/>
      <c r="P100" s="81"/>
      <c r="Q100" s="81"/>
      <c r="R100" s="81"/>
      <c r="S100" s="81"/>
      <c r="T100" s="81"/>
    </row>
    <row r="101" s="96" customFormat="true" ht="15" hidden="false" customHeight="true" outlineLevel="0" collapsed="false">
      <c r="A101" s="119"/>
      <c r="B101" s="119"/>
      <c r="C101" s="120"/>
      <c r="D101" s="119"/>
      <c r="E101" s="119"/>
      <c r="F101" s="119"/>
      <c r="G101" s="119"/>
      <c r="H101" s="119"/>
      <c r="I101" s="119"/>
      <c r="J101" s="119"/>
      <c r="K101" s="119"/>
      <c r="L101" s="119"/>
      <c r="O101" s="81"/>
      <c r="P101" s="81"/>
      <c r="Q101" s="81"/>
      <c r="R101" s="81"/>
      <c r="S101" s="81"/>
      <c r="T101" s="81"/>
    </row>
    <row r="102" s="96" customFormat="true" ht="14.65" hidden="false" customHeight="false" outlineLevel="0" collapsed="false">
      <c r="A102" s="119"/>
      <c r="B102" s="119"/>
      <c r="C102" s="120"/>
      <c r="D102" s="119"/>
      <c r="E102" s="119"/>
      <c r="F102" s="119"/>
      <c r="G102" s="119"/>
      <c r="H102" s="119"/>
      <c r="I102" s="119"/>
      <c r="J102" s="119"/>
      <c r="K102" s="119"/>
      <c r="L102" s="119"/>
      <c r="O102" s="81"/>
      <c r="P102" s="81"/>
      <c r="Q102" s="81"/>
      <c r="R102" s="81"/>
      <c r="S102" s="81"/>
      <c r="T102" s="81"/>
    </row>
    <row r="103" s="96" customFormat="true" ht="14.65" hidden="false" customHeight="false" outlineLevel="0" collapsed="false">
      <c r="A103" s="119"/>
      <c r="B103" s="119"/>
      <c r="C103" s="120"/>
      <c r="D103" s="119"/>
      <c r="E103" s="119"/>
      <c r="F103" s="119"/>
      <c r="G103" s="119"/>
      <c r="H103" s="119"/>
      <c r="I103" s="119"/>
      <c r="J103" s="119"/>
      <c r="K103" s="119"/>
      <c r="L103" s="119"/>
      <c r="O103" s="81"/>
      <c r="P103" s="81"/>
      <c r="Q103" s="81"/>
      <c r="R103" s="81"/>
      <c r="S103" s="81"/>
      <c r="T103" s="81"/>
    </row>
    <row r="104" customFormat="false" ht="14.65" hidden="false" customHeight="false" outlineLevel="0" collapsed="false">
      <c r="A104" s="124"/>
      <c r="B104" s="124"/>
      <c r="C104" s="125"/>
      <c r="D104" s="124"/>
      <c r="E104" s="124"/>
      <c r="F104" s="124"/>
      <c r="G104" s="124"/>
      <c r="H104" s="124"/>
      <c r="I104" s="124"/>
      <c r="J104" s="124"/>
      <c r="K104" s="124"/>
      <c r="L104" s="124"/>
    </row>
    <row r="105" customFormat="false" ht="14.65" hidden="false" customHeight="false" outlineLevel="0" collapsed="false">
      <c r="A105" s="124"/>
      <c r="B105" s="124"/>
      <c r="C105" s="125"/>
      <c r="D105" s="124"/>
      <c r="E105" s="124"/>
      <c r="F105" s="124"/>
      <c r="G105" s="124"/>
      <c r="H105" s="124"/>
      <c r="I105" s="124"/>
      <c r="J105" s="124"/>
      <c r="K105" s="124"/>
      <c r="L105" s="124"/>
    </row>
    <row r="106" customFormat="false" ht="14.65" hidden="false" customHeight="false" outlineLevel="0" collapsed="false">
      <c r="A106" s="124"/>
      <c r="B106" s="124"/>
      <c r="C106" s="125"/>
      <c r="D106" s="124"/>
      <c r="E106" s="124"/>
      <c r="F106" s="124"/>
      <c r="G106" s="124"/>
      <c r="H106" s="124"/>
      <c r="I106" s="124"/>
      <c r="J106" s="124"/>
      <c r="K106" s="124"/>
      <c r="L106" s="124"/>
    </row>
    <row r="107" customFormat="false" ht="14.65" hidden="false" customHeight="false" outlineLevel="0" collapsed="false">
      <c r="A107" s="124"/>
      <c r="B107" s="124"/>
      <c r="C107" s="125"/>
      <c r="D107" s="124"/>
      <c r="E107" s="124"/>
      <c r="F107" s="124"/>
      <c r="G107" s="124"/>
      <c r="H107" s="124"/>
      <c r="I107" s="124"/>
      <c r="J107" s="124"/>
      <c r="K107" s="124"/>
      <c r="L107" s="124"/>
    </row>
    <row r="108" customFormat="false" ht="14.65" hidden="false" customHeight="false" outlineLevel="0" collapsed="false">
      <c r="A108" s="124"/>
      <c r="B108" s="124"/>
      <c r="C108" s="125"/>
      <c r="D108" s="124"/>
      <c r="E108" s="124"/>
      <c r="F108" s="124"/>
      <c r="G108" s="124"/>
      <c r="H108" s="124"/>
      <c r="I108" s="124"/>
      <c r="J108" s="124"/>
      <c r="K108" s="124"/>
      <c r="L108" s="124"/>
    </row>
    <row r="109" customFormat="false" ht="14.65" hidden="false" customHeight="false" outlineLevel="0" collapsed="false">
      <c r="A109" s="124"/>
      <c r="B109" s="124"/>
      <c r="C109" s="125"/>
      <c r="D109" s="124"/>
      <c r="E109" s="124"/>
      <c r="F109" s="124"/>
      <c r="G109" s="124"/>
      <c r="H109" s="124"/>
      <c r="I109" s="124"/>
      <c r="J109" s="124"/>
      <c r="K109" s="124"/>
      <c r="L109" s="124"/>
    </row>
    <row r="110" customFormat="false" ht="14.65" hidden="false" customHeight="false" outlineLevel="0" collapsed="false">
      <c r="A110" s="124"/>
      <c r="B110" s="124"/>
      <c r="C110" s="125"/>
      <c r="D110" s="124"/>
      <c r="E110" s="124"/>
      <c r="F110" s="124"/>
      <c r="G110" s="124"/>
      <c r="H110" s="124"/>
      <c r="I110" s="124"/>
      <c r="J110" s="124"/>
      <c r="K110" s="124"/>
      <c r="L110" s="124"/>
    </row>
    <row r="111" customFormat="false" ht="14.65" hidden="false" customHeight="false" outlineLevel="0" collapsed="false">
      <c r="A111" s="124"/>
      <c r="B111" s="124"/>
      <c r="C111" s="125"/>
      <c r="D111" s="124"/>
      <c r="E111" s="124"/>
      <c r="F111" s="124"/>
      <c r="G111" s="124"/>
      <c r="H111" s="124"/>
      <c r="I111" s="124"/>
      <c r="J111" s="124"/>
      <c r="K111" s="124"/>
      <c r="L111" s="124"/>
    </row>
    <row r="112" customFormat="false" ht="14.65" hidden="false" customHeight="false" outlineLevel="0" collapsed="false">
      <c r="A112" s="124"/>
      <c r="B112" s="124"/>
      <c r="C112" s="125"/>
      <c r="D112" s="124"/>
      <c r="E112" s="124"/>
      <c r="F112" s="124"/>
      <c r="G112" s="124"/>
      <c r="H112" s="124"/>
      <c r="I112" s="124"/>
      <c r="J112" s="124"/>
      <c r="K112" s="124"/>
      <c r="L112" s="124"/>
    </row>
    <row r="113" customFormat="false" ht="14.65" hidden="false" customHeight="false" outlineLevel="0" collapsed="false">
      <c r="A113" s="124"/>
      <c r="B113" s="124"/>
      <c r="C113" s="125"/>
      <c r="D113" s="124"/>
      <c r="E113" s="124"/>
      <c r="F113" s="124"/>
      <c r="G113" s="124"/>
      <c r="H113" s="124"/>
      <c r="I113" s="124"/>
      <c r="J113" s="124"/>
      <c r="K113" s="124"/>
      <c r="L113" s="124"/>
    </row>
    <row r="114" customFormat="false" ht="14.65" hidden="false" customHeight="false" outlineLevel="0" collapsed="false">
      <c r="A114" s="124"/>
      <c r="B114" s="124"/>
      <c r="C114" s="125"/>
      <c r="D114" s="124"/>
      <c r="E114" s="124"/>
      <c r="F114" s="124"/>
      <c r="G114" s="124"/>
      <c r="H114" s="124"/>
      <c r="I114" s="124"/>
      <c r="J114" s="124"/>
      <c r="K114" s="124"/>
      <c r="L114" s="124"/>
    </row>
    <row r="115" customFormat="false" ht="14.65" hidden="false" customHeight="false" outlineLevel="0" collapsed="false">
      <c r="A115" s="124"/>
      <c r="B115" s="124"/>
      <c r="C115" s="125"/>
      <c r="D115" s="124"/>
      <c r="E115" s="124"/>
      <c r="F115" s="124"/>
      <c r="G115" s="124"/>
      <c r="H115" s="124"/>
      <c r="I115" s="124"/>
      <c r="J115" s="124"/>
      <c r="K115" s="124"/>
      <c r="L115" s="124"/>
    </row>
    <row r="116" customFormat="false" ht="14.65" hidden="false" customHeight="false" outlineLevel="0" collapsed="false">
      <c r="A116" s="124"/>
      <c r="B116" s="124"/>
      <c r="C116" s="125"/>
      <c r="D116" s="124"/>
      <c r="E116" s="124"/>
      <c r="F116" s="124"/>
      <c r="G116" s="124"/>
      <c r="H116" s="124"/>
      <c r="I116" s="124"/>
      <c r="J116" s="124"/>
      <c r="K116" s="124"/>
      <c r="L116" s="124"/>
    </row>
    <row r="117" customFormat="false" ht="14.65" hidden="false" customHeight="false" outlineLevel="0" collapsed="false">
      <c r="A117" s="124"/>
      <c r="B117" s="124"/>
      <c r="C117" s="125"/>
      <c r="D117" s="124"/>
      <c r="E117" s="124"/>
      <c r="F117" s="124"/>
      <c r="G117" s="124"/>
      <c r="H117" s="124"/>
      <c r="I117" s="124"/>
      <c r="J117" s="124"/>
      <c r="K117" s="124"/>
      <c r="L117" s="124"/>
    </row>
    <row r="118" customFormat="false" ht="14.65" hidden="false" customHeight="false" outlineLevel="0" collapsed="false">
      <c r="A118" s="124"/>
      <c r="B118" s="124"/>
      <c r="C118" s="125"/>
      <c r="D118" s="124"/>
      <c r="E118" s="124"/>
      <c r="F118" s="124"/>
      <c r="G118" s="124"/>
      <c r="H118" s="124"/>
      <c r="I118" s="124"/>
      <c r="J118" s="124"/>
      <c r="K118" s="124"/>
      <c r="L118" s="124"/>
    </row>
    <row r="119" customFormat="false" ht="14.65" hidden="false" customHeight="false" outlineLevel="0" collapsed="false">
      <c r="A119" s="124"/>
      <c r="B119" s="124"/>
      <c r="C119" s="125"/>
      <c r="D119" s="124"/>
      <c r="E119" s="124"/>
      <c r="F119" s="124"/>
      <c r="G119" s="124"/>
      <c r="H119" s="124"/>
      <c r="I119" s="124"/>
      <c r="J119" s="124"/>
      <c r="K119" s="124"/>
      <c r="L119" s="124"/>
    </row>
    <row r="120" customFormat="false" ht="14.65" hidden="false" customHeight="false" outlineLevel="0" collapsed="false">
      <c r="A120" s="124"/>
      <c r="B120" s="124"/>
      <c r="C120" s="125"/>
      <c r="D120" s="124"/>
      <c r="E120" s="124"/>
      <c r="F120" s="124"/>
      <c r="G120" s="124"/>
      <c r="H120" s="124"/>
      <c r="I120" s="124"/>
      <c r="J120" s="124"/>
      <c r="K120" s="124"/>
      <c r="L120" s="124"/>
    </row>
    <row r="121" customFormat="false" ht="14.65" hidden="false" customHeight="false" outlineLevel="0" collapsed="false">
      <c r="A121" s="124"/>
      <c r="B121" s="124"/>
      <c r="C121" s="125"/>
      <c r="D121" s="124"/>
      <c r="E121" s="124"/>
      <c r="F121" s="124"/>
      <c r="G121" s="124"/>
      <c r="H121" s="124"/>
      <c r="I121" s="124"/>
      <c r="J121" s="124"/>
      <c r="K121" s="124"/>
      <c r="L121" s="124"/>
    </row>
    <row r="122" customFormat="false" ht="14.65" hidden="false" customHeight="false" outlineLevel="0" collapsed="false">
      <c r="A122" s="124"/>
      <c r="B122" s="124"/>
      <c r="C122" s="125"/>
      <c r="D122" s="124"/>
      <c r="E122" s="124"/>
      <c r="F122" s="124"/>
      <c r="G122" s="124"/>
      <c r="H122" s="124"/>
      <c r="I122" s="124"/>
      <c r="J122" s="124"/>
      <c r="K122" s="124"/>
      <c r="L122" s="124"/>
    </row>
    <row r="123" customFormat="false" ht="14.65" hidden="false" customHeight="false" outlineLevel="0" collapsed="false">
      <c r="A123" s="124"/>
      <c r="B123" s="124"/>
      <c r="C123" s="125"/>
      <c r="D123" s="124"/>
      <c r="E123" s="124"/>
      <c r="F123" s="124"/>
      <c r="G123" s="124"/>
      <c r="H123" s="124"/>
      <c r="I123" s="124"/>
      <c r="J123" s="124"/>
      <c r="K123" s="124"/>
      <c r="L123" s="124"/>
    </row>
    <row r="124" customFormat="false" ht="14.65" hidden="false" customHeight="false" outlineLevel="0" collapsed="false">
      <c r="A124" s="124"/>
      <c r="B124" s="124"/>
      <c r="C124" s="125"/>
      <c r="D124" s="124"/>
      <c r="E124" s="124"/>
      <c r="F124" s="124"/>
      <c r="G124" s="124"/>
      <c r="H124" s="124"/>
      <c r="I124" s="124"/>
      <c r="J124" s="124"/>
      <c r="K124" s="124"/>
      <c r="L124" s="124"/>
    </row>
  </sheetData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４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6 A43:IV4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6" width="5.13"/>
    <col collapsed="false" customWidth="true" hidden="false" outlineLevel="0" max="2" min="2" style="127" width="2.85"/>
    <col collapsed="false" customWidth="true" hidden="false" outlineLevel="0" max="3" min="3" style="128" width="6.7"/>
    <col collapsed="false" customWidth="true" hidden="false" outlineLevel="0" max="4" min="4" style="127" width="12.7"/>
    <col collapsed="false" customWidth="true" hidden="false" outlineLevel="0" max="13" min="5" style="177" width="12.7"/>
    <col collapsed="false" customWidth="true" hidden="false" outlineLevel="0" max="14" min="14" style="177" width="4.7"/>
    <col collapsed="false" customWidth="false" hidden="false" outlineLevel="0" max="15" min="15" style="178" width="9.13"/>
    <col collapsed="false" customWidth="false" hidden="false" outlineLevel="0" max="257" min="16" style="177" width="9.13"/>
  </cols>
  <sheetData>
    <row r="1" s="1" customFormat="true" ht="15" hidden="false" customHeight="true" outlineLevel="0" collapsed="false">
      <c r="A1" s="15"/>
      <c r="B1" s="179" t="s">
        <v>9</v>
      </c>
      <c r="C1" s="127"/>
      <c r="D1" s="73"/>
      <c r="E1" s="73"/>
      <c r="F1" s="73"/>
      <c r="G1" s="180"/>
      <c r="H1" s="10"/>
      <c r="I1" s="10"/>
      <c r="J1" s="10"/>
      <c r="K1" s="10"/>
      <c r="L1" s="10"/>
      <c r="M1" s="10"/>
      <c r="N1" s="10"/>
      <c r="O1" s="15"/>
    </row>
    <row r="2" s="1" customFormat="true" ht="15" hidden="false" customHeight="true" outlineLevel="0" collapsed="false">
      <c r="A2" s="15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73"/>
      <c r="O2" s="19"/>
    </row>
    <row r="3" s="1" customFormat="true" ht="15" hidden="false" customHeight="true" outlineLevel="0" collapsed="false">
      <c r="A3" s="15"/>
      <c r="B3" s="127"/>
      <c r="C3" s="135" t="s">
        <v>96</v>
      </c>
      <c r="D3" s="10"/>
      <c r="E3" s="10"/>
      <c r="F3" s="73"/>
      <c r="G3" s="10"/>
      <c r="H3" s="10"/>
      <c r="I3" s="10"/>
      <c r="J3" s="73"/>
      <c r="K3" s="73"/>
      <c r="L3" s="73"/>
      <c r="M3" s="73"/>
      <c r="N3" s="73"/>
      <c r="O3" s="19"/>
    </row>
    <row r="4" s="1" customFormat="true" ht="15" hidden="false" customHeight="true" outlineLevel="0" collapsed="false">
      <c r="A4" s="15"/>
      <c r="B4" s="179"/>
      <c r="C4" s="181" t="s">
        <v>97</v>
      </c>
      <c r="D4" s="10"/>
      <c r="E4" s="73"/>
      <c r="F4" s="132"/>
      <c r="G4" s="73"/>
      <c r="H4" s="73"/>
      <c r="I4" s="73"/>
      <c r="J4" s="73"/>
      <c r="K4" s="73"/>
      <c r="L4" s="73"/>
      <c r="M4" s="136" t="s">
        <v>33</v>
      </c>
      <c r="N4" s="10"/>
      <c r="O4" s="15"/>
    </row>
    <row r="5" s="1" customFormat="true" ht="15" hidden="false" customHeight="true" outlineLevel="0" collapsed="false">
      <c r="A5" s="15"/>
      <c r="B5" s="10"/>
      <c r="C5" s="25"/>
      <c r="D5" s="26"/>
      <c r="E5" s="137" t="s">
        <v>38</v>
      </c>
      <c r="F5" s="28" t="s">
        <v>77</v>
      </c>
      <c r="G5" s="28"/>
      <c r="H5" s="28"/>
      <c r="I5" s="28"/>
      <c r="J5" s="137" t="s">
        <v>78</v>
      </c>
      <c r="K5" s="137" t="s">
        <v>79</v>
      </c>
      <c r="L5" s="137" t="s">
        <v>80</v>
      </c>
      <c r="M5" s="137" t="s">
        <v>81</v>
      </c>
      <c r="N5" s="10"/>
      <c r="O5" s="15"/>
    </row>
    <row r="6" s="1" customFormat="true" ht="15" hidden="false" customHeight="true" outlineLevel="0" collapsed="false">
      <c r="A6" s="15"/>
      <c r="B6" s="10"/>
      <c r="C6" s="30"/>
      <c r="D6" s="31"/>
      <c r="E6" s="138"/>
      <c r="F6" s="139" t="s">
        <v>38</v>
      </c>
      <c r="G6" s="28" t="s">
        <v>82</v>
      </c>
      <c r="H6" s="182" t="s">
        <v>83</v>
      </c>
      <c r="I6" s="28" t="s">
        <v>84</v>
      </c>
      <c r="J6" s="138"/>
      <c r="K6" s="138"/>
      <c r="L6" s="138"/>
      <c r="M6" s="138"/>
      <c r="N6" s="73"/>
      <c r="O6" s="15"/>
    </row>
    <row r="7" s="185" customFormat="true" ht="15" hidden="true" customHeight="true" outlineLevel="0" collapsed="false">
      <c r="A7" s="15"/>
      <c r="B7" s="10"/>
      <c r="C7" s="28" t="s">
        <v>41</v>
      </c>
      <c r="D7" s="28"/>
      <c r="E7" s="50" t="n">
        <v>1.23900863086993</v>
      </c>
      <c r="F7" s="48" t="n">
        <v>-0.0412034963726609</v>
      </c>
      <c r="G7" s="50" t="n">
        <v>2.07534557240922</v>
      </c>
      <c r="H7" s="48" t="n">
        <v>-1.52414967406018</v>
      </c>
      <c r="I7" s="50" t="n">
        <v>-1.31082622526511</v>
      </c>
      <c r="J7" s="50" t="n">
        <v>15.4959658778873</v>
      </c>
      <c r="K7" s="50" t="n">
        <v>-0.718465520207432</v>
      </c>
      <c r="L7" s="50" t="n">
        <v>25.283887685902</v>
      </c>
      <c r="M7" s="51" t="n">
        <v>47.2545860139659</v>
      </c>
      <c r="N7" s="183"/>
      <c r="O7" s="184"/>
    </row>
    <row r="8" s="185" customFormat="true" ht="15" hidden="false" customHeight="true" outlineLevel="0" collapsed="false">
      <c r="A8" s="15"/>
      <c r="B8" s="10"/>
      <c r="C8" s="186" t="s">
        <v>42</v>
      </c>
      <c r="D8" s="186"/>
      <c r="E8" s="41" t="n">
        <v>2.32875993662539</v>
      </c>
      <c r="F8" s="41" t="n">
        <v>0.849456497672252</v>
      </c>
      <c r="G8" s="41" t="n">
        <v>3.02546311745301</v>
      </c>
      <c r="H8" s="41" t="n">
        <v>-0.786580770750479</v>
      </c>
      <c r="I8" s="41" t="n">
        <v>-0.244220970321812</v>
      </c>
      <c r="J8" s="41" t="n">
        <v>18.1859363226501</v>
      </c>
      <c r="K8" s="41" t="n">
        <v>-0.41333119896396</v>
      </c>
      <c r="L8" s="41" t="n">
        <v>21.0042464123857</v>
      </c>
      <c r="M8" s="41" t="n">
        <v>33.6655652923354</v>
      </c>
      <c r="N8" s="183"/>
      <c r="O8" s="184"/>
    </row>
    <row r="9" s="185" customFormat="true" ht="15" hidden="false" customHeight="true" outlineLevel="0" collapsed="false">
      <c r="A9" s="15"/>
      <c r="B9" s="10"/>
      <c r="C9" s="142" t="s">
        <v>43</v>
      </c>
      <c r="D9" s="142"/>
      <c r="E9" s="41" t="n">
        <v>3.52415874493062</v>
      </c>
      <c r="F9" s="45" t="n">
        <v>1.87457179765918</v>
      </c>
      <c r="G9" s="41" t="n">
        <v>2.50064087370545</v>
      </c>
      <c r="H9" s="45" t="n">
        <v>1.6381384033924</v>
      </c>
      <c r="I9" s="41" t="n">
        <v>0.394331172372795</v>
      </c>
      <c r="J9" s="41" t="n">
        <v>20.7751323699691</v>
      </c>
      <c r="K9" s="41" t="n">
        <v>0.117148820598287</v>
      </c>
      <c r="L9" s="41" t="n">
        <v>14.6473751544129</v>
      </c>
      <c r="M9" s="44" t="n">
        <v>32.6417000717123</v>
      </c>
      <c r="N9" s="183"/>
      <c r="O9" s="184"/>
    </row>
    <row r="10" s="185" customFormat="true" ht="15" hidden="true" customHeight="true" outlineLevel="0" collapsed="false">
      <c r="A10" s="15"/>
      <c r="B10" s="10"/>
      <c r="C10" s="40" t="s">
        <v>44</v>
      </c>
      <c r="D10" s="47" t="s">
        <v>45</v>
      </c>
      <c r="E10" s="187" t="n">
        <v>2.97786701412546</v>
      </c>
      <c r="F10" s="188" t="n">
        <v>1.24006265177675</v>
      </c>
      <c r="G10" s="187" t="n">
        <v>2.14663345492201</v>
      </c>
      <c r="H10" s="188" t="n">
        <v>0.804333131228187</v>
      </c>
      <c r="I10" s="187" t="n">
        <v>-0.377743494556396</v>
      </c>
      <c r="J10" s="188" t="n">
        <v>21.7714853207861</v>
      </c>
      <c r="K10" s="187" t="n">
        <v>-0.249893866538253</v>
      </c>
      <c r="L10" s="188" t="n">
        <v>17.8983443155348</v>
      </c>
      <c r="M10" s="187" t="n">
        <v>36.056827027927</v>
      </c>
      <c r="N10" s="183"/>
      <c r="O10" s="184"/>
    </row>
    <row r="11" s="185" customFormat="true" ht="15" hidden="true" customHeight="true" outlineLevel="0" collapsed="false">
      <c r="A11" s="15"/>
      <c r="B11" s="10"/>
      <c r="C11" s="52"/>
      <c r="D11" s="53" t="s">
        <v>46</v>
      </c>
      <c r="E11" s="189" t="n">
        <v>3.70280251972719</v>
      </c>
      <c r="F11" s="190" t="n">
        <v>2.08414116822178</v>
      </c>
      <c r="G11" s="189" t="n">
        <v>2.61599026977828</v>
      </c>
      <c r="H11" s="190" t="n">
        <v>1.91401877859759</v>
      </c>
      <c r="I11" s="189" t="n">
        <v>0.661559288918711</v>
      </c>
      <c r="J11" s="189" t="n">
        <v>20.480516650191</v>
      </c>
      <c r="K11" s="189" t="n">
        <v>0.238475966244661</v>
      </c>
      <c r="L11" s="189" t="n">
        <v>13.6673068440971</v>
      </c>
      <c r="M11" s="191" t="n">
        <v>31.656245109004</v>
      </c>
      <c r="N11" s="183"/>
      <c r="O11" s="184"/>
    </row>
    <row r="12" s="185" customFormat="true" ht="15" hidden="false" customHeight="true" outlineLevel="0" collapsed="false">
      <c r="A12" s="15"/>
      <c r="B12" s="10"/>
      <c r="C12" s="192" t="s">
        <v>98</v>
      </c>
      <c r="D12" s="54" t="s">
        <v>38</v>
      </c>
      <c r="E12" s="55" t="n">
        <v>-2.29116747520703</v>
      </c>
      <c r="F12" s="55" t="n">
        <v>-0.468617000169371</v>
      </c>
      <c r="G12" s="55" t="n">
        <v>-0.929110586725302</v>
      </c>
      <c r="H12" s="55" t="n">
        <v>-0.204567942861058</v>
      </c>
      <c r="I12" s="55" t="n">
        <v>0.232056498480079</v>
      </c>
      <c r="J12" s="55" t="n">
        <v>15.3767033466563</v>
      </c>
      <c r="K12" s="55" t="n">
        <v>-7.72455896609834</v>
      </c>
      <c r="L12" s="143" t="s">
        <v>85</v>
      </c>
      <c r="M12" s="55" t="n">
        <v>-73.0715589692534</v>
      </c>
      <c r="N12" s="183"/>
      <c r="O12" s="184"/>
    </row>
    <row r="13" s="185" customFormat="true" ht="15" hidden="false" customHeight="true" outlineLevel="0" collapsed="false">
      <c r="A13" s="15"/>
      <c r="B13" s="10"/>
      <c r="C13" s="193"/>
      <c r="D13" s="194" t="s">
        <v>45</v>
      </c>
      <c r="E13" s="50" t="n">
        <v>-0.879788385808791</v>
      </c>
      <c r="F13" s="48" t="n">
        <v>0.94156108805806</v>
      </c>
      <c r="G13" s="50" t="n">
        <v>0.370290014602529</v>
      </c>
      <c r="H13" s="48" t="n">
        <v>1.50444705831675</v>
      </c>
      <c r="I13" s="50" t="n">
        <v>0.712016315503501</v>
      </c>
      <c r="J13" s="50" t="n">
        <v>17.4702052010548</v>
      </c>
      <c r="K13" s="50" t="n">
        <v>-6.95221153518759</v>
      </c>
      <c r="L13" s="195" t="s">
        <v>85</v>
      </c>
      <c r="M13" s="51" t="n">
        <v>-73.0192682562391</v>
      </c>
      <c r="N13" s="183"/>
      <c r="O13" s="184"/>
    </row>
    <row r="14" s="185" customFormat="true" ht="15" hidden="false" customHeight="true" outlineLevel="0" collapsed="false">
      <c r="A14" s="15"/>
      <c r="B14" s="10"/>
      <c r="C14" s="193"/>
      <c r="D14" s="47" t="s">
        <v>48</v>
      </c>
      <c r="E14" s="196" t="n">
        <v>-1.78186881760181</v>
      </c>
      <c r="F14" s="197" t="n">
        <v>0.0393570451076406</v>
      </c>
      <c r="G14" s="196" t="n">
        <v>-0.302435172326809</v>
      </c>
      <c r="H14" s="197" t="n">
        <v>0.187067701729722</v>
      </c>
      <c r="I14" s="196" t="n">
        <v>0.780776770307489</v>
      </c>
      <c r="J14" s="197" t="n">
        <v>16.484194750384</v>
      </c>
      <c r="K14" s="196" t="n">
        <v>-7.43867350876161</v>
      </c>
      <c r="L14" s="198" t="s">
        <v>85</v>
      </c>
      <c r="M14" s="196" t="n">
        <v>-72.7625521810295</v>
      </c>
      <c r="N14" s="183"/>
      <c r="O14" s="184"/>
    </row>
    <row r="15" s="185" customFormat="true" ht="15" hidden="false" customHeight="true" outlineLevel="0" collapsed="false">
      <c r="A15" s="15"/>
      <c r="B15" s="10"/>
      <c r="C15" s="199"/>
      <c r="D15" s="60" t="s">
        <v>49</v>
      </c>
      <c r="E15" s="200" t="n">
        <v>-4.63369781473007</v>
      </c>
      <c r="F15" s="200" t="n">
        <v>-2.82873775039939</v>
      </c>
      <c r="G15" s="200" t="n">
        <v>-3.37828879659224</v>
      </c>
      <c r="H15" s="200" t="n">
        <v>-2.63223619770006</v>
      </c>
      <c r="I15" s="200" t="n">
        <v>-1.37232508681541</v>
      </c>
      <c r="J15" s="200" t="n">
        <v>11.5541824186658</v>
      </c>
      <c r="K15" s="200" t="n">
        <v>-9.04357138448557</v>
      </c>
      <c r="L15" s="201" t="s">
        <v>85</v>
      </c>
      <c r="M15" s="200" t="n">
        <v>-73.7095407119631</v>
      </c>
      <c r="N15" s="183"/>
      <c r="O15" s="184"/>
    </row>
    <row r="16" s="185" customFormat="true" ht="15" hidden="false" customHeight="true" outlineLevel="0" collapsed="false">
      <c r="A16" s="15"/>
      <c r="B16" s="10"/>
      <c r="C16" s="40" t="s">
        <v>50</v>
      </c>
      <c r="D16" s="65" t="s">
        <v>38</v>
      </c>
      <c r="E16" s="202" t="n">
        <v>2.89458261313912</v>
      </c>
      <c r="F16" s="202" t="n">
        <v>1.54897368455056</v>
      </c>
      <c r="G16" s="202" t="n">
        <v>1.57631731792264</v>
      </c>
      <c r="H16" s="202" t="n">
        <v>1.53095024475581</v>
      </c>
      <c r="I16" s="202" t="n">
        <v>1.51919371952442</v>
      </c>
      <c r="J16" s="202" t="n">
        <v>16.0480657375321</v>
      </c>
      <c r="K16" s="202" t="n">
        <v>-0.40425980529498</v>
      </c>
      <c r="L16" s="203" t="s">
        <v>85</v>
      </c>
      <c r="M16" s="202" t="n">
        <v>13.9717617282461</v>
      </c>
      <c r="N16" s="183"/>
      <c r="O16" s="184"/>
    </row>
    <row r="17" s="185" customFormat="true" ht="15" hidden="false" customHeight="true" outlineLevel="0" collapsed="false">
      <c r="A17" s="15"/>
      <c r="B17" s="10"/>
      <c r="C17" s="46"/>
      <c r="D17" s="67" t="s">
        <v>51</v>
      </c>
      <c r="E17" s="204" t="n">
        <v>2.82246953152624</v>
      </c>
      <c r="F17" s="204" t="n">
        <v>1.4623462099646</v>
      </c>
      <c r="G17" s="204" t="n">
        <v>1.6402805558912</v>
      </c>
      <c r="H17" s="204" t="n">
        <v>1.40053382783699</v>
      </c>
      <c r="I17" s="204" t="n">
        <v>1.01851066164266</v>
      </c>
      <c r="J17" s="204" t="n">
        <v>16.2396033935826</v>
      </c>
      <c r="K17" s="204" t="n">
        <v>-0.226377201094288</v>
      </c>
      <c r="L17" s="205" t="s">
        <v>85</v>
      </c>
      <c r="M17" s="204" t="n">
        <v>15.4183392546935</v>
      </c>
      <c r="N17" s="183"/>
      <c r="O17" s="184"/>
    </row>
    <row r="18" s="185" customFormat="true" ht="15" hidden="false" customHeight="true" outlineLevel="0" collapsed="false">
      <c r="A18" s="15"/>
      <c r="B18" s="10"/>
      <c r="C18" s="52"/>
      <c r="D18" s="68" t="s">
        <v>49</v>
      </c>
      <c r="E18" s="206" t="n">
        <v>3.11100574706903</v>
      </c>
      <c r="F18" s="206" t="n">
        <v>1.81073193573702</v>
      </c>
      <c r="G18" s="206" t="n">
        <v>1.3853290058214</v>
      </c>
      <c r="H18" s="206" t="n">
        <v>1.92657347649218</v>
      </c>
      <c r="I18" s="206" t="n">
        <v>3.08058636302861</v>
      </c>
      <c r="J18" s="206" t="n">
        <v>15.5074553851523</v>
      </c>
      <c r="K18" s="206" t="n">
        <v>-0.939361877632464</v>
      </c>
      <c r="L18" s="207" t="s">
        <v>85</v>
      </c>
      <c r="M18" s="206" t="n">
        <v>9.80389087682761</v>
      </c>
      <c r="N18" s="183"/>
      <c r="O18" s="184"/>
    </row>
    <row r="19" s="185" customFormat="true" ht="15" hidden="false" customHeight="true" outlineLevel="0" collapsed="false">
      <c r="A19" s="15"/>
      <c r="B19" s="10"/>
      <c r="C19" s="40" t="s">
        <v>52</v>
      </c>
      <c r="D19" s="70" t="s">
        <v>53</v>
      </c>
      <c r="E19" s="208" t="n">
        <v>-0.553311111415185</v>
      </c>
      <c r="F19" s="208" t="n">
        <v>-1.86405231042865</v>
      </c>
      <c r="G19" s="208" t="n">
        <v>-0.830358285952931</v>
      </c>
      <c r="H19" s="208" t="n">
        <v>-3.45565804658716</v>
      </c>
      <c r="I19" s="208" t="n">
        <v>1.22429549957948</v>
      </c>
      <c r="J19" s="208" t="n">
        <v>10.6497945635106</v>
      </c>
      <c r="K19" s="208" t="n">
        <v>-2.02884480837694</v>
      </c>
      <c r="L19" s="209" t="s">
        <v>85</v>
      </c>
      <c r="M19" s="208" t="n">
        <v>10.2072281119574</v>
      </c>
      <c r="N19" s="183"/>
      <c r="O19" s="184"/>
    </row>
    <row r="20" s="185" customFormat="true" ht="15" hidden="true" customHeight="true" outlineLevel="0" collapsed="false">
      <c r="A20" s="15"/>
      <c r="B20" s="10"/>
      <c r="C20" s="46"/>
      <c r="D20" s="71" t="s">
        <v>54</v>
      </c>
      <c r="E20" s="196" t="n">
        <v>0.280055399657886</v>
      </c>
      <c r="F20" s="196" t="n">
        <v>-1.26243031445942</v>
      </c>
      <c r="G20" s="196" t="n">
        <v>-1.06590484024781</v>
      </c>
      <c r="H20" s="196" t="n">
        <v>-2.4603173152386</v>
      </c>
      <c r="I20" s="196" t="n">
        <v>3.48029477861492</v>
      </c>
      <c r="J20" s="196" t="n">
        <v>13.4801051124408</v>
      </c>
      <c r="K20" s="196" t="n">
        <v>-2.40597074133781</v>
      </c>
      <c r="L20" s="210" t="s">
        <v>85</v>
      </c>
      <c r="M20" s="196" t="n">
        <v>13.116751917968</v>
      </c>
      <c r="N20" s="183"/>
      <c r="O20" s="184"/>
    </row>
    <row r="21" s="185" customFormat="true" ht="15" hidden="true" customHeight="true" outlineLevel="0" collapsed="false">
      <c r="A21" s="15"/>
      <c r="B21" s="10"/>
      <c r="C21" s="46"/>
      <c r="D21" s="71" t="s">
        <v>55</v>
      </c>
      <c r="E21" s="196" t="n">
        <v>-1.20569156309859</v>
      </c>
      <c r="F21" s="196" t="n">
        <v>-2.51560019969557</v>
      </c>
      <c r="G21" s="196" t="n">
        <v>-1.25530527261531</v>
      </c>
      <c r="H21" s="196" t="n">
        <v>-4.18688602097441</v>
      </c>
      <c r="I21" s="196" t="n">
        <v>0.113635640932121</v>
      </c>
      <c r="J21" s="196" t="n">
        <v>9.77938727291593</v>
      </c>
      <c r="K21" s="196" t="n">
        <v>-1.90720213247068</v>
      </c>
      <c r="L21" s="210" t="s">
        <v>85</v>
      </c>
      <c r="M21" s="196" t="n">
        <v>9.65924477447318</v>
      </c>
      <c r="N21" s="183"/>
      <c r="O21" s="184"/>
    </row>
    <row r="22" s="185" customFormat="true" ht="15" hidden="true" customHeight="true" outlineLevel="0" collapsed="false">
      <c r="A22" s="15"/>
      <c r="B22" s="10"/>
      <c r="C22" s="46"/>
      <c r="D22" s="67" t="s">
        <v>56</v>
      </c>
      <c r="E22" s="204" t="n">
        <v>-3.25190824568369</v>
      </c>
      <c r="F22" s="204" t="n">
        <v>-4.40124850329503</v>
      </c>
      <c r="G22" s="204" t="n">
        <v>-2.04317900322672</v>
      </c>
      <c r="H22" s="204" t="n">
        <v>-6.69400316998962</v>
      </c>
      <c r="I22" s="204" t="n">
        <v>-3.42161795293448</v>
      </c>
      <c r="J22" s="204" t="n">
        <v>5.95107695065581</v>
      </c>
      <c r="K22" s="204" t="n">
        <v>-1.94470269460539</v>
      </c>
      <c r="L22" s="205" t="s">
        <v>85</v>
      </c>
      <c r="M22" s="204" t="n">
        <v>4.76745195179184</v>
      </c>
      <c r="N22" s="183"/>
      <c r="O22" s="184"/>
    </row>
    <row r="23" s="185" customFormat="true" ht="15" hidden="true" customHeight="true" outlineLevel="0" collapsed="false">
      <c r="A23" s="15"/>
      <c r="B23" s="10"/>
      <c r="C23" s="46"/>
      <c r="D23" s="67" t="s">
        <v>57</v>
      </c>
      <c r="E23" s="204" t="n">
        <v>1.97198684388881</v>
      </c>
      <c r="F23" s="204" t="n">
        <v>0.732324077701076</v>
      </c>
      <c r="G23" s="204" t="n">
        <v>0.994336026159271</v>
      </c>
      <c r="H23" s="204" t="n">
        <v>-0.432395382541725</v>
      </c>
      <c r="I23" s="204" t="n">
        <v>4.93058901490606</v>
      </c>
      <c r="J23" s="204" t="n">
        <v>13.3313326630974</v>
      </c>
      <c r="K23" s="204" t="n">
        <v>-1.86966516632312</v>
      </c>
      <c r="L23" s="205" t="s">
        <v>85</v>
      </c>
      <c r="M23" s="204" t="n">
        <v>13.4353213960377</v>
      </c>
      <c r="N23" s="183"/>
      <c r="O23" s="184"/>
    </row>
    <row r="24" s="185" customFormat="true" ht="15" hidden="false" customHeight="true" outlineLevel="0" collapsed="false">
      <c r="A24" s="15"/>
      <c r="B24" s="10"/>
      <c r="C24" s="46"/>
      <c r="D24" s="67" t="s">
        <v>58</v>
      </c>
      <c r="E24" s="204" t="n">
        <v>-1.25705721637396</v>
      </c>
      <c r="F24" s="204" t="n">
        <v>-2.43977916255291</v>
      </c>
      <c r="G24" s="204" t="n">
        <v>-1.04634559991721</v>
      </c>
      <c r="H24" s="204" t="n">
        <v>-4.17339723968135</v>
      </c>
      <c r="I24" s="204" t="n">
        <v>-0.377435823369138</v>
      </c>
      <c r="J24" s="204" t="n">
        <v>8.54972573811028</v>
      </c>
      <c r="K24" s="204" t="n">
        <v>-1.98254269983998</v>
      </c>
      <c r="L24" s="205" t="s">
        <v>85</v>
      </c>
      <c r="M24" s="204" t="n">
        <v>7.46458299317595</v>
      </c>
      <c r="N24" s="183"/>
      <c r="O24" s="184"/>
    </row>
    <row r="25" s="185" customFormat="true" ht="15" hidden="false" customHeight="true" outlineLevel="0" collapsed="false">
      <c r="A25" s="15"/>
      <c r="B25" s="10"/>
      <c r="C25" s="52"/>
      <c r="D25" s="68" t="s">
        <v>59</v>
      </c>
      <c r="E25" s="206" t="n">
        <v>0.809524255754143</v>
      </c>
      <c r="F25" s="206" t="n">
        <v>-0.637339162785316</v>
      </c>
      <c r="G25" s="206" t="n">
        <v>-0.667937372071327</v>
      </c>
      <c r="H25" s="206" t="n">
        <v>-1.18899174755901</v>
      </c>
      <c r="I25" s="206" t="n">
        <v>2.02235156074226</v>
      </c>
      <c r="J25" s="206" t="n">
        <v>13.515624223031</v>
      </c>
      <c r="K25" s="206" t="n">
        <v>-2.1854802413944</v>
      </c>
      <c r="L25" s="207" t="s">
        <v>85</v>
      </c>
      <c r="M25" s="206" t="n">
        <v>9.91102191190707</v>
      </c>
      <c r="N25" s="183"/>
      <c r="O25" s="184"/>
    </row>
    <row r="26" s="185" customFormat="true" ht="15" hidden="false" customHeight="true" outlineLevel="0" collapsed="false">
      <c r="A26" s="15"/>
      <c r="B26" s="10"/>
      <c r="C26" s="110"/>
      <c r="D26" s="74"/>
      <c r="E26" s="148"/>
      <c r="F26" s="148"/>
      <c r="G26" s="148"/>
      <c r="H26" s="148"/>
      <c r="I26" s="148"/>
      <c r="J26" s="148"/>
      <c r="K26" s="148"/>
      <c r="L26" s="148"/>
      <c r="M26" s="148"/>
      <c r="N26" s="183"/>
      <c r="O26" s="184"/>
    </row>
    <row r="27" s="185" customFormat="true" ht="15" hidden="false" customHeight="true" outlineLevel="0" collapsed="false">
      <c r="A27" s="15"/>
      <c r="B27" s="10"/>
      <c r="C27" s="136" t="s">
        <v>99</v>
      </c>
      <c r="D27" s="127"/>
      <c r="E27" s="177"/>
      <c r="F27" s="177"/>
      <c r="G27" s="177"/>
      <c r="H27" s="177"/>
      <c r="I27" s="177"/>
      <c r="J27" s="177"/>
      <c r="K27" s="177"/>
      <c r="L27" s="177"/>
      <c r="M27" s="211" t="s">
        <v>33</v>
      </c>
      <c r="N27" s="183"/>
      <c r="O27" s="184"/>
    </row>
    <row r="28" s="185" customFormat="true" ht="16.5" hidden="false" customHeight="true" outlineLevel="0" collapsed="false">
      <c r="A28" s="15"/>
      <c r="B28" s="10"/>
      <c r="C28" s="25"/>
      <c r="D28" s="26"/>
      <c r="E28" s="212" t="s">
        <v>38</v>
      </c>
      <c r="F28" s="213" t="s">
        <v>77</v>
      </c>
      <c r="G28" s="213"/>
      <c r="H28" s="213"/>
      <c r="I28" s="213"/>
      <c r="J28" s="212" t="s">
        <v>78</v>
      </c>
      <c r="K28" s="212" t="s">
        <v>79</v>
      </c>
      <c r="L28" s="212" t="s">
        <v>80</v>
      </c>
      <c r="M28" s="212" t="s">
        <v>81</v>
      </c>
      <c r="N28" s="183"/>
      <c r="O28" s="184"/>
    </row>
    <row r="29" s="185" customFormat="true" ht="15" hidden="false" customHeight="true" outlineLevel="0" collapsed="false">
      <c r="A29" s="15"/>
      <c r="B29" s="10"/>
      <c r="C29" s="30"/>
      <c r="D29" s="31"/>
      <c r="E29" s="138"/>
      <c r="F29" s="214" t="s">
        <v>38</v>
      </c>
      <c r="G29" s="213" t="s">
        <v>82</v>
      </c>
      <c r="H29" s="215" t="s">
        <v>83</v>
      </c>
      <c r="I29" s="213" t="s">
        <v>84</v>
      </c>
      <c r="J29" s="138"/>
      <c r="K29" s="138"/>
      <c r="L29" s="138"/>
      <c r="M29" s="138"/>
      <c r="N29" s="183"/>
      <c r="O29" s="184"/>
    </row>
    <row r="30" s="185" customFormat="true" ht="15" hidden="true" customHeight="true" outlineLevel="0" collapsed="false">
      <c r="A30" s="15"/>
      <c r="B30" s="10"/>
      <c r="C30" s="28" t="s">
        <v>41</v>
      </c>
      <c r="D30" s="28"/>
      <c r="E30" s="50" t="n">
        <v>-0.199068580234774</v>
      </c>
      <c r="F30" s="48" t="n">
        <v>-0.305880546979497</v>
      </c>
      <c r="G30" s="50" t="n">
        <v>-0.510824514296695</v>
      </c>
      <c r="H30" s="48" t="n">
        <v>-0.194200008721906</v>
      </c>
      <c r="I30" s="50" t="n">
        <v>-0.833180562257434</v>
      </c>
      <c r="J30" s="50" t="n">
        <v>14.492068995874</v>
      </c>
      <c r="K30" s="50" t="n">
        <v>-0.635707848042339</v>
      </c>
      <c r="L30" s="50" t="n">
        <v>28.0898403325257</v>
      </c>
      <c r="M30" s="51" t="n">
        <v>44.5650830865089</v>
      </c>
      <c r="N30" s="216"/>
      <c r="O30" s="184"/>
    </row>
    <row r="31" s="185" customFormat="true" ht="15" hidden="false" customHeight="true" outlineLevel="0" collapsed="false">
      <c r="A31" s="15"/>
      <c r="B31" s="10"/>
      <c r="C31" s="186" t="s">
        <v>42</v>
      </c>
      <c r="D31" s="186"/>
      <c r="E31" s="41" t="n">
        <v>2.32404061342352</v>
      </c>
      <c r="F31" s="41" t="n">
        <v>2.22581192277381</v>
      </c>
      <c r="G31" s="41" t="n">
        <v>1.54077960011329</v>
      </c>
      <c r="H31" s="41" t="n">
        <v>2.72688946922251</v>
      </c>
      <c r="I31" s="41" t="n">
        <v>-0.196563786814495</v>
      </c>
      <c r="J31" s="41" t="n">
        <v>20.5793474051828</v>
      </c>
      <c r="K31" s="41" t="n">
        <v>1.45012577308186</v>
      </c>
      <c r="L31" s="41" t="n">
        <v>21.6893180330222</v>
      </c>
      <c r="M31" s="41" t="n">
        <v>33.2003004980771</v>
      </c>
      <c r="N31" s="216"/>
      <c r="O31" s="184"/>
    </row>
    <row r="32" s="185" customFormat="true" ht="15" hidden="false" customHeight="true" outlineLevel="0" collapsed="false">
      <c r="A32" s="15"/>
      <c r="B32" s="10"/>
      <c r="C32" s="142" t="s">
        <v>43</v>
      </c>
      <c r="D32" s="142"/>
      <c r="E32" s="41" t="n">
        <v>0.968521625873522</v>
      </c>
      <c r="F32" s="45" t="n">
        <v>0.873656640046768</v>
      </c>
      <c r="G32" s="41" t="n">
        <v>0.0633702368669588</v>
      </c>
      <c r="H32" s="45" t="n">
        <v>1.03354059484984</v>
      </c>
      <c r="I32" s="41" t="n">
        <v>0.182334337036351</v>
      </c>
      <c r="J32" s="45" t="n">
        <v>13.4836485741807</v>
      </c>
      <c r="K32" s="41" t="n">
        <v>0.796254243426569</v>
      </c>
      <c r="L32" s="45" t="n">
        <v>15.4482693644476</v>
      </c>
      <c r="M32" s="41" t="n">
        <v>27.0208071680751</v>
      </c>
      <c r="N32" s="183"/>
      <c r="O32" s="184"/>
    </row>
    <row r="33" s="185" customFormat="true" ht="15" hidden="true" customHeight="true" outlineLevel="0" collapsed="false">
      <c r="A33" s="15"/>
      <c r="B33" s="10"/>
      <c r="C33" s="40" t="s">
        <v>44</v>
      </c>
      <c r="D33" s="47" t="s">
        <v>45</v>
      </c>
      <c r="E33" s="187" t="n">
        <v>0.938906710299329</v>
      </c>
      <c r="F33" s="188" t="n">
        <v>0.833087486665223</v>
      </c>
      <c r="G33" s="187" t="n">
        <v>0.166027105998952</v>
      </c>
      <c r="H33" s="188" t="n">
        <v>1.05756351189964</v>
      </c>
      <c r="I33" s="187" t="n">
        <v>-0.175676667761795</v>
      </c>
      <c r="J33" s="188" t="n">
        <v>15.0027128640586</v>
      </c>
      <c r="K33" s="187" t="n">
        <v>0.0357423101326169</v>
      </c>
      <c r="L33" s="188" t="n">
        <v>18.9835310372136</v>
      </c>
      <c r="M33" s="187" t="n">
        <v>30.4033162860795</v>
      </c>
      <c r="N33" s="216"/>
      <c r="O33" s="184"/>
    </row>
    <row r="34" s="185" customFormat="true" ht="15" hidden="true" customHeight="true" outlineLevel="0" collapsed="false">
      <c r="A34" s="15"/>
      <c r="B34" s="10"/>
      <c r="C34" s="52"/>
      <c r="D34" s="53" t="s">
        <v>46</v>
      </c>
      <c r="E34" s="189" t="n">
        <v>0.978286181079341</v>
      </c>
      <c r="F34" s="190" t="n">
        <v>0.887037332155401</v>
      </c>
      <c r="G34" s="189" t="n">
        <v>0.0296628550505497</v>
      </c>
      <c r="H34" s="190" t="n">
        <v>1.02570154153592</v>
      </c>
      <c r="I34" s="189" t="n">
        <v>0.306233483647492</v>
      </c>
      <c r="J34" s="189" t="n">
        <v>13.0183352787577</v>
      </c>
      <c r="K34" s="189" t="n">
        <v>1.04654186065508</v>
      </c>
      <c r="L34" s="189" t="n">
        <v>14.3671362703535</v>
      </c>
      <c r="M34" s="191" t="n">
        <v>26.0374018029257</v>
      </c>
      <c r="N34" s="216"/>
      <c r="O34" s="184"/>
    </row>
    <row r="35" s="185" customFormat="true" ht="15" hidden="false" customHeight="true" outlineLevel="0" collapsed="false">
      <c r="A35" s="15"/>
      <c r="B35" s="10"/>
      <c r="C35" s="192" t="s">
        <v>98</v>
      </c>
      <c r="D35" s="54" t="s">
        <v>38</v>
      </c>
      <c r="E35" s="55" t="n">
        <v>0.899269100762927</v>
      </c>
      <c r="F35" s="55" t="n">
        <v>1.48855039123548</v>
      </c>
      <c r="G35" s="55" t="n">
        <v>-3.72820467527635</v>
      </c>
      <c r="H35" s="55" t="n">
        <v>1.86979388592098</v>
      </c>
      <c r="I35" s="55" t="n">
        <v>0.403299832694982</v>
      </c>
      <c r="J35" s="55" t="n">
        <v>13.4746352406242</v>
      </c>
      <c r="K35" s="55" t="n">
        <v>-4.86720514794324</v>
      </c>
      <c r="L35" s="143" t="s">
        <v>85</v>
      </c>
      <c r="M35" s="55" t="n">
        <v>-75.8299897492064</v>
      </c>
      <c r="N35" s="216"/>
      <c r="O35" s="184"/>
    </row>
    <row r="36" s="185" customFormat="true" ht="15" hidden="false" customHeight="true" outlineLevel="0" collapsed="false">
      <c r="A36" s="15"/>
      <c r="B36" s="10"/>
      <c r="C36" s="193"/>
      <c r="D36" s="194" t="s">
        <v>45</v>
      </c>
      <c r="E36" s="50" t="n">
        <v>2.33313441223505</v>
      </c>
      <c r="F36" s="48" t="n">
        <v>2.90824232624165</v>
      </c>
      <c r="G36" s="50" t="n">
        <v>-2.67677671160672</v>
      </c>
      <c r="H36" s="48" t="n">
        <v>3.53929956616307</v>
      </c>
      <c r="I36" s="50" t="n">
        <v>0.667782022407162</v>
      </c>
      <c r="J36" s="50" t="n">
        <v>15.3949420108013</v>
      </c>
      <c r="K36" s="50" t="n">
        <v>-3.02964314560632</v>
      </c>
      <c r="L36" s="195" t="s">
        <v>85</v>
      </c>
      <c r="M36" s="51" t="n">
        <v>-75.366039855007</v>
      </c>
      <c r="N36" s="183"/>
      <c r="O36" s="184"/>
    </row>
    <row r="37" s="185" customFormat="true" ht="14.25" hidden="false" customHeight="true" outlineLevel="0" collapsed="false">
      <c r="A37" s="15"/>
      <c r="B37" s="10"/>
      <c r="C37" s="193"/>
      <c r="D37" s="47" t="s">
        <v>48</v>
      </c>
      <c r="E37" s="196" t="n">
        <v>1.30785569850748</v>
      </c>
      <c r="F37" s="197" t="n">
        <v>1.91095472678674</v>
      </c>
      <c r="G37" s="196" t="n">
        <v>-3.14376766622138</v>
      </c>
      <c r="H37" s="197" t="n">
        <v>2.31499013270187</v>
      </c>
      <c r="I37" s="196" t="n">
        <v>0.689575430632822</v>
      </c>
      <c r="J37" s="197" t="n">
        <v>14.3038328773317</v>
      </c>
      <c r="K37" s="196" t="n">
        <v>-5.16166048150908</v>
      </c>
      <c r="L37" s="198" t="s">
        <v>85</v>
      </c>
      <c r="M37" s="196" t="n">
        <v>-75.6840393167423</v>
      </c>
      <c r="N37" s="216"/>
      <c r="O37" s="184"/>
    </row>
    <row r="38" s="185" customFormat="true" ht="14.25" hidden="false" customHeight="true" outlineLevel="0" collapsed="false">
      <c r="A38" s="15"/>
      <c r="B38" s="10"/>
      <c r="C38" s="199"/>
      <c r="D38" s="60" t="s">
        <v>49</v>
      </c>
      <c r="E38" s="200" t="n">
        <v>-1.26439225769039</v>
      </c>
      <c r="F38" s="200" t="n">
        <v>-0.688245833623438</v>
      </c>
      <c r="G38" s="200" t="n">
        <v>-5.88915210316178</v>
      </c>
      <c r="H38" s="200" t="n">
        <v>-0.560530128217187</v>
      </c>
      <c r="I38" s="200" t="n">
        <v>-0.446420010729779</v>
      </c>
      <c r="J38" s="200" t="n">
        <v>10.280213348961</v>
      </c>
      <c r="K38" s="200" t="n">
        <v>-6.07276659564369</v>
      </c>
      <c r="L38" s="201" t="s">
        <v>85</v>
      </c>
      <c r="M38" s="200" t="n">
        <v>-76.5101609764597</v>
      </c>
      <c r="N38" s="216"/>
      <c r="O38" s="184"/>
    </row>
    <row r="39" s="185" customFormat="true" ht="14.25" hidden="false" customHeight="true" outlineLevel="0" collapsed="false">
      <c r="A39" s="15"/>
      <c r="B39" s="10"/>
      <c r="C39" s="40" t="s">
        <v>50</v>
      </c>
      <c r="D39" s="217" t="s">
        <v>38</v>
      </c>
      <c r="E39" s="202" t="n">
        <v>1.90556081628309</v>
      </c>
      <c r="F39" s="202" t="n">
        <v>1.9033415396815</v>
      </c>
      <c r="G39" s="202" t="n">
        <v>0.0290918316778485</v>
      </c>
      <c r="H39" s="202" t="n">
        <v>2.11159729851498</v>
      </c>
      <c r="I39" s="202" t="n">
        <v>1.10847665055675</v>
      </c>
      <c r="J39" s="202" t="n">
        <v>11.1215251712895</v>
      </c>
      <c r="K39" s="202" t="n">
        <v>-0.0918022253415229</v>
      </c>
      <c r="L39" s="203" t="s">
        <v>85</v>
      </c>
      <c r="M39" s="202" t="n">
        <v>8.34169126265162</v>
      </c>
      <c r="N39" s="216"/>
      <c r="O39" s="184"/>
    </row>
    <row r="40" s="185" customFormat="true" ht="14.25" hidden="false" customHeight="true" outlineLevel="0" collapsed="false">
      <c r="A40" s="15"/>
      <c r="B40" s="10"/>
      <c r="C40" s="46"/>
      <c r="D40" s="67" t="s">
        <v>51</v>
      </c>
      <c r="E40" s="204" t="n">
        <v>1.58120413642509</v>
      </c>
      <c r="F40" s="204" t="n">
        <v>1.57856763860031</v>
      </c>
      <c r="G40" s="204" t="n">
        <v>0.0739817568004502</v>
      </c>
      <c r="H40" s="204" t="n">
        <v>1.83001479132581</v>
      </c>
      <c r="I40" s="204" t="n">
        <v>0.503750729425104</v>
      </c>
      <c r="J40" s="204" t="n">
        <v>10.8640482293798</v>
      </c>
      <c r="K40" s="204" t="n">
        <v>-0.0193055747542069</v>
      </c>
      <c r="L40" s="205" t="s">
        <v>85</v>
      </c>
      <c r="M40" s="204" t="n">
        <v>9.17602109363635</v>
      </c>
      <c r="N40" s="216"/>
      <c r="O40" s="184"/>
    </row>
    <row r="41" s="185" customFormat="true" ht="14.25" hidden="false" customHeight="true" outlineLevel="0" collapsed="false">
      <c r="A41" s="15"/>
      <c r="B41" s="10"/>
      <c r="C41" s="52"/>
      <c r="D41" s="68" t="s">
        <v>49</v>
      </c>
      <c r="E41" s="206" t="n">
        <v>2.86827124839282</v>
      </c>
      <c r="F41" s="206" t="n">
        <v>2.86730099186056</v>
      </c>
      <c r="G41" s="206" t="n">
        <v>-0.106161099967482</v>
      </c>
      <c r="H41" s="206" t="n">
        <v>2.94125776728531</v>
      </c>
      <c r="I41" s="206" t="n">
        <v>2.9711998191835</v>
      </c>
      <c r="J41" s="206" t="n">
        <v>11.8441105964942</v>
      </c>
      <c r="K41" s="206" t="n">
        <v>-0.310878029096341</v>
      </c>
      <c r="L41" s="207" t="s">
        <v>85</v>
      </c>
      <c r="M41" s="206" t="n">
        <v>5.94329326423866</v>
      </c>
      <c r="N41" s="216"/>
      <c r="O41" s="184"/>
    </row>
    <row r="42" s="185" customFormat="true" ht="14.25" hidden="false" customHeight="true" outlineLevel="0" collapsed="false">
      <c r="A42" s="15"/>
      <c r="B42" s="10"/>
      <c r="C42" s="40" t="s">
        <v>52</v>
      </c>
      <c r="D42" s="70" t="s">
        <v>53</v>
      </c>
      <c r="E42" s="208" t="n">
        <v>0.217018942221961</v>
      </c>
      <c r="F42" s="208" t="n">
        <v>0.214525822681017</v>
      </c>
      <c r="G42" s="208" t="n">
        <v>-0.715437927214865</v>
      </c>
      <c r="H42" s="208" t="n">
        <v>-0.301119745883977</v>
      </c>
      <c r="I42" s="208" t="n">
        <v>3.12270744807846</v>
      </c>
      <c r="J42" s="208" t="n">
        <v>7.8129099979186</v>
      </c>
      <c r="K42" s="208" t="n">
        <v>-0.929049510774796</v>
      </c>
      <c r="L42" s="209" t="s">
        <v>85</v>
      </c>
      <c r="M42" s="208" t="n">
        <v>5.69864918430899</v>
      </c>
      <c r="N42" s="216"/>
      <c r="O42" s="184"/>
    </row>
    <row r="43" s="185" customFormat="true" ht="14.25" hidden="true" customHeight="true" outlineLevel="0" collapsed="false">
      <c r="A43" s="15"/>
      <c r="B43" s="10"/>
      <c r="C43" s="46"/>
      <c r="D43" s="71" t="s">
        <v>54</v>
      </c>
      <c r="E43" s="196" t="n">
        <v>0.00506216489005243</v>
      </c>
      <c r="F43" s="196" t="n">
        <v>0.00257044299749351</v>
      </c>
      <c r="G43" s="196" t="n">
        <v>-0.757516574951911</v>
      </c>
      <c r="H43" s="196" t="n">
        <v>-0.72614720590386</v>
      </c>
      <c r="I43" s="196" t="n">
        <v>4.13678871801849</v>
      </c>
      <c r="J43" s="196" t="n">
        <v>8.0985780797118</v>
      </c>
      <c r="K43" s="196" t="n">
        <v>-0.961824766560267</v>
      </c>
      <c r="L43" s="210" t="s">
        <v>85</v>
      </c>
      <c r="M43" s="196" t="n">
        <v>5.70751139434272</v>
      </c>
      <c r="N43" s="216"/>
      <c r="O43" s="184"/>
    </row>
    <row r="44" s="185" customFormat="true" ht="14.25" hidden="true" customHeight="true" outlineLevel="0" collapsed="false">
      <c r="A44" s="15"/>
      <c r="B44" s="10"/>
      <c r="C44" s="46"/>
      <c r="D44" s="71" t="s">
        <v>55</v>
      </c>
      <c r="E44" s="196" t="n">
        <v>-0.0600219382693736</v>
      </c>
      <c r="F44" s="196" t="n">
        <v>-0.0625489299175075</v>
      </c>
      <c r="G44" s="196" t="n">
        <v>-1.18332923345393</v>
      </c>
      <c r="H44" s="196" t="n">
        <v>-0.41881131741325</v>
      </c>
      <c r="I44" s="196" t="n">
        <v>2.05569874178408</v>
      </c>
      <c r="J44" s="196" t="n">
        <v>7.650772218677</v>
      </c>
      <c r="K44" s="196" t="n">
        <v>-1.3706029988657</v>
      </c>
      <c r="L44" s="210" t="s">
        <v>85</v>
      </c>
      <c r="M44" s="196" t="n">
        <v>5.44288785688589</v>
      </c>
      <c r="N44" s="216"/>
      <c r="O44" s="184"/>
    </row>
    <row r="45" s="185" customFormat="true" ht="14.25" hidden="true" customHeight="true" outlineLevel="0" collapsed="false">
      <c r="A45" s="15"/>
      <c r="B45" s="10"/>
      <c r="C45" s="46"/>
      <c r="D45" s="67" t="s">
        <v>56</v>
      </c>
      <c r="E45" s="204" t="n">
        <v>-1.31352927894284</v>
      </c>
      <c r="F45" s="204" t="n">
        <v>-1.31638946664317</v>
      </c>
      <c r="G45" s="204" t="n">
        <v>-1.71641188257511</v>
      </c>
      <c r="H45" s="204" t="n">
        <v>-1.76405161257633</v>
      </c>
      <c r="I45" s="204" t="n">
        <v>1.06124669510838</v>
      </c>
      <c r="J45" s="204" t="n">
        <v>5.66405790297473</v>
      </c>
      <c r="K45" s="204" t="n">
        <v>-1.999006090193</v>
      </c>
      <c r="L45" s="205" t="s">
        <v>85</v>
      </c>
      <c r="M45" s="204" t="n">
        <v>4.80481722749058</v>
      </c>
      <c r="N45" s="216"/>
      <c r="O45" s="184"/>
    </row>
    <row r="46" s="185" customFormat="true" ht="14.25" hidden="true" customHeight="true" outlineLevel="0" collapsed="false">
      <c r="A46" s="15"/>
      <c r="B46" s="10"/>
      <c r="C46" s="46"/>
      <c r="D46" s="67" t="s">
        <v>57</v>
      </c>
      <c r="E46" s="204" t="n">
        <v>2.25803332775919</v>
      </c>
      <c r="F46" s="204" t="n">
        <v>2.25597091982283</v>
      </c>
      <c r="G46" s="204" t="n">
        <v>0.775913551023808</v>
      </c>
      <c r="H46" s="204" t="n">
        <v>1.71971782541788</v>
      </c>
      <c r="I46" s="204" t="n">
        <v>5.34200554384972</v>
      </c>
      <c r="J46" s="204" t="n">
        <v>9.86071343620742</v>
      </c>
      <c r="K46" s="204" t="n">
        <v>0.594803904519147</v>
      </c>
      <c r="L46" s="205" t="s">
        <v>85</v>
      </c>
      <c r="M46" s="204" t="n">
        <v>6.82455268255487</v>
      </c>
      <c r="N46" s="216"/>
      <c r="O46" s="184"/>
    </row>
    <row r="47" s="185" customFormat="true" ht="14.25" hidden="false" customHeight="true" outlineLevel="0" collapsed="false">
      <c r="A47" s="15"/>
      <c r="B47" s="10"/>
      <c r="C47" s="46"/>
      <c r="D47" s="67" t="s">
        <v>58</v>
      </c>
      <c r="E47" s="204" t="n">
        <v>0.495230278790275</v>
      </c>
      <c r="F47" s="204" t="n">
        <v>0.492421956510112</v>
      </c>
      <c r="G47" s="204" t="n">
        <v>-0.801614915189708</v>
      </c>
      <c r="H47" s="204" t="n">
        <v>0.193036407385286</v>
      </c>
      <c r="I47" s="204" t="n">
        <v>2.26704348660243</v>
      </c>
      <c r="J47" s="204" t="n">
        <v>7.96948805692251</v>
      </c>
      <c r="K47" s="204" t="n">
        <v>-0.986982010603946</v>
      </c>
      <c r="L47" s="205" t="s">
        <v>85</v>
      </c>
      <c r="M47" s="204" t="n">
        <v>6.25732664751774</v>
      </c>
      <c r="N47" s="216"/>
      <c r="O47" s="184"/>
    </row>
    <row r="48" s="185" customFormat="true" ht="14.25" hidden="false" customHeight="true" outlineLevel="0" collapsed="false">
      <c r="A48" s="15"/>
      <c r="B48" s="10"/>
      <c r="C48" s="52"/>
      <c r="D48" s="68" t="s">
        <v>59</v>
      </c>
      <c r="E48" s="206" t="n">
        <v>1.11139108302894</v>
      </c>
      <c r="F48" s="206" t="n">
        <v>1.10914237282493</v>
      </c>
      <c r="G48" s="206" t="n">
        <v>-0.563301936898995</v>
      </c>
      <c r="H48" s="206" t="n">
        <v>0.796211507052182</v>
      </c>
      <c r="I48" s="206" t="n">
        <v>3.06717977836438</v>
      </c>
      <c r="J48" s="206" t="n">
        <v>8.84394668530206</v>
      </c>
      <c r="K48" s="206" t="n">
        <v>-0.904377612131296</v>
      </c>
      <c r="L48" s="207" t="s">
        <v>85</v>
      </c>
      <c r="M48" s="206" t="n">
        <v>5.50743229623716</v>
      </c>
      <c r="N48" s="216"/>
      <c r="O48" s="184"/>
    </row>
    <row r="49" s="185" customFormat="true" ht="15" hidden="false" customHeight="true" outlineLevel="0" collapsed="false">
      <c r="A49" s="15"/>
      <c r="B49" s="10"/>
      <c r="C49" s="136" t="s">
        <v>100</v>
      </c>
      <c r="D49" s="127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184"/>
    </row>
    <row r="50" s="185" customFormat="true" ht="15" hidden="false" customHeight="true" outlineLevel="0" collapsed="false">
      <c r="A50" s="15"/>
      <c r="B50" s="10"/>
      <c r="C50" s="136" t="s">
        <v>101</v>
      </c>
      <c r="D50" s="10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184"/>
    </row>
    <row r="51" s="185" customFormat="true" ht="15" hidden="false" customHeight="true" outlineLevel="0" collapsed="false">
      <c r="A51" s="15"/>
      <c r="B51" s="15"/>
      <c r="C51" s="19"/>
      <c r="D51" s="15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</row>
    <row r="52" s="185" customFormat="true" ht="15" hidden="false" customHeight="true" outlineLevel="0" collapsed="false">
      <c r="A52" s="13"/>
      <c r="B52" s="13"/>
      <c r="C52" s="79"/>
      <c r="D52" s="13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</row>
    <row r="53" s="185" customFormat="true" ht="15" hidden="false" customHeight="true" outlineLevel="0" collapsed="false">
      <c r="A53" s="13"/>
      <c r="B53" s="13"/>
      <c r="C53" s="79"/>
      <c r="D53" s="13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</row>
    <row r="54" s="185" customFormat="true" ht="15" hidden="false" customHeight="true" outlineLevel="0" collapsed="false">
      <c r="A54" s="13"/>
      <c r="B54" s="13"/>
      <c r="C54" s="79"/>
      <c r="D54" s="13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</row>
    <row r="55" s="185" customFormat="true" ht="15" hidden="false" customHeight="true" outlineLevel="0" collapsed="false">
      <c r="A55" s="13"/>
      <c r="B55" s="13"/>
      <c r="C55" s="79"/>
      <c r="D55" s="13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</row>
    <row r="56" s="185" customFormat="true" ht="15" hidden="false" customHeight="true" outlineLevel="0" collapsed="false">
      <c r="A56" s="13"/>
      <c r="B56" s="13"/>
      <c r="C56" s="79"/>
      <c r="D56" s="13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</row>
    <row r="57" s="185" customFormat="true" ht="15" hidden="false" customHeight="true" outlineLevel="0" collapsed="false">
      <c r="A57" s="13"/>
      <c r="B57" s="13"/>
      <c r="C57" s="79"/>
      <c r="D57" s="13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</row>
    <row r="58" s="185" customFormat="true" ht="15" hidden="false" customHeight="true" outlineLevel="0" collapsed="false">
      <c r="A58" s="13"/>
      <c r="B58" s="13"/>
      <c r="C58" s="79"/>
      <c r="D58" s="13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</row>
    <row r="59" s="185" customFormat="true" ht="15" hidden="false" customHeight="true" outlineLevel="0" collapsed="false">
      <c r="A59" s="13"/>
      <c r="B59" s="13"/>
      <c r="C59" s="79"/>
      <c r="D59" s="13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</row>
    <row r="60" s="185" customFormat="true" ht="15" hidden="false" customHeight="true" outlineLevel="0" collapsed="false">
      <c r="A60" s="13"/>
      <c r="B60" s="13"/>
      <c r="C60" s="79"/>
      <c r="D60" s="13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</row>
    <row r="61" s="185" customFormat="true" ht="15" hidden="false" customHeight="true" outlineLevel="0" collapsed="false">
      <c r="A61" s="13"/>
      <c r="B61" s="13"/>
      <c r="C61" s="79"/>
      <c r="D61" s="13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</row>
    <row r="62" s="185" customFormat="true" ht="15" hidden="false" customHeight="true" outlineLevel="0" collapsed="false">
      <c r="A62" s="13"/>
      <c r="B62" s="13"/>
      <c r="C62" s="79"/>
      <c r="D62" s="13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</row>
    <row r="63" s="185" customFormat="true" ht="15" hidden="false" customHeight="true" outlineLevel="0" collapsed="false">
      <c r="A63" s="13"/>
      <c r="B63" s="13"/>
      <c r="C63" s="79"/>
      <c r="D63" s="13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</row>
    <row r="64" s="185" customFormat="true" ht="15" hidden="false" customHeight="true" outlineLevel="0" collapsed="false">
      <c r="A64" s="13"/>
      <c r="B64" s="13"/>
      <c r="C64" s="79"/>
      <c r="D64" s="13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</row>
    <row r="65" s="185" customFormat="true" ht="15" hidden="false" customHeight="true" outlineLevel="0" collapsed="false">
      <c r="A65" s="13"/>
      <c r="B65" s="13"/>
      <c r="C65" s="79"/>
      <c r="D65" s="13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</row>
    <row r="66" s="185" customFormat="true" ht="15" hidden="false" customHeight="true" outlineLevel="0" collapsed="false">
      <c r="A66" s="13"/>
      <c r="B66" s="13"/>
      <c r="C66" s="79"/>
      <c r="D66" s="13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</row>
    <row r="67" s="185" customFormat="true" ht="15" hidden="false" customHeight="true" outlineLevel="0" collapsed="false">
      <c r="A67" s="13"/>
      <c r="B67" s="13"/>
      <c r="C67" s="79"/>
      <c r="D67" s="13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</row>
    <row r="68" s="185" customFormat="true" ht="15" hidden="false" customHeight="true" outlineLevel="0" collapsed="false">
      <c r="A68" s="13"/>
      <c r="B68" s="13"/>
      <c r="C68" s="79"/>
      <c r="D68" s="13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</row>
    <row r="69" s="185" customFormat="true" ht="15" hidden="false" customHeight="true" outlineLevel="0" collapsed="false">
      <c r="A69" s="13"/>
      <c r="B69" s="13"/>
      <c r="C69" s="79"/>
      <c r="D69" s="13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</row>
    <row r="70" s="185" customFormat="true" ht="15" hidden="false" customHeight="true" outlineLevel="0" collapsed="false">
      <c r="A70" s="13"/>
      <c r="B70" s="13"/>
      <c r="C70" s="79"/>
      <c r="D70" s="13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</row>
    <row r="71" s="185" customFormat="true" ht="15" hidden="false" customHeight="true" outlineLevel="0" collapsed="false">
      <c r="A71" s="13"/>
      <c r="B71" s="13"/>
      <c r="C71" s="79"/>
      <c r="D71" s="13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</row>
    <row r="72" s="185" customFormat="true" ht="15" hidden="false" customHeight="true" outlineLevel="0" collapsed="false">
      <c r="A72" s="13"/>
      <c r="B72" s="13"/>
      <c r="C72" s="79"/>
      <c r="D72" s="13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</row>
    <row r="73" s="185" customFormat="true" ht="15" hidden="false" customHeight="true" outlineLevel="0" collapsed="false">
      <c r="A73" s="13"/>
      <c r="B73" s="13"/>
      <c r="C73" s="79"/>
      <c r="D73" s="13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</row>
    <row r="74" s="185" customFormat="true" ht="15" hidden="false" customHeight="true" outlineLevel="0" collapsed="false">
      <c r="A74" s="13"/>
      <c r="B74" s="13"/>
      <c r="C74" s="79"/>
      <c r="D74" s="13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</row>
    <row r="75" s="185" customFormat="true" ht="15" hidden="false" customHeight="true" outlineLevel="0" collapsed="false">
      <c r="A75" s="13"/>
      <c r="B75" s="13"/>
      <c r="C75" s="79"/>
      <c r="D75" s="13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</row>
    <row r="76" s="185" customFormat="true" ht="15" hidden="false" customHeight="true" outlineLevel="0" collapsed="false">
      <c r="A76" s="13"/>
      <c r="B76" s="13"/>
      <c r="C76" s="79"/>
      <c r="D76" s="13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</row>
    <row r="77" s="185" customFormat="true" ht="15" hidden="false" customHeight="true" outlineLevel="0" collapsed="false">
      <c r="A77" s="13"/>
      <c r="B77" s="13"/>
      <c r="C77" s="79"/>
      <c r="D77" s="13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</row>
    <row r="78" s="185" customFormat="true" ht="15" hidden="false" customHeight="true" outlineLevel="0" collapsed="false">
      <c r="A78" s="13"/>
      <c r="B78" s="13"/>
      <c r="C78" s="79"/>
      <c r="D78" s="13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</row>
    <row r="79" s="185" customFormat="true" ht="15" hidden="false" customHeight="true" outlineLevel="0" collapsed="false">
      <c r="A79" s="13"/>
      <c r="B79" s="13"/>
      <c r="C79" s="79"/>
      <c r="D79" s="13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</row>
    <row r="80" s="185" customFormat="true" ht="15" hidden="false" customHeight="true" outlineLevel="0" collapsed="false">
      <c r="A80" s="13"/>
      <c r="B80" s="13"/>
      <c r="C80" s="79"/>
      <c r="D80" s="13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</row>
    <row r="81" s="185" customFormat="true" ht="15" hidden="false" customHeight="true" outlineLevel="0" collapsed="false">
      <c r="A81" s="13"/>
      <c r="B81" s="13"/>
      <c r="C81" s="79"/>
      <c r="D81" s="13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</row>
    <row r="82" s="185" customFormat="true" ht="15" hidden="false" customHeight="true" outlineLevel="0" collapsed="false">
      <c r="A82" s="13"/>
      <c r="B82" s="13"/>
      <c r="C82" s="79"/>
      <c r="D82" s="13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</row>
    <row r="83" s="185" customFormat="true" ht="15" hidden="false" customHeight="true" outlineLevel="0" collapsed="false">
      <c r="A83" s="13"/>
      <c r="B83" s="13"/>
      <c r="C83" s="79"/>
      <c r="D83" s="13"/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</row>
    <row r="84" s="185" customFormat="true" ht="15" hidden="false" customHeight="true" outlineLevel="0" collapsed="false">
      <c r="A84" s="13"/>
      <c r="B84" s="13"/>
      <c r="C84" s="79"/>
      <c r="D84" s="13"/>
      <c r="E84" s="218"/>
      <c r="F84" s="218"/>
      <c r="G84" s="218"/>
      <c r="H84" s="218"/>
      <c r="I84" s="218"/>
      <c r="J84" s="218"/>
      <c r="K84" s="218"/>
      <c r="L84" s="218"/>
      <c r="M84" s="218"/>
      <c r="N84" s="218"/>
      <c r="O84" s="218"/>
    </row>
    <row r="85" s="185" customFormat="true" ht="15" hidden="false" customHeight="true" outlineLevel="0" collapsed="false">
      <c r="A85" s="13"/>
      <c r="B85" s="13"/>
      <c r="C85" s="79"/>
      <c r="D85" s="13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</row>
    <row r="86" s="185" customFormat="true" ht="15" hidden="false" customHeight="true" outlineLevel="0" collapsed="false">
      <c r="A86" s="13"/>
      <c r="B86" s="13"/>
      <c r="C86" s="79"/>
      <c r="D86" s="13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</row>
    <row r="87" s="185" customFormat="true" ht="15" hidden="false" customHeight="true" outlineLevel="0" collapsed="false">
      <c r="A87" s="13"/>
      <c r="B87" s="13"/>
      <c r="C87" s="79"/>
      <c r="D87" s="13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</row>
    <row r="88" s="185" customFormat="true" ht="15" hidden="false" customHeight="true" outlineLevel="0" collapsed="false">
      <c r="A88" s="13"/>
      <c r="B88" s="13"/>
      <c r="C88" s="79"/>
      <c r="D88" s="13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</row>
    <row r="89" s="185" customFormat="true" ht="15" hidden="false" customHeight="true" outlineLevel="0" collapsed="false">
      <c r="A89" s="13"/>
      <c r="B89" s="13"/>
      <c r="C89" s="79"/>
      <c r="D89" s="13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</row>
    <row r="90" s="185" customFormat="true" ht="15" hidden="false" customHeight="true" outlineLevel="0" collapsed="false">
      <c r="A90" s="13"/>
      <c r="B90" s="13"/>
      <c r="C90" s="79"/>
      <c r="D90" s="13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218"/>
    </row>
    <row r="91" s="185" customFormat="true" ht="15" hidden="false" customHeight="true" outlineLevel="0" collapsed="false">
      <c r="A91" s="13"/>
      <c r="B91" s="13"/>
      <c r="C91" s="79"/>
      <c r="D91" s="13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</row>
    <row r="92" s="185" customFormat="true" ht="15" hidden="false" customHeight="true" outlineLevel="0" collapsed="false">
      <c r="A92" s="13"/>
      <c r="B92" s="13"/>
      <c r="C92" s="79"/>
      <c r="D92" s="13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</row>
    <row r="93" s="185" customFormat="true" ht="15" hidden="false" customHeight="true" outlineLevel="0" collapsed="false">
      <c r="A93" s="13"/>
      <c r="B93" s="13"/>
      <c r="C93" s="79"/>
      <c r="D93" s="13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218"/>
    </row>
    <row r="94" s="185" customFormat="true" ht="15" hidden="false" customHeight="true" outlineLevel="0" collapsed="false">
      <c r="A94" s="13"/>
      <c r="B94" s="13"/>
      <c r="C94" s="79"/>
      <c r="D94" s="13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</row>
    <row r="95" s="185" customFormat="true" ht="15" hidden="false" customHeight="true" outlineLevel="0" collapsed="false">
      <c r="A95" s="13"/>
      <c r="B95" s="13"/>
      <c r="C95" s="79"/>
      <c r="D95" s="13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218"/>
    </row>
    <row r="96" s="185" customFormat="true" ht="15" hidden="false" customHeight="true" outlineLevel="0" collapsed="false">
      <c r="A96" s="13"/>
      <c r="B96" s="13"/>
      <c r="C96" s="79"/>
      <c r="D96" s="13"/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218"/>
    </row>
    <row r="97" s="185" customFormat="true" ht="15" hidden="false" customHeight="true" outlineLevel="0" collapsed="false">
      <c r="A97" s="13"/>
      <c r="B97" s="13"/>
      <c r="C97" s="79"/>
      <c r="D97" s="13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218"/>
    </row>
    <row r="98" s="185" customFormat="true" ht="15" hidden="false" customHeight="true" outlineLevel="0" collapsed="false">
      <c r="A98" s="13"/>
      <c r="B98" s="13"/>
      <c r="C98" s="79"/>
      <c r="D98" s="13"/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218"/>
    </row>
    <row r="99" s="185" customFormat="true" ht="15" hidden="false" customHeight="true" outlineLevel="0" collapsed="false">
      <c r="A99" s="13"/>
      <c r="B99" s="13"/>
      <c r="C99" s="79"/>
      <c r="D99" s="13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218"/>
    </row>
    <row r="100" s="185" customFormat="true" ht="15" hidden="false" customHeight="true" outlineLevel="0" collapsed="false">
      <c r="A100" s="13"/>
      <c r="B100" s="13"/>
      <c r="C100" s="79"/>
      <c r="D100" s="13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</row>
    <row r="101" s="185" customFormat="true" ht="15" hidden="false" customHeight="true" outlineLevel="0" collapsed="false">
      <c r="A101" s="13"/>
      <c r="B101" s="13"/>
      <c r="C101" s="79"/>
      <c r="D101" s="13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</row>
    <row r="102" s="185" customFormat="true" ht="15" hidden="false" customHeight="true" outlineLevel="0" collapsed="false">
      <c r="A102" s="13"/>
      <c r="B102" s="13"/>
      <c r="C102" s="79"/>
      <c r="D102" s="13"/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</row>
    <row r="103" s="185" customFormat="true" ht="15" hidden="false" customHeight="true" outlineLevel="0" collapsed="false">
      <c r="A103" s="13"/>
      <c r="B103" s="13"/>
      <c r="C103" s="79"/>
      <c r="D103" s="13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</row>
    <row r="104" s="185" customFormat="true" ht="15" hidden="false" customHeight="true" outlineLevel="0" collapsed="false">
      <c r="A104" s="13"/>
      <c r="B104" s="13"/>
      <c r="C104" s="79"/>
      <c r="D104" s="13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</row>
    <row r="105" s="185" customFormat="true" ht="15" hidden="false" customHeight="true" outlineLevel="0" collapsed="false">
      <c r="A105" s="13"/>
      <c r="B105" s="13"/>
      <c r="C105" s="79"/>
      <c r="D105" s="13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</row>
    <row r="106" s="185" customFormat="true" ht="15" hidden="false" customHeight="true" outlineLevel="0" collapsed="false">
      <c r="A106" s="13"/>
      <c r="B106" s="13"/>
      <c r="C106" s="79"/>
      <c r="D106" s="13"/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</row>
    <row r="107" s="185" customFormat="true" ht="15" hidden="false" customHeight="true" outlineLevel="0" collapsed="false">
      <c r="A107" s="13"/>
      <c r="B107" s="13"/>
      <c r="C107" s="79"/>
      <c r="D107" s="13"/>
      <c r="E107" s="218"/>
      <c r="F107" s="218"/>
      <c r="G107" s="218"/>
      <c r="H107" s="218"/>
      <c r="I107" s="218"/>
      <c r="J107" s="218"/>
      <c r="K107" s="218"/>
      <c r="L107" s="218"/>
      <c r="M107" s="218"/>
      <c r="N107" s="218"/>
      <c r="O107" s="218"/>
    </row>
    <row r="108" s="185" customFormat="true" ht="15" hidden="false" customHeight="true" outlineLevel="0" collapsed="false">
      <c r="A108" s="13"/>
      <c r="B108" s="13"/>
      <c r="C108" s="79"/>
      <c r="D108" s="13"/>
      <c r="E108" s="218"/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</row>
    <row r="109" s="185" customFormat="true" ht="15" hidden="false" customHeight="true" outlineLevel="0" collapsed="false">
      <c r="A109" s="13"/>
      <c r="B109" s="13"/>
      <c r="C109" s="79"/>
      <c r="D109" s="13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</row>
    <row r="110" s="185" customFormat="true" ht="15" hidden="false" customHeight="true" outlineLevel="0" collapsed="false">
      <c r="A110" s="13"/>
      <c r="B110" s="13"/>
      <c r="C110" s="79"/>
      <c r="D110" s="13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</row>
    <row r="111" s="185" customFormat="true" ht="15" hidden="false" customHeight="true" outlineLevel="0" collapsed="false">
      <c r="A111" s="13"/>
      <c r="B111" s="13"/>
      <c r="C111" s="79"/>
      <c r="D111" s="13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</row>
    <row r="112" s="185" customFormat="true" ht="15" hidden="false" customHeight="true" outlineLevel="0" collapsed="false">
      <c r="A112" s="13"/>
      <c r="B112" s="13"/>
      <c r="C112" s="79"/>
      <c r="D112" s="13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</row>
    <row r="113" s="185" customFormat="true" ht="15" hidden="false" customHeight="true" outlineLevel="0" collapsed="false">
      <c r="A113" s="13"/>
      <c r="B113" s="13"/>
      <c r="C113" s="79"/>
      <c r="D113" s="13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</row>
    <row r="114" s="185" customFormat="true" ht="15" hidden="false" customHeight="true" outlineLevel="0" collapsed="false">
      <c r="A114" s="13"/>
      <c r="B114" s="13"/>
      <c r="C114" s="79"/>
      <c r="D114" s="13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</row>
    <row r="115" s="185" customFormat="true" ht="15" hidden="false" customHeight="true" outlineLevel="0" collapsed="false">
      <c r="A115" s="13"/>
      <c r="B115" s="13"/>
      <c r="C115" s="79"/>
      <c r="D115" s="13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</row>
    <row r="116" s="185" customFormat="true" ht="15" hidden="false" customHeight="true" outlineLevel="0" collapsed="false">
      <c r="A116" s="13"/>
      <c r="B116" s="13"/>
      <c r="C116" s="79"/>
      <c r="D116" s="13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</row>
    <row r="117" s="185" customFormat="true" ht="15" hidden="false" customHeight="true" outlineLevel="0" collapsed="false">
      <c r="A117" s="13"/>
      <c r="B117" s="13"/>
      <c r="C117" s="79"/>
      <c r="D117" s="13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</row>
    <row r="118" s="185" customFormat="true" ht="15" hidden="false" customHeight="true" outlineLevel="0" collapsed="false">
      <c r="A118" s="13"/>
      <c r="B118" s="13"/>
      <c r="C118" s="79"/>
      <c r="D118" s="13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</row>
    <row r="119" s="185" customFormat="true" ht="15" hidden="false" customHeight="true" outlineLevel="0" collapsed="false">
      <c r="A119" s="13"/>
      <c r="B119" s="13"/>
      <c r="C119" s="79"/>
      <c r="D119" s="13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</row>
    <row r="120" s="185" customFormat="true" ht="14.65" hidden="false" customHeight="false" outlineLevel="0" collapsed="false">
      <c r="A120" s="13"/>
      <c r="B120" s="13"/>
      <c r="C120" s="79"/>
      <c r="D120" s="13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</row>
    <row r="121" s="185" customFormat="true" ht="14.65" hidden="false" customHeight="false" outlineLevel="0" collapsed="false">
      <c r="A121" s="13"/>
      <c r="B121" s="13"/>
      <c r="C121" s="79"/>
      <c r="D121" s="13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</row>
    <row r="122" customFormat="false" ht="14.65" hidden="false" customHeight="false" outlineLevel="0" collapsed="false">
      <c r="A122" s="155"/>
      <c r="B122" s="155"/>
      <c r="C122" s="156"/>
      <c r="D122" s="155"/>
      <c r="E122" s="219"/>
      <c r="F122" s="219"/>
      <c r="G122" s="219"/>
      <c r="H122" s="219"/>
      <c r="I122" s="219"/>
      <c r="J122" s="219"/>
      <c r="K122" s="219"/>
      <c r="L122" s="219"/>
      <c r="M122" s="219"/>
      <c r="N122" s="219"/>
      <c r="O122" s="219"/>
    </row>
    <row r="123" customFormat="false" ht="14.65" hidden="false" customHeight="false" outlineLevel="0" collapsed="false">
      <c r="A123" s="155"/>
      <c r="B123" s="155"/>
      <c r="C123" s="156"/>
      <c r="D123" s="155"/>
      <c r="E123" s="219"/>
      <c r="F123" s="219"/>
      <c r="G123" s="219"/>
      <c r="H123" s="219"/>
      <c r="I123" s="219"/>
      <c r="J123" s="219"/>
      <c r="K123" s="219"/>
      <c r="L123" s="219"/>
      <c r="M123" s="219"/>
      <c r="N123" s="219"/>
      <c r="O123" s="219"/>
    </row>
    <row r="124" customFormat="false" ht="14.65" hidden="false" customHeight="false" outlineLevel="0" collapsed="false">
      <c r="A124" s="155"/>
      <c r="B124" s="155"/>
      <c r="C124" s="156"/>
      <c r="D124" s="155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</row>
    <row r="125" customFormat="false" ht="14.65" hidden="false" customHeight="false" outlineLevel="0" collapsed="false">
      <c r="A125" s="155"/>
      <c r="B125" s="155"/>
      <c r="C125" s="156"/>
      <c r="D125" s="155"/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</row>
    <row r="126" customFormat="false" ht="14.65" hidden="false" customHeight="false" outlineLevel="0" collapsed="false">
      <c r="A126" s="155"/>
      <c r="B126" s="155"/>
      <c r="C126" s="156"/>
      <c r="D126" s="155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</row>
    <row r="127" customFormat="false" ht="14.65" hidden="false" customHeight="false" outlineLevel="0" collapsed="false">
      <c r="A127" s="155"/>
      <c r="B127" s="155"/>
      <c r="C127" s="156"/>
      <c r="D127" s="155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</row>
    <row r="128" customFormat="false" ht="14.65" hidden="false" customHeight="false" outlineLevel="0" collapsed="false">
      <c r="A128" s="155"/>
      <c r="B128" s="155"/>
      <c r="C128" s="156"/>
      <c r="D128" s="155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</row>
    <row r="129" customFormat="false" ht="14.65" hidden="false" customHeight="false" outlineLevel="0" collapsed="false">
      <c r="A129" s="155"/>
      <c r="B129" s="155"/>
      <c r="C129" s="156"/>
      <c r="D129" s="155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</row>
    <row r="130" customFormat="false" ht="14.65" hidden="false" customHeight="false" outlineLevel="0" collapsed="false">
      <c r="A130" s="155"/>
      <c r="B130" s="155"/>
      <c r="C130" s="156"/>
      <c r="D130" s="155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</row>
    <row r="131" customFormat="false" ht="14.65" hidden="false" customHeight="false" outlineLevel="0" collapsed="false">
      <c r="A131" s="155"/>
      <c r="B131" s="155"/>
      <c r="C131" s="156"/>
      <c r="D131" s="155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</row>
    <row r="132" customFormat="false" ht="14.65" hidden="false" customHeight="false" outlineLevel="0" collapsed="false">
      <c r="A132" s="155"/>
      <c r="B132" s="155"/>
      <c r="C132" s="156"/>
      <c r="D132" s="155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</row>
    <row r="133" customFormat="false" ht="14.65" hidden="false" customHeight="false" outlineLevel="0" collapsed="false">
      <c r="A133" s="155"/>
      <c r="B133" s="155"/>
      <c r="C133" s="156"/>
      <c r="D133" s="155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</row>
    <row r="134" customFormat="false" ht="14.65" hidden="false" customHeight="false" outlineLevel="0" collapsed="false">
      <c r="A134" s="155"/>
      <c r="B134" s="155"/>
      <c r="C134" s="156"/>
      <c r="D134" s="155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</row>
    <row r="135" customFormat="false" ht="14.65" hidden="false" customHeight="false" outlineLevel="0" collapsed="false">
      <c r="A135" s="155"/>
      <c r="B135" s="155"/>
      <c r="C135" s="156"/>
      <c r="D135" s="155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  <c r="O135" s="219"/>
    </row>
    <row r="136" customFormat="false" ht="14.65" hidden="false" customHeight="false" outlineLevel="0" collapsed="false">
      <c r="A136" s="155"/>
      <c r="B136" s="155"/>
      <c r="C136" s="156"/>
      <c r="D136" s="155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</row>
    <row r="137" customFormat="false" ht="14.65" hidden="false" customHeight="false" outlineLevel="0" collapsed="false">
      <c r="A137" s="155"/>
      <c r="B137" s="155"/>
      <c r="C137" s="156"/>
      <c r="D137" s="155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</row>
    <row r="138" customFormat="false" ht="14.65" hidden="false" customHeight="false" outlineLevel="0" collapsed="false">
      <c r="A138" s="155"/>
      <c r="B138" s="155"/>
      <c r="C138" s="156"/>
      <c r="D138" s="155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</row>
    <row r="139" customFormat="false" ht="14.65" hidden="false" customHeight="false" outlineLevel="0" collapsed="false">
      <c r="A139" s="155"/>
      <c r="B139" s="155"/>
      <c r="C139" s="156"/>
      <c r="D139" s="155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</row>
    <row r="140" customFormat="false" ht="14.65" hidden="false" customHeight="false" outlineLevel="0" collapsed="false">
      <c r="A140" s="155"/>
      <c r="B140" s="155"/>
      <c r="C140" s="156"/>
      <c r="D140" s="155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</row>
    <row r="141" customFormat="false" ht="14.65" hidden="false" customHeight="false" outlineLevel="0" collapsed="false">
      <c r="A141" s="155"/>
      <c r="B141" s="155"/>
      <c r="C141" s="156"/>
      <c r="D141" s="155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</row>
    <row r="142" customFormat="false" ht="14.65" hidden="false" customHeight="false" outlineLevel="0" collapsed="false">
      <c r="A142" s="155"/>
      <c r="B142" s="155"/>
      <c r="C142" s="156"/>
      <c r="D142" s="155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</row>
    <row r="143" customFormat="false" ht="14.65" hidden="false" customHeight="false" outlineLevel="0" collapsed="false">
      <c r="A143" s="155"/>
      <c r="B143" s="155"/>
      <c r="C143" s="156"/>
      <c r="D143" s="155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</row>
    <row r="144" customFormat="false" ht="14.65" hidden="false" customHeight="false" outlineLevel="0" collapsed="false">
      <c r="A144" s="155"/>
      <c r="B144" s="155"/>
      <c r="C144" s="156"/>
      <c r="D144" s="155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</row>
    <row r="145" customFormat="false" ht="14.65" hidden="false" customHeight="false" outlineLevel="0" collapsed="false">
      <c r="A145" s="155"/>
      <c r="B145" s="155"/>
      <c r="C145" s="156"/>
      <c r="D145" s="155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</row>
    <row r="146" customFormat="false" ht="14.65" hidden="false" customHeight="false" outlineLevel="0" collapsed="false">
      <c r="A146" s="155"/>
      <c r="B146" s="155"/>
      <c r="C146" s="156"/>
      <c r="D146" s="155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</row>
    <row r="147" customFormat="false" ht="14.65" hidden="false" customHeight="false" outlineLevel="0" collapsed="false">
      <c r="A147" s="155"/>
      <c r="B147" s="155"/>
      <c r="C147" s="156"/>
      <c r="D147" s="155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</row>
    <row r="148" customFormat="false" ht="14.65" hidden="false" customHeight="false" outlineLevel="0" collapsed="false">
      <c r="A148" s="155"/>
      <c r="B148" s="155"/>
      <c r="C148" s="156"/>
      <c r="D148" s="155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</row>
    <row r="149" customFormat="false" ht="14.65" hidden="false" customHeight="false" outlineLevel="0" collapsed="false">
      <c r="A149" s="155"/>
      <c r="B149" s="155"/>
      <c r="C149" s="156"/>
      <c r="D149" s="155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</row>
    <row r="150" customFormat="false" ht="14.65" hidden="false" customHeight="false" outlineLevel="0" collapsed="false">
      <c r="A150" s="155"/>
      <c r="B150" s="155"/>
      <c r="C150" s="156"/>
      <c r="D150" s="155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</row>
    <row r="151" customFormat="false" ht="14.65" hidden="false" customHeight="false" outlineLevel="0" collapsed="false">
      <c r="A151" s="155"/>
      <c r="B151" s="155"/>
      <c r="C151" s="156"/>
      <c r="D151" s="155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</row>
    <row r="152" customFormat="false" ht="14.65" hidden="false" customHeight="false" outlineLevel="0" collapsed="false">
      <c r="A152" s="155"/>
      <c r="B152" s="155"/>
      <c r="C152" s="156"/>
      <c r="D152" s="155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</row>
    <row r="153" customFormat="false" ht="14.65" hidden="false" customHeight="false" outlineLevel="0" collapsed="false">
      <c r="A153" s="155"/>
      <c r="B153" s="155"/>
      <c r="C153" s="156"/>
      <c r="D153" s="155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</row>
    <row r="154" customFormat="false" ht="14.65" hidden="false" customHeight="false" outlineLevel="0" collapsed="false">
      <c r="A154" s="155"/>
      <c r="B154" s="155"/>
      <c r="C154" s="156"/>
      <c r="D154" s="155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</row>
    <row r="155" customFormat="false" ht="14.65" hidden="false" customHeight="false" outlineLevel="0" collapsed="false">
      <c r="A155" s="155"/>
      <c r="B155" s="155"/>
      <c r="C155" s="156"/>
      <c r="D155" s="155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</row>
    <row r="156" customFormat="false" ht="14.65" hidden="false" customHeight="false" outlineLevel="0" collapsed="false">
      <c r="A156" s="155"/>
      <c r="B156" s="155"/>
      <c r="C156" s="156"/>
      <c r="D156" s="155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</row>
    <row r="157" customFormat="false" ht="14.65" hidden="false" customHeight="false" outlineLevel="0" collapsed="false">
      <c r="A157" s="155"/>
      <c r="B157" s="155"/>
      <c r="C157" s="156"/>
      <c r="D157" s="155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</row>
    <row r="158" customFormat="false" ht="14.65" hidden="false" customHeight="false" outlineLevel="0" collapsed="false">
      <c r="A158" s="155"/>
      <c r="B158" s="155"/>
      <c r="C158" s="156"/>
      <c r="D158" s="155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</row>
    <row r="159" customFormat="false" ht="14.65" hidden="false" customHeight="false" outlineLevel="0" collapsed="false">
      <c r="A159" s="155"/>
      <c r="B159" s="155"/>
      <c r="C159" s="156"/>
      <c r="D159" s="155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</row>
    <row r="160" customFormat="false" ht="14.65" hidden="false" customHeight="false" outlineLevel="0" collapsed="false">
      <c r="A160" s="155"/>
      <c r="B160" s="155"/>
      <c r="C160" s="156"/>
      <c r="D160" s="155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</row>
    <row r="161" customFormat="false" ht="14.65" hidden="false" customHeight="false" outlineLevel="0" collapsed="false">
      <c r="A161" s="155"/>
      <c r="B161" s="155"/>
      <c r="C161" s="156"/>
      <c r="D161" s="155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</row>
    <row r="162" customFormat="false" ht="14.65" hidden="false" customHeight="false" outlineLevel="0" collapsed="false">
      <c r="A162" s="155"/>
      <c r="B162" s="155"/>
      <c r="C162" s="156"/>
      <c r="D162" s="155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</row>
    <row r="163" customFormat="false" ht="14.65" hidden="false" customHeight="false" outlineLevel="0" collapsed="false">
      <c r="A163" s="155"/>
      <c r="B163" s="155"/>
      <c r="C163" s="156"/>
      <c r="D163" s="155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</row>
    <row r="164" customFormat="false" ht="14.65" hidden="false" customHeight="false" outlineLevel="0" collapsed="false">
      <c r="A164" s="155"/>
      <c r="B164" s="155"/>
      <c r="C164" s="156"/>
      <c r="D164" s="155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</row>
    <row r="165" customFormat="false" ht="14.65" hidden="false" customHeight="false" outlineLevel="0" collapsed="false">
      <c r="A165" s="155"/>
      <c r="B165" s="155"/>
      <c r="C165" s="156"/>
      <c r="D165" s="155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</row>
    <row r="166" customFormat="false" ht="14.65" hidden="false" customHeight="false" outlineLevel="0" collapsed="false">
      <c r="A166" s="155"/>
      <c r="B166" s="155"/>
      <c r="C166" s="156"/>
      <c r="D166" s="155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</row>
    <row r="167" customFormat="false" ht="14.65" hidden="false" customHeight="false" outlineLevel="0" collapsed="false">
      <c r="A167" s="155"/>
      <c r="B167" s="155"/>
      <c r="C167" s="156"/>
      <c r="D167" s="155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</row>
    <row r="168" customFormat="false" ht="14.65" hidden="false" customHeight="false" outlineLevel="0" collapsed="false">
      <c r="A168" s="155"/>
      <c r="B168" s="155"/>
      <c r="C168" s="156"/>
      <c r="D168" s="155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</row>
    <row r="169" customFormat="false" ht="14.65" hidden="false" customHeight="false" outlineLevel="0" collapsed="false">
      <c r="A169" s="155"/>
      <c r="B169" s="155"/>
      <c r="C169" s="156"/>
      <c r="D169" s="155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</row>
    <row r="170" customFormat="false" ht="14.65" hidden="false" customHeight="false" outlineLevel="0" collapsed="false">
      <c r="A170" s="155"/>
      <c r="B170" s="155"/>
      <c r="C170" s="156"/>
      <c r="D170" s="155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</row>
    <row r="171" customFormat="false" ht="14.65" hidden="false" customHeight="false" outlineLevel="0" collapsed="false">
      <c r="A171" s="155"/>
      <c r="B171" s="155"/>
      <c r="C171" s="156"/>
      <c r="D171" s="155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</row>
    <row r="172" customFormat="false" ht="14.65" hidden="false" customHeight="false" outlineLevel="0" collapsed="false">
      <c r="A172" s="155"/>
      <c r="B172" s="155"/>
      <c r="C172" s="156"/>
      <c r="D172" s="155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</row>
    <row r="173" customFormat="false" ht="14.65" hidden="false" customHeight="false" outlineLevel="0" collapsed="false">
      <c r="A173" s="155"/>
      <c r="B173" s="155"/>
      <c r="C173" s="156"/>
      <c r="D173" s="155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</row>
    <row r="174" customFormat="false" ht="14.65" hidden="false" customHeight="false" outlineLevel="0" collapsed="false">
      <c r="A174" s="155"/>
      <c r="B174" s="155"/>
      <c r="C174" s="156"/>
      <c r="D174" s="155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</row>
    <row r="175" customFormat="false" ht="14.65" hidden="false" customHeight="false" outlineLevel="0" collapsed="false">
      <c r="A175" s="155"/>
      <c r="B175" s="155"/>
      <c r="C175" s="156"/>
      <c r="D175" s="155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</row>
    <row r="176" customFormat="false" ht="14.65" hidden="false" customHeight="false" outlineLevel="0" collapsed="false">
      <c r="A176" s="155"/>
      <c r="B176" s="155"/>
      <c r="C176" s="156"/>
      <c r="D176" s="155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</row>
    <row r="177" customFormat="false" ht="14.65" hidden="false" customHeight="false" outlineLevel="0" collapsed="false">
      <c r="A177" s="155"/>
      <c r="B177" s="155"/>
      <c r="C177" s="156"/>
      <c r="D177" s="155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</row>
    <row r="178" customFormat="false" ht="14.65" hidden="false" customHeight="false" outlineLevel="0" collapsed="false">
      <c r="A178" s="155"/>
      <c r="B178" s="155"/>
      <c r="C178" s="156"/>
      <c r="D178" s="155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</row>
    <row r="179" customFormat="false" ht="14.65" hidden="false" customHeight="false" outlineLevel="0" collapsed="false">
      <c r="A179" s="155"/>
      <c r="B179" s="155"/>
      <c r="C179" s="156"/>
      <c r="D179" s="155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</row>
    <row r="180" customFormat="false" ht="14.65" hidden="false" customHeight="false" outlineLevel="0" collapsed="false">
      <c r="A180" s="155"/>
      <c r="B180" s="155"/>
      <c r="C180" s="156"/>
      <c r="D180" s="155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</row>
    <row r="181" customFormat="false" ht="14.65" hidden="false" customHeight="false" outlineLevel="0" collapsed="false">
      <c r="A181" s="155"/>
      <c r="B181" s="155"/>
      <c r="C181" s="156"/>
      <c r="D181" s="155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</row>
    <row r="182" customFormat="false" ht="14.65" hidden="false" customHeight="false" outlineLevel="0" collapsed="false">
      <c r="A182" s="155"/>
      <c r="B182" s="155"/>
      <c r="C182" s="156"/>
      <c r="D182" s="155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</row>
    <row r="183" customFormat="false" ht="14.65" hidden="false" customHeight="false" outlineLevel="0" collapsed="false">
      <c r="A183" s="155"/>
      <c r="B183" s="155"/>
      <c r="C183" s="156"/>
      <c r="D183" s="155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</row>
    <row r="184" customFormat="false" ht="14.65" hidden="false" customHeight="false" outlineLevel="0" collapsed="false">
      <c r="A184" s="155"/>
      <c r="B184" s="155"/>
      <c r="C184" s="156"/>
      <c r="D184" s="155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</row>
    <row r="185" customFormat="false" ht="14.65" hidden="false" customHeight="false" outlineLevel="0" collapsed="false">
      <c r="A185" s="155"/>
      <c r="B185" s="155"/>
      <c r="C185" s="156"/>
      <c r="D185" s="155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</row>
    <row r="186" customFormat="false" ht="14.65" hidden="false" customHeight="false" outlineLevel="0" collapsed="false">
      <c r="A186" s="155"/>
      <c r="B186" s="155"/>
      <c r="C186" s="156"/>
      <c r="D186" s="155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</row>
    <row r="187" customFormat="false" ht="14.65" hidden="false" customHeight="false" outlineLevel="0" collapsed="false">
      <c r="A187" s="155"/>
      <c r="B187" s="155"/>
      <c r="C187" s="156"/>
      <c r="D187" s="155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</row>
    <row r="188" customFormat="false" ht="14.65" hidden="false" customHeight="false" outlineLevel="0" collapsed="false">
      <c r="A188" s="155"/>
      <c r="B188" s="155"/>
      <c r="C188" s="156"/>
      <c r="D188" s="155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</row>
    <row r="189" customFormat="false" ht="14.65" hidden="false" customHeight="false" outlineLevel="0" collapsed="false">
      <c r="A189" s="155"/>
      <c r="B189" s="155"/>
      <c r="C189" s="156"/>
      <c r="D189" s="155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</row>
    <row r="190" customFormat="false" ht="14.65" hidden="false" customHeight="false" outlineLevel="0" collapsed="false">
      <c r="A190" s="155"/>
      <c r="B190" s="155"/>
      <c r="C190" s="156"/>
      <c r="D190" s="155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</row>
    <row r="191" customFormat="false" ht="14.65" hidden="false" customHeight="false" outlineLevel="0" collapsed="false">
      <c r="A191" s="155"/>
      <c r="B191" s="155"/>
      <c r="C191" s="156"/>
      <c r="D191" s="155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</row>
    <row r="192" customFormat="false" ht="14.65" hidden="false" customHeight="false" outlineLevel="0" collapsed="false">
      <c r="A192" s="155"/>
      <c r="B192" s="155"/>
      <c r="C192" s="156"/>
      <c r="D192" s="155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</row>
    <row r="193" customFormat="false" ht="14.65" hidden="false" customHeight="false" outlineLevel="0" collapsed="false">
      <c r="A193" s="155"/>
      <c r="B193" s="155"/>
      <c r="C193" s="156"/>
      <c r="D193" s="155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</row>
    <row r="194" customFormat="false" ht="14.65" hidden="false" customHeight="false" outlineLevel="0" collapsed="false">
      <c r="A194" s="155"/>
      <c r="B194" s="155"/>
      <c r="C194" s="156"/>
      <c r="D194" s="155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</row>
    <row r="195" customFormat="false" ht="14.65" hidden="false" customHeight="false" outlineLevel="0" collapsed="false">
      <c r="A195" s="155"/>
      <c r="B195" s="155"/>
      <c r="C195" s="156"/>
      <c r="D195" s="155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</row>
    <row r="196" customFormat="false" ht="14.65" hidden="false" customHeight="false" outlineLevel="0" collapsed="false">
      <c r="A196" s="155"/>
      <c r="B196" s="155"/>
      <c r="C196" s="156"/>
      <c r="D196" s="155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</row>
    <row r="197" customFormat="false" ht="14.65" hidden="false" customHeight="false" outlineLevel="0" collapsed="false">
      <c r="A197" s="155"/>
      <c r="B197" s="155"/>
      <c r="C197" s="156"/>
      <c r="D197" s="155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</row>
    <row r="198" customFormat="false" ht="14.65" hidden="false" customHeight="false" outlineLevel="0" collapsed="false">
      <c r="A198" s="155"/>
      <c r="B198" s="155"/>
      <c r="C198" s="156"/>
      <c r="D198" s="155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</row>
    <row r="199" customFormat="false" ht="14.65" hidden="false" customHeight="false" outlineLevel="0" collapsed="false">
      <c r="A199" s="155"/>
      <c r="B199" s="155"/>
      <c r="C199" s="156"/>
      <c r="D199" s="155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</row>
    <row r="200" customFormat="false" ht="14.65" hidden="false" customHeight="false" outlineLevel="0" collapsed="false">
      <c r="A200" s="155"/>
      <c r="B200" s="155"/>
      <c r="C200" s="156"/>
      <c r="D200" s="155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</row>
    <row r="201" customFormat="false" ht="14.65" hidden="false" customHeight="false" outlineLevel="0" collapsed="false">
      <c r="A201" s="155"/>
      <c r="B201" s="155"/>
      <c r="C201" s="156"/>
      <c r="D201" s="155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</row>
    <row r="202" customFormat="false" ht="14.65" hidden="false" customHeight="false" outlineLevel="0" collapsed="false">
      <c r="A202" s="155"/>
      <c r="B202" s="155"/>
      <c r="C202" s="156"/>
      <c r="D202" s="155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</row>
    <row r="203" customFormat="false" ht="14.65" hidden="false" customHeight="false" outlineLevel="0" collapsed="false">
      <c r="A203" s="155"/>
      <c r="B203" s="155"/>
      <c r="C203" s="156"/>
      <c r="D203" s="155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</row>
    <row r="204" customFormat="false" ht="14.65" hidden="false" customHeight="false" outlineLevel="0" collapsed="false">
      <c r="A204" s="155"/>
      <c r="B204" s="155"/>
      <c r="C204" s="156"/>
      <c r="D204" s="155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</row>
    <row r="205" customFormat="false" ht="14.65" hidden="false" customHeight="false" outlineLevel="0" collapsed="false">
      <c r="A205" s="155"/>
      <c r="B205" s="155"/>
      <c r="C205" s="156"/>
      <c r="D205" s="155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</row>
    <row r="206" customFormat="false" ht="14.65" hidden="false" customHeight="false" outlineLevel="0" collapsed="false">
      <c r="A206" s="155"/>
      <c r="B206" s="155"/>
      <c r="C206" s="156"/>
      <c r="D206" s="155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</row>
    <row r="207" customFormat="false" ht="14.65" hidden="false" customHeight="false" outlineLevel="0" collapsed="false">
      <c r="A207" s="155"/>
      <c r="B207" s="155"/>
      <c r="C207" s="156"/>
      <c r="D207" s="155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</row>
    <row r="208" customFormat="false" ht="14.65" hidden="false" customHeight="false" outlineLevel="0" collapsed="false">
      <c r="A208" s="155"/>
      <c r="B208" s="155"/>
      <c r="C208" s="156"/>
      <c r="D208" s="155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</row>
    <row r="209" customFormat="false" ht="14.65" hidden="false" customHeight="false" outlineLevel="0" collapsed="false">
      <c r="A209" s="155"/>
      <c r="B209" s="155"/>
      <c r="C209" s="156"/>
      <c r="D209" s="155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</row>
    <row r="210" customFormat="false" ht="14.65" hidden="false" customHeight="false" outlineLevel="0" collapsed="false">
      <c r="A210" s="155"/>
      <c r="B210" s="155"/>
      <c r="C210" s="156"/>
      <c r="D210" s="155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</row>
    <row r="211" customFormat="false" ht="14.65" hidden="false" customHeight="false" outlineLevel="0" collapsed="false">
      <c r="A211" s="155"/>
      <c r="B211" s="155"/>
      <c r="C211" s="156"/>
      <c r="D211" s="155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</row>
    <row r="212" customFormat="false" ht="14.65" hidden="false" customHeight="false" outlineLevel="0" collapsed="false">
      <c r="A212" s="155"/>
      <c r="B212" s="155"/>
      <c r="C212" s="156"/>
      <c r="D212" s="155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</row>
    <row r="213" customFormat="false" ht="14.65" hidden="false" customHeight="false" outlineLevel="0" collapsed="false">
      <c r="A213" s="155"/>
      <c r="B213" s="155"/>
      <c r="C213" s="156"/>
      <c r="D213" s="155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</row>
    <row r="214" customFormat="false" ht="14.65" hidden="false" customHeight="false" outlineLevel="0" collapsed="false">
      <c r="A214" s="155"/>
      <c r="B214" s="155"/>
      <c r="C214" s="156"/>
      <c r="D214" s="155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</row>
    <row r="215" customFormat="false" ht="14.65" hidden="false" customHeight="false" outlineLevel="0" collapsed="false">
      <c r="A215" s="155"/>
      <c r="B215" s="155"/>
      <c r="C215" s="156"/>
      <c r="D215" s="155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</row>
    <row r="216" customFormat="false" ht="14.65" hidden="false" customHeight="false" outlineLevel="0" collapsed="false">
      <c r="A216" s="155"/>
      <c r="B216" s="155"/>
      <c r="C216" s="156"/>
      <c r="D216" s="155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</row>
    <row r="217" customFormat="false" ht="14.65" hidden="false" customHeight="false" outlineLevel="0" collapsed="false">
      <c r="A217" s="155"/>
      <c r="B217" s="155"/>
      <c r="C217" s="156"/>
      <c r="D217" s="155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</row>
    <row r="218" customFormat="false" ht="14.65" hidden="false" customHeight="false" outlineLevel="0" collapsed="false">
      <c r="A218" s="155"/>
      <c r="B218" s="155"/>
      <c r="C218" s="156"/>
      <c r="D218" s="155"/>
      <c r="E218" s="219"/>
      <c r="F218" s="219"/>
      <c r="G218" s="219"/>
      <c r="H218" s="219"/>
      <c r="I218" s="219"/>
      <c r="J218" s="219"/>
      <c r="K218" s="219"/>
      <c r="L218" s="219"/>
      <c r="M218" s="219"/>
      <c r="N218" s="219"/>
      <c r="O218" s="219"/>
    </row>
    <row r="219" customFormat="false" ht="14.65" hidden="false" customHeight="false" outlineLevel="0" collapsed="false">
      <c r="A219" s="155"/>
      <c r="B219" s="155"/>
      <c r="C219" s="156"/>
      <c r="D219" s="155"/>
      <c r="E219" s="219"/>
      <c r="F219" s="219"/>
      <c r="G219" s="219"/>
      <c r="H219" s="219"/>
      <c r="I219" s="219"/>
      <c r="J219" s="219"/>
      <c r="K219" s="219"/>
      <c r="L219" s="219"/>
      <c r="M219" s="219"/>
      <c r="N219" s="219"/>
      <c r="O219" s="219"/>
    </row>
    <row r="220" customFormat="false" ht="14.65" hidden="false" customHeight="false" outlineLevel="0" collapsed="false">
      <c r="A220" s="155"/>
      <c r="B220" s="155"/>
      <c r="C220" s="156"/>
      <c r="D220" s="155"/>
      <c r="E220" s="219"/>
      <c r="F220" s="219"/>
      <c r="G220" s="219"/>
      <c r="H220" s="219"/>
      <c r="I220" s="219"/>
      <c r="J220" s="219"/>
      <c r="K220" s="219"/>
      <c r="L220" s="219"/>
      <c r="M220" s="219"/>
      <c r="N220" s="219"/>
      <c r="O220" s="219"/>
    </row>
    <row r="221" customFormat="false" ht="14.65" hidden="false" customHeight="false" outlineLevel="0" collapsed="false">
      <c r="A221" s="155"/>
      <c r="B221" s="155"/>
      <c r="C221" s="156"/>
      <c r="D221" s="155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</row>
    <row r="222" customFormat="false" ht="14.65" hidden="false" customHeight="false" outlineLevel="0" collapsed="false">
      <c r="A222" s="155"/>
      <c r="B222" s="155"/>
      <c r="C222" s="156"/>
      <c r="D222" s="155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  <c r="O222" s="219"/>
    </row>
    <row r="223" customFormat="false" ht="14.65" hidden="false" customHeight="false" outlineLevel="0" collapsed="false">
      <c r="A223" s="155"/>
      <c r="B223" s="155"/>
      <c r="C223" s="156"/>
      <c r="D223" s="155"/>
      <c r="E223" s="219"/>
      <c r="F223" s="219"/>
      <c r="G223" s="219"/>
      <c r="H223" s="219"/>
      <c r="I223" s="219"/>
      <c r="J223" s="219"/>
      <c r="K223" s="219"/>
      <c r="L223" s="219"/>
      <c r="M223" s="219"/>
      <c r="N223" s="219"/>
      <c r="O223" s="219"/>
    </row>
    <row r="224" customFormat="false" ht="14.65" hidden="false" customHeight="false" outlineLevel="0" collapsed="false">
      <c r="A224" s="155"/>
      <c r="B224" s="155"/>
      <c r="C224" s="156"/>
      <c r="D224" s="155"/>
      <c r="E224" s="219"/>
      <c r="F224" s="219"/>
      <c r="G224" s="219"/>
      <c r="H224" s="219"/>
      <c r="I224" s="219"/>
      <c r="J224" s="219"/>
      <c r="K224" s="219"/>
      <c r="L224" s="219"/>
      <c r="M224" s="219"/>
      <c r="N224" s="219"/>
      <c r="O224" s="219"/>
    </row>
    <row r="225" customFormat="false" ht="14.65" hidden="false" customHeight="false" outlineLevel="0" collapsed="false">
      <c r="A225" s="155"/>
      <c r="B225" s="155"/>
      <c r="C225" s="156"/>
      <c r="D225" s="155"/>
      <c r="E225" s="219"/>
      <c r="F225" s="219"/>
      <c r="G225" s="219"/>
      <c r="H225" s="219"/>
      <c r="I225" s="219"/>
      <c r="J225" s="219"/>
      <c r="K225" s="219"/>
      <c r="L225" s="219"/>
      <c r="M225" s="219"/>
      <c r="N225" s="219"/>
      <c r="O225" s="219"/>
    </row>
    <row r="226" customFormat="false" ht="14.65" hidden="false" customHeight="false" outlineLevel="0" collapsed="false">
      <c r="A226" s="155"/>
      <c r="B226" s="155"/>
      <c r="C226" s="156"/>
      <c r="D226" s="155"/>
      <c r="E226" s="219"/>
      <c r="F226" s="219"/>
      <c r="G226" s="219"/>
      <c r="H226" s="219"/>
      <c r="I226" s="219"/>
      <c r="J226" s="219"/>
      <c r="K226" s="219"/>
      <c r="L226" s="219"/>
      <c r="M226" s="219"/>
      <c r="N226" s="219"/>
      <c r="O226" s="219"/>
    </row>
  </sheetData>
  <mergeCells count="8">
    <mergeCell ref="F5:I5"/>
    <mergeCell ref="C7:D7"/>
    <mergeCell ref="C8:D8"/>
    <mergeCell ref="C9:D9"/>
    <mergeCell ref="F28:I28"/>
    <mergeCell ref="C30:D30"/>
    <mergeCell ref="C31:D31"/>
    <mergeCell ref="C32:D32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５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6 A43:IV4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6" width="5.13"/>
    <col collapsed="false" customWidth="true" hidden="false" outlineLevel="0" max="2" min="2" style="127" width="2.85"/>
    <col collapsed="false" customWidth="true" hidden="false" outlineLevel="0" max="3" min="3" style="128" width="6.7"/>
    <col collapsed="false" customWidth="true" hidden="false" outlineLevel="0" max="4" min="4" style="127" width="12.7"/>
    <col collapsed="false" customWidth="true" hidden="false" outlineLevel="0" max="13" min="5" style="177" width="12.7"/>
    <col collapsed="false" customWidth="true" hidden="false" outlineLevel="0" max="14" min="14" style="177" width="4.7"/>
    <col collapsed="false" customWidth="false" hidden="false" outlineLevel="0" max="15" min="15" style="178" width="9.13"/>
    <col collapsed="false" customWidth="false" hidden="false" outlineLevel="0" max="257" min="16" style="177" width="9.13"/>
  </cols>
  <sheetData>
    <row r="1" s="1" customFormat="true" ht="15" hidden="false" customHeight="true" outlineLevel="0" collapsed="false">
      <c r="A1" s="15"/>
      <c r="B1" s="179"/>
      <c r="C1" s="127"/>
      <c r="D1" s="73"/>
      <c r="E1" s="73"/>
      <c r="F1" s="73"/>
      <c r="G1" s="180"/>
      <c r="H1" s="10"/>
      <c r="I1" s="10"/>
      <c r="J1" s="10"/>
      <c r="K1" s="10"/>
      <c r="L1" s="10"/>
      <c r="M1" s="10"/>
      <c r="N1" s="10"/>
      <c r="O1" s="15"/>
    </row>
    <row r="2" s="1" customFormat="true" ht="15" hidden="false" customHeight="true" outlineLevel="0" collapsed="false">
      <c r="A2" s="15"/>
      <c r="B2" s="135"/>
      <c r="C2" s="10"/>
      <c r="D2" s="10"/>
      <c r="E2" s="10"/>
      <c r="F2" s="73"/>
      <c r="G2" s="10"/>
      <c r="H2" s="10"/>
      <c r="I2" s="10"/>
      <c r="J2" s="73"/>
      <c r="K2" s="73"/>
      <c r="L2" s="73"/>
      <c r="M2" s="73"/>
      <c r="N2" s="73"/>
      <c r="O2" s="19"/>
    </row>
    <row r="3" s="1" customFormat="true" ht="15" hidden="false" customHeight="true" outlineLevel="0" collapsed="false">
      <c r="A3" s="15"/>
      <c r="B3" s="220"/>
      <c r="C3" s="181" t="s">
        <v>102</v>
      </c>
      <c r="D3" s="10"/>
      <c r="E3" s="10"/>
      <c r="F3" s="221"/>
      <c r="G3" s="10"/>
      <c r="H3" s="10"/>
      <c r="I3" s="10"/>
      <c r="J3" s="10"/>
      <c r="K3" s="10"/>
      <c r="L3" s="73"/>
      <c r="M3" s="136" t="s">
        <v>33</v>
      </c>
      <c r="N3" s="73"/>
      <c r="O3" s="15"/>
    </row>
    <row r="4" s="1" customFormat="true" ht="15" hidden="false" customHeight="true" outlineLevel="0" collapsed="false">
      <c r="A4" s="15"/>
      <c r="B4" s="179"/>
      <c r="C4" s="25"/>
      <c r="D4" s="26"/>
      <c r="E4" s="137" t="s">
        <v>38</v>
      </c>
      <c r="F4" s="28" t="s">
        <v>77</v>
      </c>
      <c r="G4" s="28"/>
      <c r="H4" s="28"/>
      <c r="I4" s="28"/>
      <c r="J4" s="137" t="s">
        <v>78</v>
      </c>
      <c r="K4" s="137" t="s">
        <v>79</v>
      </c>
      <c r="L4" s="137" t="s">
        <v>80</v>
      </c>
      <c r="M4" s="137" t="s">
        <v>81</v>
      </c>
      <c r="N4" s="10"/>
      <c r="O4" s="15"/>
    </row>
    <row r="5" s="1" customFormat="true" ht="15" hidden="false" customHeight="true" outlineLevel="0" collapsed="false">
      <c r="A5" s="15"/>
      <c r="B5" s="10"/>
      <c r="C5" s="30"/>
      <c r="D5" s="31"/>
      <c r="E5" s="138"/>
      <c r="F5" s="139" t="s">
        <v>38</v>
      </c>
      <c r="G5" s="28" t="s">
        <v>82</v>
      </c>
      <c r="H5" s="182" t="s">
        <v>83</v>
      </c>
      <c r="I5" s="28" t="s">
        <v>84</v>
      </c>
      <c r="J5" s="138"/>
      <c r="K5" s="138"/>
      <c r="L5" s="138"/>
      <c r="M5" s="138"/>
      <c r="N5" s="10"/>
      <c r="O5" s="15"/>
    </row>
    <row r="6" s="185" customFormat="true" ht="15" hidden="true" customHeight="true" outlineLevel="0" collapsed="false">
      <c r="A6" s="15"/>
      <c r="B6" s="10"/>
      <c r="C6" s="28" t="s">
        <v>41</v>
      </c>
      <c r="D6" s="28"/>
      <c r="E6" s="50" t="n">
        <v>-1.73340797624668</v>
      </c>
      <c r="F6" s="48" t="n">
        <v>-2.14436587478405</v>
      </c>
      <c r="G6" s="50" t="n">
        <v>-0.846020162484403</v>
      </c>
      <c r="H6" s="48" t="n">
        <v>-2.65284439404012</v>
      </c>
      <c r="I6" s="50" t="n">
        <v>-1.17300469236167</v>
      </c>
      <c r="J6" s="50" t="n">
        <v>-1.61518765640397</v>
      </c>
      <c r="K6" s="50" t="n">
        <v>-0.965787278039143</v>
      </c>
      <c r="L6" s="50" t="n">
        <v>-3.09567846889796</v>
      </c>
      <c r="M6" s="51" t="n">
        <v>1.87706970528442</v>
      </c>
      <c r="N6" s="183"/>
      <c r="O6" s="184"/>
    </row>
    <row r="7" s="185" customFormat="true" ht="15" hidden="false" customHeight="true" outlineLevel="0" collapsed="false">
      <c r="A7" s="15"/>
      <c r="B7" s="10"/>
      <c r="C7" s="186" t="s">
        <v>42</v>
      </c>
      <c r="D7" s="186"/>
      <c r="E7" s="41" t="n">
        <v>-1.54656266440161</v>
      </c>
      <c r="F7" s="41" t="n">
        <v>-1.94251922736437</v>
      </c>
      <c r="G7" s="41" t="n">
        <v>-1.79080609297935</v>
      </c>
      <c r="H7" s="41" t="n">
        <v>-2.01545734426829</v>
      </c>
      <c r="I7" s="41" t="n">
        <v>-0.760064575042267</v>
      </c>
      <c r="J7" s="41" t="n">
        <v>-1.05811152006086</v>
      </c>
      <c r="K7" s="41" t="n">
        <v>-1.71291387255181</v>
      </c>
      <c r="L7" s="41" t="n">
        <v>-1.04690103858515</v>
      </c>
      <c r="M7" s="41" t="n">
        <v>1.49768946893505</v>
      </c>
      <c r="N7" s="183"/>
      <c r="O7" s="184"/>
    </row>
    <row r="8" s="185" customFormat="true" ht="15" hidden="false" customHeight="true" outlineLevel="0" collapsed="false">
      <c r="A8" s="15"/>
      <c r="B8" s="10"/>
      <c r="C8" s="142" t="s">
        <v>43</v>
      </c>
      <c r="D8" s="142"/>
      <c r="E8" s="41" t="n">
        <v>-0.500819875122815</v>
      </c>
      <c r="F8" s="45" t="n">
        <v>-0.864569926879048</v>
      </c>
      <c r="G8" s="41" t="n">
        <v>-0.22929547328105</v>
      </c>
      <c r="H8" s="45" t="n">
        <v>-0.924437235504762</v>
      </c>
      <c r="I8" s="41" t="n">
        <v>-0.411744426734574</v>
      </c>
      <c r="J8" s="45" t="n">
        <v>-0.734344552844334</v>
      </c>
      <c r="K8" s="41" t="n">
        <v>-1.07130593129724</v>
      </c>
      <c r="L8" s="45" t="n">
        <v>-0.422572972678991</v>
      </c>
      <c r="M8" s="41" t="n">
        <v>1.44460090505482</v>
      </c>
      <c r="N8" s="183"/>
      <c r="O8" s="184"/>
    </row>
    <row r="9" s="185" customFormat="true" ht="15" hidden="true" customHeight="true" outlineLevel="0" collapsed="false">
      <c r="A9" s="15"/>
      <c r="B9" s="10"/>
      <c r="C9" s="40" t="s">
        <v>44</v>
      </c>
      <c r="D9" s="47" t="s">
        <v>45</v>
      </c>
      <c r="E9" s="187" t="n">
        <v>-0.831549411433423</v>
      </c>
      <c r="F9" s="188" t="n">
        <v>-1.22430731641867</v>
      </c>
      <c r="G9" s="187" t="n">
        <v>-0.673445030412597</v>
      </c>
      <c r="H9" s="188" t="n">
        <v>-1.24901483833908</v>
      </c>
      <c r="I9" s="187" t="n">
        <v>-0.941762995613131</v>
      </c>
      <c r="J9" s="188" t="n">
        <v>-0.727429502165054</v>
      </c>
      <c r="K9" s="187" t="n">
        <v>-0.60087954724116</v>
      </c>
      <c r="L9" s="188" t="n">
        <v>-1.3402534607047</v>
      </c>
      <c r="M9" s="187" t="n">
        <v>0.567172211232633</v>
      </c>
      <c r="N9" s="183"/>
      <c r="O9" s="184"/>
    </row>
    <row r="10" s="185" customFormat="true" ht="15" hidden="true" customHeight="true" outlineLevel="0" collapsed="false">
      <c r="A10" s="15"/>
      <c r="B10" s="10"/>
      <c r="C10" s="52"/>
      <c r="D10" s="53" t="s">
        <v>46</v>
      </c>
      <c r="E10" s="189" t="n">
        <v>-0.390795365921549</v>
      </c>
      <c r="F10" s="190" t="n">
        <v>-0.744528754892385</v>
      </c>
      <c r="G10" s="189" t="n">
        <v>-0.082712575717056</v>
      </c>
      <c r="H10" s="190" t="n">
        <v>-0.817109366424876</v>
      </c>
      <c r="I10" s="189" t="n">
        <v>-0.226256511366056</v>
      </c>
      <c r="J10" s="189" t="n">
        <v>-0.735410094714248</v>
      </c>
      <c r="K10" s="189" t="n">
        <v>-1.22407513143431</v>
      </c>
      <c r="L10" s="189" t="n">
        <v>-0.123997588649165</v>
      </c>
      <c r="M10" s="191" t="n">
        <v>1.70614400447264</v>
      </c>
      <c r="N10" s="183"/>
      <c r="O10" s="184"/>
    </row>
    <row r="11" s="185" customFormat="true" ht="15" hidden="false" customHeight="true" outlineLevel="0" collapsed="false">
      <c r="A11" s="15"/>
      <c r="B11" s="10"/>
      <c r="C11" s="192" t="s">
        <v>98</v>
      </c>
      <c r="D11" s="54" t="s">
        <v>38</v>
      </c>
      <c r="E11" s="55" t="n">
        <v>-5.777633111941</v>
      </c>
      <c r="F11" s="55" t="n">
        <v>-3.27641205670288</v>
      </c>
      <c r="G11" s="55" t="n">
        <v>-3.75721957358281</v>
      </c>
      <c r="H11" s="55" t="n">
        <v>-2.34381917351631</v>
      </c>
      <c r="I11" s="55" t="n">
        <v>-1.41349085686199</v>
      </c>
      <c r="J11" s="55" t="n">
        <v>-1.96204342060009</v>
      </c>
      <c r="K11" s="55" t="n">
        <v>-3.31641952800385</v>
      </c>
      <c r="L11" s="146" t="s">
        <v>85</v>
      </c>
      <c r="M11" s="55" t="n">
        <v>11.8188837079702</v>
      </c>
      <c r="N11" s="183"/>
      <c r="O11" s="184"/>
    </row>
    <row r="12" s="185" customFormat="true" ht="15" hidden="false" customHeight="true" outlineLevel="0" collapsed="false">
      <c r="A12" s="15"/>
      <c r="B12" s="10"/>
      <c r="C12" s="193"/>
      <c r="D12" s="222" t="s">
        <v>45</v>
      </c>
      <c r="E12" s="50" t="n">
        <v>-5.39927844016206</v>
      </c>
      <c r="F12" s="48" t="n">
        <v>-3.0214645237086</v>
      </c>
      <c r="G12" s="50" t="n">
        <v>-3.9182435242245</v>
      </c>
      <c r="H12" s="48" t="n">
        <v>-1.9755429070656</v>
      </c>
      <c r="I12" s="50" t="n">
        <v>-0.792338488422079</v>
      </c>
      <c r="J12" s="50" t="n">
        <v>-1.50088164789774</v>
      </c>
      <c r="K12" s="50" t="n">
        <v>-4.34843322304908</v>
      </c>
      <c r="L12" s="144" t="s">
        <v>85</v>
      </c>
      <c r="M12" s="51" t="n">
        <v>9.89812268007362</v>
      </c>
      <c r="N12" s="183"/>
      <c r="O12" s="184"/>
    </row>
    <row r="13" s="185" customFormat="true" ht="15" hidden="false" customHeight="true" outlineLevel="0" collapsed="false">
      <c r="A13" s="15"/>
      <c r="B13" s="10"/>
      <c r="C13" s="193"/>
      <c r="D13" s="47" t="s">
        <v>48</v>
      </c>
      <c r="E13" s="196" t="n">
        <v>-5.5655301553586</v>
      </c>
      <c r="F13" s="197" t="n">
        <v>-3.03409264229521</v>
      </c>
      <c r="G13" s="196" t="n">
        <v>-3.96653147678894</v>
      </c>
      <c r="H13" s="197" t="n">
        <v>-2.01265696672068</v>
      </c>
      <c r="I13" s="196" t="n">
        <v>-1.21686462075958</v>
      </c>
      <c r="J13" s="197" t="n">
        <v>-1.56020586886775</v>
      </c>
      <c r="K13" s="196" t="n">
        <v>-2.68874975902285</v>
      </c>
      <c r="L13" s="195" t="s">
        <v>85</v>
      </c>
      <c r="M13" s="196" t="n">
        <v>12.3501262882669</v>
      </c>
      <c r="N13" s="183"/>
      <c r="O13" s="184"/>
    </row>
    <row r="14" s="185" customFormat="true" ht="15" hidden="false" customHeight="true" outlineLevel="0" collapsed="false">
      <c r="A14" s="15"/>
      <c r="B14" s="10"/>
      <c r="C14" s="199"/>
      <c r="D14" s="60" t="s">
        <v>49</v>
      </c>
      <c r="E14" s="200" t="n">
        <v>-6.65071857303394</v>
      </c>
      <c r="F14" s="200" t="n">
        <v>-4.09096794396524</v>
      </c>
      <c r="G14" s="200" t="n">
        <v>-3.18125571631503</v>
      </c>
      <c r="H14" s="200" t="n">
        <v>-3.48082538510894</v>
      </c>
      <c r="I14" s="200" t="n">
        <v>-2.46877050893682</v>
      </c>
      <c r="J14" s="200" t="n">
        <v>-3.19898446537394</v>
      </c>
      <c r="K14" s="200" t="n">
        <v>-3.53757141567337</v>
      </c>
      <c r="L14" s="201" t="s">
        <v>85</v>
      </c>
      <c r="M14" s="200" t="n">
        <v>12.4897772110193</v>
      </c>
      <c r="N14" s="183"/>
      <c r="O14" s="184"/>
    </row>
    <row r="15" s="185" customFormat="true" ht="15" hidden="false" customHeight="true" outlineLevel="0" collapsed="false">
      <c r="A15" s="15"/>
      <c r="B15" s="10"/>
      <c r="C15" s="40" t="s">
        <v>50</v>
      </c>
      <c r="D15" s="223" t="s">
        <v>38</v>
      </c>
      <c r="E15" s="224" t="n">
        <v>-1.99915051488736</v>
      </c>
      <c r="F15" s="224" t="n">
        <v>-2.00984743338646</v>
      </c>
      <c r="G15" s="224" t="n">
        <v>-0.549679629837164</v>
      </c>
      <c r="H15" s="224" t="n">
        <v>-2.03717706334669</v>
      </c>
      <c r="I15" s="224" t="n">
        <v>-1.59660920915562</v>
      </c>
      <c r="J15" s="224" t="n">
        <v>-1.72507839039534</v>
      </c>
      <c r="K15" s="224" t="n">
        <v>-0.607918711500711</v>
      </c>
      <c r="L15" s="225" t="s">
        <v>85</v>
      </c>
      <c r="M15" s="224" t="n">
        <v>6.33159442351621</v>
      </c>
      <c r="N15" s="183"/>
      <c r="O15" s="184"/>
    </row>
    <row r="16" s="185" customFormat="true" ht="15" hidden="false" customHeight="true" outlineLevel="0" collapsed="false">
      <c r="A16" s="15"/>
      <c r="B16" s="10"/>
      <c r="C16" s="46"/>
      <c r="D16" s="67" t="s">
        <v>51</v>
      </c>
      <c r="E16" s="204" t="n">
        <v>-1.94787918879199</v>
      </c>
      <c r="F16" s="204" t="n">
        <v>-1.95961052165494</v>
      </c>
      <c r="G16" s="204" t="n">
        <v>-0.433322614851639</v>
      </c>
      <c r="H16" s="204" t="n">
        <v>-2.07862282695584</v>
      </c>
      <c r="I16" s="204" t="n">
        <v>-1.52706056006957</v>
      </c>
      <c r="J16" s="204" t="n">
        <v>-1.65634946479299</v>
      </c>
      <c r="K16" s="204" t="n">
        <v>-0.503060701399844</v>
      </c>
      <c r="L16" s="205" t="s">
        <v>85</v>
      </c>
      <c r="M16" s="204" t="n">
        <v>6.92469795079351</v>
      </c>
      <c r="N16" s="183"/>
      <c r="O16" s="184"/>
    </row>
    <row r="17" s="185" customFormat="true" ht="15" hidden="false" customHeight="true" outlineLevel="0" collapsed="false">
      <c r="A17" s="15"/>
      <c r="B17" s="10"/>
      <c r="C17" s="46"/>
      <c r="D17" s="53" t="s">
        <v>49</v>
      </c>
      <c r="E17" s="204" t="n">
        <v>-2.1180309535274</v>
      </c>
      <c r="F17" s="204" t="n">
        <v>-2.12548463681786</v>
      </c>
      <c r="G17" s="204" t="n">
        <v>-0.89911244822079</v>
      </c>
      <c r="H17" s="204" t="n">
        <v>-1.86782719316634</v>
      </c>
      <c r="I17" s="204" t="n">
        <v>-1.77983199595048</v>
      </c>
      <c r="J17" s="204" t="n">
        <v>-1.90195900773114</v>
      </c>
      <c r="K17" s="204" t="n">
        <v>-0.924317607156078</v>
      </c>
      <c r="L17" s="205" t="s">
        <v>85</v>
      </c>
      <c r="M17" s="204" t="n">
        <v>4.55417629429257</v>
      </c>
      <c r="N17" s="183"/>
      <c r="O17" s="184"/>
    </row>
    <row r="18" s="185" customFormat="true" ht="15" hidden="false" customHeight="true" outlineLevel="0" collapsed="false">
      <c r="A18" s="15"/>
      <c r="B18" s="10"/>
      <c r="C18" s="40" t="s">
        <v>52</v>
      </c>
      <c r="D18" s="70" t="s">
        <v>53</v>
      </c>
      <c r="E18" s="208" t="n">
        <v>-1.55472747111941</v>
      </c>
      <c r="F18" s="208" t="n">
        <v>-1.56685201474988</v>
      </c>
      <c r="G18" s="208" t="n">
        <v>-1.43148753660907</v>
      </c>
      <c r="H18" s="208" t="n">
        <v>-1.60648345031706</v>
      </c>
      <c r="I18" s="208" t="n">
        <v>-1.12906606830423</v>
      </c>
      <c r="J18" s="208" t="n">
        <v>-2.25382463306367</v>
      </c>
      <c r="K18" s="208" t="n">
        <v>-1.4704401148976</v>
      </c>
      <c r="L18" s="209" t="s">
        <v>85</v>
      </c>
      <c r="M18" s="208" t="n">
        <v>5.22588847701304</v>
      </c>
      <c r="N18" s="183"/>
      <c r="O18" s="184"/>
    </row>
    <row r="19" s="185" customFormat="true" ht="15" hidden="true" customHeight="true" outlineLevel="0" collapsed="false">
      <c r="A19" s="15"/>
      <c r="B19" s="10"/>
      <c r="C19" s="46"/>
      <c r="D19" s="71" t="s">
        <v>54</v>
      </c>
      <c r="E19" s="226" t="n">
        <v>0.369294072860822</v>
      </c>
      <c r="F19" s="226" t="n">
        <v>0.356530505049839</v>
      </c>
      <c r="G19" s="196" t="n">
        <v>-1.81882204468723</v>
      </c>
      <c r="H19" s="226" t="n">
        <v>0.811331302576863</v>
      </c>
      <c r="I19" s="226" t="n">
        <v>0.800201364777981</v>
      </c>
      <c r="J19" s="226" t="n">
        <v>0.357401975323256</v>
      </c>
      <c r="K19" s="227" t="n">
        <v>-1.77919844134909</v>
      </c>
      <c r="L19" s="228" t="s">
        <v>85</v>
      </c>
      <c r="M19" s="226" t="n">
        <v>8.36671698967882</v>
      </c>
      <c r="N19" s="183"/>
      <c r="O19" s="184"/>
    </row>
    <row r="20" s="185" customFormat="true" ht="15" hidden="true" customHeight="true" outlineLevel="0" collapsed="false">
      <c r="A20" s="15"/>
      <c r="B20" s="10"/>
      <c r="C20" s="46"/>
      <c r="D20" s="71" t="s">
        <v>55</v>
      </c>
      <c r="E20" s="196" t="n">
        <v>-2.0264626617995</v>
      </c>
      <c r="F20" s="196" t="n">
        <v>-2.03914311655655</v>
      </c>
      <c r="G20" s="196" t="n">
        <v>-0.899195851292228</v>
      </c>
      <c r="H20" s="196" t="n">
        <v>-2.22770607849987</v>
      </c>
      <c r="I20" s="196" t="n">
        <v>-1.71051282594027</v>
      </c>
      <c r="J20" s="196" t="n">
        <v>-2.73861712995642</v>
      </c>
      <c r="K20" s="196" t="n">
        <v>-0.910381453316082</v>
      </c>
      <c r="L20" s="210" t="s">
        <v>85</v>
      </c>
      <c r="M20" s="196" t="n">
        <v>4.86850102447485</v>
      </c>
      <c r="N20" s="183"/>
      <c r="O20" s="184"/>
    </row>
    <row r="21" s="185" customFormat="true" ht="15" hidden="true" customHeight="true" outlineLevel="0" collapsed="false">
      <c r="A21" s="15"/>
      <c r="B21" s="10"/>
      <c r="C21" s="46"/>
      <c r="D21" s="67" t="s">
        <v>56</v>
      </c>
      <c r="E21" s="204" t="n">
        <v>-3.42894644678874</v>
      </c>
      <c r="F21" s="204" t="n">
        <v>-3.43770670906043</v>
      </c>
      <c r="G21" s="204" t="n">
        <v>-0.154383021290109</v>
      </c>
      <c r="H21" s="204" t="n">
        <v>-4.09603402388837</v>
      </c>
      <c r="I21" s="204" t="n">
        <v>-4.02973783709749</v>
      </c>
      <c r="J21" s="204" t="n">
        <v>-4.72586104313595</v>
      </c>
      <c r="K21" s="204" t="n">
        <v>-0.33133610296045</v>
      </c>
      <c r="L21" s="205" t="s">
        <v>85</v>
      </c>
      <c r="M21" s="204" t="n">
        <v>-0.125269514184737</v>
      </c>
      <c r="N21" s="183"/>
      <c r="O21" s="184"/>
    </row>
    <row r="22" s="185" customFormat="true" ht="15" hidden="true" customHeight="true" outlineLevel="0" collapsed="false">
      <c r="A22" s="15"/>
      <c r="B22" s="10"/>
      <c r="C22" s="46"/>
      <c r="D22" s="67" t="s">
        <v>57</v>
      </c>
      <c r="E22" s="204" t="n">
        <v>-1.10766614825585</v>
      </c>
      <c r="F22" s="204" t="n">
        <v>-1.12191131438274</v>
      </c>
      <c r="G22" s="204" t="n">
        <v>-2.80692280854903</v>
      </c>
      <c r="H22" s="204" t="n">
        <v>-0.866593819951061</v>
      </c>
      <c r="I22" s="204" t="n">
        <v>0.509368330813426</v>
      </c>
      <c r="J22" s="204" t="n">
        <v>-1.90929841002919</v>
      </c>
      <c r="K22" s="204" t="n">
        <v>-2.81653239855508</v>
      </c>
      <c r="L22" s="205" t="s">
        <v>85</v>
      </c>
      <c r="M22" s="204" t="n">
        <v>7.9145866925695</v>
      </c>
      <c r="N22" s="183"/>
      <c r="O22" s="184"/>
    </row>
    <row r="23" s="185" customFormat="true" ht="15" hidden="false" customHeight="true" outlineLevel="0" collapsed="false">
      <c r="A23" s="15"/>
      <c r="B23" s="10"/>
      <c r="C23" s="46"/>
      <c r="D23" s="67" t="s">
        <v>58</v>
      </c>
      <c r="E23" s="204" t="n">
        <v>-2.83883382016405</v>
      </c>
      <c r="F23" s="204" t="n">
        <v>-2.84887235333651</v>
      </c>
      <c r="G23" s="204" t="n">
        <v>-1.23143048285254</v>
      </c>
      <c r="H23" s="204" t="n">
        <v>-3.18370582265186</v>
      </c>
      <c r="I23" s="204" t="n">
        <v>-2.17741268958183</v>
      </c>
      <c r="J23" s="204" t="n">
        <v>-4.29791474924018</v>
      </c>
      <c r="K23" s="204" t="n">
        <v>-1.35650863554738</v>
      </c>
      <c r="L23" s="205" t="s">
        <v>85</v>
      </c>
      <c r="M23" s="204" t="n">
        <v>1.31305456165452</v>
      </c>
      <c r="N23" s="183"/>
      <c r="O23" s="184"/>
    </row>
    <row r="24" s="185" customFormat="true" ht="15" hidden="false" customHeight="true" outlineLevel="0" collapsed="false">
      <c r="A24" s="15"/>
      <c r="B24" s="10"/>
      <c r="C24" s="52"/>
      <c r="D24" s="68" t="s">
        <v>59</v>
      </c>
      <c r="E24" s="206" t="n">
        <v>-1.5059008158241</v>
      </c>
      <c r="F24" s="206" t="n">
        <v>-1.51830115110026</v>
      </c>
      <c r="G24" s="206" t="n">
        <v>-1.65380278520855</v>
      </c>
      <c r="H24" s="206" t="n">
        <v>-1.23356458295256</v>
      </c>
      <c r="I24" s="206" t="n">
        <v>-1.24474209582118</v>
      </c>
      <c r="J24" s="206" t="n">
        <v>-1.85943111912135</v>
      </c>
      <c r="K24" s="206" t="n">
        <v>-1.65187238354856</v>
      </c>
      <c r="L24" s="207" t="s">
        <v>85</v>
      </c>
      <c r="M24" s="206" t="n">
        <v>5.38640621440942</v>
      </c>
      <c r="N24" s="183"/>
      <c r="O24" s="184"/>
    </row>
    <row r="25" s="185" customFormat="true" ht="15" hidden="false" customHeight="true" outlineLevel="0" collapsed="false">
      <c r="A25" s="15"/>
      <c r="B25" s="10"/>
      <c r="C25" s="73"/>
      <c r="D25" s="73"/>
      <c r="E25" s="229"/>
      <c r="F25" s="229"/>
      <c r="G25" s="229"/>
      <c r="H25" s="229"/>
      <c r="I25" s="229"/>
      <c r="J25" s="229"/>
      <c r="K25" s="229"/>
      <c r="L25" s="230"/>
      <c r="M25" s="229"/>
      <c r="N25" s="183"/>
      <c r="O25" s="184"/>
    </row>
    <row r="26" s="185" customFormat="true" ht="15" hidden="false" customHeight="true" outlineLevel="0" collapsed="false">
      <c r="A26" s="15"/>
      <c r="B26" s="10"/>
      <c r="C26" s="73"/>
      <c r="D26" s="73"/>
      <c r="E26" s="148"/>
      <c r="F26" s="148"/>
      <c r="G26" s="229"/>
      <c r="H26" s="148"/>
      <c r="I26" s="148"/>
      <c r="J26" s="148"/>
      <c r="K26" s="231"/>
      <c r="L26" s="232"/>
      <c r="M26" s="148"/>
      <c r="N26" s="183"/>
      <c r="O26" s="184"/>
    </row>
    <row r="27" s="185" customFormat="true" ht="15" hidden="false" customHeight="true" outlineLevel="0" collapsed="false">
      <c r="A27" s="15"/>
      <c r="B27" s="10"/>
      <c r="C27" s="136" t="s">
        <v>103</v>
      </c>
      <c r="D27" s="127"/>
      <c r="E27" s="177"/>
      <c r="F27" s="177"/>
      <c r="G27" s="177"/>
      <c r="H27" s="177"/>
      <c r="I27" s="177"/>
      <c r="J27" s="177"/>
      <c r="K27" s="177"/>
      <c r="L27" s="177"/>
      <c r="M27" s="211" t="s">
        <v>33</v>
      </c>
      <c r="N27" s="183"/>
      <c r="O27" s="184"/>
    </row>
    <row r="28" s="185" customFormat="true" ht="15" hidden="false" customHeight="true" outlineLevel="0" collapsed="false">
      <c r="A28" s="15"/>
      <c r="B28" s="10"/>
      <c r="C28" s="25"/>
      <c r="D28" s="26"/>
      <c r="E28" s="212" t="s">
        <v>38</v>
      </c>
      <c r="F28" s="213" t="s">
        <v>77</v>
      </c>
      <c r="G28" s="213"/>
      <c r="H28" s="213"/>
      <c r="I28" s="213"/>
      <c r="J28" s="212" t="s">
        <v>78</v>
      </c>
      <c r="K28" s="212" t="s">
        <v>79</v>
      </c>
      <c r="L28" s="212" t="s">
        <v>80</v>
      </c>
      <c r="M28" s="212" t="s">
        <v>81</v>
      </c>
      <c r="N28" s="183"/>
      <c r="O28" s="184"/>
    </row>
    <row r="29" s="185" customFormat="true" ht="15" hidden="false" customHeight="true" outlineLevel="0" collapsed="false">
      <c r="A29" s="15"/>
      <c r="B29" s="10"/>
      <c r="C29" s="30"/>
      <c r="D29" s="31"/>
      <c r="E29" s="138"/>
      <c r="F29" s="214" t="s">
        <v>38</v>
      </c>
      <c r="G29" s="213" t="s">
        <v>82</v>
      </c>
      <c r="H29" s="215" t="s">
        <v>83</v>
      </c>
      <c r="I29" s="213" t="s">
        <v>84</v>
      </c>
      <c r="J29" s="138"/>
      <c r="K29" s="138"/>
      <c r="L29" s="138"/>
      <c r="M29" s="138"/>
      <c r="N29" s="183"/>
      <c r="O29" s="184"/>
    </row>
    <row r="30" s="185" customFormat="true" ht="15" hidden="true" customHeight="true" outlineLevel="0" collapsed="false">
      <c r="A30" s="15"/>
      <c r="B30" s="10"/>
      <c r="C30" s="28" t="s">
        <v>41</v>
      </c>
      <c r="D30" s="28"/>
      <c r="E30" s="50" t="n">
        <v>3.23034878088945</v>
      </c>
      <c r="F30" s="48" t="n">
        <v>2.4626635211529</v>
      </c>
      <c r="G30" s="50" t="n">
        <v>3.47486694540469</v>
      </c>
      <c r="H30" s="48" t="n">
        <v>1.35628712789087</v>
      </c>
      <c r="I30" s="50" t="n">
        <v>0.699551716734623</v>
      </c>
      <c r="J30" s="48" t="n">
        <v>2.53292573060013</v>
      </c>
      <c r="K30" s="50" t="n">
        <v>0.891106334634022</v>
      </c>
      <c r="L30" s="51" t="n">
        <v>0.9339784764883</v>
      </c>
      <c r="M30" s="51" t="n">
        <v>-0.0163529800363969</v>
      </c>
      <c r="N30" s="216"/>
      <c r="O30" s="184"/>
    </row>
    <row r="31" s="185" customFormat="true" ht="15" hidden="false" customHeight="true" outlineLevel="0" collapsed="false">
      <c r="A31" s="15"/>
      <c r="B31" s="10"/>
      <c r="C31" s="186" t="s">
        <v>42</v>
      </c>
      <c r="D31" s="186"/>
      <c r="E31" s="233" t="n">
        <v>1.57554153687735</v>
      </c>
      <c r="F31" s="233" t="n">
        <v>0.607941228218033</v>
      </c>
      <c r="G31" s="233" t="n">
        <v>3.3122774925513</v>
      </c>
      <c r="H31" s="233" t="n">
        <v>-1.43364213054812</v>
      </c>
      <c r="I31" s="233" t="n">
        <v>0.717769038465103</v>
      </c>
      <c r="J31" s="233" t="n">
        <v>-0.936726308910531</v>
      </c>
      <c r="K31" s="233" t="n">
        <v>-0.126066295297266</v>
      </c>
      <c r="L31" s="233" t="n">
        <v>0.489053187444262</v>
      </c>
      <c r="M31" s="233" t="n">
        <v>-1.13144680373294</v>
      </c>
      <c r="N31" s="216"/>
      <c r="O31" s="184"/>
    </row>
    <row r="32" s="185" customFormat="true" ht="15" hidden="false" customHeight="true" outlineLevel="0" collapsed="false">
      <c r="A32" s="15"/>
      <c r="B32" s="10"/>
      <c r="C32" s="142" t="s">
        <v>43</v>
      </c>
      <c r="D32" s="142"/>
      <c r="E32" s="41" t="n">
        <v>3.04720352483648</v>
      </c>
      <c r="F32" s="45" t="n">
        <v>1.87300973744686</v>
      </c>
      <c r="G32" s="41" t="n">
        <v>2.6711474041624</v>
      </c>
      <c r="H32" s="45" t="n">
        <v>1.53705935208483</v>
      </c>
      <c r="I32" s="41" t="n">
        <v>0.625932665429693</v>
      </c>
      <c r="J32" s="45" t="n">
        <v>7.2124492194582</v>
      </c>
      <c r="K32" s="41" t="n">
        <v>0.401870459721444</v>
      </c>
      <c r="L32" s="45" t="n">
        <v>-0.272303316806771</v>
      </c>
      <c r="M32" s="41" t="n">
        <v>2.93812976704098</v>
      </c>
      <c r="N32" s="183"/>
      <c r="O32" s="184"/>
    </row>
    <row r="33" s="185" customFormat="true" ht="15" hidden="true" customHeight="true" outlineLevel="0" collapsed="false">
      <c r="A33" s="15"/>
      <c r="B33" s="10"/>
      <c r="C33" s="40" t="s">
        <v>44</v>
      </c>
      <c r="D33" s="47" t="s">
        <v>45</v>
      </c>
      <c r="E33" s="187" t="n">
        <v>2.87545467836421</v>
      </c>
      <c r="F33" s="188" t="n">
        <v>1.64809781663219</v>
      </c>
      <c r="G33" s="187" t="n">
        <v>2.66874098999712</v>
      </c>
      <c r="H33" s="188" t="n">
        <v>1.01106282860738</v>
      </c>
      <c r="I33" s="187" t="n">
        <v>0.746369592460847</v>
      </c>
      <c r="J33" s="188" t="n">
        <v>6.66163847298383</v>
      </c>
      <c r="K33" s="187" t="n">
        <v>0.317251727806718</v>
      </c>
      <c r="L33" s="188" t="n">
        <v>0.434022626584658</v>
      </c>
      <c r="M33" s="187" t="n">
        <v>3.74698007515891</v>
      </c>
      <c r="N33" s="216"/>
      <c r="O33" s="184"/>
    </row>
    <row r="34" s="185" customFormat="true" ht="15" hidden="true" customHeight="true" outlineLevel="0" collapsed="false">
      <c r="A34" s="15"/>
      <c r="B34" s="10"/>
      <c r="C34" s="52"/>
      <c r="D34" s="53" t="s">
        <v>46</v>
      </c>
      <c r="E34" s="189" t="n">
        <v>3.10103506105229</v>
      </c>
      <c r="F34" s="190" t="n">
        <v>1.94559269426206</v>
      </c>
      <c r="G34" s="189" t="n">
        <v>2.67048186372575</v>
      </c>
      <c r="H34" s="190" t="n">
        <v>1.71038333005796</v>
      </c>
      <c r="I34" s="189" t="n">
        <v>0.581813903921937</v>
      </c>
      <c r="J34" s="189" t="n">
        <v>7.39240356883897</v>
      </c>
      <c r="K34" s="189" t="n">
        <v>0.429637483689728</v>
      </c>
      <c r="L34" s="189" t="n">
        <v>-0.488522961994779</v>
      </c>
      <c r="M34" s="191" t="n">
        <v>2.70576781543549</v>
      </c>
      <c r="N34" s="216"/>
      <c r="O34" s="184"/>
    </row>
    <row r="35" s="185" customFormat="true" ht="15" hidden="false" customHeight="true" outlineLevel="0" collapsed="false">
      <c r="A35" s="15"/>
      <c r="B35" s="10"/>
      <c r="C35" s="192" t="s">
        <v>98</v>
      </c>
      <c r="D35" s="54" t="s">
        <v>38</v>
      </c>
      <c r="E35" s="55" t="n">
        <v>2.77601967171995</v>
      </c>
      <c r="F35" s="55" t="n">
        <v>1.39361122947676</v>
      </c>
      <c r="G35" s="55" t="n">
        <v>6.92489437625422</v>
      </c>
      <c r="H35" s="55" t="n">
        <v>0.314912707399974</v>
      </c>
      <c r="I35" s="55" t="n">
        <v>1.26075604403948</v>
      </c>
      <c r="J35" s="55" t="n">
        <v>3.71106158585717</v>
      </c>
      <c r="K35" s="55" t="n">
        <v>0.323609384962619</v>
      </c>
      <c r="L35" s="143" t="s">
        <v>85</v>
      </c>
      <c r="M35" s="55" t="n">
        <v>-0.363325369268645</v>
      </c>
      <c r="N35" s="216"/>
      <c r="O35" s="184"/>
    </row>
    <row r="36" s="185" customFormat="true" ht="15" hidden="false" customHeight="true" outlineLevel="0" collapsed="false">
      <c r="A36" s="15"/>
      <c r="B36" s="10"/>
      <c r="C36" s="193"/>
      <c r="D36" s="222" t="s">
        <v>45</v>
      </c>
      <c r="E36" s="50" t="n">
        <v>2.38857413327608</v>
      </c>
      <c r="F36" s="48" t="n">
        <v>1.1449572326256</v>
      </c>
      <c r="G36" s="50" t="n">
        <v>7.33658187982673</v>
      </c>
      <c r="H36" s="48" t="n">
        <v>0.0104546060604169</v>
      </c>
      <c r="I36" s="50" t="n">
        <v>0.84295843646225</v>
      </c>
      <c r="J36" s="50" t="n">
        <v>3.34955498326532</v>
      </c>
      <c r="K36" s="50" t="n">
        <v>0.317101024906812</v>
      </c>
      <c r="L36" s="195" t="s">
        <v>85</v>
      </c>
      <c r="M36" s="51" t="n">
        <v>-0.338087762969432</v>
      </c>
      <c r="N36" s="183"/>
      <c r="O36" s="184"/>
    </row>
    <row r="37" s="185" customFormat="true" ht="15" hidden="false" customHeight="true" outlineLevel="0" collapsed="false">
      <c r="A37" s="15"/>
      <c r="B37" s="10"/>
      <c r="C37" s="193"/>
      <c r="D37" s="47" t="s">
        <v>48</v>
      </c>
      <c r="E37" s="196" t="n">
        <v>2.66395640386574</v>
      </c>
      <c r="F37" s="197" t="n">
        <v>1.23506264523892</v>
      </c>
      <c r="G37" s="196" t="n">
        <v>7.185086911705</v>
      </c>
      <c r="H37" s="197" t="n">
        <v>-0.0684974783718473</v>
      </c>
      <c r="I37" s="196" t="n">
        <v>1.32354714237154</v>
      </c>
      <c r="J37" s="197" t="n">
        <v>3.52268117332262</v>
      </c>
      <c r="K37" s="196" t="n">
        <v>0.295760545448506</v>
      </c>
      <c r="L37" s="198" t="s">
        <v>85</v>
      </c>
      <c r="M37" s="196" t="n">
        <v>-0.298563927842756</v>
      </c>
      <c r="N37" s="216"/>
      <c r="O37" s="184"/>
    </row>
    <row r="38" s="185" customFormat="true" ht="15" hidden="false" customHeight="true" outlineLevel="0" collapsed="false">
      <c r="A38" s="15"/>
      <c r="B38" s="10"/>
      <c r="C38" s="199"/>
      <c r="D38" s="60" t="s">
        <v>49</v>
      </c>
      <c r="E38" s="200" t="n">
        <v>3.46897821097915</v>
      </c>
      <c r="F38" s="200" t="n">
        <v>2.01820625782697</v>
      </c>
      <c r="G38" s="200" t="n">
        <v>6.04143418816442</v>
      </c>
      <c r="H38" s="200" t="n">
        <v>1.44783803408167</v>
      </c>
      <c r="I38" s="200" t="n">
        <v>1.57766233457425</v>
      </c>
      <c r="J38" s="200" t="n">
        <v>4.4980885413147</v>
      </c>
      <c r="K38" s="200" t="n">
        <v>0.388433475955924</v>
      </c>
      <c r="L38" s="201" t="s">
        <v>85</v>
      </c>
      <c r="M38" s="200" t="n">
        <v>-0.504124933993835</v>
      </c>
      <c r="N38" s="216"/>
      <c r="O38" s="184"/>
    </row>
    <row r="39" s="185" customFormat="true" ht="15" hidden="false" customHeight="true" outlineLevel="0" collapsed="false">
      <c r="A39" s="15"/>
      <c r="B39" s="10"/>
      <c r="C39" s="40" t="s">
        <v>50</v>
      </c>
      <c r="D39" s="223" t="s">
        <v>38</v>
      </c>
      <c r="E39" s="224" t="n">
        <v>3.0302577272435</v>
      </c>
      <c r="F39" s="224" t="n">
        <v>1.69618924551671</v>
      </c>
      <c r="G39" s="224" t="n">
        <v>2.10804261158095</v>
      </c>
      <c r="H39" s="224" t="n">
        <v>1.49907622662808</v>
      </c>
      <c r="I39" s="224" t="n">
        <v>2.03531958766689</v>
      </c>
      <c r="J39" s="224" t="n">
        <v>6.26665406112104</v>
      </c>
      <c r="K39" s="224" t="n">
        <v>0.296979418419254</v>
      </c>
      <c r="L39" s="225" t="s">
        <v>85</v>
      </c>
      <c r="M39" s="224" t="n">
        <v>-1.06742236387245</v>
      </c>
      <c r="N39" s="216"/>
      <c r="O39" s="184"/>
    </row>
    <row r="40" s="185" customFormat="true" ht="15" hidden="false" customHeight="true" outlineLevel="0" collapsed="false">
      <c r="A40" s="15"/>
      <c r="B40" s="10"/>
      <c r="C40" s="46"/>
      <c r="D40" s="67" t="s">
        <v>51</v>
      </c>
      <c r="E40" s="204" t="n">
        <v>3.23279407841918</v>
      </c>
      <c r="F40" s="204" t="n">
        <v>1.88207658682888</v>
      </c>
      <c r="G40" s="204" t="n">
        <v>2.00716097765535</v>
      </c>
      <c r="H40" s="204" t="n">
        <v>1.69203112750494</v>
      </c>
      <c r="I40" s="204" t="n">
        <v>2.07086372590577</v>
      </c>
      <c r="J40" s="204" t="n">
        <v>6.61469313163687</v>
      </c>
      <c r="K40" s="204" t="n">
        <v>0.297445421999179</v>
      </c>
      <c r="L40" s="205" t="s">
        <v>85</v>
      </c>
      <c r="M40" s="204" t="n">
        <v>-1.1288634679463</v>
      </c>
      <c r="N40" s="216"/>
      <c r="O40" s="184"/>
    </row>
    <row r="41" s="185" customFormat="true" ht="15" hidden="false" customHeight="true" outlineLevel="0" collapsed="false">
      <c r="A41" s="15"/>
      <c r="B41" s="10"/>
      <c r="C41" s="46"/>
      <c r="D41" s="53" t="s">
        <v>49</v>
      </c>
      <c r="E41" s="204" t="n">
        <v>2.40493455570822</v>
      </c>
      <c r="F41" s="204" t="n">
        <v>1.12221874603493</v>
      </c>
      <c r="G41" s="204" t="n">
        <v>2.41389121543887</v>
      </c>
      <c r="H41" s="204" t="n">
        <v>0.898925026644166</v>
      </c>
      <c r="I41" s="204" t="n">
        <v>1.92023926010236</v>
      </c>
      <c r="J41" s="204" t="n">
        <v>5.27774199165107</v>
      </c>
      <c r="K41" s="204" t="n">
        <v>0.296615516933907</v>
      </c>
      <c r="L41" s="205" t="s">
        <v>85</v>
      </c>
      <c r="M41" s="204" t="n">
        <v>-0.87050911519885</v>
      </c>
      <c r="N41" s="216"/>
      <c r="O41" s="184"/>
    </row>
    <row r="42" s="185" customFormat="true" ht="15" hidden="false" customHeight="true" outlineLevel="0" collapsed="false">
      <c r="A42" s="15"/>
      <c r="B42" s="10"/>
      <c r="C42" s="40" t="s">
        <v>52</v>
      </c>
      <c r="D42" s="70" t="s">
        <v>53</v>
      </c>
      <c r="E42" s="208" t="n">
        <v>0.798479743353509</v>
      </c>
      <c r="F42" s="208" t="n">
        <v>-0.515351370263028</v>
      </c>
      <c r="G42" s="208" t="n">
        <v>1.33484724132907</v>
      </c>
      <c r="H42" s="208" t="n">
        <v>-1.58301332474644</v>
      </c>
      <c r="I42" s="208" t="n">
        <v>-0.71998831439816</v>
      </c>
      <c r="J42" s="208" t="n">
        <v>4.99776879090754</v>
      </c>
      <c r="K42" s="208" t="n">
        <v>0.365708887499593</v>
      </c>
      <c r="L42" s="209" t="s">
        <v>85</v>
      </c>
      <c r="M42" s="208" t="n">
        <v>-0.912689461197429</v>
      </c>
      <c r="N42" s="216"/>
      <c r="O42" s="184"/>
    </row>
    <row r="43" s="185" customFormat="true" ht="15" hidden="true" customHeight="true" outlineLevel="0" collapsed="false">
      <c r="A43" s="15"/>
      <c r="B43" s="10"/>
      <c r="C43" s="46"/>
      <c r="D43" s="71" t="s">
        <v>54</v>
      </c>
      <c r="E43" s="196" t="n">
        <v>-0.0939677407025045</v>
      </c>
      <c r="F43" s="196" t="n">
        <v>-1.61573814784038</v>
      </c>
      <c r="G43" s="196" t="n">
        <v>1.53601727664297</v>
      </c>
      <c r="H43" s="196" t="n">
        <v>-2.53759782409389</v>
      </c>
      <c r="I43" s="196" t="n">
        <v>-1.41925943411185</v>
      </c>
      <c r="J43" s="196" t="n">
        <v>4.60449283702385</v>
      </c>
      <c r="K43" s="196" t="n">
        <v>0.326842594869476</v>
      </c>
      <c r="L43" s="210" t="s">
        <v>85</v>
      </c>
      <c r="M43" s="196" t="n">
        <v>-1.25271562410783</v>
      </c>
      <c r="N43" s="216"/>
      <c r="O43" s="184"/>
    </row>
    <row r="44" s="185" customFormat="true" ht="15" hidden="true" customHeight="true" outlineLevel="0" collapsed="false">
      <c r="A44" s="15"/>
      <c r="B44" s="10"/>
      <c r="C44" s="46"/>
      <c r="D44" s="71" t="s">
        <v>55</v>
      </c>
      <c r="E44" s="196" t="n">
        <v>0.898308864593303</v>
      </c>
      <c r="F44" s="196" t="n">
        <v>-0.424091299405587</v>
      </c>
      <c r="G44" s="196" t="n">
        <v>0.833855896983923</v>
      </c>
      <c r="H44" s="196" t="n">
        <v>-1.59167393650184</v>
      </c>
      <c r="I44" s="196" t="n">
        <v>-0.195780320394514</v>
      </c>
      <c r="J44" s="196" t="n">
        <v>4.84873928747877</v>
      </c>
      <c r="K44" s="196" t="n">
        <v>0.369691071062809</v>
      </c>
      <c r="L44" s="210" t="s">
        <v>85</v>
      </c>
      <c r="M44" s="196" t="n">
        <v>-0.829409672931824</v>
      </c>
      <c r="N44" s="216"/>
      <c r="O44" s="184"/>
    </row>
    <row r="45" s="185" customFormat="true" ht="15" hidden="true" customHeight="true" outlineLevel="0" collapsed="false">
      <c r="A45" s="15"/>
      <c r="B45" s="10"/>
      <c r="C45" s="46"/>
      <c r="D45" s="67" t="s">
        <v>56</v>
      </c>
      <c r="E45" s="204" t="n">
        <v>1.51677688029546</v>
      </c>
      <c r="F45" s="204" t="n">
        <v>0.32279392094874</v>
      </c>
      <c r="G45" s="204" t="n">
        <v>-0.178366085082473</v>
      </c>
      <c r="H45" s="204" t="n">
        <v>-0.961843552478109</v>
      </c>
      <c r="I45" s="204" t="n">
        <v>-0.423102039421248</v>
      </c>
      <c r="J45" s="204" t="n">
        <v>5.2453841757199</v>
      </c>
      <c r="K45" s="204" t="n">
        <v>0.388032862099029</v>
      </c>
      <c r="L45" s="205" t="s">
        <v>85</v>
      </c>
      <c r="M45" s="204" t="n">
        <v>0.0897296678664036</v>
      </c>
      <c r="N45" s="216"/>
      <c r="O45" s="184"/>
    </row>
    <row r="46" s="185" customFormat="true" ht="15" hidden="true" customHeight="true" outlineLevel="0" collapsed="false">
      <c r="A46" s="15"/>
      <c r="B46" s="10"/>
      <c r="C46" s="46"/>
      <c r="D46" s="67" t="s">
        <v>57</v>
      </c>
      <c r="E46" s="204" t="n">
        <v>0.837209549711805</v>
      </c>
      <c r="F46" s="204" t="n">
        <v>-0.37229768559418</v>
      </c>
      <c r="G46" s="204" t="n">
        <v>3.11098655395553</v>
      </c>
      <c r="H46" s="204" t="n">
        <v>-1.26005437873181</v>
      </c>
      <c r="I46" s="204" t="n">
        <v>-0.895360804043436</v>
      </c>
      <c r="J46" s="204" t="n">
        <v>5.16706161777995</v>
      </c>
      <c r="K46" s="204" t="n">
        <v>0.377261091523441</v>
      </c>
      <c r="L46" s="205" t="s">
        <v>85</v>
      </c>
      <c r="M46" s="204" t="n">
        <v>-1.59955302053065</v>
      </c>
      <c r="N46" s="216"/>
      <c r="O46" s="184"/>
    </row>
    <row r="47" s="185" customFormat="true" ht="15" hidden="false" customHeight="true" outlineLevel="0" collapsed="false">
      <c r="A47" s="15"/>
      <c r="B47" s="10"/>
      <c r="C47" s="46"/>
      <c r="D47" s="67" t="s">
        <v>58</v>
      </c>
      <c r="E47" s="204" t="n">
        <v>1.12718019215308</v>
      </c>
      <c r="F47" s="204" t="n">
        <v>-0.0709829280564901</v>
      </c>
      <c r="G47" s="204" t="n">
        <v>0.996999503105447</v>
      </c>
      <c r="H47" s="204" t="n">
        <v>-1.21293142550803</v>
      </c>
      <c r="I47" s="204" t="n">
        <v>-0.417535594999616</v>
      </c>
      <c r="J47" s="204" t="n">
        <v>5.0524747464758</v>
      </c>
      <c r="K47" s="204" t="n">
        <v>0.35585114529329</v>
      </c>
      <c r="L47" s="205" t="s">
        <v>85</v>
      </c>
      <c r="M47" s="204" t="n">
        <v>-0.174599060253214</v>
      </c>
      <c r="N47" s="216"/>
      <c r="O47" s="184"/>
    </row>
    <row r="48" s="185" customFormat="true" ht="15" hidden="false" customHeight="true" outlineLevel="0" collapsed="false">
      <c r="A48" s="15"/>
      <c r="B48" s="10"/>
      <c r="C48" s="52"/>
      <c r="D48" s="68" t="s">
        <v>59</v>
      </c>
      <c r="E48" s="206" t="n">
        <v>1.22581153906627</v>
      </c>
      <c r="F48" s="206" t="n">
        <v>-0.212244421998413</v>
      </c>
      <c r="G48" s="206" t="n">
        <v>1.57461563484271</v>
      </c>
      <c r="H48" s="206" t="n">
        <v>-0.745149007526408</v>
      </c>
      <c r="I48" s="206" t="n">
        <v>0.23391864116835</v>
      </c>
      <c r="J48" s="206" t="n">
        <v>6.26806914619803</v>
      </c>
      <c r="K48" s="206" t="n">
        <v>0.365109148608654</v>
      </c>
      <c r="L48" s="207" t="s">
        <v>85</v>
      </c>
      <c r="M48" s="206" t="n">
        <v>-1.15070026272022</v>
      </c>
      <c r="N48" s="216"/>
      <c r="O48" s="184"/>
    </row>
    <row r="49" s="185" customFormat="true" ht="15" hidden="false" customHeight="true" outlineLevel="0" collapsed="false">
      <c r="A49" s="15"/>
      <c r="B49" s="10"/>
      <c r="C49" s="127"/>
      <c r="D49" s="10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184"/>
    </row>
    <row r="50" s="185" customFormat="true" ht="15" hidden="false" customHeight="true" outlineLevel="0" collapsed="false">
      <c r="A50" s="15"/>
      <c r="B50" s="15"/>
      <c r="C50" s="19"/>
      <c r="D50" s="15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</row>
    <row r="51" s="185" customFormat="true" ht="15" hidden="false" customHeight="true" outlineLevel="0" collapsed="false">
      <c r="A51" s="13"/>
      <c r="B51" s="13"/>
      <c r="C51" s="79"/>
      <c r="D51" s="13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</row>
    <row r="52" s="185" customFormat="true" ht="15" hidden="false" customHeight="true" outlineLevel="0" collapsed="false">
      <c r="A52" s="13"/>
      <c r="B52" s="13"/>
      <c r="C52" s="79"/>
      <c r="D52" s="13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</row>
    <row r="53" s="185" customFormat="true" ht="15" hidden="false" customHeight="true" outlineLevel="0" collapsed="false">
      <c r="A53" s="13"/>
      <c r="B53" s="13"/>
      <c r="C53" s="79"/>
      <c r="D53" s="13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</row>
    <row r="54" s="185" customFormat="true" ht="15" hidden="false" customHeight="true" outlineLevel="0" collapsed="false">
      <c r="A54" s="13"/>
      <c r="B54" s="13"/>
      <c r="C54" s="79"/>
      <c r="D54" s="13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</row>
    <row r="55" s="185" customFormat="true" ht="15" hidden="false" customHeight="true" outlineLevel="0" collapsed="false">
      <c r="A55" s="13"/>
      <c r="B55" s="13"/>
      <c r="C55" s="79"/>
      <c r="D55" s="13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</row>
    <row r="56" s="185" customFormat="true" ht="15" hidden="false" customHeight="true" outlineLevel="0" collapsed="false">
      <c r="A56" s="13"/>
      <c r="B56" s="13"/>
      <c r="C56" s="79"/>
      <c r="D56" s="13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</row>
    <row r="57" s="185" customFormat="true" ht="15" hidden="false" customHeight="true" outlineLevel="0" collapsed="false">
      <c r="A57" s="13"/>
      <c r="B57" s="13"/>
      <c r="C57" s="79"/>
      <c r="D57" s="13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</row>
    <row r="58" s="185" customFormat="true" ht="15" hidden="false" customHeight="true" outlineLevel="0" collapsed="false">
      <c r="A58" s="13"/>
      <c r="B58" s="13"/>
      <c r="C58" s="79"/>
      <c r="D58" s="13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</row>
    <row r="59" s="185" customFormat="true" ht="15" hidden="false" customHeight="true" outlineLevel="0" collapsed="false">
      <c r="A59" s="13"/>
      <c r="B59" s="13"/>
      <c r="C59" s="79"/>
      <c r="D59" s="13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</row>
    <row r="60" s="185" customFormat="true" ht="15" hidden="false" customHeight="true" outlineLevel="0" collapsed="false">
      <c r="A60" s="13"/>
      <c r="B60" s="13"/>
      <c r="C60" s="79"/>
      <c r="D60" s="13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</row>
    <row r="61" s="185" customFormat="true" ht="15" hidden="false" customHeight="true" outlineLevel="0" collapsed="false">
      <c r="A61" s="13"/>
      <c r="B61" s="13"/>
      <c r="C61" s="79"/>
      <c r="D61" s="13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</row>
    <row r="62" s="185" customFormat="true" ht="15" hidden="false" customHeight="true" outlineLevel="0" collapsed="false">
      <c r="A62" s="13"/>
      <c r="B62" s="13"/>
      <c r="C62" s="79"/>
      <c r="D62" s="13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</row>
    <row r="63" s="185" customFormat="true" ht="15" hidden="false" customHeight="true" outlineLevel="0" collapsed="false">
      <c r="A63" s="13"/>
      <c r="B63" s="13"/>
      <c r="C63" s="79"/>
      <c r="D63" s="13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</row>
    <row r="64" s="185" customFormat="true" ht="15" hidden="false" customHeight="true" outlineLevel="0" collapsed="false">
      <c r="A64" s="13"/>
      <c r="B64" s="13"/>
      <c r="C64" s="79"/>
      <c r="D64" s="13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</row>
    <row r="65" s="185" customFormat="true" ht="15" hidden="false" customHeight="true" outlineLevel="0" collapsed="false">
      <c r="A65" s="13"/>
      <c r="B65" s="13"/>
      <c r="C65" s="79"/>
      <c r="D65" s="13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</row>
    <row r="66" s="185" customFormat="true" ht="15" hidden="false" customHeight="true" outlineLevel="0" collapsed="false">
      <c r="A66" s="13"/>
      <c r="B66" s="13"/>
      <c r="C66" s="79"/>
      <c r="D66" s="13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</row>
    <row r="67" s="185" customFormat="true" ht="15" hidden="false" customHeight="true" outlineLevel="0" collapsed="false">
      <c r="A67" s="13"/>
      <c r="B67" s="13"/>
      <c r="C67" s="79"/>
      <c r="D67" s="13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</row>
    <row r="68" s="185" customFormat="true" ht="15" hidden="false" customHeight="true" outlineLevel="0" collapsed="false">
      <c r="A68" s="13"/>
      <c r="B68" s="13"/>
      <c r="C68" s="79"/>
      <c r="D68" s="13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</row>
    <row r="69" s="185" customFormat="true" ht="15" hidden="false" customHeight="true" outlineLevel="0" collapsed="false">
      <c r="A69" s="13"/>
      <c r="B69" s="13"/>
      <c r="C69" s="79"/>
      <c r="D69" s="13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</row>
    <row r="70" s="185" customFormat="true" ht="15" hidden="false" customHeight="true" outlineLevel="0" collapsed="false">
      <c r="A70" s="13"/>
      <c r="B70" s="13"/>
      <c r="C70" s="79"/>
      <c r="D70" s="13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</row>
    <row r="71" s="185" customFormat="true" ht="15" hidden="false" customHeight="true" outlineLevel="0" collapsed="false">
      <c r="A71" s="13"/>
      <c r="B71" s="13"/>
      <c r="C71" s="79"/>
      <c r="D71" s="13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</row>
    <row r="72" s="185" customFormat="true" ht="15" hidden="false" customHeight="true" outlineLevel="0" collapsed="false">
      <c r="A72" s="13"/>
      <c r="B72" s="13"/>
      <c r="C72" s="79"/>
      <c r="D72" s="13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</row>
    <row r="73" s="185" customFormat="true" ht="15" hidden="false" customHeight="true" outlineLevel="0" collapsed="false">
      <c r="A73" s="13"/>
      <c r="B73" s="13"/>
      <c r="C73" s="79"/>
      <c r="D73" s="13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</row>
    <row r="74" s="185" customFormat="true" ht="15" hidden="false" customHeight="true" outlineLevel="0" collapsed="false">
      <c r="A74" s="13"/>
      <c r="B74" s="13"/>
      <c r="C74" s="79"/>
      <c r="D74" s="13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</row>
    <row r="75" s="185" customFormat="true" ht="15" hidden="false" customHeight="true" outlineLevel="0" collapsed="false">
      <c r="A75" s="13"/>
      <c r="B75" s="13"/>
      <c r="C75" s="79"/>
      <c r="D75" s="13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</row>
    <row r="76" s="185" customFormat="true" ht="15" hidden="false" customHeight="true" outlineLevel="0" collapsed="false">
      <c r="A76" s="13"/>
      <c r="B76" s="13"/>
      <c r="C76" s="79"/>
      <c r="D76" s="13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</row>
    <row r="77" s="185" customFormat="true" ht="15" hidden="false" customHeight="true" outlineLevel="0" collapsed="false">
      <c r="A77" s="13"/>
      <c r="B77" s="13"/>
      <c r="C77" s="79"/>
      <c r="D77" s="13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</row>
    <row r="78" s="185" customFormat="true" ht="15" hidden="false" customHeight="true" outlineLevel="0" collapsed="false">
      <c r="A78" s="13"/>
      <c r="B78" s="13"/>
      <c r="C78" s="79"/>
      <c r="D78" s="13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</row>
    <row r="79" s="185" customFormat="true" ht="15" hidden="false" customHeight="true" outlineLevel="0" collapsed="false">
      <c r="A79" s="13"/>
      <c r="B79" s="13"/>
      <c r="C79" s="79"/>
      <c r="D79" s="13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</row>
    <row r="80" s="185" customFormat="true" ht="15" hidden="false" customHeight="true" outlineLevel="0" collapsed="false">
      <c r="A80" s="13"/>
      <c r="B80" s="13"/>
      <c r="C80" s="79"/>
      <c r="D80" s="13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</row>
    <row r="81" s="185" customFormat="true" ht="15" hidden="false" customHeight="true" outlineLevel="0" collapsed="false">
      <c r="A81" s="13"/>
      <c r="B81" s="13"/>
      <c r="C81" s="79"/>
      <c r="D81" s="13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</row>
    <row r="82" s="185" customFormat="true" ht="15" hidden="false" customHeight="true" outlineLevel="0" collapsed="false">
      <c r="A82" s="13"/>
      <c r="B82" s="13"/>
      <c r="C82" s="79"/>
      <c r="D82" s="13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</row>
    <row r="83" s="185" customFormat="true" ht="15" hidden="false" customHeight="true" outlineLevel="0" collapsed="false">
      <c r="A83" s="13"/>
      <c r="B83" s="13"/>
      <c r="C83" s="79"/>
      <c r="D83" s="13"/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</row>
    <row r="84" s="185" customFormat="true" ht="15" hidden="false" customHeight="true" outlineLevel="0" collapsed="false">
      <c r="A84" s="13"/>
      <c r="B84" s="13"/>
      <c r="C84" s="79"/>
      <c r="D84" s="13"/>
      <c r="E84" s="218"/>
      <c r="F84" s="218"/>
      <c r="G84" s="218"/>
      <c r="H84" s="218"/>
      <c r="I84" s="218"/>
      <c r="J84" s="218"/>
      <c r="K84" s="218"/>
      <c r="L84" s="218"/>
      <c r="M84" s="218"/>
      <c r="N84" s="218"/>
      <c r="O84" s="218"/>
    </row>
    <row r="85" s="185" customFormat="true" ht="15" hidden="false" customHeight="true" outlineLevel="0" collapsed="false">
      <c r="A85" s="13"/>
      <c r="B85" s="13"/>
      <c r="C85" s="79"/>
      <c r="D85" s="13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</row>
    <row r="86" s="185" customFormat="true" ht="15" hidden="false" customHeight="true" outlineLevel="0" collapsed="false">
      <c r="A86" s="13"/>
      <c r="B86" s="13"/>
      <c r="C86" s="79"/>
      <c r="D86" s="13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</row>
    <row r="87" s="185" customFormat="true" ht="15" hidden="false" customHeight="true" outlineLevel="0" collapsed="false">
      <c r="A87" s="13"/>
      <c r="B87" s="13"/>
      <c r="C87" s="79"/>
      <c r="D87" s="13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</row>
    <row r="88" s="185" customFormat="true" ht="15" hidden="false" customHeight="true" outlineLevel="0" collapsed="false">
      <c r="A88" s="13"/>
      <c r="B88" s="13"/>
      <c r="C88" s="79"/>
      <c r="D88" s="13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</row>
    <row r="89" s="185" customFormat="true" ht="15" hidden="false" customHeight="true" outlineLevel="0" collapsed="false">
      <c r="A89" s="13"/>
      <c r="B89" s="13"/>
      <c r="C89" s="79"/>
      <c r="D89" s="13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</row>
    <row r="90" s="185" customFormat="true" ht="15" hidden="false" customHeight="true" outlineLevel="0" collapsed="false">
      <c r="A90" s="13"/>
      <c r="B90" s="13"/>
      <c r="C90" s="79"/>
      <c r="D90" s="13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218"/>
    </row>
    <row r="91" s="185" customFormat="true" ht="15" hidden="false" customHeight="true" outlineLevel="0" collapsed="false">
      <c r="A91" s="13"/>
      <c r="B91" s="13"/>
      <c r="C91" s="79"/>
      <c r="D91" s="13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</row>
    <row r="92" s="185" customFormat="true" ht="15" hidden="false" customHeight="true" outlineLevel="0" collapsed="false">
      <c r="A92" s="13"/>
      <c r="B92" s="13"/>
      <c r="C92" s="79"/>
      <c r="D92" s="13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</row>
    <row r="93" s="185" customFormat="true" ht="15" hidden="false" customHeight="true" outlineLevel="0" collapsed="false">
      <c r="A93" s="13"/>
      <c r="B93" s="13"/>
      <c r="C93" s="79"/>
      <c r="D93" s="13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218"/>
    </row>
    <row r="94" s="185" customFormat="true" ht="15" hidden="false" customHeight="true" outlineLevel="0" collapsed="false">
      <c r="A94" s="13"/>
      <c r="B94" s="13"/>
      <c r="C94" s="79"/>
      <c r="D94" s="13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</row>
    <row r="95" s="185" customFormat="true" ht="15" hidden="false" customHeight="true" outlineLevel="0" collapsed="false">
      <c r="A95" s="13"/>
      <c r="B95" s="13"/>
      <c r="C95" s="79"/>
      <c r="D95" s="13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218"/>
    </row>
    <row r="96" s="185" customFormat="true" ht="15" hidden="false" customHeight="true" outlineLevel="0" collapsed="false">
      <c r="A96" s="13"/>
      <c r="B96" s="13"/>
      <c r="C96" s="79"/>
      <c r="D96" s="13"/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218"/>
    </row>
    <row r="97" s="185" customFormat="true" ht="15" hidden="false" customHeight="true" outlineLevel="0" collapsed="false">
      <c r="A97" s="13"/>
      <c r="B97" s="13"/>
      <c r="C97" s="79"/>
      <c r="D97" s="13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218"/>
    </row>
    <row r="98" s="185" customFormat="true" ht="15" hidden="false" customHeight="true" outlineLevel="0" collapsed="false">
      <c r="A98" s="13"/>
      <c r="B98" s="13"/>
      <c r="C98" s="79"/>
      <c r="D98" s="13"/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218"/>
    </row>
    <row r="99" s="185" customFormat="true" ht="15" hidden="false" customHeight="true" outlineLevel="0" collapsed="false">
      <c r="A99" s="13"/>
      <c r="B99" s="13"/>
      <c r="C99" s="79"/>
      <c r="D99" s="13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218"/>
    </row>
    <row r="100" s="185" customFormat="true" ht="15" hidden="false" customHeight="true" outlineLevel="0" collapsed="false">
      <c r="A100" s="13"/>
      <c r="B100" s="13"/>
      <c r="C100" s="79"/>
      <c r="D100" s="13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</row>
    <row r="101" s="185" customFormat="true" ht="15" hidden="false" customHeight="true" outlineLevel="0" collapsed="false">
      <c r="A101" s="13"/>
      <c r="B101" s="13"/>
      <c r="C101" s="79"/>
      <c r="D101" s="13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</row>
    <row r="102" s="185" customFormat="true" ht="15" hidden="false" customHeight="true" outlineLevel="0" collapsed="false">
      <c r="A102" s="13"/>
      <c r="B102" s="13"/>
      <c r="C102" s="79"/>
      <c r="D102" s="13"/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</row>
    <row r="103" s="185" customFormat="true" ht="15" hidden="false" customHeight="true" outlineLevel="0" collapsed="false">
      <c r="A103" s="13"/>
      <c r="B103" s="13"/>
      <c r="C103" s="79"/>
      <c r="D103" s="13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</row>
    <row r="104" s="185" customFormat="true" ht="15" hidden="false" customHeight="true" outlineLevel="0" collapsed="false">
      <c r="A104" s="13"/>
      <c r="B104" s="13"/>
      <c r="C104" s="79"/>
      <c r="D104" s="13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</row>
    <row r="105" s="185" customFormat="true" ht="15" hidden="false" customHeight="true" outlineLevel="0" collapsed="false">
      <c r="A105" s="13"/>
      <c r="B105" s="13"/>
      <c r="C105" s="79"/>
      <c r="D105" s="13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</row>
    <row r="106" s="185" customFormat="true" ht="15" hidden="false" customHeight="true" outlineLevel="0" collapsed="false">
      <c r="A106" s="13"/>
      <c r="B106" s="13"/>
      <c r="C106" s="79"/>
      <c r="D106" s="13"/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</row>
    <row r="107" s="185" customFormat="true" ht="15" hidden="false" customHeight="true" outlineLevel="0" collapsed="false">
      <c r="A107" s="13"/>
      <c r="B107" s="13"/>
      <c r="C107" s="79"/>
      <c r="D107" s="13"/>
      <c r="E107" s="218"/>
      <c r="F107" s="218"/>
      <c r="G107" s="218"/>
      <c r="H107" s="218"/>
      <c r="I107" s="218"/>
      <c r="J107" s="218"/>
      <c r="K107" s="218"/>
      <c r="L107" s="218"/>
      <c r="M107" s="218"/>
      <c r="N107" s="218"/>
      <c r="O107" s="218"/>
    </row>
    <row r="108" s="185" customFormat="true" ht="15" hidden="false" customHeight="true" outlineLevel="0" collapsed="false">
      <c r="A108" s="13"/>
      <c r="B108" s="13"/>
      <c r="C108" s="79"/>
      <c r="D108" s="13"/>
      <c r="E108" s="218"/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</row>
    <row r="109" s="185" customFormat="true" ht="15" hidden="false" customHeight="true" outlineLevel="0" collapsed="false">
      <c r="A109" s="13"/>
      <c r="B109" s="13"/>
      <c r="C109" s="79"/>
      <c r="D109" s="13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</row>
    <row r="110" s="185" customFormat="true" ht="15" hidden="false" customHeight="true" outlineLevel="0" collapsed="false">
      <c r="A110" s="13"/>
      <c r="B110" s="13"/>
      <c r="C110" s="79"/>
      <c r="D110" s="13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</row>
    <row r="111" s="185" customFormat="true" ht="15" hidden="false" customHeight="true" outlineLevel="0" collapsed="false">
      <c r="A111" s="13"/>
      <c r="B111" s="13"/>
      <c r="C111" s="79"/>
      <c r="D111" s="13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</row>
    <row r="112" s="185" customFormat="true" ht="15" hidden="false" customHeight="true" outlineLevel="0" collapsed="false">
      <c r="A112" s="13"/>
      <c r="B112" s="13"/>
      <c r="C112" s="79"/>
      <c r="D112" s="13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</row>
    <row r="113" s="185" customFormat="true" ht="15" hidden="false" customHeight="true" outlineLevel="0" collapsed="false">
      <c r="A113" s="13"/>
      <c r="B113" s="13"/>
      <c r="C113" s="79"/>
      <c r="D113" s="13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</row>
    <row r="114" s="185" customFormat="true" ht="15" hidden="false" customHeight="true" outlineLevel="0" collapsed="false">
      <c r="A114" s="13"/>
      <c r="B114" s="13"/>
      <c r="C114" s="79"/>
      <c r="D114" s="13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</row>
    <row r="115" s="185" customFormat="true" ht="15" hidden="false" customHeight="true" outlineLevel="0" collapsed="false">
      <c r="A115" s="13"/>
      <c r="B115" s="13"/>
      <c r="C115" s="79"/>
      <c r="D115" s="13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</row>
    <row r="116" s="185" customFormat="true" ht="15" hidden="false" customHeight="true" outlineLevel="0" collapsed="false">
      <c r="A116" s="13"/>
      <c r="B116" s="13"/>
      <c r="C116" s="79"/>
      <c r="D116" s="13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</row>
    <row r="117" s="185" customFormat="true" ht="15" hidden="false" customHeight="true" outlineLevel="0" collapsed="false">
      <c r="A117" s="13"/>
      <c r="B117" s="13"/>
      <c r="C117" s="79"/>
      <c r="D117" s="13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</row>
    <row r="118" s="185" customFormat="true" ht="15" hidden="false" customHeight="true" outlineLevel="0" collapsed="false">
      <c r="A118" s="13"/>
      <c r="B118" s="13"/>
      <c r="C118" s="79"/>
      <c r="D118" s="13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</row>
    <row r="119" s="185" customFormat="true" ht="14.65" hidden="false" customHeight="false" outlineLevel="0" collapsed="false">
      <c r="A119" s="13"/>
      <c r="B119" s="13"/>
      <c r="C119" s="79"/>
      <c r="D119" s="13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</row>
    <row r="120" s="185" customFormat="true" ht="14.65" hidden="false" customHeight="false" outlineLevel="0" collapsed="false">
      <c r="A120" s="13"/>
      <c r="B120" s="13"/>
      <c r="C120" s="79"/>
      <c r="D120" s="13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</row>
    <row r="121" customFormat="false" ht="14.65" hidden="false" customHeight="false" outlineLevel="0" collapsed="false">
      <c r="A121" s="155"/>
      <c r="B121" s="155"/>
      <c r="C121" s="156"/>
      <c r="D121" s="155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</row>
    <row r="122" customFormat="false" ht="14.65" hidden="false" customHeight="false" outlineLevel="0" collapsed="false">
      <c r="A122" s="155"/>
      <c r="B122" s="155"/>
      <c r="C122" s="156"/>
      <c r="D122" s="155"/>
      <c r="E122" s="219"/>
      <c r="F122" s="219"/>
      <c r="G122" s="219"/>
      <c r="H122" s="219"/>
      <c r="I122" s="219"/>
      <c r="J122" s="219"/>
      <c r="K122" s="219"/>
      <c r="L122" s="219"/>
      <c r="M122" s="219"/>
      <c r="N122" s="219"/>
      <c r="O122" s="219"/>
    </row>
    <row r="123" customFormat="false" ht="14.65" hidden="false" customHeight="false" outlineLevel="0" collapsed="false">
      <c r="A123" s="155"/>
      <c r="B123" s="155"/>
      <c r="C123" s="156"/>
      <c r="D123" s="155"/>
      <c r="E123" s="219"/>
      <c r="F123" s="219"/>
      <c r="G123" s="219"/>
      <c r="H123" s="219"/>
      <c r="I123" s="219"/>
      <c r="J123" s="219"/>
      <c r="K123" s="219"/>
      <c r="L123" s="219"/>
      <c r="M123" s="219"/>
      <c r="N123" s="219"/>
      <c r="O123" s="219"/>
    </row>
    <row r="124" customFormat="false" ht="14.65" hidden="false" customHeight="false" outlineLevel="0" collapsed="false">
      <c r="A124" s="155"/>
      <c r="B124" s="155"/>
      <c r="C124" s="156"/>
      <c r="D124" s="155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</row>
    <row r="125" customFormat="false" ht="14.65" hidden="false" customHeight="false" outlineLevel="0" collapsed="false">
      <c r="A125" s="155"/>
      <c r="B125" s="155"/>
      <c r="C125" s="156"/>
      <c r="D125" s="155"/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</row>
    <row r="126" customFormat="false" ht="14.65" hidden="false" customHeight="false" outlineLevel="0" collapsed="false">
      <c r="A126" s="155"/>
      <c r="B126" s="155"/>
      <c r="C126" s="156"/>
      <c r="D126" s="155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</row>
    <row r="127" customFormat="false" ht="14.65" hidden="false" customHeight="false" outlineLevel="0" collapsed="false">
      <c r="A127" s="155"/>
      <c r="B127" s="155"/>
      <c r="C127" s="156"/>
      <c r="D127" s="155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</row>
    <row r="128" customFormat="false" ht="14.65" hidden="false" customHeight="false" outlineLevel="0" collapsed="false">
      <c r="A128" s="155"/>
      <c r="B128" s="155"/>
      <c r="C128" s="156"/>
      <c r="D128" s="155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</row>
    <row r="129" customFormat="false" ht="14.65" hidden="false" customHeight="false" outlineLevel="0" collapsed="false">
      <c r="A129" s="155"/>
      <c r="B129" s="155"/>
      <c r="C129" s="156"/>
      <c r="D129" s="155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</row>
    <row r="130" customFormat="false" ht="14.65" hidden="false" customHeight="false" outlineLevel="0" collapsed="false">
      <c r="A130" s="155"/>
      <c r="B130" s="155"/>
      <c r="C130" s="156"/>
      <c r="D130" s="155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</row>
    <row r="131" customFormat="false" ht="14.65" hidden="false" customHeight="false" outlineLevel="0" collapsed="false">
      <c r="A131" s="155"/>
      <c r="B131" s="155"/>
      <c r="C131" s="156"/>
      <c r="D131" s="155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</row>
    <row r="132" customFormat="false" ht="14.65" hidden="false" customHeight="false" outlineLevel="0" collapsed="false">
      <c r="A132" s="155"/>
      <c r="B132" s="155"/>
      <c r="C132" s="156"/>
      <c r="D132" s="155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</row>
    <row r="133" customFormat="false" ht="14.65" hidden="false" customHeight="false" outlineLevel="0" collapsed="false">
      <c r="A133" s="155"/>
      <c r="B133" s="155"/>
      <c r="C133" s="156"/>
      <c r="D133" s="155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</row>
    <row r="134" customFormat="false" ht="14.65" hidden="false" customHeight="false" outlineLevel="0" collapsed="false">
      <c r="A134" s="155"/>
      <c r="B134" s="155"/>
      <c r="C134" s="156"/>
      <c r="D134" s="155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</row>
    <row r="135" customFormat="false" ht="14.65" hidden="false" customHeight="false" outlineLevel="0" collapsed="false">
      <c r="A135" s="155"/>
      <c r="B135" s="155"/>
      <c r="C135" s="156"/>
      <c r="D135" s="155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  <c r="O135" s="219"/>
    </row>
    <row r="136" customFormat="false" ht="14.65" hidden="false" customHeight="false" outlineLevel="0" collapsed="false">
      <c r="A136" s="155"/>
      <c r="B136" s="155"/>
      <c r="C136" s="156"/>
      <c r="D136" s="155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</row>
    <row r="137" customFormat="false" ht="14.65" hidden="false" customHeight="false" outlineLevel="0" collapsed="false">
      <c r="A137" s="155"/>
      <c r="B137" s="155"/>
      <c r="C137" s="156"/>
      <c r="D137" s="155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</row>
    <row r="138" customFormat="false" ht="14.65" hidden="false" customHeight="false" outlineLevel="0" collapsed="false">
      <c r="A138" s="155"/>
      <c r="B138" s="155"/>
      <c r="C138" s="156"/>
      <c r="D138" s="155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</row>
    <row r="139" customFormat="false" ht="14.65" hidden="false" customHeight="false" outlineLevel="0" collapsed="false">
      <c r="A139" s="155"/>
      <c r="B139" s="155"/>
      <c r="C139" s="156"/>
      <c r="D139" s="155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</row>
    <row r="140" customFormat="false" ht="14.65" hidden="false" customHeight="false" outlineLevel="0" collapsed="false">
      <c r="A140" s="155"/>
      <c r="B140" s="155"/>
      <c r="C140" s="156"/>
      <c r="D140" s="155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</row>
    <row r="141" customFormat="false" ht="14.65" hidden="false" customHeight="false" outlineLevel="0" collapsed="false">
      <c r="A141" s="155"/>
      <c r="B141" s="155"/>
      <c r="C141" s="156"/>
      <c r="D141" s="155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</row>
    <row r="142" customFormat="false" ht="14.65" hidden="false" customHeight="false" outlineLevel="0" collapsed="false">
      <c r="A142" s="155"/>
      <c r="B142" s="155"/>
      <c r="C142" s="156"/>
      <c r="D142" s="155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</row>
    <row r="143" customFormat="false" ht="14.65" hidden="false" customHeight="false" outlineLevel="0" collapsed="false">
      <c r="A143" s="155"/>
      <c r="B143" s="155"/>
      <c r="C143" s="156"/>
      <c r="D143" s="155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</row>
    <row r="144" customFormat="false" ht="14.65" hidden="false" customHeight="false" outlineLevel="0" collapsed="false">
      <c r="A144" s="155"/>
      <c r="B144" s="155"/>
      <c r="C144" s="156"/>
      <c r="D144" s="155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</row>
    <row r="145" customFormat="false" ht="14.65" hidden="false" customHeight="false" outlineLevel="0" collapsed="false">
      <c r="A145" s="155"/>
      <c r="B145" s="155"/>
      <c r="C145" s="156"/>
      <c r="D145" s="155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</row>
    <row r="146" customFormat="false" ht="14.65" hidden="false" customHeight="false" outlineLevel="0" collapsed="false">
      <c r="A146" s="155"/>
      <c r="B146" s="155"/>
      <c r="C146" s="156"/>
      <c r="D146" s="155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</row>
    <row r="147" customFormat="false" ht="14.65" hidden="false" customHeight="false" outlineLevel="0" collapsed="false">
      <c r="A147" s="155"/>
      <c r="B147" s="155"/>
      <c r="C147" s="156"/>
      <c r="D147" s="155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</row>
    <row r="148" customFormat="false" ht="14.65" hidden="false" customHeight="false" outlineLevel="0" collapsed="false">
      <c r="A148" s="155"/>
      <c r="B148" s="155"/>
      <c r="C148" s="156"/>
      <c r="D148" s="155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</row>
    <row r="149" customFormat="false" ht="14.65" hidden="false" customHeight="false" outlineLevel="0" collapsed="false">
      <c r="A149" s="155"/>
      <c r="B149" s="155"/>
      <c r="C149" s="156"/>
      <c r="D149" s="155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</row>
    <row r="150" customFormat="false" ht="14.65" hidden="false" customHeight="false" outlineLevel="0" collapsed="false">
      <c r="A150" s="155"/>
      <c r="B150" s="155"/>
      <c r="C150" s="156"/>
      <c r="D150" s="155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</row>
    <row r="151" customFormat="false" ht="14.65" hidden="false" customHeight="false" outlineLevel="0" collapsed="false">
      <c r="A151" s="155"/>
      <c r="B151" s="155"/>
      <c r="C151" s="156"/>
      <c r="D151" s="155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</row>
    <row r="152" customFormat="false" ht="14.65" hidden="false" customHeight="false" outlineLevel="0" collapsed="false">
      <c r="A152" s="155"/>
      <c r="B152" s="155"/>
      <c r="C152" s="156"/>
      <c r="D152" s="155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</row>
    <row r="153" customFormat="false" ht="14.65" hidden="false" customHeight="false" outlineLevel="0" collapsed="false">
      <c r="A153" s="155"/>
      <c r="B153" s="155"/>
      <c r="C153" s="156"/>
      <c r="D153" s="155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</row>
    <row r="154" customFormat="false" ht="14.65" hidden="false" customHeight="false" outlineLevel="0" collapsed="false">
      <c r="A154" s="155"/>
      <c r="B154" s="155"/>
      <c r="C154" s="156"/>
      <c r="D154" s="155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</row>
    <row r="155" customFormat="false" ht="14.65" hidden="false" customHeight="false" outlineLevel="0" collapsed="false">
      <c r="A155" s="155"/>
      <c r="B155" s="155"/>
      <c r="C155" s="156"/>
      <c r="D155" s="155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</row>
    <row r="156" customFormat="false" ht="14.65" hidden="false" customHeight="false" outlineLevel="0" collapsed="false">
      <c r="A156" s="155"/>
      <c r="B156" s="155"/>
      <c r="C156" s="156"/>
      <c r="D156" s="155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</row>
    <row r="157" customFormat="false" ht="14.65" hidden="false" customHeight="false" outlineLevel="0" collapsed="false">
      <c r="A157" s="155"/>
      <c r="B157" s="155"/>
      <c r="C157" s="156"/>
      <c r="D157" s="155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</row>
    <row r="158" customFormat="false" ht="14.65" hidden="false" customHeight="false" outlineLevel="0" collapsed="false">
      <c r="A158" s="155"/>
      <c r="B158" s="155"/>
      <c r="C158" s="156"/>
      <c r="D158" s="155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</row>
    <row r="159" customFormat="false" ht="14.65" hidden="false" customHeight="false" outlineLevel="0" collapsed="false">
      <c r="A159" s="155"/>
      <c r="B159" s="155"/>
      <c r="C159" s="156"/>
      <c r="D159" s="155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</row>
    <row r="160" customFormat="false" ht="14.65" hidden="false" customHeight="false" outlineLevel="0" collapsed="false">
      <c r="A160" s="155"/>
      <c r="B160" s="155"/>
      <c r="C160" s="156"/>
      <c r="D160" s="155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</row>
    <row r="161" customFormat="false" ht="14.65" hidden="false" customHeight="false" outlineLevel="0" collapsed="false">
      <c r="A161" s="155"/>
      <c r="B161" s="155"/>
      <c r="C161" s="156"/>
      <c r="D161" s="155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</row>
    <row r="162" customFormat="false" ht="14.65" hidden="false" customHeight="false" outlineLevel="0" collapsed="false">
      <c r="A162" s="155"/>
      <c r="B162" s="155"/>
      <c r="C162" s="156"/>
      <c r="D162" s="155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</row>
    <row r="163" customFormat="false" ht="14.65" hidden="false" customHeight="false" outlineLevel="0" collapsed="false">
      <c r="A163" s="155"/>
      <c r="B163" s="155"/>
      <c r="C163" s="156"/>
      <c r="D163" s="155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</row>
    <row r="164" customFormat="false" ht="14.65" hidden="false" customHeight="false" outlineLevel="0" collapsed="false">
      <c r="A164" s="155"/>
      <c r="B164" s="155"/>
      <c r="C164" s="156"/>
      <c r="D164" s="155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</row>
    <row r="165" customFormat="false" ht="14.65" hidden="false" customHeight="false" outlineLevel="0" collapsed="false">
      <c r="A165" s="155"/>
      <c r="B165" s="155"/>
      <c r="C165" s="156"/>
      <c r="D165" s="155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</row>
    <row r="166" customFormat="false" ht="14.65" hidden="false" customHeight="false" outlineLevel="0" collapsed="false">
      <c r="A166" s="155"/>
      <c r="B166" s="155"/>
      <c r="C166" s="156"/>
      <c r="D166" s="155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</row>
    <row r="167" customFormat="false" ht="14.65" hidden="false" customHeight="false" outlineLevel="0" collapsed="false">
      <c r="A167" s="155"/>
      <c r="B167" s="155"/>
      <c r="C167" s="156"/>
      <c r="D167" s="155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</row>
    <row r="168" customFormat="false" ht="14.65" hidden="false" customHeight="false" outlineLevel="0" collapsed="false">
      <c r="A168" s="155"/>
      <c r="B168" s="155"/>
      <c r="C168" s="156"/>
      <c r="D168" s="155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</row>
    <row r="169" customFormat="false" ht="14.65" hidden="false" customHeight="false" outlineLevel="0" collapsed="false">
      <c r="A169" s="155"/>
      <c r="B169" s="155"/>
      <c r="C169" s="156"/>
      <c r="D169" s="155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</row>
    <row r="170" customFormat="false" ht="14.65" hidden="false" customHeight="false" outlineLevel="0" collapsed="false">
      <c r="A170" s="155"/>
      <c r="B170" s="155"/>
      <c r="C170" s="156"/>
      <c r="D170" s="155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</row>
    <row r="171" customFormat="false" ht="14.65" hidden="false" customHeight="false" outlineLevel="0" collapsed="false">
      <c r="A171" s="155"/>
      <c r="B171" s="155"/>
      <c r="C171" s="156"/>
      <c r="D171" s="155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</row>
    <row r="172" customFormat="false" ht="14.65" hidden="false" customHeight="false" outlineLevel="0" collapsed="false">
      <c r="A172" s="155"/>
      <c r="B172" s="155"/>
      <c r="C172" s="156"/>
      <c r="D172" s="155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</row>
    <row r="173" customFormat="false" ht="14.65" hidden="false" customHeight="false" outlineLevel="0" collapsed="false">
      <c r="A173" s="155"/>
      <c r="B173" s="155"/>
      <c r="C173" s="156"/>
      <c r="D173" s="155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</row>
    <row r="174" customFormat="false" ht="14.65" hidden="false" customHeight="false" outlineLevel="0" collapsed="false">
      <c r="A174" s="155"/>
      <c r="B174" s="155"/>
      <c r="C174" s="156"/>
      <c r="D174" s="155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</row>
    <row r="175" customFormat="false" ht="14.65" hidden="false" customHeight="false" outlineLevel="0" collapsed="false">
      <c r="A175" s="155"/>
      <c r="B175" s="155"/>
      <c r="C175" s="156"/>
      <c r="D175" s="155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</row>
    <row r="176" customFormat="false" ht="14.65" hidden="false" customHeight="false" outlineLevel="0" collapsed="false">
      <c r="A176" s="155"/>
      <c r="B176" s="155"/>
      <c r="C176" s="156"/>
      <c r="D176" s="155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</row>
    <row r="177" customFormat="false" ht="14.65" hidden="false" customHeight="false" outlineLevel="0" collapsed="false">
      <c r="A177" s="155"/>
      <c r="B177" s="155"/>
      <c r="C177" s="156"/>
      <c r="D177" s="155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</row>
    <row r="178" customFormat="false" ht="14.65" hidden="false" customHeight="false" outlineLevel="0" collapsed="false">
      <c r="A178" s="155"/>
      <c r="B178" s="155"/>
      <c r="C178" s="156"/>
      <c r="D178" s="155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</row>
    <row r="179" customFormat="false" ht="14.65" hidden="false" customHeight="false" outlineLevel="0" collapsed="false">
      <c r="A179" s="155"/>
      <c r="B179" s="155"/>
      <c r="C179" s="156"/>
      <c r="D179" s="155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</row>
    <row r="180" customFormat="false" ht="14.65" hidden="false" customHeight="false" outlineLevel="0" collapsed="false">
      <c r="A180" s="155"/>
      <c r="B180" s="155"/>
      <c r="C180" s="156"/>
      <c r="D180" s="155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</row>
    <row r="181" customFormat="false" ht="14.65" hidden="false" customHeight="false" outlineLevel="0" collapsed="false">
      <c r="A181" s="155"/>
      <c r="B181" s="155"/>
      <c r="C181" s="156"/>
      <c r="D181" s="155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</row>
    <row r="182" customFormat="false" ht="14.65" hidden="false" customHeight="false" outlineLevel="0" collapsed="false">
      <c r="A182" s="155"/>
      <c r="B182" s="155"/>
      <c r="C182" s="156"/>
      <c r="D182" s="155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</row>
    <row r="183" customFormat="false" ht="14.65" hidden="false" customHeight="false" outlineLevel="0" collapsed="false">
      <c r="A183" s="155"/>
      <c r="B183" s="155"/>
      <c r="C183" s="156"/>
      <c r="D183" s="155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</row>
    <row r="184" customFormat="false" ht="14.65" hidden="false" customHeight="false" outlineLevel="0" collapsed="false">
      <c r="A184" s="155"/>
      <c r="B184" s="155"/>
      <c r="C184" s="156"/>
      <c r="D184" s="155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</row>
    <row r="185" customFormat="false" ht="14.65" hidden="false" customHeight="false" outlineLevel="0" collapsed="false">
      <c r="A185" s="155"/>
      <c r="B185" s="155"/>
      <c r="C185" s="156"/>
      <c r="D185" s="155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</row>
    <row r="186" customFormat="false" ht="14.65" hidden="false" customHeight="false" outlineLevel="0" collapsed="false">
      <c r="A186" s="155"/>
      <c r="B186" s="155"/>
      <c r="C186" s="156"/>
      <c r="D186" s="155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</row>
    <row r="187" customFormat="false" ht="14.65" hidden="false" customHeight="false" outlineLevel="0" collapsed="false">
      <c r="A187" s="155"/>
      <c r="B187" s="155"/>
      <c r="C187" s="156"/>
      <c r="D187" s="155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</row>
    <row r="188" customFormat="false" ht="14.65" hidden="false" customHeight="false" outlineLevel="0" collapsed="false">
      <c r="A188" s="155"/>
      <c r="B188" s="155"/>
      <c r="C188" s="156"/>
      <c r="D188" s="155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</row>
    <row r="189" customFormat="false" ht="14.65" hidden="false" customHeight="false" outlineLevel="0" collapsed="false">
      <c r="A189" s="155"/>
      <c r="B189" s="155"/>
      <c r="C189" s="156"/>
      <c r="D189" s="155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</row>
    <row r="190" customFormat="false" ht="14.65" hidden="false" customHeight="false" outlineLevel="0" collapsed="false">
      <c r="A190" s="155"/>
      <c r="B190" s="155"/>
      <c r="C190" s="156"/>
      <c r="D190" s="155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</row>
    <row r="191" customFormat="false" ht="14.65" hidden="false" customHeight="false" outlineLevel="0" collapsed="false">
      <c r="A191" s="155"/>
      <c r="B191" s="155"/>
      <c r="C191" s="156"/>
      <c r="D191" s="155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</row>
    <row r="192" customFormat="false" ht="14.65" hidden="false" customHeight="false" outlineLevel="0" collapsed="false">
      <c r="A192" s="155"/>
      <c r="B192" s="155"/>
      <c r="C192" s="156"/>
      <c r="D192" s="155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</row>
    <row r="193" customFormat="false" ht="14.65" hidden="false" customHeight="false" outlineLevel="0" collapsed="false">
      <c r="A193" s="155"/>
      <c r="B193" s="155"/>
      <c r="C193" s="156"/>
      <c r="D193" s="155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</row>
    <row r="194" customFormat="false" ht="14.65" hidden="false" customHeight="false" outlineLevel="0" collapsed="false">
      <c r="A194" s="155"/>
      <c r="B194" s="155"/>
      <c r="C194" s="156"/>
      <c r="D194" s="155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</row>
    <row r="195" customFormat="false" ht="14.65" hidden="false" customHeight="false" outlineLevel="0" collapsed="false">
      <c r="A195" s="155"/>
      <c r="B195" s="155"/>
      <c r="C195" s="156"/>
      <c r="D195" s="155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</row>
    <row r="196" customFormat="false" ht="14.65" hidden="false" customHeight="false" outlineLevel="0" collapsed="false">
      <c r="A196" s="155"/>
      <c r="B196" s="155"/>
      <c r="C196" s="156"/>
      <c r="D196" s="155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</row>
    <row r="197" customFormat="false" ht="14.65" hidden="false" customHeight="false" outlineLevel="0" collapsed="false">
      <c r="A197" s="155"/>
      <c r="B197" s="155"/>
      <c r="C197" s="156"/>
      <c r="D197" s="155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</row>
    <row r="198" customFormat="false" ht="14.65" hidden="false" customHeight="false" outlineLevel="0" collapsed="false">
      <c r="A198" s="155"/>
      <c r="B198" s="155"/>
      <c r="C198" s="156"/>
      <c r="D198" s="155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</row>
    <row r="199" customFormat="false" ht="14.65" hidden="false" customHeight="false" outlineLevel="0" collapsed="false">
      <c r="A199" s="155"/>
      <c r="B199" s="155"/>
      <c r="C199" s="156"/>
      <c r="D199" s="155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</row>
    <row r="200" customFormat="false" ht="14.65" hidden="false" customHeight="false" outlineLevel="0" collapsed="false">
      <c r="A200" s="155"/>
      <c r="B200" s="155"/>
      <c r="C200" s="156"/>
      <c r="D200" s="155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</row>
    <row r="201" customFormat="false" ht="14.65" hidden="false" customHeight="false" outlineLevel="0" collapsed="false">
      <c r="A201" s="155"/>
      <c r="B201" s="155"/>
      <c r="C201" s="156"/>
      <c r="D201" s="155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</row>
    <row r="202" customFormat="false" ht="14.65" hidden="false" customHeight="false" outlineLevel="0" collapsed="false">
      <c r="A202" s="155"/>
      <c r="B202" s="155"/>
      <c r="C202" s="156"/>
      <c r="D202" s="155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</row>
    <row r="203" customFormat="false" ht="14.65" hidden="false" customHeight="false" outlineLevel="0" collapsed="false">
      <c r="A203" s="155"/>
      <c r="B203" s="155"/>
      <c r="C203" s="156"/>
      <c r="D203" s="155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</row>
    <row r="204" customFormat="false" ht="14.65" hidden="false" customHeight="false" outlineLevel="0" collapsed="false">
      <c r="A204" s="155"/>
      <c r="B204" s="155"/>
      <c r="C204" s="156"/>
      <c r="D204" s="155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</row>
    <row r="205" customFormat="false" ht="14.65" hidden="false" customHeight="false" outlineLevel="0" collapsed="false">
      <c r="A205" s="155"/>
      <c r="B205" s="155"/>
      <c r="C205" s="156"/>
      <c r="D205" s="155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</row>
    <row r="206" customFormat="false" ht="14.65" hidden="false" customHeight="false" outlineLevel="0" collapsed="false">
      <c r="A206" s="155"/>
      <c r="B206" s="155"/>
      <c r="C206" s="156"/>
      <c r="D206" s="155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</row>
    <row r="207" customFormat="false" ht="14.65" hidden="false" customHeight="false" outlineLevel="0" collapsed="false">
      <c r="A207" s="155"/>
      <c r="B207" s="155"/>
      <c r="C207" s="156"/>
      <c r="D207" s="155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</row>
    <row r="208" customFormat="false" ht="14.65" hidden="false" customHeight="false" outlineLevel="0" collapsed="false">
      <c r="A208" s="155"/>
      <c r="B208" s="155"/>
      <c r="C208" s="156"/>
      <c r="D208" s="155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</row>
    <row r="209" customFormat="false" ht="14.65" hidden="false" customHeight="false" outlineLevel="0" collapsed="false">
      <c r="A209" s="155"/>
      <c r="B209" s="155"/>
      <c r="C209" s="156"/>
      <c r="D209" s="155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</row>
    <row r="210" customFormat="false" ht="14.65" hidden="false" customHeight="false" outlineLevel="0" collapsed="false">
      <c r="A210" s="155"/>
      <c r="B210" s="155"/>
      <c r="C210" s="156"/>
      <c r="D210" s="155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</row>
    <row r="211" customFormat="false" ht="14.65" hidden="false" customHeight="false" outlineLevel="0" collapsed="false">
      <c r="A211" s="155"/>
      <c r="B211" s="155"/>
      <c r="C211" s="156"/>
      <c r="D211" s="155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</row>
    <row r="212" customFormat="false" ht="14.65" hidden="false" customHeight="false" outlineLevel="0" collapsed="false">
      <c r="A212" s="155"/>
      <c r="B212" s="155"/>
      <c r="C212" s="156"/>
      <c r="D212" s="155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</row>
    <row r="213" customFormat="false" ht="14.65" hidden="false" customHeight="false" outlineLevel="0" collapsed="false">
      <c r="A213" s="155"/>
      <c r="B213" s="155"/>
      <c r="C213" s="156"/>
      <c r="D213" s="155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</row>
    <row r="214" customFormat="false" ht="14.65" hidden="false" customHeight="false" outlineLevel="0" collapsed="false">
      <c r="A214" s="155"/>
      <c r="B214" s="155"/>
      <c r="C214" s="156"/>
      <c r="D214" s="155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</row>
    <row r="215" customFormat="false" ht="14.65" hidden="false" customHeight="false" outlineLevel="0" collapsed="false">
      <c r="A215" s="155"/>
      <c r="B215" s="155"/>
      <c r="C215" s="156"/>
      <c r="D215" s="155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</row>
    <row r="216" customFormat="false" ht="14.65" hidden="false" customHeight="false" outlineLevel="0" collapsed="false">
      <c r="A216" s="155"/>
      <c r="B216" s="155"/>
      <c r="C216" s="156"/>
      <c r="D216" s="155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</row>
    <row r="217" customFormat="false" ht="14.65" hidden="false" customHeight="false" outlineLevel="0" collapsed="false">
      <c r="A217" s="155"/>
      <c r="B217" s="155"/>
      <c r="C217" s="156"/>
      <c r="D217" s="155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</row>
    <row r="218" customFormat="false" ht="14.65" hidden="false" customHeight="false" outlineLevel="0" collapsed="false">
      <c r="A218" s="155"/>
      <c r="B218" s="155"/>
      <c r="C218" s="156"/>
      <c r="D218" s="155"/>
      <c r="E218" s="219"/>
      <c r="F218" s="219"/>
      <c r="G218" s="219"/>
      <c r="H218" s="219"/>
      <c r="I218" s="219"/>
      <c r="J218" s="219"/>
      <c r="K218" s="219"/>
      <c r="L218" s="219"/>
      <c r="M218" s="219"/>
      <c r="N218" s="219"/>
      <c r="O218" s="219"/>
    </row>
    <row r="219" customFormat="false" ht="14.65" hidden="false" customHeight="false" outlineLevel="0" collapsed="false">
      <c r="A219" s="155"/>
      <c r="B219" s="155"/>
      <c r="C219" s="156"/>
      <c r="D219" s="155"/>
      <c r="E219" s="219"/>
      <c r="F219" s="219"/>
      <c r="G219" s="219"/>
      <c r="H219" s="219"/>
      <c r="I219" s="219"/>
      <c r="J219" s="219"/>
      <c r="K219" s="219"/>
      <c r="L219" s="219"/>
      <c r="M219" s="219"/>
      <c r="N219" s="219"/>
      <c r="O219" s="219"/>
    </row>
    <row r="220" customFormat="false" ht="14.65" hidden="false" customHeight="false" outlineLevel="0" collapsed="false">
      <c r="A220" s="155"/>
      <c r="B220" s="155"/>
      <c r="C220" s="156"/>
      <c r="D220" s="155"/>
      <c r="E220" s="219"/>
      <c r="F220" s="219"/>
      <c r="G220" s="219"/>
      <c r="H220" s="219"/>
      <c r="I220" s="219"/>
      <c r="J220" s="219"/>
      <c r="K220" s="219"/>
      <c r="L220" s="219"/>
      <c r="M220" s="219"/>
      <c r="N220" s="219"/>
      <c r="O220" s="219"/>
    </row>
    <row r="221" customFormat="false" ht="14.65" hidden="false" customHeight="false" outlineLevel="0" collapsed="false">
      <c r="A221" s="155"/>
      <c r="B221" s="155"/>
      <c r="C221" s="156"/>
      <c r="D221" s="155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</row>
    <row r="222" customFormat="false" ht="14.65" hidden="false" customHeight="false" outlineLevel="0" collapsed="false">
      <c r="A222" s="155"/>
      <c r="B222" s="155"/>
      <c r="C222" s="156"/>
      <c r="D222" s="155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  <c r="O222" s="219"/>
    </row>
    <row r="223" customFormat="false" ht="14.65" hidden="false" customHeight="false" outlineLevel="0" collapsed="false">
      <c r="A223" s="155"/>
      <c r="B223" s="155"/>
      <c r="C223" s="156"/>
      <c r="D223" s="155"/>
      <c r="E223" s="219"/>
      <c r="F223" s="219"/>
      <c r="G223" s="219"/>
      <c r="H223" s="219"/>
      <c r="I223" s="219"/>
      <c r="J223" s="219"/>
      <c r="K223" s="219"/>
      <c r="L223" s="219"/>
      <c r="M223" s="219"/>
      <c r="N223" s="219"/>
      <c r="O223" s="219"/>
    </row>
    <row r="224" customFormat="false" ht="14.65" hidden="false" customHeight="false" outlineLevel="0" collapsed="false">
      <c r="A224" s="155"/>
      <c r="B224" s="155"/>
      <c r="C224" s="156"/>
      <c r="D224" s="155"/>
      <c r="E224" s="219"/>
      <c r="F224" s="219"/>
      <c r="G224" s="219"/>
      <c r="H224" s="219"/>
      <c r="I224" s="219"/>
      <c r="J224" s="219"/>
      <c r="K224" s="219"/>
      <c r="L224" s="219"/>
      <c r="M224" s="219"/>
      <c r="N224" s="219"/>
      <c r="O224" s="219"/>
    </row>
    <row r="225" customFormat="false" ht="14.65" hidden="false" customHeight="false" outlineLevel="0" collapsed="false">
      <c r="A225" s="155"/>
      <c r="B225" s="155"/>
      <c r="C225" s="156"/>
      <c r="D225" s="155"/>
      <c r="E225" s="219"/>
      <c r="F225" s="219"/>
      <c r="G225" s="219"/>
      <c r="H225" s="219"/>
      <c r="I225" s="219"/>
      <c r="J225" s="219"/>
      <c r="K225" s="219"/>
      <c r="L225" s="219"/>
      <c r="M225" s="219"/>
      <c r="N225" s="219"/>
      <c r="O225" s="219"/>
    </row>
  </sheetData>
  <mergeCells count="8">
    <mergeCell ref="F4:I4"/>
    <mergeCell ref="C6:D6"/>
    <mergeCell ref="C7:D7"/>
    <mergeCell ref="C8:D8"/>
    <mergeCell ref="F28:I28"/>
    <mergeCell ref="C30:D30"/>
    <mergeCell ref="C31:D31"/>
    <mergeCell ref="C32:D32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６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6 A43:IV4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6" width="5.13"/>
    <col collapsed="false" customWidth="true" hidden="false" outlineLevel="0" max="2" min="2" style="127" width="2.85"/>
    <col collapsed="false" customWidth="true" hidden="false" outlineLevel="0" max="3" min="3" style="128" width="6.7"/>
    <col collapsed="false" customWidth="true" hidden="false" outlineLevel="0" max="4" min="4" style="127" width="12.7"/>
    <col collapsed="false" customWidth="true" hidden="false" outlineLevel="0" max="13" min="5" style="177" width="12.7"/>
    <col collapsed="false" customWidth="true" hidden="false" outlineLevel="0" max="14" min="14" style="177" width="4.7"/>
    <col collapsed="false" customWidth="false" hidden="false" outlineLevel="0" max="15" min="15" style="178" width="9.13"/>
    <col collapsed="false" customWidth="false" hidden="false" outlineLevel="0" max="257" min="16" style="177" width="9.13"/>
  </cols>
  <sheetData>
    <row r="1" s="1" customFormat="true" ht="15" hidden="false" customHeight="true" outlineLevel="0" collapsed="false">
      <c r="A1" s="15"/>
      <c r="B1" s="179" t="s">
        <v>104</v>
      </c>
      <c r="C1" s="127"/>
      <c r="D1" s="73"/>
      <c r="E1" s="73"/>
      <c r="F1" s="73"/>
      <c r="G1" s="180"/>
      <c r="H1" s="10"/>
      <c r="I1" s="10"/>
      <c r="J1" s="10"/>
      <c r="K1" s="10"/>
      <c r="L1" s="10"/>
      <c r="M1" s="10"/>
      <c r="N1" s="10"/>
      <c r="O1" s="15"/>
    </row>
    <row r="2" s="1" customFormat="true" ht="15" hidden="false" customHeight="true" outlineLevel="0" collapsed="false">
      <c r="A2" s="15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73"/>
      <c r="O2" s="19"/>
    </row>
    <row r="3" s="1" customFormat="true" ht="15" hidden="false" customHeight="true" outlineLevel="0" collapsed="false">
      <c r="A3" s="15"/>
      <c r="B3" s="127"/>
      <c r="C3" s="135" t="s">
        <v>105</v>
      </c>
      <c r="D3" s="10"/>
      <c r="E3" s="10"/>
      <c r="F3" s="73"/>
      <c r="G3" s="10"/>
      <c r="H3" s="10"/>
      <c r="I3" s="10"/>
      <c r="J3" s="73"/>
      <c r="K3" s="73"/>
      <c r="L3" s="73"/>
      <c r="M3" s="73"/>
      <c r="N3" s="73"/>
      <c r="O3" s="19"/>
    </row>
    <row r="4" s="1" customFormat="true" ht="15" hidden="false" customHeight="true" outlineLevel="0" collapsed="false">
      <c r="A4" s="15"/>
      <c r="B4" s="179"/>
      <c r="C4" s="181" t="s">
        <v>106</v>
      </c>
      <c r="D4" s="10"/>
      <c r="E4" s="10"/>
      <c r="F4" s="221"/>
      <c r="G4" s="10"/>
      <c r="H4" s="10"/>
      <c r="I4" s="10"/>
      <c r="J4" s="10"/>
      <c r="K4" s="10"/>
      <c r="L4" s="136" t="s">
        <v>33</v>
      </c>
      <c r="M4" s="10"/>
      <c r="N4" s="10"/>
      <c r="O4" s="15"/>
    </row>
    <row r="5" s="1" customFormat="true" ht="15" hidden="false" customHeight="true" outlineLevel="0" collapsed="false">
      <c r="A5" s="15"/>
      <c r="B5" s="10"/>
      <c r="C5" s="25"/>
      <c r="D5" s="26"/>
      <c r="E5" s="137" t="s">
        <v>38</v>
      </c>
      <c r="F5" s="28" t="s">
        <v>77</v>
      </c>
      <c r="G5" s="28"/>
      <c r="H5" s="28"/>
      <c r="I5" s="28"/>
      <c r="J5" s="137" t="s">
        <v>78</v>
      </c>
      <c r="K5" s="137" t="s">
        <v>79</v>
      </c>
      <c r="L5" s="137" t="s">
        <v>81</v>
      </c>
      <c r="M5" s="73"/>
      <c r="N5" s="10"/>
      <c r="O5" s="15"/>
    </row>
    <row r="6" s="1" customFormat="true" ht="15" hidden="false" customHeight="true" outlineLevel="0" collapsed="false">
      <c r="A6" s="15"/>
      <c r="B6" s="10"/>
      <c r="C6" s="30"/>
      <c r="D6" s="31"/>
      <c r="E6" s="138"/>
      <c r="F6" s="139" t="s">
        <v>38</v>
      </c>
      <c r="G6" s="28" t="s">
        <v>82</v>
      </c>
      <c r="H6" s="182" t="s">
        <v>83</v>
      </c>
      <c r="I6" s="28" t="s">
        <v>84</v>
      </c>
      <c r="J6" s="138"/>
      <c r="K6" s="138"/>
      <c r="L6" s="138"/>
      <c r="M6" s="10"/>
      <c r="N6" s="73"/>
      <c r="O6" s="15"/>
    </row>
    <row r="7" s="185" customFormat="true" ht="15" hidden="true" customHeight="true" outlineLevel="0" collapsed="false">
      <c r="A7" s="15"/>
      <c r="B7" s="10"/>
      <c r="C7" s="28" t="s">
        <v>41</v>
      </c>
      <c r="D7" s="28"/>
      <c r="E7" s="63" t="n">
        <v>-2.99599292019909</v>
      </c>
      <c r="F7" s="61" t="n">
        <v>-3.73240173959643</v>
      </c>
      <c r="G7" s="63" t="n">
        <v>-0.756048364316434</v>
      </c>
      <c r="H7" s="61" t="n">
        <v>-5.5755199549624</v>
      </c>
      <c r="I7" s="63" t="n">
        <v>-3.18174268901934</v>
      </c>
      <c r="J7" s="63" t="n">
        <v>8.98630674134842</v>
      </c>
      <c r="K7" s="63" t="n">
        <v>-4.26086648159564</v>
      </c>
      <c r="L7" s="63" t="n">
        <v>49.1236092517187</v>
      </c>
      <c r="M7" s="216"/>
      <c r="N7" s="183"/>
      <c r="O7" s="184"/>
    </row>
    <row r="8" s="185" customFormat="true" ht="15" hidden="false" customHeight="true" outlineLevel="0" collapsed="false">
      <c r="A8" s="15"/>
      <c r="B8" s="10"/>
      <c r="C8" s="40" t="s">
        <v>42</v>
      </c>
      <c r="D8" s="40"/>
      <c r="E8" s="41" t="n">
        <v>-2.78394887256217</v>
      </c>
      <c r="F8" s="45" t="n">
        <v>-3.71125178225821</v>
      </c>
      <c r="G8" s="41" t="n">
        <v>-1.88612327188598</v>
      </c>
      <c r="H8" s="45" t="n">
        <v>-4.8998686627045</v>
      </c>
      <c r="I8" s="41" t="n">
        <v>-3.36307096412953</v>
      </c>
      <c r="J8" s="41" t="n">
        <v>11.0765334386399</v>
      </c>
      <c r="K8" s="41" t="n">
        <v>-6.08038970984459</v>
      </c>
      <c r="L8" s="41" t="n">
        <v>25.9102727427473</v>
      </c>
      <c r="M8" s="216"/>
      <c r="N8" s="183"/>
      <c r="O8" s="184"/>
    </row>
    <row r="9" s="185" customFormat="true" ht="15" hidden="false" customHeight="true" outlineLevel="0" collapsed="false">
      <c r="A9" s="15"/>
      <c r="B9" s="10"/>
      <c r="C9" s="142" t="s">
        <v>43</v>
      </c>
      <c r="D9" s="142"/>
      <c r="E9" s="41" t="n">
        <v>0.176803221007164</v>
      </c>
      <c r="F9" s="45" t="n">
        <v>-1.14051448618599</v>
      </c>
      <c r="G9" s="41" t="n">
        <v>-0.839549164762689</v>
      </c>
      <c r="H9" s="45" t="n">
        <v>-1.25121108189139</v>
      </c>
      <c r="I9" s="41" t="n">
        <v>-1.34163702209203</v>
      </c>
      <c r="J9" s="45" t="n">
        <v>17.218104045634</v>
      </c>
      <c r="K9" s="41" t="n">
        <v>-4.39966344037545</v>
      </c>
      <c r="L9" s="44" t="n">
        <v>19.108993059146</v>
      </c>
      <c r="M9" s="216"/>
      <c r="N9" s="183"/>
      <c r="O9" s="184"/>
    </row>
    <row r="10" s="185" customFormat="true" ht="15" hidden="true" customHeight="true" outlineLevel="0" collapsed="false">
      <c r="A10" s="15"/>
      <c r="B10" s="10"/>
      <c r="C10" s="40" t="s">
        <v>44</v>
      </c>
      <c r="D10" s="47" t="s">
        <v>45</v>
      </c>
      <c r="E10" s="187" t="n">
        <v>-0.483797498895039</v>
      </c>
      <c r="F10" s="188" t="n">
        <v>-1.82742777289043</v>
      </c>
      <c r="G10" s="187" t="n">
        <v>-1.86252850724815</v>
      </c>
      <c r="H10" s="188" t="n">
        <v>-1.87854931536471</v>
      </c>
      <c r="I10" s="187" t="n">
        <v>-1.62945020076778</v>
      </c>
      <c r="J10" s="188" t="n">
        <v>18.628001799395</v>
      </c>
      <c r="K10" s="187" t="n">
        <v>-5.46098769467297</v>
      </c>
      <c r="L10" s="187" t="n">
        <v>17.1447535487911</v>
      </c>
      <c r="M10" s="216"/>
      <c r="N10" s="183"/>
      <c r="O10" s="184"/>
    </row>
    <row r="11" s="185" customFormat="true" ht="15" hidden="true" customHeight="true" outlineLevel="0" collapsed="false">
      <c r="A11" s="15"/>
      <c r="B11" s="10"/>
      <c r="C11" s="52"/>
      <c r="D11" s="53" t="s">
        <v>46</v>
      </c>
      <c r="E11" s="189" t="n">
        <v>0.394030935853343</v>
      </c>
      <c r="F11" s="190" t="n">
        <v>-0.912324213789765</v>
      </c>
      <c r="G11" s="189" t="n">
        <v>-0.500167900683861</v>
      </c>
      <c r="H11" s="190" t="n">
        <v>-1.04597204703396</v>
      </c>
      <c r="I11" s="189" t="n">
        <v>-1.24091495430614</v>
      </c>
      <c r="J11" s="189" t="n">
        <v>16.7930189384139</v>
      </c>
      <c r="K11" s="189" t="n">
        <v>-4.03836132881508</v>
      </c>
      <c r="L11" s="234" t="n">
        <v>19.7017340266245</v>
      </c>
      <c r="M11" s="216"/>
      <c r="N11" s="183"/>
      <c r="O11" s="184"/>
    </row>
    <row r="12" s="185" customFormat="true" ht="15" hidden="false" customHeight="true" outlineLevel="0" collapsed="false">
      <c r="A12" s="15"/>
      <c r="B12" s="10"/>
      <c r="C12" s="192" t="s">
        <v>98</v>
      </c>
      <c r="D12" s="54" t="s">
        <v>38</v>
      </c>
      <c r="E12" s="55" t="n">
        <v>0.989065342037086</v>
      </c>
      <c r="F12" s="55" t="n">
        <v>-0.169918786690502</v>
      </c>
      <c r="G12" s="55" t="n">
        <v>0.758169216890478</v>
      </c>
      <c r="H12" s="55" t="n">
        <v>-0.56262290767616</v>
      </c>
      <c r="I12" s="55" t="n">
        <v>-0.65163094202026</v>
      </c>
      <c r="J12" s="55" t="n">
        <v>14.0494557349837</v>
      </c>
      <c r="K12" s="55" t="n">
        <v>-4.70288240932353</v>
      </c>
      <c r="L12" s="235" t="n">
        <v>-27.4303368233836</v>
      </c>
      <c r="M12" s="216"/>
      <c r="N12" s="183"/>
      <c r="O12" s="184"/>
    </row>
    <row r="13" s="185" customFormat="true" ht="15" hidden="false" customHeight="true" outlineLevel="0" collapsed="false">
      <c r="A13" s="15"/>
      <c r="B13" s="10"/>
      <c r="C13" s="193"/>
      <c r="D13" s="236" t="s">
        <v>45</v>
      </c>
      <c r="E13" s="50" t="n">
        <v>1.92474118506728</v>
      </c>
      <c r="F13" s="50" t="n">
        <v>0.776063731475238</v>
      </c>
      <c r="G13" s="50" t="n">
        <v>1.33928285125993</v>
      </c>
      <c r="H13" s="50" t="n">
        <v>1.12561133628859</v>
      </c>
      <c r="I13" s="50" t="n">
        <v>-1.10999555980593</v>
      </c>
      <c r="J13" s="50" t="n">
        <v>15.9027361024303</v>
      </c>
      <c r="K13" s="50" t="n">
        <v>-4.1073593110703</v>
      </c>
      <c r="L13" s="237" t="n">
        <v>-26.1239529011544</v>
      </c>
      <c r="M13" s="216"/>
      <c r="N13" s="183"/>
      <c r="O13" s="184"/>
    </row>
    <row r="14" s="185" customFormat="true" ht="15" hidden="false" customHeight="true" outlineLevel="0" collapsed="false">
      <c r="A14" s="15"/>
      <c r="B14" s="10"/>
      <c r="C14" s="193"/>
      <c r="D14" s="47" t="s">
        <v>48</v>
      </c>
      <c r="E14" s="196" t="n">
        <v>0.881712749638971</v>
      </c>
      <c r="F14" s="197" t="n">
        <v>-0.251207838957079</v>
      </c>
      <c r="G14" s="196" t="n">
        <v>0.806904742466521</v>
      </c>
      <c r="H14" s="197" t="n">
        <v>-0.850404333936621</v>
      </c>
      <c r="I14" s="196" t="n">
        <v>-0.403861449541183</v>
      </c>
      <c r="J14" s="197" t="n">
        <v>13.9206302021276</v>
      </c>
      <c r="K14" s="196" t="n">
        <v>-4.93728236343623</v>
      </c>
      <c r="L14" s="196" t="n">
        <v>-26.6280111666676</v>
      </c>
      <c r="M14" s="216"/>
      <c r="N14" s="183"/>
      <c r="O14" s="184"/>
    </row>
    <row r="15" s="185" customFormat="true" ht="15" hidden="false" customHeight="true" outlineLevel="0" collapsed="false">
      <c r="A15" s="15"/>
      <c r="B15" s="10"/>
      <c r="C15" s="199"/>
      <c r="D15" s="60" t="s">
        <v>49</v>
      </c>
      <c r="E15" s="200" t="n">
        <v>0.284951675917348</v>
      </c>
      <c r="F15" s="200" t="n">
        <v>-0.943259406534724</v>
      </c>
      <c r="G15" s="200" t="n">
        <v>0.0751295822143983</v>
      </c>
      <c r="H15" s="200" t="n">
        <v>-1.62804762953096</v>
      </c>
      <c r="I15" s="200" t="n">
        <v>-0.671717373359556</v>
      </c>
      <c r="J15" s="200" t="n">
        <v>12.6928986108006</v>
      </c>
      <c r="K15" s="200" t="n">
        <v>-4.82573123791325</v>
      </c>
      <c r="L15" s="200" t="n">
        <v>-30.1470244344527</v>
      </c>
      <c r="M15" s="216"/>
      <c r="N15" s="183"/>
      <c r="O15" s="184"/>
    </row>
    <row r="16" s="185" customFormat="true" ht="15" hidden="false" customHeight="true" outlineLevel="0" collapsed="false">
      <c r="A16" s="15"/>
      <c r="B16" s="10"/>
      <c r="C16" s="40" t="s">
        <v>50</v>
      </c>
      <c r="D16" s="223" t="s">
        <v>38</v>
      </c>
      <c r="E16" s="224" t="n">
        <v>1.4486599075929</v>
      </c>
      <c r="F16" s="224" t="n">
        <v>0.0319478194677913</v>
      </c>
      <c r="G16" s="224" t="n">
        <v>-1.09831639360252</v>
      </c>
      <c r="H16" s="224" t="n">
        <v>0.231944008892889</v>
      </c>
      <c r="I16" s="224" t="n">
        <v>1.43512167315285</v>
      </c>
      <c r="J16" s="224" t="n">
        <v>15.1213542219033</v>
      </c>
      <c r="K16" s="224" t="n">
        <v>-4.61099390293353</v>
      </c>
      <c r="L16" s="224" t="n">
        <v>12.8038384889253</v>
      </c>
      <c r="M16" s="216"/>
      <c r="N16" s="183"/>
      <c r="O16" s="184"/>
    </row>
    <row r="17" s="185" customFormat="true" ht="15" hidden="false" customHeight="true" outlineLevel="0" collapsed="false">
      <c r="A17" s="15"/>
      <c r="B17" s="10"/>
      <c r="C17" s="46"/>
      <c r="D17" s="67" t="s">
        <v>51</v>
      </c>
      <c r="E17" s="204" t="n">
        <v>1.61768454575327</v>
      </c>
      <c r="F17" s="204" t="n">
        <v>0.209782930915624</v>
      </c>
      <c r="G17" s="204" t="n">
        <v>-0.792043278278264</v>
      </c>
      <c r="H17" s="204" t="n">
        <v>0.446165138159314</v>
      </c>
      <c r="I17" s="204" t="n">
        <v>1.2945295585006</v>
      </c>
      <c r="J17" s="204" t="n">
        <v>15.6145113510821</v>
      </c>
      <c r="K17" s="204" t="n">
        <v>-4.19035386605173</v>
      </c>
      <c r="L17" s="204" t="n">
        <v>12.3772735237682</v>
      </c>
      <c r="M17" s="216"/>
      <c r="N17" s="183"/>
      <c r="O17" s="184"/>
    </row>
    <row r="18" s="185" customFormat="true" ht="15" hidden="false" customHeight="true" outlineLevel="0" collapsed="false">
      <c r="A18" s="15"/>
      <c r="B18" s="10"/>
      <c r="C18" s="46"/>
      <c r="D18" s="53" t="s">
        <v>49</v>
      </c>
      <c r="E18" s="204" t="n">
        <v>0.95625047527148</v>
      </c>
      <c r="F18" s="204" t="n">
        <v>-0.496256476608759</v>
      </c>
      <c r="G18" s="204" t="n">
        <v>-2.04271922914783</v>
      </c>
      <c r="H18" s="204" t="n">
        <v>-0.383969303654564</v>
      </c>
      <c r="I18" s="204" t="n">
        <v>1.86417897117158</v>
      </c>
      <c r="J18" s="204" t="n">
        <v>13.8557144248248</v>
      </c>
      <c r="K18" s="204" t="n">
        <v>-5.94210339509533</v>
      </c>
      <c r="L18" s="204" t="n">
        <v>14.0793418995123</v>
      </c>
      <c r="M18" s="216"/>
      <c r="N18" s="183"/>
      <c r="O18" s="184"/>
    </row>
    <row r="19" s="185" customFormat="true" ht="15" hidden="false" customHeight="true" outlineLevel="0" collapsed="false">
      <c r="A19" s="15"/>
      <c r="B19" s="10"/>
      <c r="C19" s="40" t="s">
        <v>52</v>
      </c>
      <c r="D19" s="70" t="s">
        <v>53</v>
      </c>
      <c r="E19" s="208" t="n">
        <v>-2.61570684242869</v>
      </c>
      <c r="F19" s="208" t="n">
        <v>-3.79733169557216</v>
      </c>
      <c r="G19" s="208" t="n">
        <v>-3.4906881724066</v>
      </c>
      <c r="H19" s="208" t="n">
        <v>-5.08931531827036</v>
      </c>
      <c r="I19" s="208" t="n">
        <v>-0.734209770995857</v>
      </c>
      <c r="J19" s="208" t="n">
        <v>7.57843539611739</v>
      </c>
      <c r="K19" s="208" t="n">
        <v>-5.942058502446</v>
      </c>
      <c r="L19" s="208" t="n">
        <v>8.10965387954323</v>
      </c>
      <c r="M19" s="216"/>
      <c r="N19" s="183"/>
      <c r="O19" s="184"/>
    </row>
    <row r="20" s="185" customFormat="true" ht="15" hidden="true" customHeight="true" outlineLevel="0" collapsed="false">
      <c r="A20" s="15"/>
      <c r="B20" s="10"/>
      <c r="C20" s="46"/>
      <c r="D20" s="71" t="s">
        <v>54</v>
      </c>
      <c r="E20" s="196" t="n">
        <v>-2.40646663579049</v>
      </c>
      <c r="F20" s="196" t="n">
        <v>-3.60623546269521</v>
      </c>
      <c r="G20" s="196" t="n">
        <v>-3.34093351650844</v>
      </c>
      <c r="H20" s="196" t="n">
        <v>-5.71309668442064</v>
      </c>
      <c r="I20" s="196" t="n">
        <v>1.92044218945484</v>
      </c>
      <c r="J20" s="196" t="n">
        <v>7.51390748701954</v>
      </c>
      <c r="K20" s="196" t="n">
        <v>-6.47026495746702</v>
      </c>
      <c r="L20" s="196" t="n">
        <v>11.2718286277464</v>
      </c>
      <c r="M20" s="216"/>
      <c r="N20" s="183"/>
      <c r="O20" s="184"/>
    </row>
    <row r="21" s="185" customFormat="true" ht="15" hidden="true" customHeight="true" outlineLevel="0" collapsed="false">
      <c r="A21" s="15"/>
      <c r="B21" s="10"/>
      <c r="C21" s="46"/>
      <c r="D21" s="71" t="s">
        <v>55</v>
      </c>
      <c r="E21" s="196" t="n">
        <v>-3.09013500699519</v>
      </c>
      <c r="F21" s="196" t="n">
        <v>-4.27807116757727</v>
      </c>
      <c r="G21" s="196" t="n">
        <v>-3.4723173344667</v>
      </c>
      <c r="H21" s="196" t="n">
        <v>-5.65527472081049</v>
      </c>
      <c r="I21" s="196" t="n">
        <v>-1.74385943492964</v>
      </c>
      <c r="J21" s="196" t="n">
        <v>7.09059901136262</v>
      </c>
      <c r="K21" s="196" t="n">
        <v>-5.65122572975071</v>
      </c>
      <c r="L21" s="196" t="n">
        <v>10.7809208451714</v>
      </c>
      <c r="M21" s="216"/>
      <c r="N21" s="183"/>
      <c r="O21" s="184"/>
    </row>
    <row r="22" s="185" customFormat="true" ht="15" hidden="true" customHeight="true" outlineLevel="0" collapsed="false">
      <c r="A22" s="15"/>
      <c r="B22" s="10"/>
      <c r="C22" s="46"/>
      <c r="D22" s="67" t="s">
        <v>56</v>
      </c>
      <c r="E22" s="204" t="n">
        <v>-5.31828065803311</v>
      </c>
      <c r="F22" s="204" t="n">
        <v>-6.45395079453358</v>
      </c>
      <c r="G22" s="204" t="n">
        <v>-5.30246495344198</v>
      </c>
      <c r="H22" s="204" t="n">
        <v>-7.73142143749484</v>
      </c>
      <c r="I22" s="204" t="n">
        <v>-4.89783006329562</v>
      </c>
      <c r="J22" s="204" t="n">
        <v>4.34041828229204</v>
      </c>
      <c r="K22" s="204" t="n">
        <v>-6.15205376401764</v>
      </c>
      <c r="L22" s="204" t="n">
        <v>2.13910622378416</v>
      </c>
      <c r="M22" s="216"/>
      <c r="N22" s="183"/>
      <c r="O22" s="184"/>
    </row>
    <row r="23" s="185" customFormat="true" ht="15" hidden="true" customHeight="true" outlineLevel="0" collapsed="false">
      <c r="A23" s="15"/>
      <c r="B23" s="10"/>
      <c r="C23" s="46"/>
      <c r="D23" s="67" t="s">
        <v>57</v>
      </c>
      <c r="E23" s="204" t="n">
        <v>0.364196618734675</v>
      </c>
      <c r="F23" s="204" t="n">
        <v>-0.837205903925697</v>
      </c>
      <c r="G23" s="204" t="n">
        <v>-1.89032352364178</v>
      </c>
      <c r="H23" s="204" t="n">
        <v>-1.21341797572281</v>
      </c>
      <c r="I23" s="204" t="n">
        <v>2.01221100825282</v>
      </c>
      <c r="J23" s="204" t="n">
        <v>11.3908467693691</v>
      </c>
      <c r="K23" s="204" t="n">
        <v>-5.52116392953368</v>
      </c>
      <c r="L23" s="204" t="n">
        <v>8.49824592283646</v>
      </c>
      <c r="M23" s="216"/>
      <c r="N23" s="183"/>
      <c r="O23" s="184"/>
    </row>
    <row r="24" s="185" customFormat="true" ht="15" hidden="false" customHeight="true" outlineLevel="0" collapsed="false">
      <c r="A24" s="15"/>
      <c r="B24" s="10"/>
      <c r="C24" s="46"/>
      <c r="D24" s="67" t="s">
        <v>58</v>
      </c>
      <c r="E24" s="204" t="n">
        <v>-2.34107317435678</v>
      </c>
      <c r="F24" s="204" t="n">
        <v>-3.56077862275897</v>
      </c>
      <c r="G24" s="204" t="n">
        <v>-4.36782750713659</v>
      </c>
      <c r="H24" s="204" t="n">
        <v>-4.19799639935166</v>
      </c>
      <c r="I24" s="204" t="n">
        <v>-0.168676731004728</v>
      </c>
      <c r="J24" s="204" t="n">
        <v>8.28960676452592</v>
      </c>
      <c r="K24" s="204" t="n">
        <v>-5.77244235129024</v>
      </c>
      <c r="L24" s="204" t="n">
        <v>2.06465911823771</v>
      </c>
      <c r="M24" s="216"/>
      <c r="N24" s="183"/>
      <c r="O24" s="184"/>
    </row>
    <row r="25" s="185" customFormat="true" ht="15" hidden="false" customHeight="true" outlineLevel="0" collapsed="false">
      <c r="A25" s="15"/>
      <c r="B25" s="10"/>
      <c r="C25" s="52"/>
      <c r="D25" s="68" t="s">
        <v>59</v>
      </c>
      <c r="E25" s="206" t="n">
        <v>-2.53761178224188</v>
      </c>
      <c r="F25" s="206" t="n">
        <v>-3.74664671890364</v>
      </c>
      <c r="G25" s="206" t="n">
        <v>-4.12496571782627</v>
      </c>
      <c r="H25" s="206" t="n">
        <v>-4.17453354553009</v>
      </c>
      <c r="I25" s="206" t="n">
        <v>-1.9268942649692</v>
      </c>
      <c r="J25" s="206" t="n">
        <v>7.96283124515983</v>
      </c>
      <c r="K25" s="206" t="n">
        <v>-6.62777128117714</v>
      </c>
      <c r="L25" s="206" t="n">
        <v>7.34342872066117</v>
      </c>
      <c r="M25" s="216"/>
      <c r="N25" s="183"/>
      <c r="O25" s="184"/>
    </row>
    <row r="26" s="185" customFormat="true" ht="15" hidden="false" customHeight="true" outlineLevel="0" collapsed="false">
      <c r="A26" s="15"/>
      <c r="B26" s="10"/>
      <c r="C26" s="73"/>
      <c r="D26" s="74"/>
      <c r="E26" s="229"/>
      <c r="F26" s="229"/>
      <c r="G26" s="229"/>
      <c r="H26" s="229"/>
      <c r="I26" s="229"/>
      <c r="J26" s="229"/>
      <c r="K26" s="229"/>
      <c r="L26" s="229"/>
      <c r="M26" s="216"/>
      <c r="N26" s="183"/>
      <c r="O26" s="184"/>
    </row>
    <row r="27" s="185" customFormat="true" ht="15" hidden="false" customHeight="true" outlineLevel="0" collapsed="false">
      <c r="A27" s="15"/>
      <c r="B27" s="10"/>
      <c r="C27" s="110"/>
      <c r="D27" s="74"/>
      <c r="E27" s="148"/>
      <c r="F27" s="148"/>
      <c r="G27" s="148"/>
      <c r="H27" s="148"/>
      <c r="I27" s="148"/>
      <c r="J27" s="148"/>
      <c r="K27" s="148"/>
      <c r="L27" s="148"/>
      <c r="M27" s="216"/>
      <c r="N27" s="183"/>
      <c r="O27" s="184"/>
    </row>
    <row r="28" s="185" customFormat="true" ht="15" hidden="false" customHeight="true" outlineLevel="0" collapsed="false">
      <c r="A28" s="15"/>
      <c r="B28" s="10"/>
      <c r="C28" s="136" t="s">
        <v>107</v>
      </c>
      <c r="D28" s="127"/>
      <c r="E28" s="177"/>
      <c r="F28" s="177"/>
      <c r="G28" s="177"/>
      <c r="H28" s="177"/>
      <c r="I28" s="177"/>
      <c r="J28" s="177"/>
      <c r="K28" s="177"/>
      <c r="L28" s="211" t="s">
        <v>33</v>
      </c>
      <c r="M28" s="183"/>
      <c r="N28" s="183"/>
      <c r="O28" s="184"/>
    </row>
    <row r="29" s="185" customFormat="true" ht="15" hidden="false" customHeight="true" outlineLevel="0" collapsed="false">
      <c r="A29" s="15"/>
      <c r="B29" s="10"/>
      <c r="C29" s="25"/>
      <c r="D29" s="26"/>
      <c r="E29" s="212" t="s">
        <v>38</v>
      </c>
      <c r="F29" s="213" t="s">
        <v>77</v>
      </c>
      <c r="G29" s="213"/>
      <c r="H29" s="213"/>
      <c r="I29" s="213"/>
      <c r="J29" s="212" t="s">
        <v>78</v>
      </c>
      <c r="K29" s="212" t="s">
        <v>79</v>
      </c>
      <c r="L29" s="212" t="s">
        <v>81</v>
      </c>
      <c r="M29" s="216"/>
      <c r="N29" s="183"/>
      <c r="O29" s="184"/>
    </row>
    <row r="30" s="185" customFormat="true" ht="15" hidden="false" customHeight="true" outlineLevel="0" collapsed="false">
      <c r="A30" s="15"/>
      <c r="B30" s="10"/>
      <c r="C30" s="30"/>
      <c r="D30" s="31"/>
      <c r="E30" s="138"/>
      <c r="F30" s="214" t="s">
        <v>38</v>
      </c>
      <c r="G30" s="213" t="s">
        <v>82</v>
      </c>
      <c r="H30" s="215" t="s">
        <v>83</v>
      </c>
      <c r="I30" s="213" t="s">
        <v>84</v>
      </c>
      <c r="J30" s="138"/>
      <c r="K30" s="138"/>
      <c r="L30" s="138"/>
      <c r="M30" s="216"/>
      <c r="N30" s="183"/>
      <c r="O30" s="184"/>
    </row>
    <row r="31" s="185" customFormat="true" ht="15" hidden="true" customHeight="true" outlineLevel="0" collapsed="false">
      <c r="A31" s="15"/>
      <c r="B31" s="10"/>
      <c r="C31" s="28" t="s">
        <v>41</v>
      </c>
      <c r="D31" s="28"/>
      <c r="E31" s="206" t="n">
        <v>-0.137217128784794</v>
      </c>
      <c r="F31" s="238" t="n">
        <v>-1.02097247351035</v>
      </c>
      <c r="G31" s="206" t="n">
        <v>1.18375604699146</v>
      </c>
      <c r="H31" s="238" t="n">
        <v>-2.01771584237974</v>
      </c>
      <c r="I31" s="206" t="n">
        <v>-2.07942640683161</v>
      </c>
      <c r="J31" s="238" t="n">
        <v>13.3664976899035</v>
      </c>
      <c r="K31" s="206" t="n">
        <v>-1.79591402645023</v>
      </c>
      <c r="L31" s="206" t="n">
        <v>67.8329107020645</v>
      </c>
      <c r="M31" s="216"/>
      <c r="N31" s="216"/>
      <c r="O31" s="184"/>
    </row>
    <row r="32" s="185" customFormat="true" ht="15" hidden="false" customHeight="true" outlineLevel="0" collapsed="false">
      <c r="A32" s="15"/>
      <c r="B32" s="10"/>
      <c r="C32" s="40" t="s">
        <v>42</v>
      </c>
      <c r="D32" s="40"/>
      <c r="E32" s="41" t="n">
        <v>2.97109111459573</v>
      </c>
      <c r="F32" s="45" t="n">
        <v>1.91478916330025</v>
      </c>
      <c r="G32" s="41" t="n">
        <v>2.77299611508659</v>
      </c>
      <c r="H32" s="45" t="n">
        <v>1.62846845782124</v>
      </c>
      <c r="I32" s="41" t="n">
        <v>1.06018435767196</v>
      </c>
      <c r="J32" s="41" t="n">
        <v>18.0490274549102</v>
      </c>
      <c r="K32" s="41" t="n">
        <v>-1.68029911531675</v>
      </c>
      <c r="L32" s="41" t="n">
        <v>43.8300433433073</v>
      </c>
      <c r="M32" s="216"/>
      <c r="N32" s="216"/>
      <c r="O32" s="184"/>
    </row>
    <row r="33" s="185" customFormat="true" ht="15" hidden="false" customHeight="true" outlineLevel="0" collapsed="false">
      <c r="A33" s="15"/>
      <c r="B33" s="10"/>
      <c r="C33" s="142" t="s">
        <v>43</v>
      </c>
      <c r="D33" s="142"/>
      <c r="E33" s="41" t="n">
        <v>0.331922958357588</v>
      </c>
      <c r="F33" s="45" t="n">
        <v>-0.919372303952039</v>
      </c>
      <c r="G33" s="41" t="n">
        <v>-0.566247688763929</v>
      </c>
      <c r="H33" s="45" t="n">
        <v>-1.03952365601369</v>
      </c>
      <c r="I33" s="41" t="n">
        <v>-1.27315464180373</v>
      </c>
      <c r="J33" s="45" t="n">
        <v>15.2206322729568</v>
      </c>
      <c r="K33" s="41" t="n">
        <v>-3.47585232620919</v>
      </c>
      <c r="L33" s="44" t="n">
        <v>29.970616440537</v>
      </c>
      <c r="M33" s="216"/>
      <c r="N33" s="183"/>
      <c r="O33" s="184"/>
    </row>
    <row r="34" s="185" customFormat="true" ht="15" hidden="true" customHeight="true" outlineLevel="0" collapsed="false">
      <c r="A34" s="15"/>
      <c r="B34" s="10"/>
      <c r="C34" s="40" t="s">
        <v>44</v>
      </c>
      <c r="D34" s="47" t="s">
        <v>45</v>
      </c>
      <c r="E34" s="187" t="n">
        <v>0.159023555147397</v>
      </c>
      <c r="F34" s="188" t="n">
        <v>-1.18315283388984</v>
      </c>
      <c r="G34" s="187" t="n">
        <v>-0.959198846387683</v>
      </c>
      <c r="H34" s="188" t="n">
        <v>-1.0069952657503</v>
      </c>
      <c r="I34" s="187" t="n">
        <v>-2.29616307349636</v>
      </c>
      <c r="J34" s="188" t="n">
        <v>17.6231362437046</v>
      </c>
      <c r="K34" s="187" t="n">
        <v>-3.84349905098235</v>
      </c>
      <c r="L34" s="187" t="n">
        <v>37.4897656785095</v>
      </c>
      <c r="M34" s="216"/>
      <c r="N34" s="216"/>
      <c r="O34" s="184"/>
    </row>
    <row r="35" s="185" customFormat="true" ht="15" hidden="true" customHeight="true" outlineLevel="0" collapsed="false">
      <c r="A35" s="15"/>
      <c r="B35" s="10"/>
      <c r="C35" s="52"/>
      <c r="D35" s="53" t="s">
        <v>46</v>
      </c>
      <c r="E35" s="189" t="n">
        <v>0.388653940263972</v>
      </c>
      <c r="F35" s="190" t="n">
        <v>-0.831540225527299</v>
      </c>
      <c r="G35" s="189" t="n">
        <v>-0.439669165934972</v>
      </c>
      <c r="H35" s="190" t="n">
        <v>-1.05034340605156</v>
      </c>
      <c r="I35" s="189" t="n">
        <v>-0.908727744753825</v>
      </c>
      <c r="J35" s="189" t="n">
        <v>14.5073010494963</v>
      </c>
      <c r="K35" s="189" t="n">
        <v>-3.35372539566006</v>
      </c>
      <c r="L35" s="234" t="n">
        <v>27.8569957525594</v>
      </c>
      <c r="M35" s="216"/>
      <c r="N35" s="216"/>
      <c r="O35" s="184"/>
    </row>
    <row r="36" s="185" customFormat="true" ht="15" hidden="false" customHeight="true" outlineLevel="0" collapsed="false">
      <c r="A36" s="15"/>
      <c r="B36" s="10"/>
      <c r="C36" s="192" t="s">
        <v>98</v>
      </c>
      <c r="D36" s="54" t="s">
        <v>38</v>
      </c>
      <c r="E36" s="55" t="n">
        <v>1.72945610233917</v>
      </c>
      <c r="F36" s="55" t="n">
        <v>0.692621371126499</v>
      </c>
      <c r="G36" s="55" t="n">
        <v>2.25903716291584</v>
      </c>
      <c r="H36" s="55" t="n">
        <v>0.145165877927166</v>
      </c>
      <c r="I36" s="55" t="n">
        <v>-0.84284464220148</v>
      </c>
      <c r="J36" s="55" t="n">
        <v>13.2470699378189</v>
      </c>
      <c r="K36" s="55" t="n">
        <v>-4.05298757982818</v>
      </c>
      <c r="L36" s="235" t="n">
        <v>-13.9717658757859</v>
      </c>
      <c r="M36" s="216"/>
      <c r="N36" s="216"/>
      <c r="O36" s="184"/>
    </row>
    <row r="37" s="185" customFormat="true" ht="15" hidden="false" customHeight="true" outlineLevel="0" collapsed="false">
      <c r="A37" s="15"/>
      <c r="B37" s="10"/>
      <c r="C37" s="193"/>
      <c r="D37" s="236" t="s">
        <v>45</v>
      </c>
      <c r="E37" s="50" t="n">
        <v>2.1373423685532</v>
      </c>
      <c r="F37" s="50" t="n">
        <v>1.11146768092038</v>
      </c>
      <c r="G37" s="50" t="n">
        <v>2.30018289245074</v>
      </c>
      <c r="H37" s="50" t="n">
        <v>0.942133706107384</v>
      </c>
      <c r="I37" s="50" t="n">
        <v>-0.848325535992661</v>
      </c>
      <c r="J37" s="50" t="n">
        <v>14.3796429940039</v>
      </c>
      <c r="K37" s="50" t="n">
        <v>-3.80061681252172</v>
      </c>
      <c r="L37" s="237" t="n">
        <v>-13.1838892326606</v>
      </c>
      <c r="M37" s="216"/>
      <c r="N37" s="183"/>
      <c r="O37" s="184"/>
    </row>
    <row r="38" s="185" customFormat="true" ht="15" hidden="false" customHeight="true" outlineLevel="0" collapsed="false">
      <c r="A38" s="15"/>
      <c r="B38" s="10"/>
      <c r="C38" s="193"/>
      <c r="D38" s="47" t="s">
        <v>48</v>
      </c>
      <c r="E38" s="196" t="n">
        <v>2.48126170086229</v>
      </c>
      <c r="F38" s="197" t="n">
        <v>1.40382382142567</v>
      </c>
      <c r="G38" s="196" t="n">
        <v>3.13420185091214</v>
      </c>
      <c r="H38" s="197" t="n">
        <v>0.873525987990506</v>
      </c>
      <c r="I38" s="196" t="n">
        <v>-0.659795275880465</v>
      </c>
      <c r="J38" s="197" t="n">
        <v>14.7834961349104</v>
      </c>
      <c r="K38" s="196" t="n">
        <v>-3.51607570932875</v>
      </c>
      <c r="L38" s="196" t="n">
        <v>-13.3858334410882</v>
      </c>
      <c r="M38" s="216"/>
      <c r="N38" s="216"/>
      <c r="O38" s="184"/>
    </row>
    <row r="39" s="185" customFormat="true" ht="15" hidden="false" customHeight="true" outlineLevel="0" collapsed="false">
      <c r="A39" s="15"/>
      <c r="B39" s="10"/>
      <c r="C39" s="199"/>
      <c r="D39" s="60" t="s">
        <v>49</v>
      </c>
      <c r="E39" s="200" t="n">
        <v>-0.105642190222572</v>
      </c>
      <c r="F39" s="200" t="n">
        <v>-1.10560550147588</v>
      </c>
      <c r="G39" s="200" t="n">
        <v>0.453891451573571</v>
      </c>
      <c r="H39" s="200" t="n">
        <v>-1.98236276843922</v>
      </c>
      <c r="I39" s="200" t="n">
        <v>-1.25696746784267</v>
      </c>
      <c r="J39" s="200" t="n">
        <v>9.7803824244485</v>
      </c>
      <c r="K39" s="200" t="n">
        <v>-5.43040835340941</v>
      </c>
      <c r="L39" s="200" t="n">
        <v>-15.7525907959717</v>
      </c>
      <c r="M39" s="216"/>
      <c r="N39" s="216"/>
      <c r="O39" s="184"/>
    </row>
    <row r="40" s="185" customFormat="true" ht="15" hidden="false" customHeight="true" outlineLevel="0" collapsed="false">
      <c r="A40" s="15"/>
      <c r="B40" s="10"/>
      <c r="C40" s="40" t="s">
        <v>50</v>
      </c>
      <c r="D40" s="223" t="s">
        <v>38</v>
      </c>
      <c r="E40" s="224" t="n">
        <v>2.38683930148404</v>
      </c>
      <c r="F40" s="224" t="n">
        <v>0.99970870836501</v>
      </c>
      <c r="G40" s="224" t="n">
        <v>0.0443512577056013</v>
      </c>
      <c r="H40" s="224" t="n">
        <v>1.72159494005431</v>
      </c>
      <c r="I40" s="224" t="n">
        <v>0.510939269495751</v>
      </c>
      <c r="J40" s="224" t="n">
        <v>15.2800078304721</v>
      </c>
      <c r="K40" s="224" t="n">
        <v>-3.03077626459883</v>
      </c>
      <c r="L40" s="224" t="n">
        <v>16.9050585972377</v>
      </c>
      <c r="M40" s="216"/>
      <c r="N40" s="216"/>
      <c r="O40" s="184"/>
    </row>
    <row r="41" s="185" customFormat="true" ht="15" hidden="false" customHeight="true" outlineLevel="0" collapsed="false">
      <c r="A41" s="15"/>
      <c r="B41" s="10"/>
      <c r="C41" s="46"/>
      <c r="D41" s="67" t="s">
        <v>51</v>
      </c>
      <c r="E41" s="204" t="n">
        <v>2.26519597275956</v>
      </c>
      <c r="F41" s="204" t="n">
        <v>0.908360103391075</v>
      </c>
      <c r="G41" s="204" t="n">
        <v>0.259276966544054</v>
      </c>
      <c r="H41" s="204" t="n">
        <v>1.49206202271448</v>
      </c>
      <c r="I41" s="204" t="n">
        <v>0.250487783390527</v>
      </c>
      <c r="J41" s="204" t="n">
        <v>15.2456400001338</v>
      </c>
      <c r="K41" s="204" t="n">
        <v>-2.75166126156632</v>
      </c>
      <c r="L41" s="204" t="n">
        <v>17.9490413158884</v>
      </c>
      <c r="M41" s="216"/>
      <c r="N41" s="216"/>
      <c r="O41" s="184"/>
    </row>
    <row r="42" s="185" customFormat="true" ht="15" hidden="false" customHeight="true" outlineLevel="0" collapsed="false">
      <c r="A42" s="15"/>
      <c r="B42" s="10"/>
      <c r="C42" s="46"/>
      <c r="D42" s="53" t="s">
        <v>49</v>
      </c>
      <c r="E42" s="204" t="n">
        <v>2.74198159996139</v>
      </c>
      <c r="F42" s="204" t="n">
        <v>1.27533147692784</v>
      </c>
      <c r="G42" s="204" t="n">
        <v>-0.601302398105728</v>
      </c>
      <c r="H42" s="204" t="n">
        <v>2.38081892221995</v>
      </c>
      <c r="I42" s="204" t="n">
        <v>1.36269700346815</v>
      </c>
      <c r="J42" s="204" t="n">
        <v>15.299124249034</v>
      </c>
      <c r="K42" s="204" t="n">
        <v>-3.88032009589088</v>
      </c>
      <c r="L42" s="204" t="n">
        <v>13.8743682328909</v>
      </c>
      <c r="M42" s="216"/>
      <c r="N42" s="216"/>
      <c r="O42" s="184"/>
    </row>
    <row r="43" s="185" customFormat="true" ht="15" hidden="false" customHeight="true" outlineLevel="0" collapsed="false">
      <c r="A43" s="15"/>
      <c r="B43" s="10"/>
      <c r="C43" s="40" t="s">
        <v>52</v>
      </c>
      <c r="D43" s="70" t="s">
        <v>53</v>
      </c>
      <c r="E43" s="208" t="n">
        <v>-2.15050357864386</v>
      </c>
      <c r="F43" s="208" t="n">
        <v>-3.1360149956398</v>
      </c>
      <c r="G43" s="208" t="n">
        <v>-2.47750292440817</v>
      </c>
      <c r="H43" s="208" t="n">
        <v>-4.53534970925951</v>
      </c>
      <c r="I43" s="208" t="n">
        <v>0.664390602163927</v>
      </c>
      <c r="J43" s="208" t="n">
        <v>6.24498148676256</v>
      </c>
      <c r="K43" s="208" t="n">
        <v>-5.74778330722404</v>
      </c>
      <c r="L43" s="208" t="n">
        <v>15.5349428860718</v>
      </c>
      <c r="M43" s="216"/>
      <c r="N43" s="216"/>
      <c r="O43" s="184"/>
    </row>
    <row r="44" s="185" customFormat="true" ht="15" hidden="true" customHeight="true" outlineLevel="0" collapsed="false">
      <c r="A44" s="15"/>
      <c r="B44" s="10"/>
      <c r="C44" s="46"/>
      <c r="D44" s="71" t="s">
        <v>54</v>
      </c>
      <c r="E44" s="196" t="n">
        <v>-1.44825637578392</v>
      </c>
      <c r="F44" s="196" t="n">
        <v>-2.54212674208141</v>
      </c>
      <c r="G44" s="196" t="n">
        <v>-2.60362487602666</v>
      </c>
      <c r="H44" s="196" t="n">
        <v>-4.00748554717118</v>
      </c>
      <c r="I44" s="196" t="n">
        <v>3.3056143875409</v>
      </c>
      <c r="J44" s="196" t="n">
        <v>7.55458459693057</v>
      </c>
      <c r="K44" s="196" t="n">
        <v>-5.93282302968209</v>
      </c>
      <c r="L44" s="196" t="n">
        <v>18.1533245639124</v>
      </c>
      <c r="M44" s="216"/>
      <c r="N44" s="216"/>
      <c r="O44" s="184"/>
    </row>
    <row r="45" s="185" customFormat="true" ht="15" hidden="true" customHeight="true" outlineLevel="0" collapsed="false">
      <c r="A45" s="15"/>
      <c r="B45" s="10"/>
      <c r="C45" s="46"/>
      <c r="D45" s="71" t="s">
        <v>55</v>
      </c>
      <c r="E45" s="196" t="n">
        <v>-2.5577184586911</v>
      </c>
      <c r="F45" s="196" t="n">
        <v>-3.58709897969842</v>
      </c>
      <c r="G45" s="196" t="n">
        <v>-2.98620871901002</v>
      </c>
      <c r="H45" s="196" t="n">
        <v>-4.7873782509501</v>
      </c>
      <c r="I45" s="196" t="n">
        <v>-0.169699436349812</v>
      </c>
      <c r="J45" s="196" t="n">
        <v>5.98243596015532</v>
      </c>
      <c r="K45" s="196" t="n">
        <v>-5.66244685589959</v>
      </c>
      <c r="L45" s="196" t="n">
        <v>15.3209336974975</v>
      </c>
      <c r="M45" s="216"/>
      <c r="N45" s="216"/>
      <c r="O45" s="184"/>
    </row>
    <row r="46" s="185" customFormat="true" ht="15" hidden="true" customHeight="true" outlineLevel="0" collapsed="false">
      <c r="A46" s="15"/>
      <c r="B46" s="10"/>
      <c r="C46" s="46"/>
      <c r="D46" s="67" t="s">
        <v>56</v>
      </c>
      <c r="E46" s="204" t="n">
        <v>-5.17710056449626</v>
      </c>
      <c r="F46" s="204" t="n">
        <v>-6.01182351038742</v>
      </c>
      <c r="G46" s="204" t="n">
        <v>-3.93197238360939</v>
      </c>
      <c r="H46" s="204" t="n">
        <v>-7.75768704532717</v>
      </c>
      <c r="I46" s="204" t="n">
        <v>-4.14442124495943</v>
      </c>
      <c r="J46" s="204" t="n">
        <v>1.6302522887354</v>
      </c>
      <c r="K46" s="204" t="n">
        <v>-5.99800815423211</v>
      </c>
      <c r="L46" s="204" t="n">
        <v>8.20574730850542</v>
      </c>
      <c r="M46" s="216"/>
      <c r="N46" s="216"/>
      <c r="O46" s="184"/>
    </row>
    <row r="47" s="185" customFormat="true" ht="15" hidden="true" customHeight="true" outlineLevel="0" collapsed="false">
      <c r="A47" s="15"/>
      <c r="B47" s="10"/>
      <c r="C47" s="46"/>
      <c r="D47" s="67" t="s">
        <v>57</v>
      </c>
      <c r="E47" s="204" t="n">
        <v>0.629171172375767</v>
      </c>
      <c r="F47" s="204" t="n">
        <v>-0.363796077656956</v>
      </c>
      <c r="G47" s="204" t="n">
        <v>-0.494008976480676</v>
      </c>
      <c r="H47" s="204" t="n">
        <v>-1.47629335289047</v>
      </c>
      <c r="I47" s="204" t="n">
        <v>3.96386175115852</v>
      </c>
      <c r="J47" s="204" t="n">
        <v>9.9309777254415</v>
      </c>
      <c r="K47" s="204" t="n">
        <v>-5.42540881569633</v>
      </c>
      <c r="L47" s="204" t="n">
        <v>20.6899618788058</v>
      </c>
      <c r="M47" s="216"/>
      <c r="N47" s="216"/>
      <c r="O47" s="184"/>
    </row>
    <row r="48" s="185" customFormat="true" ht="15" hidden="false" customHeight="true" outlineLevel="0" collapsed="false">
      <c r="A48" s="15"/>
      <c r="B48" s="10"/>
      <c r="C48" s="46"/>
      <c r="D48" s="67" t="s">
        <v>58</v>
      </c>
      <c r="E48" s="204" t="n">
        <v>-2.84709953564709</v>
      </c>
      <c r="F48" s="204" t="n">
        <v>-3.81045144109603</v>
      </c>
      <c r="G48" s="204" t="n">
        <v>-3.37273661607479</v>
      </c>
      <c r="H48" s="204" t="n">
        <v>-4.43755860130422</v>
      </c>
      <c r="I48" s="204" t="n">
        <v>-2.76863466228067</v>
      </c>
      <c r="J48" s="204" t="n">
        <v>6.18365170007238</v>
      </c>
      <c r="K48" s="204" t="n">
        <v>-5.91387074784361</v>
      </c>
      <c r="L48" s="204" t="n">
        <v>11.1469392597387</v>
      </c>
      <c r="M48" s="216"/>
      <c r="N48" s="216"/>
      <c r="O48" s="184"/>
    </row>
    <row r="49" s="185" customFormat="true" ht="15" hidden="false" customHeight="true" outlineLevel="0" collapsed="false">
      <c r="A49" s="15"/>
      <c r="B49" s="10"/>
      <c r="C49" s="52"/>
      <c r="D49" s="68" t="s">
        <v>59</v>
      </c>
      <c r="E49" s="206" t="n">
        <v>-1.7878207086934</v>
      </c>
      <c r="F49" s="206" t="n">
        <v>-3.07470193939408</v>
      </c>
      <c r="G49" s="206" t="n">
        <v>-4.14791601035894</v>
      </c>
      <c r="H49" s="206" t="n">
        <v>-2.86531359203329</v>
      </c>
      <c r="I49" s="206" t="n">
        <v>-1.20872674743715</v>
      </c>
      <c r="J49" s="206" t="n">
        <v>9.67044146206282</v>
      </c>
      <c r="K49" s="206" t="n">
        <v>-6.85553547105185</v>
      </c>
      <c r="L49" s="206" t="n">
        <v>12.1351204334067</v>
      </c>
      <c r="M49" s="216"/>
      <c r="N49" s="216"/>
      <c r="O49" s="184"/>
    </row>
    <row r="50" s="185" customFormat="true" ht="15" hidden="false" customHeight="true" outlineLevel="0" collapsed="false">
      <c r="A50" s="15"/>
      <c r="B50" s="10"/>
      <c r="C50" s="73"/>
      <c r="D50" s="10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184"/>
    </row>
    <row r="51" s="185" customFormat="true" ht="15" hidden="false" customHeight="true" outlineLevel="0" collapsed="false">
      <c r="A51" s="15"/>
      <c r="B51" s="15"/>
      <c r="C51" s="19"/>
      <c r="D51" s="15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</row>
    <row r="52" s="185" customFormat="true" ht="15" hidden="false" customHeight="true" outlineLevel="0" collapsed="false">
      <c r="A52" s="13"/>
      <c r="B52" s="13"/>
      <c r="C52" s="79"/>
      <c r="D52" s="13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</row>
    <row r="53" s="185" customFormat="true" ht="15" hidden="false" customHeight="true" outlineLevel="0" collapsed="false">
      <c r="A53" s="13"/>
      <c r="B53" s="13"/>
      <c r="C53" s="79"/>
      <c r="D53" s="13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</row>
    <row r="54" s="185" customFormat="true" ht="15" hidden="false" customHeight="true" outlineLevel="0" collapsed="false">
      <c r="A54" s="13"/>
      <c r="B54" s="13"/>
      <c r="C54" s="79"/>
      <c r="D54" s="13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</row>
    <row r="55" s="185" customFormat="true" ht="15" hidden="false" customHeight="true" outlineLevel="0" collapsed="false">
      <c r="A55" s="13"/>
      <c r="B55" s="13"/>
      <c r="C55" s="79"/>
      <c r="D55" s="13"/>
      <c r="E55" s="218"/>
      <c r="F55" s="218"/>
    </row>
    <row r="56" s="185" customFormat="true" ht="15" hidden="false" customHeight="true" outlineLevel="0" collapsed="false">
      <c r="A56" s="13"/>
      <c r="B56" s="13"/>
      <c r="C56" s="79"/>
      <c r="D56" s="13"/>
      <c r="E56" s="218"/>
      <c r="F56" s="218"/>
    </row>
    <row r="57" s="185" customFormat="true" ht="15" hidden="false" customHeight="true" outlineLevel="0" collapsed="false">
      <c r="A57" s="13"/>
      <c r="B57" s="13"/>
      <c r="C57" s="79"/>
      <c r="D57" s="13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</row>
    <row r="58" s="185" customFormat="true" ht="15" hidden="false" customHeight="true" outlineLevel="0" collapsed="false">
      <c r="A58" s="13"/>
      <c r="B58" s="13"/>
      <c r="C58" s="79"/>
      <c r="D58" s="13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</row>
    <row r="59" s="185" customFormat="true" ht="15" hidden="false" customHeight="true" outlineLevel="0" collapsed="false">
      <c r="A59" s="13"/>
      <c r="B59" s="13"/>
      <c r="C59" s="79"/>
      <c r="D59" s="13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</row>
    <row r="60" s="185" customFormat="true" ht="15" hidden="false" customHeight="true" outlineLevel="0" collapsed="false">
      <c r="A60" s="13"/>
      <c r="B60" s="13"/>
      <c r="C60" s="79"/>
      <c r="D60" s="13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</row>
    <row r="61" s="185" customFormat="true" ht="15" hidden="false" customHeight="true" outlineLevel="0" collapsed="false">
      <c r="A61" s="13"/>
      <c r="B61" s="13"/>
      <c r="C61" s="79"/>
      <c r="D61" s="13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</row>
    <row r="62" s="185" customFormat="true" ht="15" hidden="false" customHeight="true" outlineLevel="0" collapsed="false">
      <c r="A62" s="13"/>
      <c r="B62" s="13"/>
      <c r="C62" s="79"/>
      <c r="D62" s="13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</row>
    <row r="63" s="185" customFormat="true" ht="15" hidden="false" customHeight="true" outlineLevel="0" collapsed="false">
      <c r="A63" s="13"/>
      <c r="B63" s="13"/>
      <c r="C63" s="79"/>
      <c r="D63" s="13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</row>
    <row r="64" s="185" customFormat="true" ht="15" hidden="false" customHeight="true" outlineLevel="0" collapsed="false">
      <c r="A64" s="13"/>
      <c r="B64" s="13"/>
      <c r="C64" s="79"/>
      <c r="D64" s="13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</row>
    <row r="65" s="185" customFormat="true" ht="15" hidden="false" customHeight="true" outlineLevel="0" collapsed="false">
      <c r="A65" s="13"/>
      <c r="B65" s="13"/>
      <c r="C65" s="79"/>
      <c r="D65" s="13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</row>
    <row r="66" s="185" customFormat="true" ht="15" hidden="false" customHeight="true" outlineLevel="0" collapsed="false">
      <c r="A66" s="13"/>
      <c r="B66" s="13"/>
      <c r="C66" s="79"/>
      <c r="D66" s="13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</row>
    <row r="67" s="185" customFormat="true" ht="15" hidden="false" customHeight="true" outlineLevel="0" collapsed="false">
      <c r="A67" s="13"/>
      <c r="B67" s="13"/>
      <c r="C67" s="79"/>
      <c r="D67" s="13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</row>
    <row r="68" s="185" customFormat="true" ht="15" hidden="false" customHeight="true" outlineLevel="0" collapsed="false">
      <c r="A68" s="13"/>
      <c r="B68" s="13"/>
      <c r="C68" s="79"/>
      <c r="D68" s="13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</row>
    <row r="69" s="185" customFormat="true" ht="15" hidden="false" customHeight="true" outlineLevel="0" collapsed="false">
      <c r="A69" s="13"/>
      <c r="B69" s="13"/>
      <c r="C69" s="79"/>
      <c r="D69" s="13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</row>
    <row r="70" s="185" customFormat="true" ht="15" hidden="false" customHeight="true" outlineLevel="0" collapsed="false">
      <c r="A70" s="13"/>
      <c r="B70" s="13"/>
      <c r="C70" s="79"/>
      <c r="D70" s="13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</row>
    <row r="71" s="185" customFormat="true" ht="15" hidden="false" customHeight="true" outlineLevel="0" collapsed="false">
      <c r="A71" s="13"/>
      <c r="B71" s="13"/>
      <c r="C71" s="79"/>
      <c r="D71" s="13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</row>
    <row r="72" s="185" customFormat="true" ht="15" hidden="false" customHeight="true" outlineLevel="0" collapsed="false">
      <c r="A72" s="13"/>
      <c r="B72" s="13"/>
      <c r="C72" s="79"/>
      <c r="D72" s="13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</row>
    <row r="73" s="185" customFormat="true" ht="15" hidden="false" customHeight="true" outlineLevel="0" collapsed="false">
      <c r="A73" s="13"/>
      <c r="B73" s="13"/>
      <c r="C73" s="79"/>
      <c r="D73" s="13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</row>
    <row r="74" s="185" customFormat="true" ht="15" hidden="false" customHeight="true" outlineLevel="0" collapsed="false">
      <c r="A74" s="13"/>
      <c r="B74" s="13"/>
      <c r="C74" s="79"/>
      <c r="D74" s="13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</row>
    <row r="75" s="185" customFormat="true" ht="15" hidden="false" customHeight="true" outlineLevel="0" collapsed="false">
      <c r="A75" s="13"/>
      <c r="B75" s="13"/>
      <c r="C75" s="79"/>
      <c r="D75" s="13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</row>
    <row r="76" s="185" customFormat="true" ht="15" hidden="false" customHeight="true" outlineLevel="0" collapsed="false">
      <c r="A76" s="13"/>
      <c r="B76" s="13"/>
      <c r="C76" s="79"/>
      <c r="D76" s="13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</row>
    <row r="77" s="185" customFormat="true" ht="15" hidden="false" customHeight="true" outlineLevel="0" collapsed="false">
      <c r="A77" s="13"/>
      <c r="B77" s="13"/>
      <c r="C77" s="79"/>
      <c r="D77" s="13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</row>
    <row r="78" s="185" customFormat="true" ht="15" hidden="false" customHeight="true" outlineLevel="0" collapsed="false">
      <c r="A78" s="13"/>
      <c r="B78" s="13"/>
      <c r="C78" s="79"/>
      <c r="D78" s="13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</row>
    <row r="79" s="185" customFormat="true" ht="15" hidden="false" customHeight="true" outlineLevel="0" collapsed="false">
      <c r="A79" s="13"/>
      <c r="B79" s="13"/>
      <c r="C79" s="79"/>
      <c r="D79" s="13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</row>
    <row r="80" s="185" customFormat="true" ht="15" hidden="false" customHeight="true" outlineLevel="0" collapsed="false">
      <c r="A80" s="13"/>
      <c r="B80" s="13"/>
      <c r="C80" s="79"/>
      <c r="D80" s="13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</row>
    <row r="81" s="185" customFormat="true" ht="15" hidden="false" customHeight="true" outlineLevel="0" collapsed="false">
      <c r="A81" s="13"/>
      <c r="B81" s="13"/>
      <c r="C81" s="79"/>
      <c r="D81" s="13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</row>
    <row r="82" s="185" customFormat="true" ht="15" hidden="false" customHeight="true" outlineLevel="0" collapsed="false">
      <c r="A82" s="13"/>
      <c r="B82" s="13"/>
      <c r="C82" s="79"/>
      <c r="D82" s="13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</row>
    <row r="83" s="185" customFormat="true" ht="15" hidden="false" customHeight="true" outlineLevel="0" collapsed="false">
      <c r="A83" s="13"/>
      <c r="B83" s="13"/>
      <c r="C83" s="79"/>
      <c r="D83" s="13"/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</row>
    <row r="84" s="185" customFormat="true" ht="15" hidden="false" customHeight="true" outlineLevel="0" collapsed="false">
      <c r="A84" s="13"/>
      <c r="B84" s="13"/>
      <c r="C84" s="79"/>
      <c r="D84" s="13"/>
      <c r="E84" s="218"/>
      <c r="F84" s="218"/>
      <c r="G84" s="218"/>
      <c r="H84" s="218"/>
      <c r="I84" s="218"/>
      <c r="J84" s="218"/>
      <c r="K84" s="218"/>
      <c r="L84" s="218"/>
      <c r="M84" s="218"/>
      <c r="N84" s="218"/>
      <c r="O84" s="218"/>
    </row>
    <row r="85" s="185" customFormat="true" ht="15" hidden="false" customHeight="true" outlineLevel="0" collapsed="false">
      <c r="A85" s="13"/>
      <c r="B85" s="13"/>
      <c r="C85" s="79"/>
      <c r="D85" s="13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</row>
    <row r="86" s="185" customFormat="true" ht="15" hidden="false" customHeight="true" outlineLevel="0" collapsed="false">
      <c r="A86" s="13"/>
      <c r="B86" s="13"/>
      <c r="C86" s="79"/>
      <c r="D86" s="13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</row>
    <row r="87" s="185" customFormat="true" ht="15" hidden="false" customHeight="true" outlineLevel="0" collapsed="false">
      <c r="A87" s="13"/>
      <c r="B87" s="13"/>
      <c r="C87" s="79"/>
      <c r="D87" s="13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</row>
    <row r="88" s="185" customFormat="true" ht="15" hidden="false" customHeight="true" outlineLevel="0" collapsed="false">
      <c r="A88" s="13"/>
      <c r="B88" s="13"/>
      <c r="C88" s="79"/>
      <c r="D88" s="13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</row>
    <row r="89" s="185" customFormat="true" ht="15" hidden="false" customHeight="true" outlineLevel="0" collapsed="false">
      <c r="A89" s="13"/>
      <c r="B89" s="13"/>
      <c r="C89" s="79"/>
      <c r="D89" s="13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</row>
    <row r="90" s="185" customFormat="true" ht="15" hidden="false" customHeight="true" outlineLevel="0" collapsed="false">
      <c r="A90" s="13"/>
      <c r="B90" s="13"/>
      <c r="C90" s="79"/>
      <c r="D90" s="13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218"/>
    </row>
    <row r="91" s="185" customFormat="true" ht="15" hidden="false" customHeight="true" outlineLevel="0" collapsed="false">
      <c r="A91" s="13"/>
      <c r="B91" s="13"/>
      <c r="C91" s="79"/>
      <c r="D91" s="13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</row>
    <row r="92" s="185" customFormat="true" ht="15" hidden="false" customHeight="true" outlineLevel="0" collapsed="false">
      <c r="A92" s="13"/>
      <c r="B92" s="13"/>
      <c r="C92" s="79"/>
      <c r="D92" s="13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</row>
    <row r="93" s="185" customFormat="true" ht="15" hidden="false" customHeight="true" outlineLevel="0" collapsed="false">
      <c r="A93" s="13"/>
      <c r="B93" s="13"/>
      <c r="C93" s="79"/>
      <c r="D93" s="13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218"/>
    </row>
    <row r="94" s="185" customFormat="true" ht="15" hidden="false" customHeight="true" outlineLevel="0" collapsed="false">
      <c r="A94" s="13"/>
      <c r="B94" s="13"/>
      <c r="C94" s="79"/>
      <c r="D94" s="13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</row>
    <row r="95" s="185" customFormat="true" ht="15" hidden="false" customHeight="true" outlineLevel="0" collapsed="false">
      <c r="A95" s="13"/>
      <c r="B95" s="13"/>
      <c r="C95" s="79"/>
      <c r="D95" s="13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218"/>
    </row>
    <row r="96" s="185" customFormat="true" ht="15" hidden="false" customHeight="true" outlineLevel="0" collapsed="false">
      <c r="A96" s="13"/>
      <c r="B96" s="13"/>
      <c r="C96" s="79"/>
      <c r="D96" s="13"/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218"/>
    </row>
    <row r="97" s="185" customFormat="true" ht="15" hidden="false" customHeight="true" outlineLevel="0" collapsed="false">
      <c r="A97" s="13"/>
      <c r="B97" s="13"/>
      <c r="C97" s="79"/>
      <c r="D97" s="13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218"/>
    </row>
    <row r="98" s="185" customFormat="true" ht="15" hidden="false" customHeight="true" outlineLevel="0" collapsed="false">
      <c r="A98" s="13"/>
      <c r="B98" s="13"/>
      <c r="C98" s="79"/>
      <c r="D98" s="13"/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218"/>
    </row>
    <row r="99" s="185" customFormat="true" ht="15" hidden="false" customHeight="true" outlineLevel="0" collapsed="false">
      <c r="A99" s="13"/>
      <c r="B99" s="13"/>
      <c r="C99" s="79"/>
      <c r="D99" s="13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218"/>
    </row>
    <row r="100" s="185" customFormat="true" ht="15" hidden="false" customHeight="true" outlineLevel="0" collapsed="false">
      <c r="A100" s="13"/>
      <c r="B100" s="13"/>
      <c r="C100" s="79"/>
      <c r="D100" s="13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</row>
    <row r="101" s="185" customFormat="true" ht="15" hidden="false" customHeight="true" outlineLevel="0" collapsed="false">
      <c r="A101" s="13"/>
      <c r="B101" s="13"/>
      <c r="C101" s="79"/>
      <c r="D101" s="13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</row>
    <row r="102" s="185" customFormat="true" ht="15" hidden="false" customHeight="true" outlineLevel="0" collapsed="false">
      <c r="A102" s="13"/>
      <c r="B102" s="13"/>
      <c r="C102" s="79"/>
      <c r="D102" s="13"/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</row>
    <row r="103" s="185" customFormat="true" ht="15" hidden="false" customHeight="true" outlineLevel="0" collapsed="false">
      <c r="A103" s="13"/>
      <c r="B103" s="13"/>
      <c r="C103" s="79"/>
      <c r="D103" s="13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</row>
    <row r="104" s="185" customFormat="true" ht="15" hidden="false" customHeight="true" outlineLevel="0" collapsed="false">
      <c r="A104" s="13"/>
      <c r="B104" s="13"/>
      <c r="C104" s="79"/>
      <c r="D104" s="13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</row>
    <row r="105" s="185" customFormat="true" ht="15" hidden="false" customHeight="true" outlineLevel="0" collapsed="false">
      <c r="A105" s="13"/>
      <c r="B105" s="13"/>
      <c r="C105" s="79"/>
      <c r="D105" s="13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</row>
    <row r="106" s="185" customFormat="true" ht="15" hidden="false" customHeight="true" outlineLevel="0" collapsed="false">
      <c r="A106" s="13"/>
      <c r="B106" s="13"/>
      <c r="C106" s="79"/>
      <c r="D106" s="13"/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</row>
    <row r="107" s="185" customFormat="true" ht="15" hidden="false" customHeight="true" outlineLevel="0" collapsed="false">
      <c r="A107" s="13"/>
      <c r="B107" s="13"/>
      <c r="C107" s="79"/>
      <c r="D107" s="13"/>
      <c r="E107" s="218"/>
      <c r="F107" s="218"/>
      <c r="G107" s="218"/>
      <c r="H107" s="218"/>
      <c r="I107" s="218"/>
      <c r="J107" s="218"/>
      <c r="K107" s="218"/>
      <c r="L107" s="218"/>
      <c r="M107" s="218"/>
      <c r="N107" s="218"/>
      <c r="O107" s="218"/>
    </row>
    <row r="108" s="185" customFormat="true" ht="15" hidden="false" customHeight="true" outlineLevel="0" collapsed="false">
      <c r="A108" s="13"/>
      <c r="B108" s="13"/>
      <c r="C108" s="79"/>
      <c r="D108" s="13"/>
      <c r="E108" s="218"/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</row>
    <row r="109" s="185" customFormat="true" ht="15" hidden="false" customHeight="true" outlineLevel="0" collapsed="false">
      <c r="A109" s="13"/>
      <c r="B109" s="13"/>
      <c r="C109" s="79"/>
      <c r="D109" s="13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</row>
    <row r="110" s="185" customFormat="true" ht="15" hidden="false" customHeight="true" outlineLevel="0" collapsed="false">
      <c r="A110" s="13"/>
      <c r="B110" s="13"/>
      <c r="C110" s="79"/>
      <c r="D110" s="13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</row>
    <row r="111" s="185" customFormat="true" ht="15" hidden="false" customHeight="true" outlineLevel="0" collapsed="false">
      <c r="A111" s="13"/>
      <c r="B111" s="13"/>
      <c r="C111" s="79"/>
      <c r="D111" s="13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</row>
    <row r="112" s="185" customFormat="true" ht="15" hidden="false" customHeight="true" outlineLevel="0" collapsed="false">
      <c r="A112" s="13"/>
      <c r="B112" s="13"/>
      <c r="C112" s="79"/>
      <c r="D112" s="13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</row>
    <row r="113" s="185" customFormat="true" ht="15" hidden="false" customHeight="true" outlineLevel="0" collapsed="false">
      <c r="A113" s="13"/>
      <c r="B113" s="13"/>
      <c r="C113" s="79"/>
      <c r="D113" s="13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</row>
    <row r="114" s="185" customFormat="true" ht="15" hidden="false" customHeight="true" outlineLevel="0" collapsed="false">
      <c r="A114" s="13"/>
      <c r="B114" s="13"/>
      <c r="C114" s="79"/>
      <c r="D114" s="13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</row>
    <row r="115" s="185" customFormat="true" ht="15" hidden="false" customHeight="true" outlineLevel="0" collapsed="false">
      <c r="A115" s="13"/>
      <c r="B115" s="13"/>
      <c r="C115" s="79"/>
      <c r="D115" s="13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</row>
    <row r="116" s="185" customFormat="true" ht="15" hidden="false" customHeight="true" outlineLevel="0" collapsed="false">
      <c r="A116" s="13"/>
      <c r="B116" s="13"/>
      <c r="C116" s="79"/>
      <c r="D116" s="13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</row>
    <row r="117" s="185" customFormat="true" ht="15" hidden="false" customHeight="true" outlineLevel="0" collapsed="false">
      <c r="A117" s="13"/>
      <c r="B117" s="13"/>
      <c r="C117" s="79"/>
      <c r="D117" s="13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</row>
    <row r="118" s="185" customFormat="true" ht="15" hidden="false" customHeight="true" outlineLevel="0" collapsed="false">
      <c r="A118" s="13"/>
      <c r="B118" s="13"/>
      <c r="C118" s="79"/>
      <c r="D118" s="13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</row>
    <row r="119" s="185" customFormat="true" ht="15" hidden="false" customHeight="true" outlineLevel="0" collapsed="false">
      <c r="A119" s="13"/>
      <c r="B119" s="13"/>
      <c r="C119" s="79"/>
      <c r="D119" s="13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</row>
    <row r="120" s="185" customFormat="true" ht="14.65" hidden="false" customHeight="false" outlineLevel="0" collapsed="false">
      <c r="A120" s="13"/>
      <c r="B120" s="13"/>
      <c r="C120" s="79"/>
      <c r="D120" s="13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</row>
    <row r="121" s="185" customFormat="true" ht="14.65" hidden="false" customHeight="false" outlineLevel="0" collapsed="false">
      <c r="A121" s="13"/>
      <c r="B121" s="13"/>
      <c r="C121" s="79"/>
      <c r="D121" s="13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</row>
    <row r="122" customFormat="false" ht="14.65" hidden="false" customHeight="false" outlineLevel="0" collapsed="false">
      <c r="A122" s="155"/>
      <c r="B122" s="155"/>
      <c r="C122" s="156"/>
      <c r="D122" s="155"/>
      <c r="E122" s="219"/>
      <c r="F122" s="219"/>
      <c r="G122" s="219"/>
      <c r="H122" s="219"/>
      <c r="I122" s="219"/>
      <c r="J122" s="219"/>
      <c r="K122" s="219"/>
      <c r="L122" s="219"/>
      <c r="M122" s="219"/>
      <c r="N122" s="219"/>
      <c r="O122" s="219"/>
    </row>
    <row r="123" customFormat="false" ht="14.65" hidden="false" customHeight="false" outlineLevel="0" collapsed="false">
      <c r="A123" s="155"/>
      <c r="B123" s="155"/>
      <c r="C123" s="156"/>
      <c r="D123" s="155"/>
      <c r="E123" s="219"/>
      <c r="F123" s="219"/>
      <c r="G123" s="219"/>
      <c r="H123" s="219"/>
      <c r="I123" s="219"/>
      <c r="J123" s="219"/>
      <c r="K123" s="219"/>
      <c r="L123" s="219"/>
      <c r="M123" s="219"/>
      <c r="N123" s="219"/>
      <c r="O123" s="219"/>
    </row>
    <row r="124" customFormat="false" ht="14.65" hidden="false" customHeight="false" outlineLevel="0" collapsed="false">
      <c r="A124" s="155"/>
      <c r="B124" s="155"/>
      <c r="C124" s="156"/>
      <c r="D124" s="155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</row>
    <row r="125" customFormat="false" ht="14.65" hidden="false" customHeight="false" outlineLevel="0" collapsed="false">
      <c r="A125" s="155"/>
      <c r="B125" s="155"/>
      <c r="C125" s="156"/>
      <c r="D125" s="155"/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</row>
    <row r="126" customFormat="false" ht="14.65" hidden="false" customHeight="false" outlineLevel="0" collapsed="false">
      <c r="A126" s="155"/>
      <c r="B126" s="155"/>
      <c r="C126" s="156"/>
      <c r="D126" s="155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</row>
    <row r="127" customFormat="false" ht="14.65" hidden="false" customHeight="false" outlineLevel="0" collapsed="false">
      <c r="A127" s="155"/>
      <c r="B127" s="155"/>
      <c r="C127" s="156"/>
      <c r="D127" s="155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</row>
    <row r="128" customFormat="false" ht="14.65" hidden="false" customHeight="false" outlineLevel="0" collapsed="false">
      <c r="A128" s="155"/>
      <c r="B128" s="155"/>
      <c r="C128" s="156"/>
      <c r="D128" s="155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</row>
    <row r="129" customFormat="false" ht="14.65" hidden="false" customHeight="false" outlineLevel="0" collapsed="false">
      <c r="A129" s="155"/>
      <c r="B129" s="155"/>
      <c r="C129" s="156"/>
      <c r="D129" s="155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</row>
    <row r="130" customFormat="false" ht="14.65" hidden="false" customHeight="false" outlineLevel="0" collapsed="false">
      <c r="A130" s="155"/>
      <c r="B130" s="155"/>
      <c r="C130" s="156"/>
      <c r="D130" s="155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</row>
    <row r="131" customFormat="false" ht="14.65" hidden="false" customHeight="false" outlineLevel="0" collapsed="false">
      <c r="A131" s="155"/>
      <c r="B131" s="155"/>
      <c r="C131" s="156"/>
      <c r="D131" s="155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</row>
    <row r="132" customFormat="false" ht="14.65" hidden="false" customHeight="false" outlineLevel="0" collapsed="false">
      <c r="A132" s="155"/>
      <c r="B132" s="155"/>
      <c r="C132" s="156"/>
      <c r="D132" s="155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</row>
    <row r="133" customFormat="false" ht="14.65" hidden="false" customHeight="false" outlineLevel="0" collapsed="false">
      <c r="A133" s="155"/>
      <c r="B133" s="155"/>
      <c r="C133" s="156"/>
      <c r="D133" s="155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</row>
    <row r="134" customFormat="false" ht="14.65" hidden="false" customHeight="false" outlineLevel="0" collapsed="false">
      <c r="A134" s="155"/>
      <c r="B134" s="155"/>
      <c r="C134" s="156"/>
      <c r="D134" s="155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</row>
    <row r="135" customFormat="false" ht="14.65" hidden="false" customHeight="false" outlineLevel="0" collapsed="false">
      <c r="A135" s="155"/>
      <c r="B135" s="155"/>
      <c r="C135" s="156"/>
      <c r="D135" s="155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  <c r="O135" s="219"/>
    </row>
    <row r="136" customFormat="false" ht="14.65" hidden="false" customHeight="false" outlineLevel="0" collapsed="false">
      <c r="A136" s="155"/>
      <c r="B136" s="155"/>
      <c r="C136" s="156"/>
      <c r="D136" s="155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</row>
    <row r="137" customFormat="false" ht="14.65" hidden="false" customHeight="false" outlineLevel="0" collapsed="false">
      <c r="A137" s="155"/>
      <c r="B137" s="155"/>
      <c r="C137" s="156"/>
      <c r="D137" s="155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</row>
    <row r="138" customFormat="false" ht="14.65" hidden="false" customHeight="false" outlineLevel="0" collapsed="false">
      <c r="A138" s="155"/>
      <c r="B138" s="155"/>
      <c r="C138" s="156"/>
      <c r="D138" s="155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</row>
    <row r="139" customFormat="false" ht="14.65" hidden="false" customHeight="false" outlineLevel="0" collapsed="false">
      <c r="A139" s="155"/>
      <c r="B139" s="155"/>
      <c r="C139" s="156"/>
      <c r="D139" s="155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</row>
    <row r="140" customFormat="false" ht="14.65" hidden="false" customHeight="false" outlineLevel="0" collapsed="false">
      <c r="A140" s="155"/>
      <c r="B140" s="155"/>
      <c r="C140" s="156"/>
      <c r="D140" s="155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</row>
    <row r="141" customFormat="false" ht="14.65" hidden="false" customHeight="false" outlineLevel="0" collapsed="false">
      <c r="A141" s="155"/>
      <c r="B141" s="155"/>
      <c r="C141" s="156"/>
      <c r="D141" s="155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</row>
    <row r="142" customFormat="false" ht="14.65" hidden="false" customHeight="false" outlineLevel="0" collapsed="false">
      <c r="A142" s="155"/>
      <c r="B142" s="155"/>
      <c r="C142" s="156"/>
      <c r="D142" s="155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</row>
    <row r="143" customFormat="false" ht="14.65" hidden="false" customHeight="false" outlineLevel="0" collapsed="false">
      <c r="A143" s="155"/>
      <c r="B143" s="155"/>
      <c r="C143" s="156"/>
      <c r="D143" s="155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</row>
    <row r="144" customFormat="false" ht="14.65" hidden="false" customHeight="false" outlineLevel="0" collapsed="false">
      <c r="A144" s="155"/>
      <c r="B144" s="155"/>
      <c r="C144" s="156"/>
      <c r="D144" s="155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</row>
    <row r="145" customFormat="false" ht="14.65" hidden="false" customHeight="false" outlineLevel="0" collapsed="false">
      <c r="A145" s="155"/>
      <c r="B145" s="155"/>
      <c r="C145" s="156"/>
      <c r="D145" s="155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</row>
    <row r="146" customFormat="false" ht="14.65" hidden="false" customHeight="false" outlineLevel="0" collapsed="false">
      <c r="A146" s="155"/>
      <c r="B146" s="155"/>
      <c r="C146" s="156"/>
      <c r="D146" s="155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</row>
    <row r="147" customFormat="false" ht="14.65" hidden="false" customHeight="false" outlineLevel="0" collapsed="false">
      <c r="A147" s="155"/>
      <c r="B147" s="155"/>
      <c r="C147" s="156"/>
      <c r="D147" s="155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</row>
    <row r="148" customFormat="false" ht="14.65" hidden="false" customHeight="false" outlineLevel="0" collapsed="false">
      <c r="A148" s="155"/>
      <c r="B148" s="155"/>
      <c r="C148" s="156"/>
      <c r="D148" s="155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</row>
    <row r="149" customFormat="false" ht="14.65" hidden="false" customHeight="false" outlineLevel="0" collapsed="false">
      <c r="A149" s="155"/>
      <c r="B149" s="155"/>
      <c r="C149" s="156"/>
      <c r="D149" s="155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</row>
    <row r="150" customFormat="false" ht="14.65" hidden="false" customHeight="false" outlineLevel="0" collapsed="false">
      <c r="A150" s="155"/>
      <c r="B150" s="155"/>
      <c r="C150" s="156"/>
      <c r="D150" s="155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</row>
    <row r="151" customFormat="false" ht="14.65" hidden="false" customHeight="false" outlineLevel="0" collapsed="false">
      <c r="A151" s="155"/>
      <c r="B151" s="155"/>
      <c r="C151" s="156"/>
      <c r="D151" s="155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</row>
    <row r="152" customFormat="false" ht="14.65" hidden="false" customHeight="false" outlineLevel="0" collapsed="false">
      <c r="A152" s="155"/>
      <c r="B152" s="155"/>
      <c r="C152" s="156"/>
      <c r="D152" s="155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</row>
    <row r="153" customFormat="false" ht="14.65" hidden="false" customHeight="false" outlineLevel="0" collapsed="false">
      <c r="A153" s="155"/>
      <c r="B153" s="155"/>
      <c r="C153" s="156"/>
      <c r="D153" s="155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</row>
    <row r="154" customFormat="false" ht="14.65" hidden="false" customHeight="false" outlineLevel="0" collapsed="false">
      <c r="A154" s="155"/>
      <c r="B154" s="155"/>
      <c r="C154" s="156"/>
      <c r="D154" s="155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</row>
    <row r="155" customFormat="false" ht="14.65" hidden="false" customHeight="false" outlineLevel="0" collapsed="false">
      <c r="A155" s="155"/>
      <c r="B155" s="155"/>
      <c r="C155" s="156"/>
      <c r="D155" s="155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</row>
    <row r="156" customFormat="false" ht="14.65" hidden="false" customHeight="false" outlineLevel="0" collapsed="false">
      <c r="A156" s="155"/>
      <c r="B156" s="155"/>
      <c r="C156" s="156"/>
      <c r="D156" s="155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</row>
    <row r="157" customFormat="false" ht="14.65" hidden="false" customHeight="false" outlineLevel="0" collapsed="false">
      <c r="A157" s="155"/>
      <c r="B157" s="155"/>
      <c r="C157" s="156"/>
      <c r="D157" s="155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</row>
    <row r="158" customFormat="false" ht="14.65" hidden="false" customHeight="false" outlineLevel="0" collapsed="false">
      <c r="A158" s="155"/>
      <c r="B158" s="155"/>
      <c r="C158" s="156"/>
      <c r="D158" s="155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</row>
    <row r="159" customFormat="false" ht="14.65" hidden="false" customHeight="false" outlineLevel="0" collapsed="false">
      <c r="A159" s="155"/>
      <c r="B159" s="155"/>
      <c r="C159" s="156"/>
      <c r="D159" s="155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</row>
    <row r="160" customFormat="false" ht="14.65" hidden="false" customHeight="false" outlineLevel="0" collapsed="false">
      <c r="A160" s="155"/>
      <c r="B160" s="155"/>
      <c r="C160" s="156"/>
      <c r="D160" s="155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</row>
    <row r="161" customFormat="false" ht="14.65" hidden="false" customHeight="false" outlineLevel="0" collapsed="false">
      <c r="A161" s="155"/>
      <c r="B161" s="155"/>
      <c r="C161" s="156"/>
      <c r="D161" s="155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</row>
    <row r="162" customFormat="false" ht="14.65" hidden="false" customHeight="false" outlineLevel="0" collapsed="false">
      <c r="A162" s="155"/>
      <c r="B162" s="155"/>
      <c r="C162" s="156"/>
      <c r="D162" s="155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</row>
    <row r="163" customFormat="false" ht="14.65" hidden="false" customHeight="false" outlineLevel="0" collapsed="false">
      <c r="A163" s="155"/>
      <c r="B163" s="155"/>
      <c r="C163" s="156"/>
      <c r="D163" s="155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</row>
    <row r="164" customFormat="false" ht="14.65" hidden="false" customHeight="false" outlineLevel="0" collapsed="false">
      <c r="A164" s="155"/>
      <c r="B164" s="155"/>
      <c r="C164" s="156"/>
      <c r="D164" s="155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</row>
    <row r="165" customFormat="false" ht="14.65" hidden="false" customHeight="false" outlineLevel="0" collapsed="false">
      <c r="A165" s="155"/>
      <c r="B165" s="155"/>
      <c r="C165" s="156"/>
      <c r="D165" s="155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</row>
    <row r="166" customFormat="false" ht="14.65" hidden="false" customHeight="false" outlineLevel="0" collapsed="false">
      <c r="A166" s="155"/>
      <c r="B166" s="155"/>
      <c r="C166" s="156"/>
      <c r="D166" s="155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</row>
    <row r="167" customFormat="false" ht="14.65" hidden="false" customHeight="false" outlineLevel="0" collapsed="false">
      <c r="A167" s="155"/>
      <c r="B167" s="155"/>
      <c r="C167" s="156"/>
      <c r="D167" s="155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</row>
    <row r="168" customFormat="false" ht="14.65" hidden="false" customHeight="false" outlineLevel="0" collapsed="false">
      <c r="A168" s="155"/>
      <c r="B168" s="155"/>
      <c r="C168" s="156"/>
      <c r="D168" s="155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</row>
    <row r="169" customFormat="false" ht="14.65" hidden="false" customHeight="false" outlineLevel="0" collapsed="false">
      <c r="A169" s="155"/>
      <c r="B169" s="155"/>
      <c r="C169" s="156"/>
      <c r="D169" s="155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</row>
    <row r="170" customFormat="false" ht="14.65" hidden="false" customHeight="false" outlineLevel="0" collapsed="false">
      <c r="A170" s="155"/>
      <c r="B170" s="155"/>
      <c r="C170" s="156"/>
      <c r="D170" s="155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</row>
    <row r="171" customFormat="false" ht="14.65" hidden="false" customHeight="false" outlineLevel="0" collapsed="false">
      <c r="A171" s="155"/>
      <c r="B171" s="155"/>
      <c r="C171" s="156"/>
      <c r="D171" s="155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</row>
    <row r="172" customFormat="false" ht="14.65" hidden="false" customHeight="false" outlineLevel="0" collapsed="false">
      <c r="A172" s="155"/>
      <c r="B172" s="155"/>
      <c r="C172" s="156"/>
      <c r="D172" s="155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</row>
    <row r="173" customFormat="false" ht="14.65" hidden="false" customHeight="false" outlineLevel="0" collapsed="false">
      <c r="A173" s="155"/>
      <c r="B173" s="155"/>
      <c r="C173" s="156"/>
      <c r="D173" s="155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</row>
    <row r="174" customFormat="false" ht="14.65" hidden="false" customHeight="false" outlineLevel="0" collapsed="false">
      <c r="A174" s="155"/>
      <c r="B174" s="155"/>
      <c r="C174" s="156"/>
      <c r="D174" s="155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</row>
    <row r="175" customFormat="false" ht="14.65" hidden="false" customHeight="false" outlineLevel="0" collapsed="false">
      <c r="A175" s="155"/>
      <c r="B175" s="155"/>
      <c r="C175" s="156"/>
      <c r="D175" s="155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</row>
    <row r="176" customFormat="false" ht="14.65" hidden="false" customHeight="false" outlineLevel="0" collapsed="false">
      <c r="A176" s="155"/>
      <c r="B176" s="155"/>
      <c r="C176" s="156"/>
      <c r="D176" s="155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</row>
    <row r="177" customFormat="false" ht="14.65" hidden="false" customHeight="false" outlineLevel="0" collapsed="false">
      <c r="A177" s="155"/>
      <c r="B177" s="155"/>
      <c r="C177" s="156"/>
      <c r="D177" s="155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</row>
    <row r="178" customFormat="false" ht="14.65" hidden="false" customHeight="false" outlineLevel="0" collapsed="false">
      <c r="A178" s="155"/>
      <c r="B178" s="155"/>
      <c r="C178" s="156"/>
      <c r="D178" s="155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</row>
    <row r="179" customFormat="false" ht="14.65" hidden="false" customHeight="false" outlineLevel="0" collapsed="false">
      <c r="A179" s="155"/>
      <c r="B179" s="155"/>
      <c r="C179" s="156"/>
      <c r="D179" s="155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</row>
    <row r="180" customFormat="false" ht="14.65" hidden="false" customHeight="false" outlineLevel="0" collapsed="false">
      <c r="A180" s="155"/>
      <c r="B180" s="155"/>
      <c r="C180" s="156"/>
      <c r="D180" s="155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</row>
    <row r="181" customFormat="false" ht="14.65" hidden="false" customHeight="false" outlineLevel="0" collapsed="false">
      <c r="A181" s="155"/>
      <c r="B181" s="155"/>
      <c r="C181" s="156"/>
      <c r="D181" s="155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</row>
    <row r="182" customFormat="false" ht="14.65" hidden="false" customHeight="false" outlineLevel="0" collapsed="false">
      <c r="A182" s="155"/>
      <c r="B182" s="155"/>
      <c r="C182" s="156"/>
      <c r="D182" s="155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</row>
    <row r="183" customFormat="false" ht="14.65" hidden="false" customHeight="false" outlineLevel="0" collapsed="false">
      <c r="A183" s="155"/>
      <c r="B183" s="155"/>
      <c r="C183" s="156"/>
      <c r="D183" s="155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</row>
    <row r="184" customFormat="false" ht="14.65" hidden="false" customHeight="false" outlineLevel="0" collapsed="false">
      <c r="A184" s="155"/>
      <c r="B184" s="155"/>
      <c r="C184" s="156"/>
      <c r="D184" s="155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</row>
    <row r="185" customFormat="false" ht="14.65" hidden="false" customHeight="false" outlineLevel="0" collapsed="false">
      <c r="A185" s="155"/>
      <c r="B185" s="155"/>
      <c r="C185" s="156"/>
      <c r="D185" s="155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</row>
    <row r="186" customFormat="false" ht="14.65" hidden="false" customHeight="false" outlineLevel="0" collapsed="false">
      <c r="A186" s="155"/>
      <c r="B186" s="155"/>
      <c r="C186" s="156"/>
      <c r="D186" s="155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</row>
    <row r="187" customFormat="false" ht="14.65" hidden="false" customHeight="false" outlineLevel="0" collapsed="false">
      <c r="A187" s="155"/>
      <c r="B187" s="155"/>
      <c r="C187" s="156"/>
      <c r="D187" s="155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</row>
    <row r="188" customFormat="false" ht="14.65" hidden="false" customHeight="false" outlineLevel="0" collapsed="false">
      <c r="A188" s="155"/>
      <c r="B188" s="155"/>
      <c r="C188" s="156"/>
      <c r="D188" s="155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</row>
    <row r="189" customFormat="false" ht="14.65" hidden="false" customHeight="false" outlineLevel="0" collapsed="false">
      <c r="A189" s="155"/>
      <c r="B189" s="155"/>
      <c r="C189" s="156"/>
      <c r="D189" s="155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</row>
    <row r="190" customFormat="false" ht="14.65" hidden="false" customHeight="false" outlineLevel="0" collapsed="false">
      <c r="A190" s="155"/>
      <c r="B190" s="155"/>
      <c r="C190" s="156"/>
      <c r="D190" s="155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</row>
    <row r="191" customFormat="false" ht="14.65" hidden="false" customHeight="false" outlineLevel="0" collapsed="false">
      <c r="A191" s="155"/>
      <c r="B191" s="155"/>
      <c r="C191" s="156"/>
      <c r="D191" s="155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</row>
    <row r="192" customFormat="false" ht="14.65" hidden="false" customHeight="false" outlineLevel="0" collapsed="false">
      <c r="A192" s="155"/>
      <c r="B192" s="155"/>
      <c r="C192" s="156"/>
      <c r="D192" s="155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</row>
    <row r="193" customFormat="false" ht="14.65" hidden="false" customHeight="false" outlineLevel="0" collapsed="false">
      <c r="A193" s="155"/>
      <c r="B193" s="155"/>
      <c r="C193" s="156"/>
      <c r="D193" s="155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</row>
    <row r="194" customFormat="false" ht="14.65" hidden="false" customHeight="false" outlineLevel="0" collapsed="false">
      <c r="A194" s="155"/>
      <c r="B194" s="155"/>
      <c r="C194" s="156"/>
      <c r="D194" s="155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</row>
    <row r="195" customFormat="false" ht="14.65" hidden="false" customHeight="false" outlineLevel="0" collapsed="false">
      <c r="A195" s="155"/>
      <c r="B195" s="155"/>
      <c r="C195" s="156"/>
      <c r="D195" s="155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</row>
    <row r="196" customFormat="false" ht="14.65" hidden="false" customHeight="false" outlineLevel="0" collapsed="false">
      <c r="A196" s="155"/>
      <c r="B196" s="155"/>
      <c r="C196" s="156"/>
      <c r="D196" s="155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</row>
    <row r="197" customFormat="false" ht="14.65" hidden="false" customHeight="false" outlineLevel="0" collapsed="false">
      <c r="A197" s="155"/>
      <c r="B197" s="155"/>
      <c r="C197" s="156"/>
      <c r="D197" s="155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</row>
    <row r="198" customFormat="false" ht="14.65" hidden="false" customHeight="false" outlineLevel="0" collapsed="false">
      <c r="A198" s="155"/>
      <c r="B198" s="155"/>
      <c r="C198" s="156"/>
      <c r="D198" s="155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</row>
    <row r="199" customFormat="false" ht="14.65" hidden="false" customHeight="false" outlineLevel="0" collapsed="false">
      <c r="A199" s="155"/>
      <c r="B199" s="155"/>
      <c r="C199" s="156"/>
      <c r="D199" s="155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</row>
    <row r="200" customFormat="false" ht="14.65" hidden="false" customHeight="false" outlineLevel="0" collapsed="false">
      <c r="A200" s="155"/>
      <c r="B200" s="155"/>
      <c r="C200" s="156"/>
      <c r="D200" s="155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</row>
    <row r="201" customFormat="false" ht="14.65" hidden="false" customHeight="false" outlineLevel="0" collapsed="false">
      <c r="A201" s="155"/>
      <c r="B201" s="155"/>
      <c r="C201" s="156"/>
      <c r="D201" s="155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</row>
    <row r="202" customFormat="false" ht="14.65" hidden="false" customHeight="false" outlineLevel="0" collapsed="false">
      <c r="A202" s="155"/>
      <c r="B202" s="155"/>
      <c r="C202" s="156"/>
      <c r="D202" s="155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</row>
    <row r="203" customFormat="false" ht="14.65" hidden="false" customHeight="false" outlineLevel="0" collapsed="false">
      <c r="A203" s="155"/>
      <c r="B203" s="155"/>
      <c r="C203" s="156"/>
      <c r="D203" s="155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</row>
    <row r="204" customFormat="false" ht="14.65" hidden="false" customHeight="false" outlineLevel="0" collapsed="false">
      <c r="A204" s="155"/>
      <c r="B204" s="155"/>
      <c r="C204" s="156"/>
      <c r="D204" s="155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</row>
    <row r="205" customFormat="false" ht="14.65" hidden="false" customHeight="false" outlineLevel="0" collapsed="false">
      <c r="A205" s="155"/>
      <c r="B205" s="155"/>
      <c r="C205" s="156"/>
      <c r="D205" s="155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</row>
    <row r="206" customFormat="false" ht="14.65" hidden="false" customHeight="false" outlineLevel="0" collapsed="false">
      <c r="A206" s="155"/>
      <c r="B206" s="155"/>
      <c r="C206" s="156"/>
      <c r="D206" s="155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</row>
    <row r="207" customFormat="false" ht="14.65" hidden="false" customHeight="false" outlineLevel="0" collapsed="false">
      <c r="A207" s="155"/>
      <c r="B207" s="155"/>
      <c r="C207" s="156"/>
      <c r="D207" s="155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</row>
    <row r="208" customFormat="false" ht="14.65" hidden="false" customHeight="false" outlineLevel="0" collapsed="false">
      <c r="A208" s="155"/>
      <c r="B208" s="155"/>
      <c r="C208" s="156"/>
      <c r="D208" s="155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</row>
    <row r="209" customFormat="false" ht="14.65" hidden="false" customHeight="false" outlineLevel="0" collapsed="false">
      <c r="A209" s="155"/>
      <c r="B209" s="155"/>
      <c r="C209" s="156"/>
      <c r="D209" s="155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</row>
    <row r="210" customFormat="false" ht="14.65" hidden="false" customHeight="false" outlineLevel="0" collapsed="false">
      <c r="A210" s="155"/>
      <c r="B210" s="155"/>
      <c r="C210" s="156"/>
      <c r="D210" s="155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</row>
    <row r="211" customFormat="false" ht="14.65" hidden="false" customHeight="false" outlineLevel="0" collapsed="false">
      <c r="A211" s="155"/>
      <c r="B211" s="155"/>
      <c r="C211" s="156"/>
      <c r="D211" s="155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</row>
    <row r="212" customFormat="false" ht="14.65" hidden="false" customHeight="false" outlineLevel="0" collapsed="false">
      <c r="A212" s="155"/>
      <c r="B212" s="155"/>
      <c r="C212" s="156"/>
      <c r="D212" s="155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</row>
    <row r="213" customFormat="false" ht="14.65" hidden="false" customHeight="false" outlineLevel="0" collapsed="false">
      <c r="A213" s="155"/>
      <c r="B213" s="155"/>
      <c r="C213" s="156"/>
      <c r="D213" s="155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</row>
    <row r="214" customFormat="false" ht="14.65" hidden="false" customHeight="false" outlineLevel="0" collapsed="false">
      <c r="A214" s="155"/>
      <c r="B214" s="155"/>
      <c r="C214" s="156"/>
      <c r="D214" s="155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</row>
    <row r="215" customFormat="false" ht="14.65" hidden="false" customHeight="false" outlineLevel="0" collapsed="false">
      <c r="A215" s="155"/>
      <c r="B215" s="155"/>
      <c r="C215" s="156"/>
      <c r="D215" s="155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</row>
    <row r="216" customFormat="false" ht="14.65" hidden="false" customHeight="false" outlineLevel="0" collapsed="false">
      <c r="A216" s="155"/>
      <c r="B216" s="155"/>
      <c r="C216" s="156"/>
      <c r="D216" s="155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</row>
    <row r="217" customFormat="false" ht="14.65" hidden="false" customHeight="false" outlineLevel="0" collapsed="false">
      <c r="A217" s="155"/>
      <c r="B217" s="155"/>
      <c r="C217" s="156"/>
      <c r="D217" s="155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</row>
    <row r="218" customFormat="false" ht="14.65" hidden="false" customHeight="false" outlineLevel="0" collapsed="false">
      <c r="A218" s="155"/>
      <c r="B218" s="155"/>
      <c r="C218" s="156"/>
      <c r="D218" s="155"/>
      <c r="E218" s="219"/>
      <c r="F218" s="219"/>
      <c r="G218" s="219"/>
      <c r="H218" s="219"/>
      <c r="I218" s="219"/>
      <c r="J218" s="219"/>
      <c r="K218" s="219"/>
      <c r="L218" s="219"/>
      <c r="M218" s="219"/>
      <c r="N218" s="219"/>
      <c r="O218" s="219"/>
    </row>
    <row r="219" customFormat="false" ht="14.65" hidden="false" customHeight="false" outlineLevel="0" collapsed="false">
      <c r="A219" s="155"/>
      <c r="B219" s="155"/>
      <c r="C219" s="156"/>
      <c r="D219" s="155"/>
      <c r="E219" s="219"/>
      <c r="F219" s="219"/>
      <c r="G219" s="219"/>
      <c r="H219" s="219"/>
      <c r="I219" s="219"/>
      <c r="J219" s="219"/>
      <c r="K219" s="219"/>
      <c r="L219" s="219"/>
      <c r="M219" s="219"/>
      <c r="N219" s="219"/>
      <c r="O219" s="219"/>
    </row>
    <row r="220" customFormat="false" ht="14.65" hidden="false" customHeight="false" outlineLevel="0" collapsed="false">
      <c r="A220" s="155"/>
      <c r="B220" s="155"/>
      <c r="C220" s="156"/>
      <c r="D220" s="155"/>
      <c r="E220" s="219"/>
      <c r="F220" s="219"/>
      <c r="G220" s="219"/>
      <c r="H220" s="219"/>
      <c r="I220" s="219"/>
      <c r="J220" s="219"/>
      <c r="K220" s="219"/>
      <c r="L220" s="219"/>
      <c r="M220" s="219"/>
      <c r="N220" s="219"/>
      <c r="O220" s="219"/>
    </row>
    <row r="221" customFormat="false" ht="14.65" hidden="false" customHeight="false" outlineLevel="0" collapsed="false">
      <c r="A221" s="155"/>
      <c r="B221" s="155"/>
      <c r="C221" s="156"/>
      <c r="D221" s="155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</row>
    <row r="222" customFormat="false" ht="14.65" hidden="false" customHeight="false" outlineLevel="0" collapsed="false">
      <c r="A222" s="155"/>
      <c r="B222" s="155"/>
      <c r="C222" s="156"/>
      <c r="D222" s="155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  <c r="O222" s="219"/>
    </row>
    <row r="223" customFormat="false" ht="14.65" hidden="false" customHeight="false" outlineLevel="0" collapsed="false">
      <c r="A223" s="155"/>
      <c r="B223" s="155"/>
      <c r="C223" s="156"/>
      <c r="D223" s="155"/>
      <c r="E223" s="219"/>
      <c r="F223" s="219"/>
      <c r="G223" s="219"/>
      <c r="H223" s="219"/>
      <c r="I223" s="219"/>
      <c r="J223" s="219"/>
      <c r="K223" s="219"/>
      <c r="L223" s="219"/>
      <c r="M223" s="219"/>
      <c r="N223" s="219"/>
      <c r="O223" s="219"/>
    </row>
    <row r="224" customFormat="false" ht="14.65" hidden="false" customHeight="false" outlineLevel="0" collapsed="false">
      <c r="A224" s="155"/>
      <c r="B224" s="155"/>
      <c r="C224" s="156"/>
      <c r="D224" s="155"/>
      <c r="E224" s="219"/>
      <c r="F224" s="219"/>
      <c r="G224" s="219"/>
      <c r="H224" s="219"/>
      <c r="I224" s="219"/>
      <c r="J224" s="219"/>
      <c r="K224" s="219"/>
      <c r="L224" s="219"/>
      <c r="M224" s="219"/>
      <c r="N224" s="219"/>
      <c r="O224" s="219"/>
    </row>
    <row r="225" customFormat="false" ht="14.65" hidden="false" customHeight="false" outlineLevel="0" collapsed="false">
      <c r="A225" s="155"/>
      <c r="B225" s="155"/>
      <c r="C225" s="156"/>
      <c r="D225" s="155"/>
      <c r="E225" s="219"/>
      <c r="F225" s="219"/>
      <c r="G225" s="219"/>
      <c r="H225" s="219"/>
      <c r="I225" s="219"/>
      <c r="J225" s="219"/>
      <c r="K225" s="219"/>
      <c r="L225" s="219"/>
      <c r="M225" s="219"/>
      <c r="N225" s="219"/>
      <c r="O225" s="219"/>
    </row>
    <row r="226" customFormat="false" ht="14.65" hidden="false" customHeight="false" outlineLevel="0" collapsed="false">
      <c r="A226" s="155"/>
      <c r="B226" s="155"/>
      <c r="C226" s="156"/>
      <c r="D226" s="155"/>
      <c r="E226" s="219"/>
      <c r="F226" s="219"/>
      <c r="G226" s="219"/>
      <c r="H226" s="219"/>
      <c r="I226" s="219"/>
      <c r="J226" s="219"/>
      <c r="K226" s="219"/>
      <c r="L226" s="219"/>
      <c r="M226" s="219"/>
      <c r="N226" s="219"/>
      <c r="O226" s="219"/>
    </row>
  </sheetData>
  <mergeCells count="8">
    <mergeCell ref="F5:I5"/>
    <mergeCell ref="C7:D7"/>
    <mergeCell ref="C8:D8"/>
    <mergeCell ref="C9:D9"/>
    <mergeCell ref="F29:I29"/>
    <mergeCell ref="C31:D31"/>
    <mergeCell ref="C32:D32"/>
    <mergeCell ref="C33:D33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７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6 A43:IV4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6" width="5.13"/>
    <col collapsed="false" customWidth="true" hidden="false" outlineLevel="0" max="2" min="2" style="127" width="2.85"/>
    <col collapsed="false" customWidth="true" hidden="false" outlineLevel="0" max="3" min="3" style="128" width="6.7"/>
    <col collapsed="false" customWidth="true" hidden="false" outlineLevel="0" max="4" min="4" style="127" width="12.7"/>
    <col collapsed="false" customWidth="true" hidden="false" outlineLevel="0" max="13" min="5" style="177" width="12.7"/>
    <col collapsed="false" customWidth="true" hidden="false" outlineLevel="0" max="14" min="14" style="177" width="4.7"/>
    <col collapsed="false" customWidth="false" hidden="false" outlineLevel="0" max="15" min="15" style="178" width="9.13"/>
    <col collapsed="false" customWidth="false" hidden="false" outlineLevel="0" max="257" min="16" style="177" width="9.13"/>
  </cols>
  <sheetData>
    <row r="1" s="1" customFormat="true" ht="15" hidden="false" customHeight="true" outlineLevel="0" collapsed="false">
      <c r="A1" s="15"/>
      <c r="B1" s="179"/>
      <c r="C1" s="127"/>
      <c r="D1" s="73"/>
      <c r="E1" s="73"/>
      <c r="F1" s="73"/>
      <c r="G1" s="180"/>
      <c r="H1" s="10"/>
      <c r="I1" s="10"/>
      <c r="J1" s="10"/>
      <c r="K1" s="10"/>
      <c r="L1" s="10"/>
      <c r="M1" s="10"/>
      <c r="N1" s="10"/>
      <c r="O1" s="15"/>
    </row>
    <row r="2" s="1" customFormat="true" ht="15" hidden="false" customHeight="true" outlineLevel="0" collapsed="false">
      <c r="A2" s="15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73"/>
      <c r="O2" s="19"/>
    </row>
    <row r="3" s="1" customFormat="true" ht="15" hidden="false" customHeight="true" outlineLevel="0" collapsed="false">
      <c r="A3" s="15"/>
      <c r="B3" s="127"/>
      <c r="C3" s="135" t="s">
        <v>108</v>
      </c>
      <c r="D3" s="10"/>
      <c r="E3" s="10"/>
      <c r="F3" s="73"/>
      <c r="G3" s="10"/>
      <c r="H3" s="10"/>
      <c r="I3" s="10"/>
      <c r="J3" s="73"/>
      <c r="K3" s="73"/>
      <c r="L3" s="73"/>
      <c r="M3" s="73"/>
      <c r="N3" s="73"/>
      <c r="O3" s="19"/>
    </row>
    <row r="4" s="1" customFormat="true" ht="15" hidden="false" customHeight="true" outlineLevel="0" collapsed="false">
      <c r="A4" s="15"/>
      <c r="B4" s="179"/>
      <c r="C4" s="181" t="s">
        <v>109</v>
      </c>
      <c r="D4" s="10"/>
      <c r="E4" s="73"/>
      <c r="F4" s="132"/>
      <c r="G4" s="73"/>
      <c r="H4" s="73"/>
      <c r="I4" s="73"/>
      <c r="J4" s="73"/>
      <c r="K4" s="73"/>
      <c r="L4" s="136" t="s">
        <v>33</v>
      </c>
      <c r="M4" s="127"/>
      <c r="N4" s="10"/>
      <c r="O4" s="15"/>
    </row>
    <row r="5" s="1" customFormat="true" ht="15" hidden="false" customHeight="true" outlineLevel="0" collapsed="false">
      <c r="A5" s="15"/>
      <c r="B5" s="10"/>
      <c r="C5" s="25"/>
      <c r="D5" s="26"/>
      <c r="E5" s="137" t="s">
        <v>38</v>
      </c>
      <c r="F5" s="28" t="s">
        <v>77</v>
      </c>
      <c r="G5" s="28"/>
      <c r="H5" s="28"/>
      <c r="I5" s="28"/>
      <c r="J5" s="137" t="s">
        <v>78</v>
      </c>
      <c r="K5" s="137" t="s">
        <v>79</v>
      </c>
      <c r="L5" s="137" t="s">
        <v>81</v>
      </c>
      <c r="M5" s="73"/>
      <c r="N5" s="10"/>
      <c r="O5" s="15"/>
    </row>
    <row r="6" s="1" customFormat="true" ht="15" hidden="false" customHeight="true" outlineLevel="0" collapsed="false">
      <c r="A6" s="15"/>
      <c r="B6" s="10"/>
      <c r="C6" s="30"/>
      <c r="D6" s="31"/>
      <c r="E6" s="138"/>
      <c r="F6" s="139" t="s">
        <v>38</v>
      </c>
      <c r="G6" s="28" t="s">
        <v>82</v>
      </c>
      <c r="H6" s="182" t="s">
        <v>83</v>
      </c>
      <c r="I6" s="28" t="s">
        <v>84</v>
      </c>
      <c r="J6" s="138"/>
      <c r="K6" s="138"/>
      <c r="L6" s="138"/>
      <c r="M6" s="10"/>
      <c r="N6" s="73"/>
      <c r="O6" s="15"/>
    </row>
    <row r="7" s="241" customFormat="true" ht="15" hidden="true" customHeight="true" outlineLevel="0" collapsed="false">
      <c r="A7" s="91"/>
      <c r="B7" s="95"/>
      <c r="C7" s="28" t="s">
        <v>41</v>
      </c>
      <c r="D7" s="28"/>
      <c r="E7" s="233" t="n">
        <v>0.75617003537825</v>
      </c>
      <c r="F7" s="239" t="n">
        <v>-0.0486420436182865</v>
      </c>
      <c r="G7" s="233" t="n">
        <v>1.55200654586301</v>
      </c>
      <c r="H7" s="239" t="n">
        <v>-1.48669357637255</v>
      </c>
      <c r="I7" s="233" t="n">
        <v>0.21344464800117</v>
      </c>
      <c r="J7" s="239" t="n">
        <v>16.3513819391517</v>
      </c>
      <c r="K7" s="233" t="n">
        <v>-1.15944116096106</v>
      </c>
      <c r="L7" s="233" t="n">
        <v>56.1189066817523</v>
      </c>
      <c r="M7" s="148"/>
      <c r="N7" s="232"/>
      <c r="O7" s="240"/>
    </row>
    <row r="8" s="185" customFormat="true" ht="15" hidden="false" customHeight="true" outlineLevel="0" collapsed="false">
      <c r="A8" s="15"/>
      <c r="B8" s="10"/>
      <c r="C8" s="40" t="s">
        <v>42</v>
      </c>
      <c r="D8" s="40"/>
      <c r="E8" s="41" t="n">
        <v>1.80984707922333</v>
      </c>
      <c r="F8" s="45" t="n">
        <v>0.805885511101342</v>
      </c>
      <c r="G8" s="41" t="n">
        <v>2.28837009764655</v>
      </c>
      <c r="H8" s="45" t="n">
        <v>-0.555480951034457</v>
      </c>
      <c r="I8" s="41" t="n">
        <v>1.00345318045031</v>
      </c>
      <c r="J8" s="41" t="n">
        <v>19.1810736403818</v>
      </c>
      <c r="K8" s="41" t="n">
        <v>-1.48279472192985</v>
      </c>
      <c r="L8" s="41" t="n">
        <v>41.2526228185594</v>
      </c>
      <c r="M8" s="216"/>
      <c r="N8" s="183"/>
      <c r="O8" s="184"/>
    </row>
    <row r="9" s="185" customFormat="true" ht="15" hidden="false" customHeight="true" outlineLevel="0" collapsed="false">
      <c r="A9" s="15"/>
      <c r="B9" s="10"/>
      <c r="C9" s="142" t="s">
        <v>43</v>
      </c>
      <c r="D9" s="142"/>
      <c r="E9" s="41" t="n">
        <v>1.31120707974889</v>
      </c>
      <c r="F9" s="45" t="n">
        <v>0.0982248669193848</v>
      </c>
      <c r="G9" s="41" t="n">
        <v>0.361224570556388</v>
      </c>
      <c r="H9" s="45" t="n">
        <v>-0.0823171414212419</v>
      </c>
      <c r="I9" s="41" t="n">
        <v>-0.14502179815996</v>
      </c>
      <c r="J9" s="45" t="n">
        <v>18.8117823322124</v>
      </c>
      <c r="K9" s="41" t="n">
        <v>-2.25275371272315</v>
      </c>
      <c r="L9" s="44" t="n">
        <v>32.2131570261507</v>
      </c>
      <c r="M9" s="216"/>
      <c r="N9" s="183"/>
      <c r="O9" s="184"/>
    </row>
    <row r="10" s="185" customFormat="true" ht="15" hidden="true" customHeight="true" outlineLevel="0" collapsed="false">
      <c r="A10" s="15"/>
      <c r="B10" s="10"/>
      <c r="C10" s="40" t="s">
        <v>44</v>
      </c>
      <c r="D10" s="47" t="s">
        <v>45</v>
      </c>
      <c r="E10" s="187" t="n">
        <v>0.855663226484659</v>
      </c>
      <c r="F10" s="188" t="n">
        <v>-0.415556771690475</v>
      </c>
      <c r="G10" s="187" t="n">
        <v>0.0518347182825371</v>
      </c>
      <c r="H10" s="188" t="n">
        <v>-0.743219821491822</v>
      </c>
      <c r="I10" s="187" t="n">
        <v>-0.791565387532017</v>
      </c>
      <c r="J10" s="188" t="n">
        <v>20.6681649906148</v>
      </c>
      <c r="K10" s="187" t="n">
        <v>-2.5272299860406</v>
      </c>
      <c r="L10" s="187" t="n">
        <v>37.8489120787501</v>
      </c>
      <c r="M10" s="216"/>
      <c r="N10" s="183"/>
      <c r="O10" s="184"/>
    </row>
    <row r="11" s="185" customFormat="true" ht="15" hidden="true" customHeight="true" outlineLevel="0" collapsed="false">
      <c r="A11" s="15"/>
      <c r="B11" s="10"/>
      <c r="C11" s="52"/>
      <c r="D11" s="53" t="s">
        <v>46</v>
      </c>
      <c r="E11" s="189" t="n">
        <v>1.46138764655782</v>
      </c>
      <c r="F11" s="190" t="n">
        <v>0.268862152752717</v>
      </c>
      <c r="G11" s="189" t="n">
        <v>0.462820115247925</v>
      </c>
      <c r="H11" s="190" t="n">
        <v>0.13735505044097</v>
      </c>
      <c r="I11" s="189" t="n">
        <v>0.0784854178115721</v>
      </c>
      <c r="J11" s="189" t="n">
        <v>18.2634467198553</v>
      </c>
      <c r="K11" s="189" t="n">
        <v>-2.16132608499051</v>
      </c>
      <c r="L11" s="234" t="n">
        <v>30.622022854579</v>
      </c>
      <c r="M11" s="216"/>
      <c r="N11" s="183"/>
      <c r="O11" s="184"/>
    </row>
    <row r="12" s="185" customFormat="true" ht="15" hidden="false" customHeight="true" outlineLevel="0" collapsed="false">
      <c r="A12" s="15"/>
      <c r="B12" s="10"/>
      <c r="C12" s="192" t="s">
        <v>98</v>
      </c>
      <c r="D12" s="54" t="s">
        <v>38</v>
      </c>
      <c r="E12" s="55" t="n">
        <v>1.38077708656005</v>
      </c>
      <c r="F12" s="55" t="n">
        <v>0.438607573613331</v>
      </c>
      <c r="G12" s="55" t="n">
        <v>1.19290786950256</v>
      </c>
      <c r="H12" s="55" t="n">
        <v>-0.227463161277625</v>
      </c>
      <c r="I12" s="55" t="n">
        <v>0.337216102330894</v>
      </c>
      <c r="J12" s="55" t="n">
        <v>14.3500038739342</v>
      </c>
      <c r="K12" s="55" t="n">
        <v>-3.39193759915966</v>
      </c>
      <c r="L12" s="235" t="n">
        <v>-23.2194454578686</v>
      </c>
      <c r="M12" s="216"/>
      <c r="N12" s="183"/>
      <c r="O12" s="184"/>
    </row>
    <row r="13" s="185" customFormat="true" ht="15" hidden="false" customHeight="true" outlineLevel="0" collapsed="false">
      <c r="A13" s="15"/>
      <c r="B13" s="10"/>
      <c r="C13" s="193"/>
      <c r="D13" s="236" t="s">
        <v>45</v>
      </c>
      <c r="E13" s="242" t="n">
        <v>2.26503397853958</v>
      </c>
      <c r="F13" s="243" t="n">
        <v>1.39872154471148</v>
      </c>
      <c r="G13" s="242" t="n">
        <v>1.97040545284758</v>
      </c>
      <c r="H13" s="243" t="n">
        <v>1.03169796197791</v>
      </c>
      <c r="I13" s="242" t="n">
        <v>0.787546510871756</v>
      </c>
      <c r="J13" s="242" t="n">
        <v>15.5417640838958</v>
      </c>
      <c r="K13" s="50" t="n">
        <v>-3.10018216355106</v>
      </c>
      <c r="L13" s="237" t="n">
        <v>-23.019778122136</v>
      </c>
      <c r="M13" s="216"/>
      <c r="N13" s="183"/>
      <c r="O13" s="184"/>
    </row>
    <row r="14" s="185" customFormat="true" ht="15" hidden="false" customHeight="true" outlineLevel="0" collapsed="false">
      <c r="A14" s="15"/>
      <c r="B14" s="10"/>
      <c r="C14" s="193"/>
      <c r="D14" s="47" t="s">
        <v>48</v>
      </c>
      <c r="E14" s="196" t="n">
        <v>1.81921879139591</v>
      </c>
      <c r="F14" s="197" t="n">
        <v>0.833025126847793</v>
      </c>
      <c r="G14" s="196" t="n">
        <v>1.61204796756217</v>
      </c>
      <c r="H14" s="197" t="n">
        <v>0.128448981872773</v>
      </c>
      <c r="I14" s="196" t="n">
        <v>0.78917227239185</v>
      </c>
      <c r="J14" s="197" t="n">
        <v>15.3483373172437</v>
      </c>
      <c r="K14" s="196" t="n">
        <v>-3.12490101736926</v>
      </c>
      <c r="L14" s="196" t="n">
        <v>-22.2346111161122</v>
      </c>
      <c r="M14" s="216"/>
      <c r="N14" s="183"/>
      <c r="O14" s="184"/>
    </row>
    <row r="15" s="185" customFormat="true" ht="15" hidden="false" customHeight="true" outlineLevel="0" collapsed="false">
      <c r="A15" s="15"/>
      <c r="B15" s="10"/>
      <c r="C15" s="199"/>
      <c r="D15" s="60" t="s">
        <v>49</v>
      </c>
      <c r="E15" s="200" t="n">
        <v>-0.34545814304634</v>
      </c>
      <c r="F15" s="200" t="n">
        <v>-1.28938218462192</v>
      </c>
      <c r="G15" s="200" t="n">
        <v>-0.393406010749358</v>
      </c>
      <c r="H15" s="200" t="n">
        <v>-2.16903263568185</v>
      </c>
      <c r="I15" s="200" t="n">
        <v>-1.04487837782203</v>
      </c>
      <c r="J15" s="200" t="n">
        <v>11.4835373995704</v>
      </c>
      <c r="K15" s="200" t="n">
        <v>-4.23068612876239</v>
      </c>
      <c r="L15" s="200" t="n">
        <v>-25.2318249257162</v>
      </c>
      <c r="M15" s="216"/>
      <c r="N15" s="183"/>
      <c r="O15" s="184"/>
    </row>
    <row r="16" s="185" customFormat="true" ht="15" hidden="false" customHeight="true" outlineLevel="0" collapsed="false">
      <c r="A16" s="15"/>
      <c r="B16" s="10"/>
      <c r="C16" s="40" t="s">
        <v>50</v>
      </c>
      <c r="D16" s="223" t="s">
        <v>38</v>
      </c>
      <c r="E16" s="224" t="n">
        <v>1.41313468554854</v>
      </c>
      <c r="F16" s="224" t="n">
        <v>0.148772163386295</v>
      </c>
      <c r="G16" s="224" t="n">
        <v>-0.528729056803107</v>
      </c>
      <c r="H16" s="224" t="n">
        <v>0.543593151152708</v>
      </c>
      <c r="I16" s="224" t="n">
        <v>1.1066479495809</v>
      </c>
      <c r="J16" s="224" t="n">
        <v>15.2704842150275</v>
      </c>
      <c r="K16" s="224" t="n">
        <v>-3.00510324131065</v>
      </c>
      <c r="L16" s="224" t="n">
        <v>14.9399891362494</v>
      </c>
      <c r="M16" s="216"/>
      <c r="N16" s="183"/>
      <c r="O16" s="184"/>
    </row>
    <row r="17" s="185" customFormat="true" ht="15" hidden="false" customHeight="true" outlineLevel="0" collapsed="false">
      <c r="A17" s="15"/>
      <c r="B17" s="10"/>
      <c r="C17" s="46"/>
      <c r="D17" s="67" t="s">
        <v>51</v>
      </c>
      <c r="E17" s="204" t="n">
        <v>1.53963049786427</v>
      </c>
      <c r="F17" s="204" t="n">
        <v>0.257800000647859</v>
      </c>
      <c r="G17" s="204" t="n">
        <v>-0.352227333314695</v>
      </c>
      <c r="H17" s="204" t="n">
        <v>0.668212375268335</v>
      </c>
      <c r="I17" s="204" t="n">
        <v>0.889479030382459</v>
      </c>
      <c r="J17" s="204" t="n">
        <v>15.7612980281932</v>
      </c>
      <c r="K17" s="204" t="n">
        <v>-2.75708796543026</v>
      </c>
      <c r="L17" s="204" t="n">
        <v>16.4669538061821</v>
      </c>
      <c r="M17" s="216"/>
      <c r="N17" s="183"/>
      <c r="O17" s="184"/>
    </row>
    <row r="18" s="185" customFormat="true" ht="15" hidden="false" customHeight="true" outlineLevel="0" collapsed="false">
      <c r="A18" s="15"/>
      <c r="B18" s="10"/>
      <c r="C18" s="46"/>
      <c r="D18" s="53" t="s">
        <v>49</v>
      </c>
      <c r="E18" s="204" t="n">
        <v>1.03704644244897</v>
      </c>
      <c r="F18" s="204" t="n">
        <v>-0.174196151458718</v>
      </c>
      <c r="G18" s="204" t="n">
        <v>-1.05517690382064</v>
      </c>
      <c r="H18" s="204" t="n">
        <v>0.173572226947528</v>
      </c>
      <c r="I18" s="204" t="n">
        <v>1.7903440207952</v>
      </c>
      <c r="J18" s="204" t="n">
        <v>13.8601874509031</v>
      </c>
      <c r="K18" s="204" t="n">
        <v>-3.75194086440269</v>
      </c>
      <c r="L18" s="204" t="n">
        <v>10.5750953644698</v>
      </c>
      <c r="M18" s="216"/>
      <c r="N18" s="183"/>
      <c r="O18" s="184"/>
    </row>
    <row r="19" s="185" customFormat="true" ht="15" hidden="false" customHeight="true" outlineLevel="0" collapsed="false">
      <c r="A19" s="15"/>
      <c r="B19" s="10"/>
      <c r="C19" s="40" t="s">
        <v>52</v>
      </c>
      <c r="D19" s="70" t="s">
        <v>53</v>
      </c>
      <c r="E19" s="208" t="n">
        <v>-2.1694096454536</v>
      </c>
      <c r="F19" s="208" t="n">
        <v>-3.36886161112127</v>
      </c>
      <c r="G19" s="208" t="n">
        <v>-2.86424153132525</v>
      </c>
      <c r="H19" s="208" t="n">
        <v>-4.78859819602827</v>
      </c>
      <c r="I19" s="208" t="n">
        <v>0.486176647886207</v>
      </c>
      <c r="J19" s="208" t="n">
        <v>9.0445291628834</v>
      </c>
      <c r="K19" s="208" t="n">
        <v>-4.2674966120944</v>
      </c>
      <c r="L19" s="208" t="n">
        <v>12.3063110447376</v>
      </c>
      <c r="M19" s="216"/>
      <c r="N19" s="183"/>
      <c r="O19" s="184"/>
    </row>
    <row r="20" s="185" customFormat="true" ht="15" hidden="true" customHeight="true" outlineLevel="0" collapsed="false">
      <c r="A20" s="15"/>
      <c r="B20" s="10"/>
      <c r="C20" s="46"/>
      <c r="D20" s="71" t="s">
        <v>54</v>
      </c>
      <c r="E20" s="196" t="n">
        <v>-1.34197939519386</v>
      </c>
      <c r="F20" s="196" t="n">
        <v>-2.77035774314398</v>
      </c>
      <c r="G20" s="196" t="n">
        <v>-3.08247299064363</v>
      </c>
      <c r="H20" s="196" t="n">
        <v>-3.77910870457026</v>
      </c>
      <c r="I20" s="196" t="n">
        <v>2.44484854937322</v>
      </c>
      <c r="J20" s="196" t="n">
        <v>11.9917593891734</v>
      </c>
      <c r="K20" s="196" t="n">
        <v>-4.58324597088255</v>
      </c>
      <c r="L20" s="196" t="n">
        <v>16.1192410969931</v>
      </c>
      <c r="M20" s="216"/>
      <c r="N20" s="183"/>
      <c r="O20" s="184"/>
    </row>
    <row r="21" s="185" customFormat="true" ht="15" hidden="true" customHeight="true" outlineLevel="0" collapsed="false">
      <c r="A21" s="15"/>
      <c r="B21" s="10"/>
      <c r="C21" s="46"/>
      <c r="D21" s="71" t="s">
        <v>55</v>
      </c>
      <c r="E21" s="196" t="n">
        <v>-2.73773844711859</v>
      </c>
      <c r="F21" s="196" t="n">
        <v>-3.92755038992528</v>
      </c>
      <c r="G21" s="196" t="n">
        <v>-3.12484067393322</v>
      </c>
      <c r="H21" s="196" t="n">
        <v>-5.44426266593357</v>
      </c>
      <c r="I21" s="196" t="n">
        <v>-0.677997004662628</v>
      </c>
      <c r="J21" s="196" t="n">
        <v>8.19615184865086</v>
      </c>
      <c r="K21" s="196" t="n">
        <v>-4.14199352773515</v>
      </c>
      <c r="L21" s="196" t="n">
        <v>10.6695768698998</v>
      </c>
      <c r="M21" s="216"/>
      <c r="N21" s="183"/>
      <c r="O21" s="184"/>
    </row>
    <row r="22" s="185" customFormat="true" ht="15" hidden="true" customHeight="true" outlineLevel="0" collapsed="false">
      <c r="A22" s="15"/>
      <c r="B22" s="10"/>
      <c r="C22" s="46"/>
      <c r="D22" s="67" t="s">
        <v>56</v>
      </c>
      <c r="E22" s="204" t="n">
        <v>-5.03826468191422</v>
      </c>
      <c r="F22" s="204" t="n">
        <v>-6.11417433455709</v>
      </c>
      <c r="G22" s="204" t="n">
        <v>-4.28483728080092</v>
      </c>
      <c r="H22" s="204" t="n">
        <v>-8.23683315820539</v>
      </c>
      <c r="I22" s="204" t="n">
        <v>-4.33989720998052</v>
      </c>
      <c r="J22" s="204" t="n">
        <v>4.29896430207464</v>
      </c>
      <c r="K22" s="204" t="n">
        <v>-4.35889961972477</v>
      </c>
      <c r="L22" s="204" t="n">
        <v>7.23459579188148</v>
      </c>
      <c r="M22" s="216"/>
      <c r="N22" s="183"/>
      <c r="O22" s="184"/>
    </row>
    <row r="23" s="185" customFormat="true" ht="15" hidden="true" customHeight="true" outlineLevel="0" collapsed="false">
      <c r="A23" s="15"/>
      <c r="B23" s="10"/>
      <c r="C23" s="46"/>
      <c r="D23" s="67" t="s">
        <v>57</v>
      </c>
      <c r="E23" s="204" t="n">
        <v>0.445268907350259</v>
      </c>
      <c r="F23" s="204" t="n">
        <v>-0.655983564968654</v>
      </c>
      <c r="G23" s="204" t="n">
        <v>-1.01675829734117</v>
      </c>
      <c r="H23" s="204" t="n">
        <v>-1.65308268363759</v>
      </c>
      <c r="I23" s="204" t="n">
        <v>4.67161397429939</v>
      </c>
      <c r="J23" s="204" t="n">
        <v>11.6176790410894</v>
      </c>
      <c r="K23" s="204" t="n">
        <v>-4.00621537721668</v>
      </c>
      <c r="L23" s="204" t="n">
        <v>15.3991946714777</v>
      </c>
      <c r="M23" s="216"/>
      <c r="N23" s="183"/>
      <c r="O23" s="184"/>
    </row>
    <row r="24" s="185" customFormat="true" ht="15" hidden="false" customHeight="true" outlineLevel="0" collapsed="false">
      <c r="A24" s="15"/>
      <c r="B24" s="10"/>
      <c r="C24" s="46"/>
      <c r="D24" s="67" t="s">
        <v>58</v>
      </c>
      <c r="E24" s="204" t="n">
        <v>-3.00280751510207</v>
      </c>
      <c r="F24" s="204" t="n">
        <v>-4.07453501544015</v>
      </c>
      <c r="G24" s="204" t="n">
        <v>-2.76796092729098</v>
      </c>
      <c r="H24" s="204" t="n">
        <v>-5.8584209778245</v>
      </c>
      <c r="I24" s="204" t="n">
        <v>-1.76995485208612</v>
      </c>
      <c r="J24" s="204" t="n">
        <v>6.4720702515628</v>
      </c>
      <c r="K24" s="204" t="n">
        <v>-3.96913125834649</v>
      </c>
      <c r="L24" s="204" t="n">
        <v>10.0113653175204</v>
      </c>
      <c r="M24" s="216"/>
      <c r="N24" s="183"/>
      <c r="O24" s="184"/>
    </row>
    <row r="25" s="185" customFormat="true" ht="15" hidden="false" customHeight="true" outlineLevel="0" collapsed="false">
      <c r="A25" s="15"/>
      <c r="B25" s="10"/>
      <c r="C25" s="52"/>
      <c r="D25" s="68" t="s">
        <v>59</v>
      </c>
      <c r="E25" s="206" t="n">
        <v>-1.31619424495812</v>
      </c>
      <c r="F25" s="206" t="n">
        <v>-2.61635368490264</v>
      </c>
      <c r="G25" s="206" t="n">
        <v>-2.97564499690069</v>
      </c>
      <c r="H25" s="206" t="n">
        <v>-3.01629530667825</v>
      </c>
      <c r="I25" s="206" t="n">
        <v>0.392117331836236</v>
      </c>
      <c r="J25" s="206" t="n">
        <v>11.0871039493982</v>
      </c>
      <c r="K25" s="206" t="n">
        <v>-4.53337832290977</v>
      </c>
      <c r="L25" s="206" t="n">
        <v>14.0055678589625</v>
      </c>
      <c r="M25" s="216"/>
      <c r="N25" s="183"/>
      <c r="O25" s="184"/>
    </row>
    <row r="26" s="185" customFormat="true" ht="15" hidden="false" customHeight="true" outlineLevel="0" collapsed="false">
      <c r="A26" s="15"/>
      <c r="B26" s="10"/>
      <c r="C26" s="110"/>
      <c r="D26" s="74"/>
      <c r="E26" s="148"/>
      <c r="F26" s="148"/>
      <c r="G26" s="148"/>
      <c r="H26" s="148"/>
      <c r="I26" s="148"/>
      <c r="J26" s="148"/>
      <c r="K26" s="148"/>
      <c r="L26" s="148"/>
      <c r="M26" s="216"/>
      <c r="N26" s="183"/>
      <c r="O26" s="184"/>
    </row>
    <row r="27" s="185" customFormat="true" ht="15" hidden="false" customHeight="true" outlineLevel="0" collapsed="false">
      <c r="A27" s="15"/>
      <c r="B27" s="10"/>
      <c r="C27" s="136" t="s">
        <v>110</v>
      </c>
      <c r="D27" s="127"/>
      <c r="E27" s="177"/>
      <c r="F27" s="177"/>
      <c r="G27" s="177"/>
      <c r="H27" s="177"/>
      <c r="I27" s="177"/>
      <c r="J27" s="177"/>
      <c r="K27" s="177"/>
      <c r="L27" s="177"/>
      <c r="M27" s="211" t="s">
        <v>33</v>
      </c>
      <c r="N27" s="183"/>
      <c r="O27" s="184"/>
    </row>
    <row r="28" s="185" customFormat="true" ht="15" hidden="false" customHeight="true" outlineLevel="0" collapsed="false">
      <c r="A28" s="15"/>
      <c r="B28" s="10"/>
      <c r="C28" s="25"/>
      <c r="D28" s="26"/>
      <c r="E28" s="212" t="s">
        <v>38</v>
      </c>
      <c r="F28" s="213" t="s">
        <v>77</v>
      </c>
      <c r="G28" s="213"/>
      <c r="H28" s="213"/>
      <c r="I28" s="213"/>
      <c r="J28" s="212" t="s">
        <v>78</v>
      </c>
      <c r="K28" s="212" t="s">
        <v>79</v>
      </c>
      <c r="L28" s="212" t="s">
        <v>80</v>
      </c>
      <c r="M28" s="212" t="s">
        <v>81</v>
      </c>
      <c r="N28" s="183"/>
      <c r="O28" s="184"/>
    </row>
    <row r="29" s="185" customFormat="true" ht="15" hidden="false" customHeight="true" outlineLevel="0" collapsed="false">
      <c r="A29" s="15"/>
      <c r="B29" s="10"/>
      <c r="C29" s="30"/>
      <c r="D29" s="31"/>
      <c r="E29" s="138"/>
      <c r="F29" s="214" t="s">
        <v>38</v>
      </c>
      <c r="G29" s="213" t="s">
        <v>82</v>
      </c>
      <c r="H29" s="215" t="s">
        <v>83</v>
      </c>
      <c r="I29" s="213" t="s">
        <v>84</v>
      </c>
      <c r="J29" s="138"/>
      <c r="K29" s="138"/>
      <c r="L29" s="138"/>
      <c r="M29" s="138"/>
      <c r="N29" s="183"/>
      <c r="O29" s="184"/>
    </row>
    <row r="30" s="241" customFormat="true" ht="15" hidden="true" customHeight="true" outlineLevel="0" collapsed="false">
      <c r="A30" s="91"/>
      <c r="B30" s="95"/>
      <c r="C30" s="28" t="s">
        <v>41</v>
      </c>
      <c r="D30" s="28"/>
      <c r="E30" s="206" t="n">
        <v>0.881507645815316</v>
      </c>
      <c r="F30" s="238" t="n">
        <v>-0.909712430172234</v>
      </c>
      <c r="G30" s="206" t="n">
        <v>-0.213311907697238</v>
      </c>
      <c r="H30" s="238" t="n">
        <v>-1.810280080163</v>
      </c>
      <c r="I30" s="206" t="n">
        <v>0.249621421058592</v>
      </c>
      <c r="J30" s="238" t="n">
        <v>16.388231002873</v>
      </c>
      <c r="K30" s="206" t="n">
        <v>-3.21856254098793</v>
      </c>
      <c r="L30" s="244" t="n">
        <v>20.102044624394</v>
      </c>
      <c r="M30" s="206" t="n">
        <v>39.8931965236865</v>
      </c>
      <c r="N30" s="148"/>
      <c r="O30" s="240"/>
    </row>
    <row r="31" s="185" customFormat="true" ht="15" hidden="false" customHeight="true" outlineLevel="0" collapsed="false">
      <c r="A31" s="15"/>
      <c r="B31" s="10"/>
      <c r="C31" s="40" t="s">
        <v>42</v>
      </c>
      <c r="D31" s="40"/>
      <c r="E31" s="41" t="n">
        <v>1.51229140914507</v>
      </c>
      <c r="F31" s="45" t="n">
        <v>-0.427083055229483</v>
      </c>
      <c r="G31" s="41" t="n">
        <v>1.22201581589581</v>
      </c>
      <c r="H31" s="45" t="n">
        <v>-2.65807067260302</v>
      </c>
      <c r="I31" s="41" t="n">
        <v>3.04188215494428</v>
      </c>
      <c r="J31" s="41" t="n">
        <v>18.0596099392821</v>
      </c>
      <c r="K31" s="41" t="n">
        <v>-2.3417722287055</v>
      </c>
      <c r="L31" s="41" t="n">
        <v>16.0419878826877</v>
      </c>
      <c r="M31" s="41" t="n">
        <v>27.3158514733872</v>
      </c>
      <c r="N31" s="216"/>
      <c r="O31" s="184"/>
    </row>
    <row r="32" s="185" customFormat="true" ht="15" hidden="false" customHeight="true" outlineLevel="0" collapsed="false">
      <c r="A32" s="15"/>
      <c r="B32" s="10"/>
      <c r="C32" s="142" t="s">
        <v>43</v>
      </c>
      <c r="D32" s="142"/>
      <c r="E32" s="41" t="n">
        <v>3.99784411603884</v>
      </c>
      <c r="F32" s="45" t="n">
        <v>2.19612019394654</v>
      </c>
      <c r="G32" s="41" t="n">
        <v>1.49420066243047</v>
      </c>
      <c r="H32" s="45" t="n">
        <v>2.62966664598687</v>
      </c>
      <c r="I32" s="41" t="n">
        <v>6.79112388135536</v>
      </c>
      <c r="J32" s="45" t="n">
        <v>22.5369462443114</v>
      </c>
      <c r="K32" s="41" t="n">
        <v>-1.12669698681681</v>
      </c>
      <c r="L32" s="45" t="n">
        <v>10.1922067599404</v>
      </c>
      <c r="M32" s="41" t="n">
        <v>27.7290351804673</v>
      </c>
      <c r="N32" s="183"/>
      <c r="O32" s="184"/>
    </row>
    <row r="33" s="185" customFormat="true" ht="15" hidden="true" customHeight="true" outlineLevel="0" collapsed="false">
      <c r="A33" s="15"/>
      <c r="B33" s="10"/>
      <c r="C33" s="40" t="s">
        <v>44</v>
      </c>
      <c r="D33" s="47" t="s">
        <v>45</v>
      </c>
      <c r="E33" s="187" t="n">
        <v>3.36158388764715</v>
      </c>
      <c r="F33" s="188" t="n">
        <v>1.40889426253423</v>
      </c>
      <c r="G33" s="187" t="n">
        <v>1.30438370381725</v>
      </c>
      <c r="H33" s="188" t="n">
        <v>1.130475092079</v>
      </c>
      <c r="I33" s="187" t="n">
        <v>5.78620802124119</v>
      </c>
      <c r="J33" s="188" t="n">
        <v>22.0210575189825</v>
      </c>
      <c r="K33" s="187" t="n">
        <v>-1.43599687027776</v>
      </c>
      <c r="L33" s="245" t="n">
        <v>13.1652348876757</v>
      </c>
      <c r="M33" s="187" t="n">
        <v>30.5750190390244</v>
      </c>
      <c r="N33" s="216"/>
      <c r="O33" s="184"/>
    </row>
    <row r="34" s="185" customFormat="true" ht="15" hidden="true" customHeight="true" outlineLevel="0" collapsed="false">
      <c r="A34" s="15"/>
      <c r="B34" s="10"/>
      <c r="C34" s="52"/>
      <c r="D34" s="53" t="s">
        <v>46</v>
      </c>
      <c r="E34" s="189" t="n">
        <v>4.20383037706445</v>
      </c>
      <c r="F34" s="190" t="n">
        <v>2.45322558017265</v>
      </c>
      <c r="G34" s="189" t="n">
        <v>1.55612027997078</v>
      </c>
      <c r="H34" s="190" t="n">
        <v>3.12375375511699</v>
      </c>
      <c r="I34" s="189" t="n">
        <v>7.12471226160146</v>
      </c>
      <c r="J34" s="189" t="n">
        <v>22.6947418500035</v>
      </c>
      <c r="K34" s="189" t="n">
        <v>-1.02545828249686</v>
      </c>
      <c r="L34" s="189" t="n">
        <v>9.29806361939272</v>
      </c>
      <c r="M34" s="191" t="n">
        <v>26.9109093871524</v>
      </c>
      <c r="N34" s="216"/>
      <c r="O34" s="184"/>
    </row>
    <row r="35" s="185" customFormat="true" ht="15" hidden="false" customHeight="true" outlineLevel="0" collapsed="false">
      <c r="A35" s="15"/>
      <c r="B35" s="10"/>
      <c r="C35" s="40"/>
      <c r="D35" s="54" t="s">
        <v>38</v>
      </c>
      <c r="E35" s="55" t="n">
        <v>-10.7078887950435</v>
      </c>
      <c r="F35" s="55" t="n">
        <v>-5.11704640402821</v>
      </c>
      <c r="G35" s="55" t="n">
        <v>-7.01478435196015</v>
      </c>
      <c r="H35" s="55" t="n">
        <v>-3.47095814291686</v>
      </c>
      <c r="I35" s="55" t="n">
        <v>1.58283656364018</v>
      </c>
      <c r="J35" s="55" t="n">
        <v>13.6566562831579</v>
      </c>
      <c r="K35" s="55" t="n">
        <v>-14.8253836505395</v>
      </c>
      <c r="L35" s="143" t="s">
        <v>85</v>
      </c>
      <c r="M35" s="55" t="n">
        <v>-81.3084004310123</v>
      </c>
      <c r="N35" s="216"/>
      <c r="O35" s="184"/>
    </row>
    <row r="36" s="185" customFormat="true" ht="15" hidden="false" customHeight="true" outlineLevel="0" collapsed="false">
      <c r="A36" s="15"/>
      <c r="B36" s="10"/>
      <c r="C36" s="246" t="n">
        <v>12</v>
      </c>
      <c r="D36" s="247" t="s">
        <v>45</v>
      </c>
      <c r="E36" s="50" t="n">
        <v>-8.69959246717187</v>
      </c>
      <c r="F36" s="50" t="n">
        <v>-3.02768216616346</v>
      </c>
      <c r="G36" s="50" t="n">
        <v>-5.1157241957664</v>
      </c>
      <c r="H36" s="50" t="n">
        <v>-1.23515764136917</v>
      </c>
      <c r="I36" s="50" t="n">
        <v>4.38884095678747</v>
      </c>
      <c r="J36" s="50" t="n">
        <v>16.6617928819683</v>
      </c>
      <c r="K36" s="50" t="n">
        <v>-13.8552120845775</v>
      </c>
      <c r="L36" s="195" t="s">
        <v>85</v>
      </c>
      <c r="M36" s="50" t="n">
        <v>-81.34607659458</v>
      </c>
      <c r="N36" s="183"/>
      <c r="O36" s="184"/>
    </row>
    <row r="37" s="185" customFormat="true" ht="15" hidden="false" customHeight="true" outlineLevel="0" collapsed="false">
      <c r="A37" s="15"/>
      <c r="B37" s="10"/>
      <c r="C37" s="248" t="s">
        <v>111</v>
      </c>
      <c r="D37" s="47" t="s">
        <v>48</v>
      </c>
      <c r="E37" s="196" t="n">
        <v>-9.97694985531708</v>
      </c>
      <c r="F37" s="197" t="n">
        <v>-4.3412103759031</v>
      </c>
      <c r="G37" s="196" t="n">
        <v>-6.21527784889303</v>
      </c>
      <c r="H37" s="197" t="n">
        <v>-2.86874532901081</v>
      </c>
      <c r="I37" s="196" t="n">
        <v>3.33663642030757</v>
      </c>
      <c r="J37" s="197" t="n">
        <v>15.0850889916743</v>
      </c>
      <c r="K37" s="196" t="n">
        <v>-14.5256363267044</v>
      </c>
      <c r="L37" s="249" t="s">
        <v>85</v>
      </c>
      <c r="M37" s="187" t="n">
        <v>-81.050657343285</v>
      </c>
      <c r="N37" s="216"/>
      <c r="O37" s="184"/>
    </row>
    <row r="38" s="185" customFormat="true" ht="15" hidden="false" customHeight="true" outlineLevel="0" collapsed="false">
      <c r="A38" s="15"/>
      <c r="B38" s="10"/>
      <c r="C38" s="250"/>
      <c r="D38" s="60" t="s">
        <v>49</v>
      </c>
      <c r="E38" s="200" t="n">
        <v>-14.0052230693284</v>
      </c>
      <c r="F38" s="200" t="n">
        <v>-8.59609629561785</v>
      </c>
      <c r="G38" s="200" t="n">
        <v>-10.2590221184584</v>
      </c>
      <c r="H38" s="200" t="n">
        <v>-6.8645898888641</v>
      </c>
      <c r="I38" s="200" t="n">
        <v>-4.62517208651491</v>
      </c>
      <c r="J38" s="200" t="n">
        <v>8.29860789683979</v>
      </c>
      <c r="K38" s="200" t="n">
        <v>-16.317981016609</v>
      </c>
      <c r="L38" s="201" t="s">
        <v>85</v>
      </c>
      <c r="M38" s="200" t="n">
        <v>-81.7715198455903</v>
      </c>
      <c r="N38" s="216"/>
      <c r="O38" s="184"/>
    </row>
    <row r="39" s="185" customFormat="true" ht="15" hidden="false" customHeight="true" outlineLevel="0" collapsed="false">
      <c r="A39" s="15"/>
      <c r="B39" s="10"/>
      <c r="C39" s="40" t="s">
        <v>50</v>
      </c>
      <c r="D39" s="65" t="s">
        <v>38</v>
      </c>
      <c r="E39" s="224" t="n">
        <v>1.24507801714767</v>
      </c>
      <c r="F39" s="224" t="n">
        <v>-0.00891728028430072</v>
      </c>
      <c r="G39" s="224" t="n">
        <v>0.150307706451451</v>
      </c>
      <c r="H39" s="224" t="n">
        <v>-0.411116953489018</v>
      </c>
      <c r="I39" s="224" t="n">
        <v>2.15929113836513</v>
      </c>
      <c r="J39" s="224" t="n">
        <v>13.454534844903</v>
      </c>
      <c r="K39" s="224" t="n">
        <v>-1.50103519889852</v>
      </c>
      <c r="L39" s="225" t="s">
        <v>85</v>
      </c>
      <c r="M39" s="224" t="n">
        <v>8.77203650596925</v>
      </c>
      <c r="N39" s="216"/>
      <c r="O39" s="184"/>
    </row>
    <row r="40" s="185" customFormat="true" ht="15" hidden="false" customHeight="true" outlineLevel="0" collapsed="false">
      <c r="A40" s="15"/>
      <c r="B40" s="10"/>
      <c r="C40" s="46"/>
      <c r="D40" s="67" t="s">
        <v>51</v>
      </c>
      <c r="E40" s="204" t="n">
        <v>1.00620368275905</v>
      </c>
      <c r="F40" s="204" t="n">
        <v>-0.287419259791781</v>
      </c>
      <c r="G40" s="204" t="n">
        <v>0.106390274973451</v>
      </c>
      <c r="H40" s="204" t="n">
        <v>-0.8087756862349</v>
      </c>
      <c r="I40" s="204" t="n">
        <v>0.43409888977762</v>
      </c>
      <c r="J40" s="204" t="n">
        <v>13.41514654072</v>
      </c>
      <c r="K40" s="204" t="n">
        <v>-1.35543633272386</v>
      </c>
      <c r="L40" s="205" t="s">
        <v>85</v>
      </c>
      <c r="M40" s="204" t="n">
        <v>10.2966845943625</v>
      </c>
      <c r="N40" s="216"/>
      <c r="O40" s="184"/>
    </row>
    <row r="41" s="185" customFormat="true" ht="15" hidden="false" customHeight="true" outlineLevel="0" collapsed="false">
      <c r="A41" s="15"/>
      <c r="B41" s="10"/>
      <c r="C41" s="46"/>
      <c r="D41" s="53" t="s">
        <v>49</v>
      </c>
      <c r="E41" s="204" t="n">
        <v>1.9623069749494</v>
      </c>
      <c r="F41" s="204" t="n">
        <v>0.83018061390597</v>
      </c>
      <c r="G41" s="204" t="n">
        <v>0.280038000232847</v>
      </c>
      <c r="H41" s="204" t="n">
        <v>0.827100887300946</v>
      </c>
      <c r="I41" s="204" t="n">
        <v>7.69541124413239</v>
      </c>
      <c r="J41" s="204" t="n">
        <v>13.5690138258985</v>
      </c>
      <c r="K41" s="204" t="n">
        <v>-1.92638339954203</v>
      </c>
      <c r="L41" s="205" t="s">
        <v>85</v>
      </c>
      <c r="M41" s="204" t="n">
        <v>4.37002516973794</v>
      </c>
      <c r="N41" s="216"/>
      <c r="O41" s="184"/>
    </row>
    <row r="42" s="185" customFormat="true" ht="15" hidden="false" customHeight="true" outlineLevel="0" collapsed="false">
      <c r="A42" s="15"/>
      <c r="B42" s="10"/>
      <c r="C42" s="40" t="s">
        <v>52</v>
      </c>
      <c r="D42" s="70" t="s">
        <v>53</v>
      </c>
      <c r="E42" s="208" t="n">
        <v>-2.02089268828164</v>
      </c>
      <c r="F42" s="208" t="n">
        <v>-3.47531374119022</v>
      </c>
      <c r="G42" s="208" t="n">
        <v>-2.77453009860802</v>
      </c>
      <c r="H42" s="208" t="n">
        <v>-4.98329981619407</v>
      </c>
      <c r="I42" s="208" t="n">
        <v>3.44497878150457</v>
      </c>
      <c r="J42" s="208" t="n">
        <v>10.3459374783166</v>
      </c>
      <c r="K42" s="208" t="n">
        <v>-3.71948989197274</v>
      </c>
      <c r="L42" s="209" t="s">
        <v>85</v>
      </c>
      <c r="M42" s="208" t="n">
        <v>3.97791228793207</v>
      </c>
      <c r="N42" s="216"/>
      <c r="O42" s="184"/>
    </row>
    <row r="43" s="185" customFormat="true" ht="15" hidden="true" customHeight="true" outlineLevel="0" collapsed="false">
      <c r="A43" s="15"/>
      <c r="B43" s="10"/>
      <c r="C43" s="46"/>
      <c r="D43" s="71" t="s">
        <v>54</v>
      </c>
      <c r="E43" s="196" t="n">
        <v>-0.644183496253914</v>
      </c>
      <c r="F43" s="196" t="n">
        <v>-2.46648494299007</v>
      </c>
      <c r="G43" s="196" t="n">
        <v>-2.96378408294946</v>
      </c>
      <c r="H43" s="196" t="n">
        <v>-2.70585701535712</v>
      </c>
      <c r="I43" s="196" t="n">
        <v>5.46906433039115</v>
      </c>
      <c r="J43" s="196" t="n">
        <v>15.387398922781</v>
      </c>
      <c r="K43" s="196" t="n">
        <v>-3.96623989420244</v>
      </c>
      <c r="L43" s="210" t="s">
        <v>85</v>
      </c>
      <c r="M43" s="196" t="n">
        <v>6.70311429477991</v>
      </c>
      <c r="N43" s="216"/>
      <c r="O43" s="184"/>
    </row>
    <row r="44" s="185" customFormat="true" ht="15" hidden="true" customHeight="true" outlineLevel="0" collapsed="false">
      <c r="A44" s="15"/>
      <c r="B44" s="10"/>
      <c r="C44" s="46"/>
      <c r="D44" s="71" t="s">
        <v>55</v>
      </c>
      <c r="E44" s="196" t="n">
        <v>-2.9051108795691</v>
      </c>
      <c r="F44" s="196" t="n">
        <v>-4.3503471675645</v>
      </c>
      <c r="G44" s="196" t="n">
        <v>-3.39386017909887</v>
      </c>
      <c r="H44" s="196" t="n">
        <v>-6.06614015545826</v>
      </c>
      <c r="I44" s="196" t="n">
        <v>1.71999361969583</v>
      </c>
      <c r="J44" s="196" t="n">
        <v>9.07835169765642</v>
      </c>
      <c r="K44" s="196" t="n">
        <v>-3.64697162361419</v>
      </c>
      <c r="L44" s="210" t="s">
        <v>85</v>
      </c>
      <c r="M44" s="196" t="n">
        <v>3.65648185786485</v>
      </c>
      <c r="N44" s="216"/>
      <c r="O44" s="184"/>
    </row>
    <row r="45" s="185" customFormat="true" ht="15" hidden="true" customHeight="true" outlineLevel="0" collapsed="false">
      <c r="A45" s="15"/>
      <c r="B45" s="10"/>
      <c r="C45" s="46"/>
      <c r="D45" s="67" t="s">
        <v>56</v>
      </c>
      <c r="E45" s="204" t="n">
        <v>-4.44964305459772</v>
      </c>
      <c r="F45" s="204" t="n">
        <v>-5.66516688155935</v>
      </c>
      <c r="G45" s="204" t="n">
        <v>-3.69537785686317</v>
      </c>
      <c r="H45" s="204" t="n">
        <v>-8.35140516721234</v>
      </c>
      <c r="I45" s="204" t="n">
        <v>-1.39951189186491</v>
      </c>
      <c r="J45" s="204" t="n">
        <v>5.11111153939663</v>
      </c>
      <c r="K45" s="204" t="n">
        <v>-3.5018721694822</v>
      </c>
      <c r="L45" s="205" t="s">
        <v>85</v>
      </c>
      <c r="M45" s="204" t="n">
        <v>-1.16785402116186</v>
      </c>
      <c r="N45" s="216"/>
      <c r="O45" s="184"/>
    </row>
    <row r="46" s="185" customFormat="true" ht="15" hidden="true" customHeight="true" outlineLevel="0" collapsed="false">
      <c r="A46" s="15"/>
      <c r="B46" s="10"/>
      <c r="C46" s="46"/>
      <c r="D46" s="67" t="s">
        <v>57</v>
      </c>
      <c r="E46" s="204" t="n">
        <v>-0.0767671672663581</v>
      </c>
      <c r="F46" s="204" t="n">
        <v>-1.41018115630142</v>
      </c>
      <c r="G46" s="204" t="n">
        <v>-1.06885630609868</v>
      </c>
      <c r="H46" s="204" t="n">
        <v>-2.75810421634159</v>
      </c>
      <c r="I46" s="204" t="n">
        <v>8.19219751623526</v>
      </c>
      <c r="J46" s="204" t="n">
        <v>11.8209630797216</v>
      </c>
      <c r="K46" s="204" t="n">
        <v>-3.7605949008249</v>
      </c>
      <c r="L46" s="205" t="s">
        <v>85</v>
      </c>
      <c r="M46" s="204" t="n">
        <v>6.85917121432714</v>
      </c>
      <c r="N46" s="216"/>
      <c r="O46" s="184"/>
    </row>
    <row r="47" s="185" customFormat="true" ht="15" hidden="false" customHeight="true" outlineLevel="0" collapsed="false">
      <c r="A47" s="15"/>
      <c r="B47" s="10"/>
      <c r="C47" s="46"/>
      <c r="D47" s="67" t="s">
        <v>58</v>
      </c>
      <c r="E47" s="204" t="n">
        <v>-3.18775041110243</v>
      </c>
      <c r="F47" s="204" t="n">
        <v>-4.39314219852836</v>
      </c>
      <c r="G47" s="204" t="n">
        <v>-2.7991825030508</v>
      </c>
      <c r="H47" s="204" t="n">
        <v>-6.78578867118585</v>
      </c>
      <c r="I47" s="204" t="n">
        <v>1.77412960197175</v>
      </c>
      <c r="J47" s="204" t="n">
        <v>6.22396587749964</v>
      </c>
      <c r="K47" s="204" t="n">
        <v>-3.84919489538778</v>
      </c>
      <c r="L47" s="205" t="s">
        <v>85</v>
      </c>
      <c r="M47" s="204" t="n">
        <v>1.46537872475</v>
      </c>
      <c r="N47" s="216"/>
      <c r="O47" s="184"/>
    </row>
    <row r="48" s="185" customFormat="true" ht="15" hidden="false" customHeight="true" outlineLevel="0" collapsed="false">
      <c r="A48" s="15"/>
      <c r="B48" s="10"/>
      <c r="C48" s="52"/>
      <c r="D48" s="68" t="s">
        <v>59</v>
      </c>
      <c r="E48" s="206" t="n">
        <v>0.183410840738792</v>
      </c>
      <c r="F48" s="206" t="n">
        <v>-1.36470107021664</v>
      </c>
      <c r="G48" s="206" t="n">
        <v>-1.99362232859653</v>
      </c>
      <c r="H48" s="206" t="n">
        <v>-1.9482781382486</v>
      </c>
      <c r="I48" s="206" t="n">
        <v>11.6948948019093</v>
      </c>
      <c r="J48" s="206" t="n">
        <v>13.8679975584126</v>
      </c>
      <c r="K48" s="206" t="n">
        <v>-3.73509827030183</v>
      </c>
      <c r="L48" s="207" t="s">
        <v>85</v>
      </c>
      <c r="M48" s="206" t="n">
        <v>3.22313984562488</v>
      </c>
      <c r="N48" s="216"/>
      <c r="O48" s="184"/>
    </row>
    <row r="49" s="185" customFormat="true" ht="15" hidden="false" customHeight="true" outlineLevel="0" collapsed="false">
      <c r="A49" s="15"/>
      <c r="B49" s="10"/>
      <c r="C49" s="73"/>
      <c r="D49" s="10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184"/>
    </row>
    <row r="50" s="185" customFormat="true" ht="15" hidden="false" customHeight="true" outlineLevel="0" collapsed="false">
      <c r="A50" s="15"/>
      <c r="B50" s="15"/>
      <c r="C50" s="19"/>
      <c r="D50" s="15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</row>
    <row r="51" s="185" customFormat="true" ht="15" hidden="false" customHeight="true" outlineLevel="0" collapsed="false">
      <c r="A51" s="13"/>
      <c r="B51" s="13"/>
      <c r="C51" s="79"/>
      <c r="D51" s="13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</row>
    <row r="52" s="185" customFormat="true" ht="15" hidden="false" customHeight="true" outlineLevel="0" collapsed="false">
      <c r="A52" s="13"/>
      <c r="B52" s="13"/>
      <c r="C52" s="79"/>
      <c r="D52" s="13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</row>
    <row r="53" s="185" customFormat="true" ht="15" hidden="false" customHeight="true" outlineLevel="0" collapsed="false">
      <c r="A53" s="13"/>
      <c r="B53" s="13"/>
      <c r="C53" s="79"/>
      <c r="D53" s="13"/>
      <c r="E53" s="218"/>
      <c r="F53" s="218"/>
    </row>
    <row r="54" s="185" customFormat="true" ht="15" hidden="false" customHeight="true" outlineLevel="0" collapsed="false">
      <c r="A54" s="13"/>
      <c r="B54" s="13"/>
      <c r="C54" s="79"/>
      <c r="D54" s="13"/>
      <c r="E54" s="218"/>
      <c r="F54" s="218"/>
    </row>
    <row r="55" s="185" customFormat="true" ht="15" hidden="false" customHeight="true" outlineLevel="0" collapsed="false">
      <c r="A55" s="13"/>
      <c r="B55" s="13"/>
      <c r="C55" s="79"/>
      <c r="D55" s="13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</row>
    <row r="56" s="185" customFormat="true" ht="15" hidden="false" customHeight="true" outlineLevel="0" collapsed="false">
      <c r="A56" s="13"/>
      <c r="B56" s="13"/>
      <c r="C56" s="79"/>
      <c r="D56" s="13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</row>
    <row r="57" s="185" customFormat="true" ht="15" hidden="false" customHeight="true" outlineLevel="0" collapsed="false">
      <c r="A57" s="13"/>
      <c r="B57" s="13"/>
      <c r="C57" s="79"/>
      <c r="D57" s="13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</row>
    <row r="58" s="185" customFormat="true" ht="15" hidden="false" customHeight="true" outlineLevel="0" collapsed="false">
      <c r="A58" s="13"/>
      <c r="B58" s="13"/>
      <c r="C58" s="79"/>
      <c r="D58" s="13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</row>
    <row r="59" s="185" customFormat="true" ht="15" hidden="false" customHeight="true" outlineLevel="0" collapsed="false">
      <c r="A59" s="13"/>
      <c r="B59" s="13"/>
      <c r="C59" s="79"/>
      <c r="D59" s="13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</row>
    <row r="60" s="185" customFormat="true" ht="15" hidden="false" customHeight="true" outlineLevel="0" collapsed="false">
      <c r="A60" s="13"/>
      <c r="B60" s="13"/>
      <c r="C60" s="79"/>
      <c r="D60" s="13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</row>
    <row r="61" s="185" customFormat="true" ht="15" hidden="false" customHeight="true" outlineLevel="0" collapsed="false">
      <c r="A61" s="13"/>
      <c r="B61" s="13"/>
      <c r="C61" s="79"/>
      <c r="D61" s="13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</row>
    <row r="62" s="185" customFormat="true" ht="15" hidden="false" customHeight="true" outlineLevel="0" collapsed="false">
      <c r="A62" s="13"/>
      <c r="B62" s="13"/>
      <c r="C62" s="79"/>
      <c r="D62" s="13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</row>
    <row r="63" s="185" customFormat="true" ht="15" hidden="false" customHeight="true" outlineLevel="0" collapsed="false">
      <c r="A63" s="13"/>
      <c r="B63" s="13"/>
      <c r="C63" s="79"/>
      <c r="D63" s="13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</row>
    <row r="64" s="185" customFormat="true" ht="15" hidden="false" customHeight="true" outlineLevel="0" collapsed="false">
      <c r="A64" s="13"/>
      <c r="B64" s="13"/>
      <c r="C64" s="79"/>
      <c r="D64" s="13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</row>
    <row r="65" s="185" customFormat="true" ht="15" hidden="false" customHeight="true" outlineLevel="0" collapsed="false">
      <c r="A65" s="13"/>
      <c r="B65" s="13"/>
      <c r="C65" s="79"/>
      <c r="D65" s="13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</row>
    <row r="66" s="185" customFormat="true" ht="15" hidden="false" customHeight="true" outlineLevel="0" collapsed="false">
      <c r="A66" s="13"/>
      <c r="B66" s="13"/>
      <c r="C66" s="79"/>
      <c r="D66" s="13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</row>
    <row r="67" s="185" customFormat="true" ht="15" hidden="false" customHeight="true" outlineLevel="0" collapsed="false">
      <c r="A67" s="13"/>
      <c r="B67" s="13"/>
      <c r="C67" s="79"/>
      <c r="D67" s="13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</row>
    <row r="68" s="185" customFormat="true" ht="15" hidden="false" customHeight="true" outlineLevel="0" collapsed="false">
      <c r="A68" s="13"/>
      <c r="B68" s="13"/>
      <c r="C68" s="79"/>
      <c r="D68" s="13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</row>
    <row r="69" s="185" customFormat="true" ht="15" hidden="false" customHeight="true" outlineLevel="0" collapsed="false">
      <c r="A69" s="13"/>
      <c r="B69" s="13"/>
      <c r="C69" s="79"/>
      <c r="D69" s="13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</row>
    <row r="70" s="185" customFormat="true" ht="15" hidden="false" customHeight="true" outlineLevel="0" collapsed="false">
      <c r="A70" s="13"/>
      <c r="B70" s="13"/>
      <c r="C70" s="79"/>
      <c r="D70" s="13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</row>
    <row r="71" s="185" customFormat="true" ht="15" hidden="false" customHeight="true" outlineLevel="0" collapsed="false">
      <c r="A71" s="13"/>
      <c r="B71" s="13"/>
      <c r="C71" s="79"/>
      <c r="D71" s="13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</row>
    <row r="72" s="185" customFormat="true" ht="15" hidden="false" customHeight="true" outlineLevel="0" collapsed="false">
      <c r="A72" s="13"/>
      <c r="B72" s="13"/>
      <c r="C72" s="79"/>
      <c r="D72" s="13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</row>
    <row r="73" s="185" customFormat="true" ht="15" hidden="false" customHeight="true" outlineLevel="0" collapsed="false">
      <c r="A73" s="13"/>
      <c r="B73" s="13"/>
      <c r="C73" s="79"/>
      <c r="D73" s="13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</row>
    <row r="74" s="185" customFormat="true" ht="15" hidden="false" customHeight="true" outlineLevel="0" collapsed="false">
      <c r="A74" s="13"/>
      <c r="B74" s="13"/>
      <c r="C74" s="79"/>
      <c r="D74" s="13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</row>
    <row r="75" s="185" customFormat="true" ht="15" hidden="false" customHeight="true" outlineLevel="0" collapsed="false">
      <c r="A75" s="13"/>
      <c r="B75" s="13"/>
      <c r="C75" s="79"/>
      <c r="D75" s="13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</row>
    <row r="76" s="185" customFormat="true" ht="15" hidden="false" customHeight="true" outlineLevel="0" collapsed="false">
      <c r="A76" s="13"/>
      <c r="B76" s="13"/>
      <c r="C76" s="79"/>
      <c r="D76" s="13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</row>
    <row r="77" s="185" customFormat="true" ht="15" hidden="false" customHeight="true" outlineLevel="0" collapsed="false">
      <c r="A77" s="13"/>
      <c r="B77" s="13"/>
      <c r="C77" s="79"/>
      <c r="D77" s="13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</row>
    <row r="78" s="185" customFormat="true" ht="15" hidden="false" customHeight="true" outlineLevel="0" collapsed="false">
      <c r="A78" s="13"/>
      <c r="B78" s="13"/>
      <c r="C78" s="79"/>
      <c r="D78" s="13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</row>
    <row r="79" s="185" customFormat="true" ht="15" hidden="false" customHeight="true" outlineLevel="0" collapsed="false">
      <c r="A79" s="13"/>
      <c r="B79" s="13"/>
      <c r="C79" s="79"/>
      <c r="D79" s="13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</row>
    <row r="80" s="185" customFormat="true" ht="15" hidden="false" customHeight="true" outlineLevel="0" collapsed="false">
      <c r="A80" s="13"/>
      <c r="B80" s="13"/>
      <c r="C80" s="79"/>
      <c r="D80" s="13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</row>
    <row r="81" s="185" customFormat="true" ht="15" hidden="false" customHeight="true" outlineLevel="0" collapsed="false">
      <c r="A81" s="13"/>
      <c r="B81" s="13"/>
      <c r="C81" s="79"/>
      <c r="D81" s="13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</row>
    <row r="82" s="185" customFormat="true" ht="15" hidden="false" customHeight="true" outlineLevel="0" collapsed="false">
      <c r="A82" s="13"/>
      <c r="B82" s="13"/>
      <c r="C82" s="79"/>
      <c r="D82" s="13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</row>
    <row r="83" s="185" customFormat="true" ht="15" hidden="false" customHeight="true" outlineLevel="0" collapsed="false">
      <c r="A83" s="13"/>
      <c r="B83" s="13"/>
      <c r="C83" s="79"/>
      <c r="D83" s="13"/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</row>
    <row r="84" s="185" customFormat="true" ht="15" hidden="false" customHeight="true" outlineLevel="0" collapsed="false">
      <c r="A84" s="13"/>
      <c r="B84" s="13"/>
      <c r="C84" s="79"/>
      <c r="D84" s="13"/>
      <c r="E84" s="218"/>
      <c r="F84" s="218"/>
      <c r="G84" s="218"/>
      <c r="H84" s="218"/>
      <c r="I84" s="218"/>
      <c r="J84" s="218"/>
      <c r="K84" s="218"/>
      <c r="L84" s="218"/>
      <c r="M84" s="218"/>
      <c r="N84" s="218"/>
      <c r="O84" s="218"/>
    </row>
    <row r="85" s="185" customFormat="true" ht="15" hidden="false" customHeight="true" outlineLevel="0" collapsed="false">
      <c r="A85" s="13"/>
      <c r="B85" s="13"/>
      <c r="C85" s="79"/>
      <c r="D85" s="13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</row>
    <row r="86" s="185" customFormat="true" ht="15" hidden="false" customHeight="true" outlineLevel="0" collapsed="false">
      <c r="A86" s="13"/>
      <c r="B86" s="13"/>
      <c r="C86" s="79"/>
      <c r="D86" s="13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</row>
    <row r="87" s="185" customFormat="true" ht="15" hidden="false" customHeight="true" outlineLevel="0" collapsed="false">
      <c r="A87" s="13"/>
      <c r="B87" s="13"/>
      <c r="C87" s="79"/>
      <c r="D87" s="13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</row>
    <row r="88" s="185" customFormat="true" ht="15" hidden="false" customHeight="true" outlineLevel="0" collapsed="false">
      <c r="A88" s="13"/>
      <c r="B88" s="13"/>
      <c r="C88" s="79"/>
      <c r="D88" s="13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</row>
    <row r="89" s="185" customFormat="true" ht="15" hidden="false" customHeight="true" outlineLevel="0" collapsed="false">
      <c r="A89" s="13"/>
      <c r="B89" s="13"/>
      <c r="C89" s="79"/>
      <c r="D89" s="13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</row>
    <row r="90" s="185" customFormat="true" ht="15" hidden="false" customHeight="true" outlineLevel="0" collapsed="false">
      <c r="A90" s="13"/>
      <c r="B90" s="13"/>
      <c r="C90" s="79"/>
      <c r="D90" s="13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218"/>
    </row>
    <row r="91" s="185" customFormat="true" ht="15" hidden="false" customHeight="true" outlineLevel="0" collapsed="false">
      <c r="A91" s="13"/>
      <c r="B91" s="13"/>
      <c r="C91" s="79"/>
      <c r="D91" s="13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</row>
    <row r="92" s="185" customFormat="true" ht="15" hidden="false" customHeight="true" outlineLevel="0" collapsed="false">
      <c r="A92" s="13"/>
      <c r="B92" s="13"/>
      <c r="C92" s="79"/>
      <c r="D92" s="13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</row>
    <row r="93" s="185" customFormat="true" ht="15" hidden="false" customHeight="true" outlineLevel="0" collapsed="false">
      <c r="A93" s="13"/>
      <c r="B93" s="13"/>
      <c r="C93" s="79"/>
      <c r="D93" s="13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218"/>
    </row>
    <row r="94" s="185" customFormat="true" ht="15" hidden="false" customHeight="true" outlineLevel="0" collapsed="false">
      <c r="A94" s="13"/>
      <c r="B94" s="13"/>
      <c r="C94" s="79"/>
      <c r="D94" s="13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</row>
    <row r="95" s="185" customFormat="true" ht="15" hidden="false" customHeight="true" outlineLevel="0" collapsed="false">
      <c r="A95" s="13"/>
      <c r="B95" s="13"/>
      <c r="C95" s="79"/>
      <c r="D95" s="13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218"/>
    </row>
    <row r="96" s="185" customFormat="true" ht="15" hidden="false" customHeight="true" outlineLevel="0" collapsed="false">
      <c r="A96" s="13"/>
      <c r="B96" s="13"/>
      <c r="C96" s="79"/>
      <c r="D96" s="13"/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218"/>
    </row>
    <row r="97" s="185" customFormat="true" ht="15" hidden="false" customHeight="true" outlineLevel="0" collapsed="false">
      <c r="A97" s="13"/>
      <c r="B97" s="13"/>
      <c r="C97" s="79"/>
      <c r="D97" s="13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218"/>
    </row>
    <row r="98" s="185" customFormat="true" ht="15" hidden="false" customHeight="true" outlineLevel="0" collapsed="false">
      <c r="A98" s="13"/>
      <c r="B98" s="13"/>
      <c r="C98" s="79"/>
      <c r="D98" s="13"/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218"/>
    </row>
    <row r="99" s="185" customFormat="true" ht="15" hidden="false" customHeight="true" outlineLevel="0" collapsed="false">
      <c r="A99" s="13"/>
      <c r="B99" s="13"/>
      <c r="C99" s="79"/>
      <c r="D99" s="13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218"/>
    </row>
    <row r="100" s="185" customFormat="true" ht="15" hidden="false" customHeight="true" outlineLevel="0" collapsed="false">
      <c r="A100" s="13"/>
      <c r="B100" s="13"/>
      <c r="C100" s="79"/>
      <c r="D100" s="13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</row>
    <row r="101" s="185" customFormat="true" ht="15" hidden="false" customHeight="true" outlineLevel="0" collapsed="false">
      <c r="A101" s="13"/>
      <c r="B101" s="13"/>
      <c r="C101" s="79"/>
      <c r="D101" s="13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</row>
    <row r="102" s="185" customFormat="true" ht="15" hidden="false" customHeight="true" outlineLevel="0" collapsed="false">
      <c r="A102" s="13"/>
      <c r="B102" s="13"/>
      <c r="C102" s="79"/>
      <c r="D102" s="13"/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</row>
    <row r="103" s="185" customFormat="true" ht="15" hidden="false" customHeight="true" outlineLevel="0" collapsed="false">
      <c r="A103" s="13"/>
      <c r="B103" s="13"/>
      <c r="C103" s="79"/>
      <c r="D103" s="13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</row>
    <row r="104" s="185" customFormat="true" ht="15" hidden="false" customHeight="true" outlineLevel="0" collapsed="false">
      <c r="A104" s="13"/>
      <c r="B104" s="13"/>
      <c r="C104" s="79"/>
      <c r="D104" s="13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</row>
    <row r="105" s="185" customFormat="true" ht="15" hidden="false" customHeight="true" outlineLevel="0" collapsed="false">
      <c r="A105" s="13"/>
      <c r="B105" s="13"/>
      <c r="C105" s="79"/>
      <c r="D105" s="13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</row>
    <row r="106" s="185" customFormat="true" ht="15" hidden="false" customHeight="true" outlineLevel="0" collapsed="false">
      <c r="A106" s="13"/>
      <c r="B106" s="13"/>
      <c r="C106" s="79"/>
      <c r="D106" s="13"/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</row>
    <row r="107" s="185" customFormat="true" ht="15" hidden="false" customHeight="true" outlineLevel="0" collapsed="false">
      <c r="A107" s="13"/>
      <c r="B107" s="13"/>
      <c r="C107" s="79"/>
      <c r="D107" s="13"/>
      <c r="E107" s="218"/>
      <c r="F107" s="218"/>
      <c r="G107" s="218"/>
      <c r="H107" s="218"/>
      <c r="I107" s="218"/>
      <c r="J107" s="218"/>
      <c r="K107" s="218"/>
      <c r="L107" s="218"/>
      <c r="M107" s="218"/>
      <c r="N107" s="218"/>
      <c r="O107" s="218"/>
    </row>
    <row r="108" s="185" customFormat="true" ht="15" hidden="false" customHeight="true" outlineLevel="0" collapsed="false">
      <c r="A108" s="13"/>
      <c r="B108" s="13"/>
      <c r="C108" s="79"/>
      <c r="D108" s="13"/>
      <c r="E108" s="218"/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</row>
    <row r="109" s="185" customFormat="true" ht="15" hidden="false" customHeight="true" outlineLevel="0" collapsed="false">
      <c r="A109" s="13"/>
      <c r="B109" s="13"/>
      <c r="C109" s="79"/>
      <c r="D109" s="13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</row>
    <row r="110" s="185" customFormat="true" ht="15" hidden="false" customHeight="true" outlineLevel="0" collapsed="false">
      <c r="A110" s="13"/>
      <c r="B110" s="13"/>
      <c r="C110" s="79"/>
      <c r="D110" s="13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</row>
    <row r="111" s="185" customFormat="true" ht="15" hidden="false" customHeight="true" outlineLevel="0" collapsed="false">
      <c r="A111" s="13"/>
      <c r="B111" s="13"/>
      <c r="C111" s="79"/>
      <c r="D111" s="13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</row>
    <row r="112" s="185" customFormat="true" ht="15" hidden="false" customHeight="true" outlineLevel="0" collapsed="false">
      <c r="A112" s="13"/>
      <c r="B112" s="13"/>
      <c r="C112" s="79"/>
      <c r="D112" s="13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</row>
    <row r="113" s="185" customFormat="true" ht="15" hidden="false" customHeight="true" outlineLevel="0" collapsed="false">
      <c r="A113" s="13"/>
      <c r="B113" s="13"/>
      <c r="C113" s="79"/>
      <c r="D113" s="13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</row>
    <row r="114" s="185" customFormat="true" ht="15" hidden="false" customHeight="true" outlineLevel="0" collapsed="false">
      <c r="A114" s="13"/>
      <c r="B114" s="13"/>
      <c r="C114" s="79"/>
      <c r="D114" s="13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</row>
    <row r="115" s="185" customFormat="true" ht="15" hidden="false" customHeight="true" outlineLevel="0" collapsed="false">
      <c r="A115" s="13"/>
      <c r="B115" s="13"/>
      <c r="C115" s="79"/>
      <c r="D115" s="13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</row>
    <row r="116" s="185" customFormat="true" ht="15" hidden="false" customHeight="true" outlineLevel="0" collapsed="false">
      <c r="A116" s="13"/>
      <c r="B116" s="13"/>
      <c r="C116" s="79"/>
      <c r="D116" s="13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</row>
    <row r="117" s="185" customFormat="true" ht="15" hidden="false" customHeight="true" outlineLevel="0" collapsed="false">
      <c r="A117" s="13"/>
      <c r="B117" s="13"/>
      <c r="C117" s="79"/>
      <c r="D117" s="13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</row>
    <row r="118" s="185" customFormat="true" ht="15" hidden="false" customHeight="true" outlineLevel="0" collapsed="false">
      <c r="A118" s="13"/>
      <c r="B118" s="13"/>
      <c r="C118" s="79"/>
      <c r="D118" s="13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</row>
    <row r="119" s="185" customFormat="true" ht="14.65" hidden="false" customHeight="false" outlineLevel="0" collapsed="false">
      <c r="A119" s="13"/>
      <c r="B119" s="13"/>
      <c r="C119" s="79"/>
      <c r="D119" s="13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</row>
    <row r="120" s="185" customFormat="true" ht="14.65" hidden="false" customHeight="false" outlineLevel="0" collapsed="false">
      <c r="A120" s="13"/>
      <c r="B120" s="13"/>
      <c r="C120" s="79"/>
      <c r="D120" s="13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</row>
    <row r="121" customFormat="false" ht="14.65" hidden="false" customHeight="false" outlineLevel="0" collapsed="false">
      <c r="A121" s="155"/>
      <c r="B121" s="155"/>
      <c r="C121" s="156"/>
      <c r="D121" s="155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</row>
    <row r="122" customFormat="false" ht="14.65" hidden="false" customHeight="false" outlineLevel="0" collapsed="false">
      <c r="A122" s="155"/>
      <c r="B122" s="155"/>
      <c r="C122" s="156"/>
      <c r="D122" s="155"/>
      <c r="E122" s="219"/>
      <c r="F122" s="219"/>
      <c r="G122" s="219"/>
      <c r="H122" s="219"/>
      <c r="I122" s="219"/>
      <c r="J122" s="219"/>
      <c r="K122" s="219"/>
      <c r="L122" s="219"/>
      <c r="M122" s="219"/>
      <c r="N122" s="219"/>
      <c r="O122" s="219"/>
    </row>
    <row r="123" customFormat="false" ht="14.65" hidden="false" customHeight="false" outlineLevel="0" collapsed="false">
      <c r="A123" s="155"/>
      <c r="B123" s="155"/>
      <c r="C123" s="156"/>
      <c r="D123" s="155"/>
      <c r="E123" s="219"/>
      <c r="F123" s="219"/>
      <c r="G123" s="219"/>
      <c r="H123" s="219"/>
      <c r="I123" s="219"/>
      <c r="J123" s="219"/>
      <c r="K123" s="219"/>
      <c r="L123" s="219"/>
      <c r="M123" s="219"/>
      <c r="N123" s="219"/>
      <c r="O123" s="219"/>
    </row>
    <row r="124" customFormat="false" ht="14.65" hidden="false" customHeight="false" outlineLevel="0" collapsed="false">
      <c r="A124" s="155"/>
      <c r="B124" s="155"/>
      <c r="C124" s="156"/>
      <c r="D124" s="155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</row>
    <row r="125" customFormat="false" ht="14.65" hidden="false" customHeight="false" outlineLevel="0" collapsed="false">
      <c r="A125" s="155"/>
      <c r="B125" s="155"/>
      <c r="C125" s="156"/>
      <c r="D125" s="155"/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</row>
    <row r="126" customFormat="false" ht="14.65" hidden="false" customHeight="false" outlineLevel="0" collapsed="false">
      <c r="A126" s="155"/>
      <c r="B126" s="155"/>
      <c r="C126" s="156"/>
      <c r="D126" s="155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</row>
    <row r="127" customFormat="false" ht="14.65" hidden="false" customHeight="false" outlineLevel="0" collapsed="false">
      <c r="A127" s="155"/>
      <c r="B127" s="155"/>
      <c r="C127" s="156"/>
      <c r="D127" s="155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</row>
    <row r="128" customFormat="false" ht="14.65" hidden="false" customHeight="false" outlineLevel="0" collapsed="false">
      <c r="A128" s="155"/>
      <c r="B128" s="155"/>
      <c r="C128" s="156"/>
      <c r="D128" s="155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</row>
    <row r="129" customFormat="false" ht="14.65" hidden="false" customHeight="false" outlineLevel="0" collapsed="false">
      <c r="A129" s="155"/>
      <c r="B129" s="155"/>
      <c r="C129" s="156"/>
      <c r="D129" s="155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</row>
    <row r="130" customFormat="false" ht="14.65" hidden="false" customHeight="false" outlineLevel="0" collapsed="false">
      <c r="A130" s="155"/>
      <c r="B130" s="155"/>
      <c r="C130" s="156"/>
      <c r="D130" s="155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</row>
    <row r="131" customFormat="false" ht="14.65" hidden="false" customHeight="false" outlineLevel="0" collapsed="false">
      <c r="A131" s="155"/>
      <c r="B131" s="155"/>
      <c r="C131" s="156"/>
      <c r="D131" s="155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</row>
    <row r="132" customFormat="false" ht="14.65" hidden="false" customHeight="false" outlineLevel="0" collapsed="false">
      <c r="A132" s="155"/>
      <c r="B132" s="155"/>
      <c r="C132" s="156"/>
      <c r="D132" s="155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</row>
    <row r="133" customFormat="false" ht="14.65" hidden="false" customHeight="false" outlineLevel="0" collapsed="false">
      <c r="A133" s="155"/>
      <c r="B133" s="155"/>
      <c r="C133" s="156"/>
      <c r="D133" s="155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</row>
    <row r="134" customFormat="false" ht="14.65" hidden="false" customHeight="false" outlineLevel="0" collapsed="false">
      <c r="A134" s="155"/>
      <c r="B134" s="155"/>
      <c r="C134" s="156"/>
      <c r="D134" s="155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</row>
    <row r="135" customFormat="false" ht="14.65" hidden="false" customHeight="false" outlineLevel="0" collapsed="false">
      <c r="A135" s="155"/>
      <c r="B135" s="155"/>
      <c r="C135" s="156"/>
      <c r="D135" s="155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  <c r="O135" s="219"/>
    </row>
    <row r="136" customFormat="false" ht="14.65" hidden="false" customHeight="false" outlineLevel="0" collapsed="false">
      <c r="A136" s="155"/>
      <c r="B136" s="155"/>
      <c r="C136" s="156"/>
      <c r="D136" s="155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</row>
    <row r="137" customFormat="false" ht="14.65" hidden="false" customHeight="false" outlineLevel="0" collapsed="false">
      <c r="A137" s="155"/>
      <c r="B137" s="155"/>
      <c r="C137" s="156"/>
      <c r="D137" s="155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</row>
    <row r="138" customFormat="false" ht="14.65" hidden="false" customHeight="false" outlineLevel="0" collapsed="false">
      <c r="A138" s="155"/>
      <c r="B138" s="155"/>
      <c r="C138" s="156"/>
      <c r="D138" s="155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</row>
    <row r="139" customFormat="false" ht="14.65" hidden="false" customHeight="false" outlineLevel="0" collapsed="false">
      <c r="A139" s="155"/>
      <c r="B139" s="155"/>
      <c r="C139" s="156"/>
      <c r="D139" s="155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</row>
    <row r="140" customFormat="false" ht="14.65" hidden="false" customHeight="false" outlineLevel="0" collapsed="false">
      <c r="A140" s="155"/>
      <c r="B140" s="155"/>
      <c r="C140" s="156"/>
      <c r="D140" s="155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</row>
    <row r="141" customFormat="false" ht="14.65" hidden="false" customHeight="false" outlineLevel="0" collapsed="false">
      <c r="A141" s="155"/>
      <c r="B141" s="155"/>
      <c r="C141" s="156"/>
      <c r="D141" s="155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</row>
    <row r="142" customFormat="false" ht="14.65" hidden="false" customHeight="false" outlineLevel="0" collapsed="false">
      <c r="A142" s="155"/>
      <c r="B142" s="155"/>
      <c r="C142" s="156"/>
      <c r="D142" s="155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</row>
    <row r="143" customFormat="false" ht="14.65" hidden="false" customHeight="false" outlineLevel="0" collapsed="false">
      <c r="A143" s="155"/>
      <c r="B143" s="155"/>
      <c r="C143" s="156"/>
      <c r="D143" s="155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</row>
    <row r="144" customFormat="false" ht="14.65" hidden="false" customHeight="false" outlineLevel="0" collapsed="false">
      <c r="A144" s="155"/>
      <c r="B144" s="155"/>
      <c r="C144" s="156"/>
      <c r="D144" s="155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</row>
    <row r="145" customFormat="false" ht="14.65" hidden="false" customHeight="false" outlineLevel="0" collapsed="false">
      <c r="A145" s="155"/>
      <c r="B145" s="155"/>
      <c r="C145" s="156"/>
      <c r="D145" s="155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</row>
    <row r="146" customFormat="false" ht="14.65" hidden="false" customHeight="false" outlineLevel="0" collapsed="false">
      <c r="A146" s="155"/>
      <c r="B146" s="155"/>
      <c r="C146" s="156"/>
      <c r="D146" s="155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</row>
    <row r="147" customFormat="false" ht="14.65" hidden="false" customHeight="false" outlineLevel="0" collapsed="false">
      <c r="A147" s="155"/>
      <c r="B147" s="155"/>
      <c r="C147" s="156"/>
      <c r="D147" s="155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</row>
    <row r="148" customFormat="false" ht="14.65" hidden="false" customHeight="false" outlineLevel="0" collapsed="false">
      <c r="A148" s="155"/>
      <c r="B148" s="155"/>
      <c r="C148" s="156"/>
      <c r="D148" s="155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</row>
    <row r="149" customFormat="false" ht="14.65" hidden="false" customHeight="false" outlineLevel="0" collapsed="false">
      <c r="A149" s="155"/>
      <c r="B149" s="155"/>
      <c r="C149" s="156"/>
      <c r="D149" s="155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</row>
    <row r="150" customFormat="false" ht="14.65" hidden="false" customHeight="false" outlineLevel="0" collapsed="false">
      <c r="A150" s="155"/>
      <c r="B150" s="155"/>
      <c r="C150" s="156"/>
      <c r="D150" s="155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</row>
    <row r="151" customFormat="false" ht="14.65" hidden="false" customHeight="false" outlineLevel="0" collapsed="false">
      <c r="A151" s="155"/>
      <c r="B151" s="155"/>
      <c r="C151" s="156"/>
      <c r="D151" s="155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</row>
    <row r="152" customFormat="false" ht="14.65" hidden="false" customHeight="false" outlineLevel="0" collapsed="false">
      <c r="A152" s="155"/>
      <c r="B152" s="155"/>
      <c r="C152" s="156"/>
      <c r="D152" s="155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</row>
    <row r="153" customFormat="false" ht="14.65" hidden="false" customHeight="false" outlineLevel="0" collapsed="false">
      <c r="A153" s="155"/>
      <c r="B153" s="155"/>
      <c r="C153" s="156"/>
      <c r="D153" s="155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</row>
    <row r="154" customFormat="false" ht="14.65" hidden="false" customHeight="false" outlineLevel="0" collapsed="false">
      <c r="A154" s="155"/>
      <c r="B154" s="155"/>
      <c r="C154" s="156"/>
      <c r="D154" s="155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</row>
    <row r="155" customFormat="false" ht="14.65" hidden="false" customHeight="false" outlineLevel="0" collapsed="false">
      <c r="A155" s="155"/>
      <c r="B155" s="155"/>
      <c r="C155" s="156"/>
      <c r="D155" s="155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</row>
    <row r="156" customFormat="false" ht="14.65" hidden="false" customHeight="false" outlineLevel="0" collapsed="false">
      <c r="A156" s="155"/>
      <c r="B156" s="155"/>
      <c r="C156" s="156"/>
      <c r="D156" s="155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</row>
    <row r="157" customFormat="false" ht="14.65" hidden="false" customHeight="false" outlineLevel="0" collapsed="false">
      <c r="A157" s="155"/>
      <c r="B157" s="155"/>
      <c r="C157" s="156"/>
      <c r="D157" s="155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</row>
    <row r="158" customFormat="false" ht="14.65" hidden="false" customHeight="false" outlineLevel="0" collapsed="false">
      <c r="A158" s="155"/>
      <c r="B158" s="155"/>
      <c r="C158" s="156"/>
      <c r="D158" s="155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</row>
    <row r="159" customFormat="false" ht="14.65" hidden="false" customHeight="false" outlineLevel="0" collapsed="false">
      <c r="A159" s="155"/>
      <c r="B159" s="155"/>
      <c r="C159" s="156"/>
      <c r="D159" s="155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</row>
    <row r="160" customFormat="false" ht="14.65" hidden="false" customHeight="false" outlineLevel="0" collapsed="false">
      <c r="A160" s="155"/>
      <c r="B160" s="155"/>
      <c r="C160" s="156"/>
      <c r="D160" s="155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</row>
    <row r="161" customFormat="false" ht="14.65" hidden="false" customHeight="false" outlineLevel="0" collapsed="false">
      <c r="A161" s="155"/>
      <c r="B161" s="155"/>
      <c r="C161" s="156"/>
      <c r="D161" s="155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</row>
    <row r="162" customFormat="false" ht="14.65" hidden="false" customHeight="false" outlineLevel="0" collapsed="false">
      <c r="A162" s="155"/>
      <c r="B162" s="155"/>
      <c r="C162" s="156"/>
      <c r="D162" s="155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</row>
    <row r="163" customFormat="false" ht="14.65" hidden="false" customHeight="false" outlineLevel="0" collapsed="false">
      <c r="A163" s="155"/>
      <c r="B163" s="155"/>
      <c r="C163" s="156"/>
      <c r="D163" s="155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</row>
    <row r="164" customFormat="false" ht="14.65" hidden="false" customHeight="false" outlineLevel="0" collapsed="false">
      <c r="A164" s="155"/>
      <c r="B164" s="155"/>
      <c r="C164" s="156"/>
      <c r="D164" s="155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</row>
    <row r="165" customFormat="false" ht="14.65" hidden="false" customHeight="false" outlineLevel="0" collapsed="false">
      <c r="A165" s="155"/>
      <c r="B165" s="155"/>
      <c r="C165" s="156"/>
      <c r="D165" s="155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</row>
    <row r="166" customFormat="false" ht="14.65" hidden="false" customHeight="false" outlineLevel="0" collapsed="false">
      <c r="A166" s="155"/>
      <c r="B166" s="155"/>
      <c r="C166" s="156"/>
      <c r="D166" s="155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</row>
    <row r="167" customFormat="false" ht="14.65" hidden="false" customHeight="false" outlineLevel="0" collapsed="false">
      <c r="A167" s="155"/>
      <c r="B167" s="155"/>
      <c r="C167" s="156"/>
      <c r="D167" s="155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</row>
    <row r="168" customFormat="false" ht="14.65" hidden="false" customHeight="false" outlineLevel="0" collapsed="false">
      <c r="A168" s="155"/>
      <c r="B168" s="155"/>
      <c r="C168" s="156"/>
      <c r="D168" s="155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</row>
    <row r="169" customFormat="false" ht="14.65" hidden="false" customHeight="false" outlineLevel="0" collapsed="false">
      <c r="A169" s="155"/>
      <c r="B169" s="155"/>
      <c r="C169" s="156"/>
      <c r="D169" s="155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</row>
    <row r="170" customFormat="false" ht="14.65" hidden="false" customHeight="false" outlineLevel="0" collapsed="false">
      <c r="A170" s="155"/>
      <c r="B170" s="155"/>
      <c r="C170" s="156"/>
      <c r="D170" s="155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</row>
    <row r="171" customFormat="false" ht="14.65" hidden="false" customHeight="false" outlineLevel="0" collapsed="false">
      <c r="A171" s="155"/>
      <c r="B171" s="155"/>
      <c r="C171" s="156"/>
      <c r="D171" s="155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</row>
    <row r="172" customFormat="false" ht="14.65" hidden="false" customHeight="false" outlineLevel="0" collapsed="false">
      <c r="A172" s="155"/>
      <c r="B172" s="155"/>
      <c r="C172" s="156"/>
      <c r="D172" s="155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</row>
    <row r="173" customFormat="false" ht="14.65" hidden="false" customHeight="false" outlineLevel="0" collapsed="false">
      <c r="A173" s="155"/>
      <c r="B173" s="155"/>
      <c r="C173" s="156"/>
      <c r="D173" s="155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</row>
    <row r="174" customFormat="false" ht="14.65" hidden="false" customHeight="false" outlineLevel="0" collapsed="false">
      <c r="A174" s="155"/>
      <c r="B174" s="155"/>
      <c r="C174" s="156"/>
      <c r="D174" s="155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</row>
    <row r="175" customFormat="false" ht="14.65" hidden="false" customHeight="false" outlineLevel="0" collapsed="false">
      <c r="A175" s="155"/>
      <c r="B175" s="155"/>
      <c r="C175" s="156"/>
      <c r="D175" s="155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</row>
    <row r="176" customFormat="false" ht="14.65" hidden="false" customHeight="false" outlineLevel="0" collapsed="false">
      <c r="A176" s="155"/>
      <c r="B176" s="155"/>
      <c r="C176" s="156"/>
      <c r="D176" s="155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</row>
    <row r="177" customFormat="false" ht="14.65" hidden="false" customHeight="false" outlineLevel="0" collapsed="false">
      <c r="A177" s="155"/>
      <c r="B177" s="155"/>
      <c r="C177" s="156"/>
      <c r="D177" s="155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</row>
    <row r="178" customFormat="false" ht="14.65" hidden="false" customHeight="false" outlineLevel="0" collapsed="false">
      <c r="A178" s="155"/>
      <c r="B178" s="155"/>
      <c r="C178" s="156"/>
      <c r="D178" s="155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</row>
    <row r="179" customFormat="false" ht="14.65" hidden="false" customHeight="false" outlineLevel="0" collapsed="false">
      <c r="A179" s="155"/>
      <c r="B179" s="155"/>
      <c r="C179" s="156"/>
      <c r="D179" s="155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</row>
    <row r="180" customFormat="false" ht="14.65" hidden="false" customHeight="false" outlineLevel="0" collapsed="false">
      <c r="A180" s="155"/>
      <c r="B180" s="155"/>
      <c r="C180" s="156"/>
      <c r="D180" s="155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</row>
    <row r="181" customFormat="false" ht="14.65" hidden="false" customHeight="false" outlineLevel="0" collapsed="false">
      <c r="A181" s="155"/>
      <c r="B181" s="155"/>
      <c r="C181" s="156"/>
      <c r="D181" s="155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</row>
    <row r="182" customFormat="false" ht="14.65" hidden="false" customHeight="false" outlineLevel="0" collapsed="false">
      <c r="A182" s="155"/>
      <c r="B182" s="155"/>
      <c r="C182" s="156"/>
      <c r="D182" s="155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</row>
    <row r="183" customFormat="false" ht="14.65" hidden="false" customHeight="false" outlineLevel="0" collapsed="false">
      <c r="A183" s="155"/>
      <c r="B183" s="155"/>
      <c r="C183" s="156"/>
      <c r="D183" s="155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</row>
    <row r="184" customFormat="false" ht="14.65" hidden="false" customHeight="false" outlineLevel="0" collapsed="false">
      <c r="A184" s="155"/>
      <c r="B184" s="155"/>
      <c r="C184" s="156"/>
      <c r="D184" s="155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</row>
    <row r="185" customFormat="false" ht="14.65" hidden="false" customHeight="false" outlineLevel="0" collapsed="false">
      <c r="A185" s="155"/>
      <c r="B185" s="155"/>
      <c r="C185" s="156"/>
      <c r="D185" s="155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</row>
    <row r="186" customFormat="false" ht="14.65" hidden="false" customHeight="false" outlineLevel="0" collapsed="false">
      <c r="A186" s="155"/>
      <c r="B186" s="155"/>
      <c r="C186" s="156"/>
      <c r="D186" s="155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</row>
    <row r="187" customFormat="false" ht="14.65" hidden="false" customHeight="false" outlineLevel="0" collapsed="false">
      <c r="A187" s="155"/>
      <c r="B187" s="155"/>
      <c r="C187" s="156"/>
      <c r="D187" s="155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</row>
    <row r="188" customFormat="false" ht="14.65" hidden="false" customHeight="false" outlineLevel="0" collapsed="false">
      <c r="A188" s="155"/>
      <c r="B188" s="155"/>
      <c r="C188" s="156"/>
      <c r="D188" s="155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</row>
    <row r="189" customFormat="false" ht="14.65" hidden="false" customHeight="false" outlineLevel="0" collapsed="false">
      <c r="A189" s="155"/>
      <c r="B189" s="155"/>
      <c r="C189" s="156"/>
      <c r="D189" s="155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</row>
    <row r="190" customFormat="false" ht="14.65" hidden="false" customHeight="false" outlineLevel="0" collapsed="false">
      <c r="A190" s="155"/>
      <c r="B190" s="155"/>
      <c r="C190" s="156"/>
      <c r="D190" s="155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</row>
    <row r="191" customFormat="false" ht="14.65" hidden="false" customHeight="false" outlineLevel="0" collapsed="false">
      <c r="A191" s="155"/>
      <c r="B191" s="155"/>
      <c r="C191" s="156"/>
      <c r="D191" s="155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</row>
    <row r="192" customFormat="false" ht="14.65" hidden="false" customHeight="false" outlineLevel="0" collapsed="false">
      <c r="A192" s="155"/>
      <c r="B192" s="155"/>
      <c r="C192" s="156"/>
      <c r="D192" s="155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</row>
    <row r="193" customFormat="false" ht="14.65" hidden="false" customHeight="false" outlineLevel="0" collapsed="false">
      <c r="A193" s="155"/>
      <c r="B193" s="155"/>
      <c r="C193" s="156"/>
      <c r="D193" s="155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</row>
    <row r="194" customFormat="false" ht="14.65" hidden="false" customHeight="false" outlineLevel="0" collapsed="false">
      <c r="A194" s="155"/>
      <c r="B194" s="155"/>
      <c r="C194" s="156"/>
      <c r="D194" s="155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</row>
    <row r="195" customFormat="false" ht="14.65" hidden="false" customHeight="false" outlineLevel="0" collapsed="false">
      <c r="A195" s="155"/>
      <c r="B195" s="155"/>
      <c r="C195" s="156"/>
      <c r="D195" s="155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</row>
    <row r="196" customFormat="false" ht="14.65" hidden="false" customHeight="false" outlineLevel="0" collapsed="false">
      <c r="A196" s="155"/>
      <c r="B196" s="155"/>
      <c r="C196" s="156"/>
      <c r="D196" s="155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</row>
    <row r="197" customFormat="false" ht="14.65" hidden="false" customHeight="false" outlineLevel="0" collapsed="false">
      <c r="A197" s="155"/>
      <c r="B197" s="155"/>
      <c r="C197" s="156"/>
      <c r="D197" s="155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</row>
    <row r="198" customFormat="false" ht="14.65" hidden="false" customHeight="false" outlineLevel="0" collapsed="false">
      <c r="A198" s="155"/>
      <c r="B198" s="155"/>
      <c r="C198" s="156"/>
      <c r="D198" s="155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</row>
    <row r="199" customFormat="false" ht="14.65" hidden="false" customHeight="false" outlineLevel="0" collapsed="false">
      <c r="A199" s="155"/>
      <c r="B199" s="155"/>
      <c r="C199" s="156"/>
      <c r="D199" s="155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</row>
    <row r="200" customFormat="false" ht="14.65" hidden="false" customHeight="false" outlineLevel="0" collapsed="false">
      <c r="A200" s="155"/>
      <c r="B200" s="155"/>
      <c r="C200" s="156"/>
      <c r="D200" s="155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</row>
    <row r="201" customFormat="false" ht="14.65" hidden="false" customHeight="false" outlineLevel="0" collapsed="false">
      <c r="A201" s="155"/>
      <c r="B201" s="155"/>
      <c r="C201" s="156"/>
      <c r="D201" s="155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</row>
    <row r="202" customFormat="false" ht="14.65" hidden="false" customHeight="false" outlineLevel="0" collapsed="false">
      <c r="A202" s="155"/>
      <c r="B202" s="155"/>
      <c r="C202" s="156"/>
      <c r="D202" s="155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</row>
    <row r="203" customFormat="false" ht="14.65" hidden="false" customHeight="false" outlineLevel="0" collapsed="false">
      <c r="A203" s="155"/>
      <c r="B203" s="155"/>
      <c r="C203" s="156"/>
      <c r="D203" s="155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</row>
    <row r="204" customFormat="false" ht="14.65" hidden="false" customHeight="false" outlineLevel="0" collapsed="false">
      <c r="A204" s="155"/>
      <c r="B204" s="155"/>
      <c r="C204" s="156"/>
      <c r="D204" s="155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</row>
    <row r="205" customFormat="false" ht="14.65" hidden="false" customHeight="false" outlineLevel="0" collapsed="false">
      <c r="A205" s="155"/>
      <c r="B205" s="155"/>
      <c r="C205" s="156"/>
      <c r="D205" s="155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</row>
    <row r="206" customFormat="false" ht="14.65" hidden="false" customHeight="false" outlineLevel="0" collapsed="false">
      <c r="A206" s="155"/>
      <c r="B206" s="155"/>
      <c r="C206" s="156"/>
      <c r="D206" s="155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</row>
    <row r="207" customFormat="false" ht="14.65" hidden="false" customHeight="false" outlineLevel="0" collapsed="false">
      <c r="A207" s="155"/>
      <c r="B207" s="155"/>
      <c r="C207" s="156"/>
      <c r="D207" s="155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</row>
    <row r="208" customFormat="false" ht="14.65" hidden="false" customHeight="false" outlineLevel="0" collapsed="false">
      <c r="A208" s="155"/>
      <c r="B208" s="155"/>
      <c r="C208" s="156"/>
      <c r="D208" s="155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</row>
    <row r="209" customFormat="false" ht="14.65" hidden="false" customHeight="false" outlineLevel="0" collapsed="false">
      <c r="A209" s="155"/>
      <c r="B209" s="155"/>
      <c r="C209" s="156"/>
      <c r="D209" s="155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</row>
    <row r="210" customFormat="false" ht="14.65" hidden="false" customHeight="false" outlineLevel="0" collapsed="false">
      <c r="A210" s="155"/>
      <c r="B210" s="155"/>
      <c r="C210" s="156"/>
      <c r="D210" s="155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</row>
    <row r="211" customFormat="false" ht="14.65" hidden="false" customHeight="false" outlineLevel="0" collapsed="false">
      <c r="A211" s="155"/>
      <c r="B211" s="155"/>
      <c r="C211" s="156"/>
      <c r="D211" s="155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</row>
    <row r="212" customFormat="false" ht="14.65" hidden="false" customHeight="false" outlineLevel="0" collapsed="false">
      <c r="A212" s="155"/>
      <c r="B212" s="155"/>
      <c r="C212" s="156"/>
      <c r="D212" s="155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</row>
    <row r="213" customFormat="false" ht="14.65" hidden="false" customHeight="false" outlineLevel="0" collapsed="false">
      <c r="A213" s="155"/>
      <c r="B213" s="155"/>
      <c r="C213" s="156"/>
      <c r="D213" s="155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</row>
    <row r="214" customFormat="false" ht="14.65" hidden="false" customHeight="false" outlineLevel="0" collapsed="false">
      <c r="A214" s="155"/>
      <c r="B214" s="155"/>
      <c r="C214" s="156"/>
      <c r="D214" s="155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</row>
    <row r="215" customFormat="false" ht="14.65" hidden="false" customHeight="false" outlineLevel="0" collapsed="false">
      <c r="A215" s="155"/>
      <c r="B215" s="155"/>
      <c r="C215" s="156"/>
      <c r="D215" s="155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</row>
    <row r="216" customFormat="false" ht="14.65" hidden="false" customHeight="false" outlineLevel="0" collapsed="false">
      <c r="A216" s="155"/>
      <c r="B216" s="155"/>
      <c r="C216" s="156"/>
      <c r="D216" s="155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</row>
    <row r="217" customFormat="false" ht="14.65" hidden="false" customHeight="false" outlineLevel="0" collapsed="false">
      <c r="A217" s="155"/>
      <c r="B217" s="155"/>
      <c r="C217" s="156"/>
      <c r="D217" s="155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</row>
    <row r="218" customFormat="false" ht="14.65" hidden="false" customHeight="false" outlineLevel="0" collapsed="false">
      <c r="A218" s="155"/>
      <c r="B218" s="155"/>
      <c r="C218" s="156"/>
      <c r="D218" s="155"/>
      <c r="E218" s="219"/>
      <c r="F218" s="219"/>
      <c r="G218" s="219"/>
      <c r="H218" s="219"/>
      <c r="I218" s="219"/>
      <c r="J218" s="219"/>
      <c r="K218" s="219"/>
      <c r="L218" s="219"/>
      <c r="M218" s="219"/>
      <c r="N218" s="219"/>
      <c r="O218" s="219"/>
    </row>
    <row r="219" customFormat="false" ht="14.65" hidden="false" customHeight="false" outlineLevel="0" collapsed="false">
      <c r="A219" s="155"/>
      <c r="B219" s="155"/>
      <c r="C219" s="156"/>
      <c r="D219" s="155"/>
      <c r="E219" s="219"/>
      <c r="F219" s="219"/>
      <c r="G219" s="219"/>
      <c r="H219" s="219"/>
      <c r="I219" s="219"/>
      <c r="J219" s="219"/>
      <c r="K219" s="219"/>
      <c r="L219" s="219"/>
      <c r="M219" s="219"/>
      <c r="N219" s="219"/>
      <c r="O219" s="219"/>
    </row>
    <row r="220" customFormat="false" ht="14.65" hidden="false" customHeight="false" outlineLevel="0" collapsed="false">
      <c r="A220" s="155"/>
      <c r="B220" s="155"/>
      <c r="C220" s="156"/>
      <c r="D220" s="155"/>
      <c r="E220" s="219"/>
      <c r="F220" s="219"/>
      <c r="G220" s="219"/>
      <c r="H220" s="219"/>
      <c r="I220" s="219"/>
      <c r="J220" s="219"/>
      <c r="K220" s="219"/>
      <c r="L220" s="219"/>
      <c r="M220" s="219"/>
      <c r="N220" s="219"/>
      <c r="O220" s="219"/>
    </row>
    <row r="221" customFormat="false" ht="14.65" hidden="false" customHeight="false" outlineLevel="0" collapsed="false">
      <c r="A221" s="155"/>
      <c r="B221" s="155"/>
      <c r="C221" s="156"/>
      <c r="D221" s="155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</row>
    <row r="222" customFormat="false" ht="14.65" hidden="false" customHeight="false" outlineLevel="0" collapsed="false">
      <c r="A222" s="155"/>
      <c r="B222" s="155"/>
      <c r="C222" s="156"/>
      <c r="D222" s="155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  <c r="O222" s="219"/>
    </row>
    <row r="223" customFormat="false" ht="14.65" hidden="false" customHeight="false" outlineLevel="0" collapsed="false">
      <c r="A223" s="155"/>
      <c r="B223" s="155"/>
      <c r="C223" s="156"/>
      <c r="D223" s="155"/>
      <c r="E223" s="219"/>
      <c r="F223" s="219"/>
      <c r="G223" s="219"/>
      <c r="H223" s="219"/>
      <c r="I223" s="219"/>
      <c r="J223" s="219"/>
      <c r="K223" s="219"/>
      <c r="L223" s="219"/>
      <c r="M223" s="219"/>
      <c r="N223" s="219"/>
      <c r="O223" s="219"/>
    </row>
    <row r="224" customFormat="false" ht="14.65" hidden="false" customHeight="false" outlineLevel="0" collapsed="false">
      <c r="A224" s="155"/>
      <c r="B224" s="155"/>
      <c r="C224" s="156"/>
      <c r="D224" s="155"/>
      <c r="E224" s="219"/>
      <c r="F224" s="219"/>
      <c r="G224" s="219"/>
      <c r="H224" s="219"/>
      <c r="I224" s="219"/>
      <c r="J224" s="219"/>
      <c r="K224" s="219"/>
      <c r="L224" s="219"/>
      <c r="M224" s="219"/>
      <c r="N224" s="219"/>
      <c r="O224" s="219"/>
    </row>
    <row r="225" customFormat="false" ht="14.65" hidden="false" customHeight="false" outlineLevel="0" collapsed="false">
      <c r="A225" s="155"/>
      <c r="B225" s="155"/>
      <c r="C225" s="156"/>
      <c r="D225" s="155"/>
      <c r="E225" s="219"/>
      <c r="F225" s="219"/>
      <c r="G225" s="219"/>
      <c r="H225" s="219"/>
      <c r="I225" s="219"/>
      <c r="J225" s="219"/>
      <c r="K225" s="219"/>
      <c r="L225" s="219"/>
      <c r="M225" s="219"/>
      <c r="N225" s="219"/>
      <c r="O225" s="219"/>
    </row>
  </sheetData>
  <mergeCells count="8">
    <mergeCell ref="F5:I5"/>
    <mergeCell ref="C7:D7"/>
    <mergeCell ref="C8:D8"/>
    <mergeCell ref="C9:D9"/>
    <mergeCell ref="F28:I28"/>
    <mergeCell ref="C30:D30"/>
    <mergeCell ref="C31:D31"/>
    <mergeCell ref="C32:D32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８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