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1" name="_xlnm.Print_Area" vbProcedure="false">'1'!$B$1:$K$31</definedName>
    <definedName function="false" hidden="false" localSheetId="10" name="_xlnm.Print_Area" vbProcedure="false">'10'!$B$1:$N$49</definedName>
    <definedName function="false" hidden="false" localSheetId="11" name="_xlnm.Print_Area" vbProcedure="false">'11'!$B$1:$N$49</definedName>
    <definedName function="false" hidden="false" localSheetId="12" name="_xlnm.Print_Area" vbProcedure="false">'12'!$B$1:$N$49</definedName>
    <definedName function="false" hidden="false" localSheetId="13" name="_xlnm.Print_Area" vbProcedure="false">'13'!$B$1:$N$34</definedName>
    <definedName function="false" hidden="false" localSheetId="14" name="_xlnm.Print_Area" vbProcedure="false">'14'!$B$1:$N$34</definedName>
    <definedName function="false" hidden="false" localSheetId="15" name="_xlnm.Print_Area" vbProcedure="false">'15'!$B$1:$N$34</definedName>
    <definedName function="false" hidden="false" localSheetId="16" name="_xlnm.Print_Area" vbProcedure="false">'16'!$B$1:$M$34</definedName>
    <definedName function="false" hidden="false" localSheetId="17" name="_xlnm.Print_Area" vbProcedure="false">'17'!$B$1:$M$34</definedName>
    <definedName function="false" hidden="false" localSheetId="18" name="_xlnm.Print_Area" vbProcedure="false">'18'!$B$1:$M$34</definedName>
    <definedName function="false" hidden="false" localSheetId="2" name="_xlnm.Print_Area" vbProcedure="false">'2'!$B$1:$K$32</definedName>
    <definedName function="false" hidden="false" localSheetId="3" name="_xlnm.Print_Area" vbProcedure="false">'3'!$B$1:$N$30</definedName>
    <definedName function="false" hidden="false" localSheetId="4" name="_xlnm.Print_Area" vbProcedure="false">'4'!$B$1:$K$32</definedName>
    <definedName function="false" hidden="false" localSheetId="5" name="_xlnm.Print_Area" vbProcedure="false">'5'!$B$1:$N$36</definedName>
    <definedName function="false" hidden="false" localSheetId="6" name="_xlnm.Print_Area" vbProcedure="false">'6'!$B$1:$N$36</definedName>
    <definedName function="false" hidden="false" localSheetId="7" name="_xlnm.Print_Area" vbProcedure="false">'7'!$B$1:$N$35</definedName>
    <definedName function="false" hidden="false" localSheetId="8" name="_xlnm.Print_Area" vbProcedure="false">'8'!$B$1:$N$36</definedName>
    <definedName function="false" hidden="false" localSheetId="9" name="_xlnm.Print_Area" vbProcedure="false">'9'!$B$1:$N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45">
  <si>
    <t xml:space="preserve">《メディアス》　－最近の医療費の動向－</t>
  </si>
  <si>
    <t xml:space="preserve">平成１４年２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２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t xml:space="preserve">年度</t>
  </si>
  <si>
    <t xml:space="preserve">４月～６月</t>
  </si>
  <si>
    <t xml:space="preserve">７月～３月</t>
  </si>
  <si>
    <t xml:space="preserve">７月～１２月</t>
  </si>
  <si>
    <t xml:space="preserve">度</t>
  </si>
  <si>
    <t xml:space="preserve">１月～３月</t>
  </si>
  <si>
    <t xml:space="preserve">４月～１２月</t>
  </si>
  <si>
    <t xml:space="preserve">年</t>
  </si>
  <si>
    <t xml:space="preserve">１月</t>
  </si>
  <si>
    <t xml:space="preserve">２月</t>
  </si>
  <si>
    <t xml:space="preserve">（注）１． 平成９年４月には０．３８％、平成１０年４年には▲１．３％、平成１２年４月には０．２％の診療報酬改定及び薬価基準改正</t>
  </si>
  <si>
    <t xml:space="preserve">　　　　 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前</t>
  </si>
  <si>
    <t xml:space="preserve">今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平成６年１０月分以降の「診療費」には食事療養に係る分を含まない。</t>
  </si>
  <si>
    <t xml:space="preserve">　　　２．「施設療養」とは、老人保健施設療養費に係る医療費（利用料を除く）及び諸率である。</t>
  </si>
  <si>
    <t xml:space="preserve">　　　３．「訪問看護」とは、被用者保険及び国保における指定訪問看護、老人保健における指定老人訪問看護に係る医療費及び諸率である。</t>
  </si>
  <si>
    <t xml:space="preserve">　　　４．「訪問看護」は、被用者保険及び国保では平成６年１０月に、老人保健では平成４年４月に創設された。また、「食事療養」は、</t>
  </si>
  <si>
    <t xml:space="preserve">　　　　平成６年１０月に創設された。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４．被用者保険の診療諸率の伸び率（対前年同期比）</t>
  </si>
  <si>
    <t xml:space="preserve">（１）本人</t>
  </si>
  <si>
    <t xml:space="preserve">ア．受診率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t xml:space="preserve">Ⅰ 医療費</t>
  </si>
  <si>
    <t xml:space="preserve">　制度別の推移</t>
  </si>
  <si>
    <t xml:space="preserve">（単位：億円）</t>
  </si>
  <si>
    <t xml:space="preserve">医療保険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t xml:space="preserve">Ⅱ 件数</t>
  </si>
  <si>
    <t xml:space="preserve">（単位：万件）</t>
  </si>
  <si>
    <t xml:space="preserve">９　年　度　計</t>
  </si>
  <si>
    <t xml:space="preserve">（単位：万日）</t>
  </si>
  <si>
    <t xml:space="preserve">　Ⅳ　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</numFmts>
  <fonts count="49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2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005277601858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6</c:f>
              <c:strCache>
                <c:ptCount val="35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2'!$P$2:$P$36</c:f>
              <c:numCache>
                <c:formatCode>General</c:formatCode>
                <c:ptCount val="35"/>
                <c:pt idx="0">
                  <c:v>5.07199697267564</c:v>
                </c:pt>
                <c:pt idx="1">
                  <c:v>1.63224507421232</c:v>
                </c:pt>
                <c:pt idx="2">
                  <c:v>2.82285875563221</c:v>
                </c:pt>
                <c:pt idx="3">
                  <c:v>2.68775057560654</c:v>
                </c:pt>
                <c:pt idx="4">
                  <c:v>4.96978487318536</c:v>
                </c:pt>
                <c:pt idx="5">
                  <c:v>3.47343790974222</c:v>
                </c:pt>
                <c:pt idx="6">
                  <c:v>1.66541061569911</c:v>
                </c:pt>
                <c:pt idx="7">
                  <c:v>6.35800653964312</c:v>
                </c:pt>
                <c:pt idx="8">
                  <c:v>4.02484190580351</c:v>
                </c:pt>
                <c:pt idx="9">
                  <c:v>1.87377976980643</c:v>
                </c:pt>
                <c:pt idx="10">
                  <c:v>6.86666602093146</c:v>
                </c:pt>
                <c:pt idx="11">
                  <c:v>3.42028368487864</c:v>
                </c:pt>
                <c:pt idx="12">
                  <c:v>-3.79838561024089</c:v>
                </c:pt>
                <c:pt idx="13">
                  <c:v>3.05910507612063</c:v>
                </c:pt>
                <c:pt idx="14">
                  <c:v>-1.21087569661843</c:v>
                </c:pt>
                <c:pt idx="15">
                  <c:v>-2.69223164697965</c:v>
                </c:pt>
                <c:pt idx="16">
                  <c:v>-0.407878773385624</c:v>
                </c:pt>
                <c:pt idx="17">
                  <c:v>-1.82250058196551</c:v>
                </c:pt>
                <c:pt idx="18">
                  <c:v>-0.696982505808387</c:v>
                </c:pt>
                <c:pt idx="19">
                  <c:v>-2.41805981300787</c:v>
                </c:pt>
                <c:pt idx="20">
                  <c:v>-1.53176445209101</c:v>
                </c:pt>
                <c:pt idx="21">
                  <c:v>-5.10317194746298</c:v>
                </c:pt>
                <c:pt idx="22">
                  <c:v>-6.88441875331546</c:v>
                </c:pt>
                <c:pt idx="23">
                  <c:v>-1.66857362307702</c:v>
                </c:pt>
                <c:pt idx="24">
                  <c:v>3.86121733749569</c:v>
                </c:pt>
                <c:pt idx="25">
                  <c:v>3.67755381047848</c:v>
                </c:pt>
                <c:pt idx="26">
                  <c:v>2.53779401069081</c:v>
                </c:pt>
                <c:pt idx="27">
                  <c:v>3.22997338666041</c:v>
                </c:pt>
                <c:pt idx="28">
                  <c:v>2.21383437922001</c:v>
                </c:pt>
                <c:pt idx="29">
                  <c:v>0.126456049900849</c:v>
                </c:pt>
                <c:pt idx="30">
                  <c:v>5.91706720796298</c:v>
                </c:pt>
                <c:pt idx="31">
                  <c:v>4.29238510034364</c:v>
                </c:pt>
                <c:pt idx="32">
                  <c:v>1.59487831463128</c:v>
                </c:pt>
                <c:pt idx="33">
                  <c:v>4.29549226604384</c:v>
                </c:pt>
                <c:pt idx="34">
                  <c:v>5.50535623054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6</c:f>
              <c:strCache>
                <c:ptCount val="35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2'!$Q$2:$Q$36</c:f>
              <c:numCache>
                <c:formatCode>General</c:formatCode>
                <c:ptCount val="35"/>
                <c:pt idx="0">
                  <c:v>0.950083348762837</c:v>
                </c:pt>
                <c:pt idx="1">
                  <c:v>-3.1456344653988</c:v>
                </c:pt>
                <c:pt idx="2">
                  <c:v>-2.40614771270471</c:v>
                </c:pt>
                <c:pt idx="3">
                  <c:v>-1.73837324953109</c:v>
                </c:pt>
                <c:pt idx="4">
                  <c:v>-0.243103111406191</c:v>
                </c:pt>
                <c:pt idx="5">
                  <c:v>-1.48469170729247</c:v>
                </c:pt>
                <c:pt idx="6">
                  <c:v>-3.10103512539308</c:v>
                </c:pt>
                <c:pt idx="7">
                  <c:v>1.41274261143648</c:v>
                </c:pt>
                <c:pt idx="8">
                  <c:v>-0.14353552729965</c:v>
                </c:pt>
                <c:pt idx="9">
                  <c:v>-2.54505654363014</c:v>
                </c:pt>
                <c:pt idx="10">
                  <c:v>2.36789343120359</c:v>
                </c:pt>
                <c:pt idx="11">
                  <c:v>-1.64187696977095</c:v>
                </c:pt>
                <c:pt idx="12">
                  <c:v>-2.2936375276448</c:v>
                </c:pt>
                <c:pt idx="13">
                  <c:v>5.02682650361154</c:v>
                </c:pt>
                <c:pt idx="14">
                  <c:v>0.404055950638426</c:v>
                </c:pt>
                <c:pt idx="15">
                  <c:v>-0.94462108039581</c:v>
                </c:pt>
                <c:pt idx="16">
                  <c:v>1.58435156730943</c:v>
                </c:pt>
                <c:pt idx="17">
                  <c:v>0.863068670737084</c:v>
                </c:pt>
                <c:pt idx="18">
                  <c:v>1.30459440523067</c:v>
                </c:pt>
                <c:pt idx="19">
                  <c:v>0.137126806827612</c:v>
                </c:pt>
                <c:pt idx="20">
                  <c:v>0.386592805637256</c:v>
                </c:pt>
                <c:pt idx="21">
                  <c:v>-4.64399642784311</c:v>
                </c:pt>
                <c:pt idx="22">
                  <c:v>-3.6685011399259</c:v>
                </c:pt>
                <c:pt idx="23">
                  <c:v>4.35739850638616</c:v>
                </c:pt>
                <c:pt idx="24">
                  <c:v>2.17719195082865</c:v>
                </c:pt>
                <c:pt idx="25">
                  <c:v>1.33051728710585</c:v>
                </c:pt>
                <c:pt idx="26">
                  <c:v>0.825677637601446</c:v>
                </c:pt>
                <c:pt idx="27">
                  <c:v>0.0773543921168897</c:v>
                </c:pt>
                <c:pt idx="28">
                  <c:v>-0.489889954726393</c:v>
                </c:pt>
                <c:pt idx="29">
                  <c:v>-2.36249414990852</c:v>
                </c:pt>
                <c:pt idx="30">
                  <c:v>3.80733615790018</c:v>
                </c:pt>
                <c:pt idx="31">
                  <c:v>1.6468234129825</c:v>
                </c:pt>
                <c:pt idx="32">
                  <c:v>-0.541725295091745</c:v>
                </c:pt>
                <c:pt idx="33">
                  <c:v>1.71968109869908</c:v>
                </c:pt>
                <c:pt idx="34">
                  <c:v>4.38972538513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6</c:f>
              <c:strCache>
                <c:ptCount val="35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2'!$R$2:$R$36</c:f>
              <c:numCache>
                <c:formatCode>General</c:formatCode>
                <c:ptCount val="35"/>
                <c:pt idx="0">
                  <c:v>4.19924367436946</c:v>
                </c:pt>
                <c:pt idx="1">
                  <c:v>1.09329003005384</c:v>
                </c:pt>
                <c:pt idx="2">
                  <c:v>2.11178095253021</c:v>
                </c:pt>
                <c:pt idx="3">
                  <c:v>1.84602479317082</c:v>
                </c:pt>
                <c:pt idx="4">
                  <c:v>4.43419164675784</c:v>
                </c:pt>
                <c:pt idx="5">
                  <c:v>2.61073482640655</c:v>
                </c:pt>
                <c:pt idx="6">
                  <c:v>0.672625576668619</c:v>
                </c:pt>
                <c:pt idx="7">
                  <c:v>5.61959799471883</c:v>
                </c:pt>
                <c:pt idx="8">
                  <c:v>3.05209379014595</c:v>
                </c:pt>
                <c:pt idx="9">
                  <c:v>1.28708727060248</c:v>
                </c:pt>
                <c:pt idx="10">
                  <c:v>6.17842234163156</c:v>
                </c:pt>
                <c:pt idx="11">
                  <c:v>2.16099723559697</c:v>
                </c:pt>
                <c:pt idx="12">
                  <c:v>0.469641366049131</c:v>
                </c:pt>
                <c:pt idx="13">
                  <c:v>7.76512463588306</c:v>
                </c:pt>
                <c:pt idx="14">
                  <c:v>3.4301595622799</c:v>
                </c:pt>
                <c:pt idx="15">
                  <c:v>1.98165707351417</c:v>
                </c:pt>
                <c:pt idx="16">
                  <c:v>4.44403694663817</c:v>
                </c:pt>
                <c:pt idx="17">
                  <c:v>2.7416997103407</c:v>
                </c:pt>
                <c:pt idx="18">
                  <c:v>4.35795477637205</c:v>
                </c:pt>
                <c:pt idx="19">
                  <c:v>2.18685181874796</c:v>
                </c:pt>
                <c:pt idx="20">
                  <c:v>2.98640432514493</c:v>
                </c:pt>
                <c:pt idx="21">
                  <c:v>0.435711504245368</c:v>
                </c:pt>
                <c:pt idx="22">
                  <c:v>-1.85265103815099</c:v>
                </c:pt>
                <c:pt idx="23">
                  <c:v>3.34275452675915</c:v>
                </c:pt>
                <c:pt idx="24">
                  <c:v>3.80685065108152</c:v>
                </c:pt>
                <c:pt idx="25">
                  <c:v>3.53282517063547</c:v>
                </c:pt>
                <c:pt idx="26">
                  <c:v>2.04847369879651</c:v>
                </c:pt>
                <c:pt idx="27">
                  <c:v>2.8961213989138</c:v>
                </c:pt>
                <c:pt idx="28">
                  <c:v>1.76549804792837</c:v>
                </c:pt>
                <c:pt idx="29">
                  <c:v>-0.453189269287862</c:v>
                </c:pt>
                <c:pt idx="30">
                  <c:v>5.24468419286226</c:v>
                </c:pt>
                <c:pt idx="31">
                  <c:v>3.86424823802852</c:v>
                </c:pt>
                <c:pt idx="32">
                  <c:v>1.32731333382964</c:v>
                </c:pt>
                <c:pt idx="33">
                  <c:v>3.5539496138567</c:v>
                </c:pt>
                <c:pt idx="34">
                  <c:v>4.86093596078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6</c:f>
              <c:strCache>
                <c:ptCount val="35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2'!$S$2:$S$36</c:f>
              <c:numCache>
                <c:formatCode>General</c:formatCode>
                <c:ptCount val="35"/>
                <c:pt idx="0">
                  <c:v>9.27662701518398</c:v>
                </c:pt>
                <c:pt idx="1">
                  <c:v>6.25602516521581</c:v>
                </c:pt>
                <c:pt idx="2">
                  <c:v>8.11672195976452</c:v>
                </c:pt>
                <c:pt idx="3">
                  <c:v>7.25489511108682</c:v>
                </c:pt>
                <c:pt idx="4">
                  <c:v>9.95749553749969</c:v>
                </c:pt>
                <c:pt idx="5">
                  <c:v>8.30903328431345</c:v>
                </c:pt>
                <c:pt idx="6">
                  <c:v>6.48285638015052</c:v>
                </c:pt>
                <c:pt idx="7">
                  <c:v>11.0958247721021</c:v>
                </c:pt>
                <c:pt idx="8">
                  <c:v>8.28501505661745</c:v>
                </c:pt>
                <c:pt idx="9">
                  <c:v>6.0924670225501</c:v>
                </c:pt>
                <c:pt idx="10">
                  <c:v>11.1909540466605</c:v>
                </c:pt>
                <c:pt idx="11">
                  <c:v>8.68142512851054</c:v>
                </c:pt>
                <c:pt idx="12">
                  <c:v>-7.69279257088603</c:v>
                </c:pt>
                <c:pt idx="13">
                  <c:v>-1.48948988756787</c:v>
                </c:pt>
                <c:pt idx="14">
                  <c:v>-5.4945869094002</c:v>
                </c:pt>
                <c:pt idx="15">
                  <c:v>-7.0854868308601</c:v>
                </c:pt>
                <c:pt idx="16">
                  <c:v>-5.0164873262481</c:v>
                </c:pt>
                <c:pt idx="17">
                  <c:v>-6.74537589735353</c:v>
                </c:pt>
                <c:pt idx="18">
                  <c:v>-5.41596359811727</c:v>
                </c:pt>
                <c:pt idx="19">
                  <c:v>-7.25437391415088</c:v>
                </c:pt>
                <c:pt idx="20">
                  <c:v>-5.83238813888254</c:v>
                </c:pt>
                <c:pt idx="21">
                  <c:v>-8.84403282040217</c:v>
                </c:pt>
                <c:pt idx="22">
                  <c:v>-12.49395920566</c:v>
                </c:pt>
                <c:pt idx="23">
                  <c:v>-9.4915514645747</c:v>
                </c:pt>
                <c:pt idx="24">
                  <c:v>5.3492742393626</c:v>
                </c:pt>
                <c:pt idx="25">
                  <c:v>5.81469702374476</c:v>
                </c:pt>
                <c:pt idx="26">
                  <c:v>4.38964085858311</c:v>
                </c:pt>
                <c:pt idx="27">
                  <c:v>6.24967092564083</c:v>
                </c:pt>
                <c:pt idx="28">
                  <c:v>4.85324071404462</c:v>
                </c:pt>
                <c:pt idx="29">
                  <c:v>2.63114707298034</c:v>
                </c:pt>
                <c:pt idx="30">
                  <c:v>8.17397093209996</c:v>
                </c:pt>
                <c:pt idx="31">
                  <c:v>6.82862663261043</c:v>
                </c:pt>
                <c:pt idx="32">
                  <c:v>3.60580767035029</c:v>
                </c:pt>
                <c:pt idx="33">
                  <c:v>6.94651080102191</c:v>
                </c:pt>
                <c:pt idx="34">
                  <c:v>6.92064855089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6799"/>
        <c:axId val="7101397"/>
      </c:lineChart>
      <c:catAx>
        <c:axId val="18166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397"/>
        <c:crossesAt val="0"/>
        <c:auto val="1"/>
        <c:lblAlgn val="ctr"/>
        <c:lblOffset val="100"/>
        <c:noMultiLvlLbl val="0"/>
      </c:catAx>
      <c:valAx>
        <c:axId val="710139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67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983282674772"/>
          <c:y val="0.760660755752586"/>
          <c:w val="0.143427051671733"/>
          <c:h val="0.109826894659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732338998728"/>
          <c:y val="0.0790670919834754"/>
          <c:w val="0.956526766100127"/>
          <c:h val="0.893949694085656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6</c:f>
              <c:strCache>
                <c:ptCount val="35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4'!$P$2:$P$36</c:f>
              <c:numCache>
                <c:formatCode>General</c:formatCode>
                <c:ptCount val="35"/>
                <c:pt idx="0">
                  <c:v>5.07199697267564</c:v>
                </c:pt>
                <c:pt idx="1">
                  <c:v>1.63224507421232</c:v>
                </c:pt>
                <c:pt idx="2">
                  <c:v>2.82285875563221</c:v>
                </c:pt>
                <c:pt idx="3">
                  <c:v>2.68775057560654</c:v>
                </c:pt>
                <c:pt idx="4">
                  <c:v>4.96978487318536</c:v>
                </c:pt>
                <c:pt idx="5">
                  <c:v>3.47343790974222</c:v>
                </c:pt>
                <c:pt idx="6">
                  <c:v>1.66541061569911</c:v>
                </c:pt>
                <c:pt idx="7">
                  <c:v>6.35800653964312</c:v>
                </c:pt>
                <c:pt idx="8">
                  <c:v>4.02484190580351</c:v>
                </c:pt>
                <c:pt idx="9">
                  <c:v>1.87377976980643</c:v>
                </c:pt>
                <c:pt idx="10">
                  <c:v>6.86666602093146</c:v>
                </c:pt>
                <c:pt idx="11">
                  <c:v>3.42028368487864</c:v>
                </c:pt>
                <c:pt idx="12">
                  <c:v>-3.79838561024089</c:v>
                </c:pt>
                <c:pt idx="13">
                  <c:v>3.05910507612063</c:v>
                </c:pt>
                <c:pt idx="14">
                  <c:v>-1.21087569661843</c:v>
                </c:pt>
                <c:pt idx="15">
                  <c:v>-2.69223164697965</c:v>
                </c:pt>
                <c:pt idx="16">
                  <c:v>-0.407878773385624</c:v>
                </c:pt>
                <c:pt idx="17">
                  <c:v>-1.82250058196551</c:v>
                </c:pt>
                <c:pt idx="18">
                  <c:v>-0.696982505808387</c:v>
                </c:pt>
                <c:pt idx="19">
                  <c:v>-2.41805981300787</c:v>
                </c:pt>
                <c:pt idx="20">
                  <c:v>-1.53176445209101</c:v>
                </c:pt>
                <c:pt idx="21">
                  <c:v>-5.10317194746298</c:v>
                </c:pt>
                <c:pt idx="22">
                  <c:v>-6.88441875331546</c:v>
                </c:pt>
                <c:pt idx="23">
                  <c:v>-1.66857362307702</c:v>
                </c:pt>
                <c:pt idx="24">
                  <c:v>3.86121733749569</c:v>
                </c:pt>
                <c:pt idx="25">
                  <c:v>3.67755381047848</c:v>
                </c:pt>
                <c:pt idx="26">
                  <c:v>2.53779401069081</c:v>
                </c:pt>
                <c:pt idx="27">
                  <c:v>3.22997338666041</c:v>
                </c:pt>
                <c:pt idx="28">
                  <c:v>2.21383437922001</c:v>
                </c:pt>
                <c:pt idx="29">
                  <c:v>0.126456049900849</c:v>
                </c:pt>
                <c:pt idx="30">
                  <c:v>5.91706720796298</c:v>
                </c:pt>
                <c:pt idx="31">
                  <c:v>4.29238510034364</c:v>
                </c:pt>
                <c:pt idx="32">
                  <c:v>1.59487831463128</c:v>
                </c:pt>
                <c:pt idx="33">
                  <c:v>4.29549226604384</c:v>
                </c:pt>
                <c:pt idx="34">
                  <c:v>5.50535623054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6</c:f>
              <c:strCache>
                <c:ptCount val="35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4'!$Q$2:$Q$36</c:f>
              <c:numCache>
                <c:formatCode>General</c:formatCode>
                <c:ptCount val="35"/>
                <c:pt idx="0">
                  <c:v>3.03267074898426</c:v>
                </c:pt>
                <c:pt idx="1">
                  <c:v>1.29158661280162</c:v>
                </c:pt>
                <c:pt idx="2">
                  <c:v>2.69343392257365</c:v>
                </c:pt>
                <c:pt idx="3">
                  <c:v>1.50648969778232</c:v>
                </c:pt>
                <c:pt idx="4">
                  <c:v>3.62517684429406</c:v>
                </c:pt>
                <c:pt idx="5">
                  <c:v>2.74068983773364</c:v>
                </c:pt>
                <c:pt idx="6">
                  <c:v>1.34210988974576</c:v>
                </c:pt>
                <c:pt idx="7">
                  <c:v>4.01826421449448</c:v>
                </c:pt>
                <c:pt idx="8">
                  <c:v>2.50725117297516</c:v>
                </c:pt>
                <c:pt idx="9">
                  <c:v>1.26587202454613</c:v>
                </c:pt>
                <c:pt idx="10">
                  <c:v>5.61999774721244</c:v>
                </c:pt>
                <c:pt idx="11">
                  <c:v>2.80313691271035</c:v>
                </c:pt>
                <c:pt idx="12">
                  <c:v>-1.2396720622578</c:v>
                </c:pt>
                <c:pt idx="13">
                  <c:v>3.03965349209255</c:v>
                </c:pt>
                <c:pt idx="14">
                  <c:v>-0.0910074504983614</c:v>
                </c:pt>
                <c:pt idx="15">
                  <c:v>-0.422987350593152</c:v>
                </c:pt>
                <c:pt idx="16">
                  <c:v>0.914849750409809</c:v>
                </c:pt>
                <c:pt idx="17">
                  <c:v>-0.616844909987982</c:v>
                </c:pt>
                <c:pt idx="18">
                  <c:v>0.43020080264807</c:v>
                </c:pt>
                <c:pt idx="19">
                  <c:v>-0.584483143278744</c:v>
                </c:pt>
                <c:pt idx="20">
                  <c:v>-0.448649508857584</c:v>
                </c:pt>
                <c:pt idx="21">
                  <c:v>-1.61035969722143</c:v>
                </c:pt>
                <c:pt idx="22">
                  <c:v>-5.88094870542699</c:v>
                </c:pt>
                <c:pt idx="23">
                  <c:v>-2.23688528465819</c:v>
                </c:pt>
                <c:pt idx="24">
                  <c:v>1.48326884503053</c:v>
                </c:pt>
                <c:pt idx="25">
                  <c:v>2.47342549949145</c:v>
                </c:pt>
                <c:pt idx="26">
                  <c:v>0.868816161501295</c:v>
                </c:pt>
                <c:pt idx="27">
                  <c:v>2.20147813656565</c:v>
                </c:pt>
                <c:pt idx="28">
                  <c:v>1.04414828989455</c:v>
                </c:pt>
                <c:pt idx="29">
                  <c:v>0.212125061786344</c:v>
                </c:pt>
                <c:pt idx="30">
                  <c:v>3.49481763469018</c:v>
                </c:pt>
                <c:pt idx="31">
                  <c:v>3.08956984903846</c:v>
                </c:pt>
                <c:pt idx="32">
                  <c:v>1.9202080164377</c:v>
                </c:pt>
                <c:pt idx="33">
                  <c:v>1.93375910051906</c:v>
                </c:pt>
                <c:pt idx="34">
                  <c:v>2.45087178176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6</c:f>
              <c:strCache>
                <c:ptCount val="35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4'!$R$2:$R$36</c:f>
              <c:numCache>
                <c:formatCode>General</c:formatCode>
                <c:ptCount val="35"/>
                <c:pt idx="0">
                  <c:v>3.27304648351202</c:v>
                </c:pt>
                <c:pt idx="1">
                  <c:v>-0.730605037427866</c:v>
                </c:pt>
                <c:pt idx="2">
                  <c:v>0.449385831251875</c:v>
                </c:pt>
                <c:pt idx="3">
                  <c:v>0.964461590644737</c:v>
                </c:pt>
                <c:pt idx="4">
                  <c:v>3.38344975511449</c:v>
                </c:pt>
                <c:pt idx="5">
                  <c:v>1.68899270372963</c:v>
                </c:pt>
                <c:pt idx="6">
                  <c:v>-0.519183608318281</c:v>
                </c:pt>
                <c:pt idx="7">
                  <c:v>5.4140691329787</c:v>
                </c:pt>
                <c:pt idx="8">
                  <c:v>2.57858441736987</c:v>
                </c:pt>
                <c:pt idx="9">
                  <c:v>-0.48578985604527</c:v>
                </c:pt>
                <c:pt idx="10">
                  <c:v>5.11293676581443</c:v>
                </c:pt>
                <c:pt idx="11">
                  <c:v>1.23882825717395</c:v>
                </c:pt>
                <c:pt idx="12">
                  <c:v>-2.61451264570074</c:v>
                </c:pt>
                <c:pt idx="13">
                  <c:v>6.50971197410339</c:v>
                </c:pt>
                <c:pt idx="14">
                  <c:v>1.40267559924245</c:v>
                </c:pt>
                <c:pt idx="15">
                  <c:v>-1.19355829489359</c:v>
                </c:pt>
                <c:pt idx="16">
                  <c:v>2.06916242825254</c:v>
                </c:pt>
                <c:pt idx="17">
                  <c:v>0.486547581343482</c:v>
                </c:pt>
                <c:pt idx="18">
                  <c:v>1.40899275394429</c:v>
                </c:pt>
                <c:pt idx="19">
                  <c:v>-0.618559084220642</c:v>
                </c:pt>
                <c:pt idx="20">
                  <c:v>0.180534686801697</c:v>
                </c:pt>
                <c:pt idx="21">
                  <c:v>-5.31877498008225</c:v>
                </c:pt>
                <c:pt idx="22">
                  <c:v>-4.60159683431761</c:v>
                </c:pt>
                <c:pt idx="23">
                  <c:v>2.07859727351285</c:v>
                </c:pt>
                <c:pt idx="24">
                  <c:v>3.50861148881614</c:v>
                </c:pt>
                <c:pt idx="25">
                  <c:v>2.36702680400129</c:v>
                </c:pt>
                <c:pt idx="26">
                  <c:v>1.34532518914786</c:v>
                </c:pt>
                <c:pt idx="27">
                  <c:v>1.69461830302023</c:v>
                </c:pt>
                <c:pt idx="28">
                  <c:v>0.767571418817021</c:v>
                </c:pt>
                <c:pt idx="29">
                  <c:v>-2.13082239439311</c:v>
                </c:pt>
                <c:pt idx="30">
                  <c:v>5.07913576605895</c:v>
                </c:pt>
                <c:pt idx="31">
                  <c:v>2.95491377023827</c:v>
                </c:pt>
                <c:pt idx="32">
                  <c:v>-0.912404919345928</c:v>
                </c:pt>
                <c:pt idx="33">
                  <c:v>4.0367039034392</c:v>
                </c:pt>
                <c:pt idx="34">
                  <c:v>5.32279033931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6</c:f>
              <c:strCache>
                <c:ptCount val="35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4'!$S$2:$S$36</c:f>
              <c:numCache>
                <c:formatCode>General</c:formatCode>
                <c:ptCount val="35"/>
                <c:pt idx="0">
                  <c:v>2.38592792360455</c:v>
                </c:pt>
                <c:pt idx="1">
                  <c:v>-1.88499690534147</c:v>
                </c:pt>
                <c:pt idx="2">
                  <c:v>-1.05022991542873</c:v>
                </c:pt>
                <c:pt idx="3">
                  <c:v>-0.858001048175699</c:v>
                </c:pt>
                <c:pt idx="4">
                  <c:v>1.92534752642362</c:v>
                </c:pt>
                <c:pt idx="5">
                  <c:v>-0.912103400279373</c:v>
                </c:pt>
                <c:pt idx="6">
                  <c:v>-2.47323279739598</c:v>
                </c:pt>
                <c:pt idx="7">
                  <c:v>5.47676025360797</c:v>
                </c:pt>
                <c:pt idx="8">
                  <c:v>0.521039696849333</c:v>
                </c:pt>
                <c:pt idx="9">
                  <c:v>1.33027736809452</c:v>
                </c:pt>
                <c:pt idx="10">
                  <c:v>4.07552543731859</c:v>
                </c:pt>
                <c:pt idx="11">
                  <c:v>-0.697811788382664</c:v>
                </c:pt>
                <c:pt idx="12">
                  <c:v>-2.43233625868697</c:v>
                </c:pt>
                <c:pt idx="13">
                  <c:v>5.82162172324223</c:v>
                </c:pt>
                <c:pt idx="14">
                  <c:v>-0.293433385303361</c:v>
                </c:pt>
                <c:pt idx="15">
                  <c:v>-0.894230988549255</c:v>
                </c:pt>
                <c:pt idx="16">
                  <c:v>0.961377290894179</c:v>
                </c:pt>
                <c:pt idx="17">
                  <c:v>0.815280899276875</c:v>
                </c:pt>
                <c:pt idx="18">
                  <c:v>2.7172369208922</c:v>
                </c:pt>
                <c:pt idx="19">
                  <c:v>-0.579361959038772</c:v>
                </c:pt>
                <c:pt idx="20">
                  <c:v>2.87200313163875</c:v>
                </c:pt>
                <c:pt idx="21">
                  <c:v>1.45761222734864</c:v>
                </c:pt>
                <c:pt idx="22">
                  <c:v>-3.69451302956873</c:v>
                </c:pt>
                <c:pt idx="23">
                  <c:v>-1.11243753998149</c:v>
                </c:pt>
                <c:pt idx="24">
                  <c:v>0.563628644601406</c:v>
                </c:pt>
                <c:pt idx="25">
                  <c:v>0.892127617340534</c:v>
                </c:pt>
                <c:pt idx="26">
                  <c:v>1.09903038885313</c:v>
                </c:pt>
                <c:pt idx="27">
                  <c:v>0.846649060637982</c:v>
                </c:pt>
                <c:pt idx="28">
                  <c:v>-0.158375286167314</c:v>
                </c:pt>
                <c:pt idx="29">
                  <c:v>-1.15450174520551</c:v>
                </c:pt>
                <c:pt idx="30">
                  <c:v>6.11520433026301</c:v>
                </c:pt>
                <c:pt idx="31">
                  <c:v>2.96492627741043</c:v>
                </c:pt>
                <c:pt idx="32">
                  <c:v>-0.065829052134562</c:v>
                </c:pt>
                <c:pt idx="33">
                  <c:v>2.63403089464938</c:v>
                </c:pt>
                <c:pt idx="34">
                  <c:v>4.04542601846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6</c:f>
              <c:strCache>
                <c:ptCount val="35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</c:strCache>
            </c:strRef>
          </c:cat>
          <c:val>
            <c:numRef>
              <c:f>'4'!$T$2:$T$36</c:f>
              <c:numCache>
                <c:formatCode>General</c:formatCode>
                <c:ptCount val="35"/>
                <c:pt idx="0">
                  <c:v>28.1702263714003</c:v>
                </c:pt>
                <c:pt idx="1">
                  <c:v>18.0348073178551</c:v>
                </c:pt>
                <c:pt idx="2">
                  <c:v>19.842084641706</c:v>
                </c:pt>
                <c:pt idx="3">
                  <c:v>20.8480135141241</c:v>
                </c:pt>
                <c:pt idx="4">
                  <c:v>23.7658804580285</c:v>
                </c:pt>
                <c:pt idx="5">
                  <c:v>20.3807720750266</c:v>
                </c:pt>
                <c:pt idx="6">
                  <c:v>17.0527105607219</c:v>
                </c:pt>
                <c:pt idx="7">
                  <c:v>23.7070758456592</c:v>
                </c:pt>
                <c:pt idx="8">
                  <c:v>20.3061677690248</c:v>
                </c:pt>
                <c:pt idx="9">
                  <c:v>15.5619664091063</c:v>
                </c:pt>
                <c:pt idx="10">
                  <c:v>24.3929038705386</c:v>
                </c:pt>
                <c:pt idx="11">
                  <c:v>20.8818308106344</c:v>
                </c:pt>
                <c:pt idx="12">
                  <c:v>11.6397364938042</c:v>
                </c:pt>
                <c:pt idx="13">
                  <c:v>24.6770180945846</c:v>
                </c:pt>
                <c:pt idx="14">
                  <c:v>17.3363725719554</c:v>
                </c:pt>
                <c:pt idx="15">
                  <c:v>13.6913594021212</c:v>
                </c:pt>
                <c:pt idx="16">
                  <c:v>19.7797938500445</c:v>
                </c:pt>
                <c:pt idx="17">
                  <c:v>17.2734133883515</c:v>
                </c:pt>
                <c:pt idx="18">
                  <c:v>18.4105278197955</c:v>
                </c:pt>
                <c:pt idx="19">
                  <c:v>15.4399752936048</c:v>
                </c:pt>
                <c:pt idx="20">
                  <c:v>15.9199657524897</c:v>
                </c:pt>
                <c:pt idx="21">
                  <c:v>9.0027180988076</c:v>
                </c:pt>
                <c:pt idx="22">
                  <c:v>8.52278977754534</c:v>
                </c:pt>
                <c:pt idx="23">
                  <c:v>16.9045922153142</c:v>
                </c:pt>
                <c:pt idx="24">
                  <c:v>19.636410453169</c:v>
                </c:pt>
                <c:pt idx="25">
                  <c:v>18.4759236458693</c:v>
                </c:pt>
                <c:pt idx="26">
                  <c:v>17.1129366425617</c:v>
                </c:pt>
                <c:pt idx="27">
                  <c:v>17.7549738347553</c:v>
                </c:pt>
                <c:pt idx="28">
                  <c:v>16.1180781715743</c:v>
                </c:pt>
                <c:pt idx="29">
                  <c:v>10.9776615734045</c:v>
                </c:pt>
                <c:pt idx="30">
                  <c:v>20.1985910023419</c:v>
                </c:pt>
                <c:pt idx="31">
                  <c:v>16.9343009418067</c:v>
                </c:pt>
                <c:pt idx="32">
                  <c:v>12.0349504226748</c:v>
                </c:pt>
                <c:pt idx="33">
                  <c:v>18.0939827740857</c:v>
                </c:pt>
                <c:pt idx="34">
                  <c:v>20.5790937819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2736"/>
        <c:axId val="97144905"/>
      </c:lineChart>
      <c:catAx>
        <c:axId val="96542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4905"/>
        <c:crossesAt val="0"/>
        <c:auto val="1"/>
        <c:lblAlgn val="ctr"/>
        <c:lblOffset val="100"/>
        <c:noMultiLvlLbl val="0"/>
      </c:catAx>
      <c:valAx>
        <c:axId val="971449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55567117585848"/>
              <c:y val="0.013125555613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27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837630554592"/>
          <c:y val="0.707943314333525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 H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3" t="s">
        <v>2</v>
      </c>
      <c r="H4" s="4" t="s">
        <v>3</v>
      </c>
    </row>
    <row r="5" customFormat="false" ht="15" hidden="false" customHeight="true" outlineLevel="0" collapsed="false">
      <c r="A5" s="3" t="s">
        <v>4</v>
      </c>
    </row>
    <row r="6" customFormat="false" ht="15" hidden="false" customHeight="true" outlineLevel="0" collapsed="false">
      <c r="A6" s="5" t="s">
        <v>5</v>
      </c>
      <c r="H6" s="6" t="s">
        <v>6</v>
      </c>
    </row>
    <row r="7" customFormat="false" ht="15" hidden="false" customHeight="true" outlineLevel="0" collapsed="false">
      <c r="A7" s="5" t="s">
        <v>7</v>
      </c>
      <c r="H7" s="7" t="s">
        <v>8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3" t="s">
        <v>9</v>
      </c>
      <c r="H9" s="7" t="s">
        <v>10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11</v>
      </c>
      <c r="H11" s="7"/>
    </row>
    <row r="12" customFormat="false" ht="15" hidden="false" customHeight="true" outlineLevel="0" collapsed="false">
      <c r="A12" s="8" t="s">
        <v>12</v>
      </c>
      <c r="H12" s="7" t="n">
        <v>7</v>
      </c>
    </row>
    <row r="13" customFormat="false" ht="15" hidden="false" customHeight="true" outlineLevel="0" collapsed="false">
      <c r="A13" s="8" t="s">
        <v>13</v>
      </c>
      <c r="B13" s="9"/>
      <c r="H13" s="7" t="n">
        <v>8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4</v>
      </c>
      <c r="H15" s="7"/>
    </row>
    <row r="16" customFormat="false" ht="15" hidden="false" customHeight="true" outlineLevel="0" collapsed="false">
      <c r="A16" s="8" t="s">
        <v>15</v>
      </c>
      <c r="H16" s="7" t="n">
        <v>9</v>
      </c>
    </row>
    <row r="17" customFormat="false" ht="15" hidden="false" customHeight="true" outlineLevel="0" collapsed="false">
      <c r="A17" s="8" t="s">
        <v>16</v>
      </c>
      <c r="H17" s="7" t="n">
        <v>10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7</v>
      </c>
      <c r="H19" s="7"/>
    </row>
    <row r="20" customFormat="false" ht="15" hidden="false" customHeight="true" outlineLevel="0" collapsed="false">
      <c r="A20" s="8" t="s">
        <v>18</v>
      </c>
      <c r="H20" s="7" t="n">
        <v>11</v>
      </c>
    </row>
    <row r="21" customFormat="false" ht="15" hidden="false" customHeight="true" outlineLevel="0" collapsed="false">
      <c r="A21" s="8" t="s">
        <v>19</v>
      </c>
      <c r="H21" s="7" t="n">
        <v>12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3" t="s">
        <v>20</v>
      </c>
      <c r="B23" s="3"/>
      <c r="H23" s="7"/>
    </row>
    <row r="24" customFormat="false" ht="15" hidden="false" customHeight="true" outlineLevel="0" collapsed="false">
      <c r="B24" s="3" t="s">
        <v>21</v>
      </c>
      <c r="C24" s="3"/>
      <c r="H24" s="7" t="n">
        <v>13</v>
      </c>
    </row>
    <row r="25" customFormat="false" ht="15" hidden="false" customHeight="true" outlineLevel="0" collapsed="false">
      <c r="B25" s="10" t="s">
        <v>22</v>
      </c>
      <c r="H25" s="7" t="n">
        <v>14</v>
      </c>
    </row>
    <row r="26" customFormat="false" ht="15" hidden="false" customHeight="true" outlineLevel="0" collapsed="false">
      <c r="B26" s="11" t="s">
        <v>23</v>
      </c>
      <c r="H26" s="7" t="n">
        <v>15</v>
      </c>
    </row>
    <row r="27" customFormat="false" ht="15" hidden="false" customHeight="true" outlineLevel="0" collapsed="false">
      <c r="B27" s="8" t="s">
        <v>24</v>
      </c>
      <c r="H27" s="7" t="n">
        <v>16</v>
      </c>
    </row>
    <row r="28" s="12" customFormat="true" ht="15" hidden="false" customHeight="true" outlineLevel="0" collapsed="false">
      <c r="B28" s="8" t="s">
        <v>25</v>
      </c>
      <c r="H28" s="13" t="n">
        <v>17</v>
      </c>
    </row>
    <row r="29" customFormat="false" ht="15" hidden="false" customHeight="true" outlineLevel="0" collapsed="false">
      <c r="B29" s="8" t="s">
        <v>26</v>
      </c>
      <c r="H29" s="7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 E2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61" min="16" style="174" width="9.13"/>
    <col collapsed="false" customWidth="false" hidden="false" outlineLevel="0" max="257" min="62" style="124" width="9.13"/>
  </cols>
  <sheetData>
    <row r="1" s="1" customFormat="true" ht="15" hidden="false" customHeight="true" outlineLevel="0" collapsed="false">
      <c r="A1" s="14"/>
      <c r="B1" s="176" t="s">
        <v>101</v>
      </c>
      <c r="C1" s="124"/>
      <c r="D1" s="70"/>
      <c r="E1" s="180"/>
      <c r="F1" s="180"/>
      <c r="G1" s="241"/>
      <c r="H1" s="207"/>
      <c r="I1" s="207"/>
      <c r="J1" s="207"/>
      <c r="K1" s="207"/>
      <c r="L1" s="207"/>
      <c r="M1" s="207"/>
      <c r="N1" s="207"/>
      <c r="O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</row>
    <row r="2" s="1" customFormat="true" ht="12" hidden="false" customHeight="true" outlineLevel="0" collapsed="false">
      <c r="A2" s="14"/>
      <c r="B2" s="124"/>
      <c r="C2" s="132" t="s">
        <v>102</v>
      </c>
      <c r="D2" s="9"/>
      <c r="E2" s="207"/>
      <c r="F2" s="180"/>
      <c r="G2" s="207"/>
      <c r="H2" s="207"/>
      <c r="I2" s="207"/>
      <c r="J2" s="180"/>
      <c r="K2" s="180"/>
      <c r="L2" s="180"/>
      <c r="M2" s="180"/>
      <c r="N2" s="180"/>
      <c r="O2" s="24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</row>
    <row r="3" s="1" customFormat="true" ht="12" hidden="false" customHeight="true" outlineLevel="0" collapsed="false">
      <c r="A3" s="14"/>
      <c r="B3" s="176"/>
      <c r="C3" s="178" t="s">
        <v>103</v>
      </c>
      <c r="D3" s="9"/>
      <c r="E3" s="207"/>
      <c r="F3" s="243"/>
      <c r="G3" s="207"/>
      <c r="H3" s="207"/>
      <c r="I3" s="207"/>
      <c r="J3" s="207"/>
      <c r="K3" s="207"/>
      <c r="L3" s="244" t="s">
        <v>33</v>
      </c>
      <c r="M3" s="207"/>
      <c r="N3" s="207"/>
      <c r="O3" s="181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</row>
    <row r="4" s="1" customFormat="true" ht="12" hidden="false" customHeight="true" outlineLevel="0" collapsed="false">
      <c r="A4" s="14"/>
      <c r="B4" s="9"/>
      <c r="C4" s="24"/>
      <c r="D4" s="25"/>
      <c r="E4" s="26"/>
      <c r="F4" s="204" t="s">
        <v>68</v>
      </c>
      <c r="G4" s="204"/>
      <c r="H4" s="204"/>
      <c r="I4" s="204"/>
      <c r="J4" s="203" t="s">
        <v>69</v>
      </c>
      <c r="K4" s="203" t="s">
        <v>70</v>
      </c>
      <c r="L4" s="203" t="s">
        <v>72</v>
      </c>
      <c r="M4" s="180"/>
      <c r="N4" s="207"/>
      <c r="O4" s="181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</row>
    <row r="5" s="1" customFormat="true" ht="12" hidden="false" customHeight="true" outlineLevel="0" collapsed="false">
      <c r="A5" s="14"/>
      <c r="B5" s="9"/>
      <c r="C5" s="29"/>
      <c r="D5" s="30"/>
      <c r="E5" s="31" t="s">
        <v>38</v>
      </c>
      <c r="F5" s="205" t="s">
        <v>38</v>
      </c>
      <c r="G5" s="204" t="s">
        <v>73</v>
      </c>
      <c r="H5" s="206" t="s">
        <v>74</v>
      </c>
      <c r="I5" s="204" t="s">
        <v>75</v>
      </c>
      <c r="J5" s="137"/>
      <c r="K5" s="137"/>
      <c r="L5" s="137"/>
      <c r="M5" s="207"/>
      <c r="N5" s="180"/>
      <c r="O5" s="181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</row>
    <row r="6" s="93" customFormat="true" ht="12" hidden="false" customHeight="true" outlineLevel="0" collapsed="false">
      <c r="A6" s="88"/>
      <c r="B6" s="78"/>
      <c r="C6" s="27" t="s">
        <v>41</v>
      </c>
      <c r="D6" s="27"/>
      <c r="E6" s="200" t="n">
        <v>-2.5524416189131</v>
      </c>
      <c r="F6" s="226" t="n">
        <v>-2.55398725033502</v>
      </c>
      <c r="G6" s="200" t="n">
        <v>-3.10235905125247</v>
      </c>
      <c r="H6" s="226" t="n">
        <v>-2.83104838550268</v>
      </c>
      <c r="I6" s="200" t="n">
        <v>-1.44796124603491</v>
      </c>
      <c r="J6" s="226" t="n">
        <v>10.722094699483</v>
      </c>
      <c r="K6" s="200" t="n">
        <v>-3.18439755462599</v>
      </c>
      <c r="L6" s="200" t="n">
        <v>42.7413952430398</v>
      </c>
      <c r="M6" s="229"/>
      <c r="N6" s="245"/>
      <c r="O6" s="230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-0.983710178099336</v>
      </c>
      <c r="F7" s="220" t="n">
        <v>-0.984862411267776</v>
      </c>
      <c r="G7" s="40" t="n">
        <v>-3.12072174585979</v>
      </c>
      <c r="H7" s="220" t="n">
        <v>-0.606188435957966</v>
      </c>
      <c r="I7" s="40" t="n">
        <v>-2.25294713883723</v>
      </c>
      <c r="J7" s="40" t="n">
        <v>15.9135234603221</v>
      </c>
      <c r="K7" s="40" t="n">
        <v>-3.24169514537381</v>
      </c>
      <c r="L7" s="40" t="n">
        <v>22.0671789695462</v>
      </c>
      <c r="M7" s="207"/>
      <c r="N7" s="180"/>
      <c r="O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140" t="n">
        <v>-0.564817932370171</v>
      </c>
      <c r="F8" s="246" t="n">
        <v>-0.565919799164749</v>
      </c>
      <c r="G8" s="140" t="n">
        <v>-2.79223690037778</v>
      </c>
      <c r="H8" s="246" t="n">
        <v>-0.511359670698975</v>
      </c>
      <c r="I8" s="140" t="n">
        <v>-0.605876554388455</v>
      </c>
      <c r="J8" s="246" t="n">
        <v>11.6557849050603</v>
      </c>
      <c r="K8" s="140" t="n">
        <v>-2.87776034076929</v>
      </c>
      <c r="L8" s="140" t="n">
        <v>17.3156587369945</v>
      </c>
      <c r="M8" s="207"/>
      <c r="N8" s="180"/>
      <c r="O8" s="181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6" t="n">
        <v>-0.370729258504257</v>
      </c>
      <c r="F9" s="187" t="n">
        <v>-0.37180241943033</v>
      </c>
      <c r="G9" s="186" t="n">
        <v>-3.5632757850162</v>
      </c>
      <c r="H9" s="187" t="n">
        <v>-0.315145294417101</v>
      </c>
      <c r="I9" s="186" t="n">
        <v>-0.340453825872594</v>
      </c>
      <c r="J9" s="187" t="n">
        <v>13.2365169649286</v>
      </c>
      <c r="K9" s="186" t="n">
        <v>-3.69750471379755</v>
      </c>
      <c r="L9" s="186" t="n">
        <v>17.9437968304492</v>
      </c>
      <c r="M9" s="207"/>
      <c r="N9" s="180"/>
      <c r="O9" s="181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188" t="n">
        <v>-0.629821204055121</v>
      </c>
      <c r="F10" s="189" t="n">
        <v>-0.630932477706826</v>
      </c>
      <c r="G10" s="188" t="n">
        <v>-2.53454603709463</v>
      </c>
      <c r="H10" s="189" t="n">
        <v>-0.57686651792231</v>
      </c>
      <c r="I10" s="188" t="n">
        <v>-0.695876506366463</v>
      </c>
      <c r="J10" s="188" t="n">
        <v>11.1688885431609</v>
      </c>
      <c r="K10" s="188" t="n">
        <v>-2.6029798491172</v>
      </c>
      <c r="L10" s="221" t="n">
        <v>17.1182641564913</v>
      </c>
      <c r="M10" s="207"/>
      <c r="N10" s="180"/>
      <c r="O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0.622904260298858</v>
      </c>
      <c r="F11" s="51" t="n">
        <v>0.62542661893904</v>
      </c>
      <c r="G11" s="51" t="n">
        <v>-1.84778369939476</v>
      </c>
      <c r="H11" s="51" t="n">
        <v>0.833469203221754</v>
      </c>
      <c r="I11" s="51" t="n">
        <v>0.00897648129046815</v>
      </c>
      <c r="J11" s="51" t="n">
        <v>12.4572646267141</v>
      </c>
      <c r="K11" s="51" t="n">
        <v>-1.86936842862384</v>
      </c>
      <c r="L11" s="222" t="n">
        <v>-34.0696367627214</v>
      </c>
      <c r="M11" s="207"/>
      <c r="N11" s="180"/>
      <c r="O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</row>
    <row r="12" s="1" customFormat="true" ht="12" hidden="false" customHeight="true" outlineLevel="0" collapsed="false">
      <c r="A12" s="14"/>
      <c r="B12" s="9"/>
      <c r="C12" s="247" t="n">
        <v>12</v>
      </c>
      <c r="D12" s="248" t="s">
        <v>44</v>
      </c>
      <c r="E12" s="45" t="n">
        <v>2.2494094434601</v>
      </c>
      <c r="F12" s="45" t="n">
        <v>2.25188297198309</v>
      </c>
      <c r="G12" s="45" t="n">
        <v>-0.978794600591989</v>
      </c>
      <c r="H12" s="45" t="n">
        <v>2.99078103391178</v>
      </c>
      <c r="I12" s="45" t="n">
        <v>-0.238932616164476</v>
      </c>
      <c r="J12" s="45" t="n">
        <v>14.9167120469299</v>
      </c>
      <c r="K12" s="45" t="n">
        <v>-0.949671945325688</v>
      </c>
      <c r="L12" s="225" t="n">
        <v>-33.4084218043944</v>
      </c>
      <c r="M12" s="207"/>
      <c r="N12" s="180"/>
      <c r="O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</row>
    <row r="13" s="1" customFormat="true" ht="12" hidden="false" customHeight="true" outlineLevel="0" collapsed="false">
      <c r="A13" s="14"/>
      <c r="B13" s="9"/>
      <c r="C13" s="249" t="s">
        <v>43</v>
      </c>
      <c r="D13" s="48" t="s">
        <v>46</v>
      </c>
      <c r="E13" s="186" t="n">
        <v>0.501452864352307</v>
      </c>
      <c r="F13" s="187" t="n">
        <v>0.503965347841248</v>
      </c>
      <c r="G13" s="186" t="n">
        <v>-2.05271892157771</v>
      </c>
      <c r="H13" s="187" t="n">
        <v>0.644089957480226</v>
      </c>
      <c r="I13" s="186" t="n">
        <v>0.164763450205097</v>
      </c>
      <c r="J13" s="187" t="n">
        <v>12.3507244252646</v>
      </c>
      <c r="K13" s="186" t="n">
        <v>-2.12453910874599</v>
      </c>
      <c r="L13" s="186" t="n">
        <v>-33.5287503356295</v>
      </c>
      <c r="M13" s="207"/>
      <c r="N13" s="180"/>
      <c r="O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</row>
    <row r="14" s="1" customFormat="true" ht="12" hidden="false" customHeight="true" outlineLevel="0" collapsed="false">
      <c r="A14" s="14"/>
      <c r="B14" s="9"/>
      <c r="C14" s="58" t="s">
        <v>47</v>
      </c>
      <c r="D14" s="250" t="s">
        <v>48</v>
      </c>
      <c r="E14" s="62" t="n">
        <v>-0.692560065346795</v>
      </c>
      <c r="F14" s="62" t="n">
        <v>-0.689979215429105</v>
      </c>
      <c r="G14" s="62" t="n">
        <v>-2.30682434657081</v>
      </c>
      <c r="H14" s="62" t="n">
        <v>-0.818573581307788</v>
      </c>
      <c r="I14" s="62" t="n">
        <v>-0.0466163777018404</v>
      </c>
      <c r="J14" s="62" t="n">
        <v>10.5074082355418</v>
      </c>
      <c r="K14" s="62" t="n">
        <v>-2.27657934919303</v>
      </c>
      <c r="L14" s="251" t="n">
        <v>-35.6943070822295</v>
      </c>
      <c r="M14" s="207"/>
      <c r="N14" s="180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</row>
    <row r="15" s="1" customFormat="true" ht="12" hidden="false" customHeight="true" outlineLevel="0" collapsed="false">
      <c r="A15" s="14"/>
      <c r="B15" s="9"/>
      <c r="C15" s="252" t="n">
        <v>13</v>
      </c>
      <c r="D15" s="253" t="s">
        <v>49</v>
      </c>
      <c r="E15" s="37" t="n">
        <v>1.32151923485173</v>
      </c>
      <c r="F15" s="37" t="n">
        <v>1.32118299650053</v>
      </c>
      <c r="G15" s="37" t="n">
        <v>-2.08377083440943</v>
      </c>
      <c r="H15" s="37" t="n">
        <v>1.50939067305304</v>
      </c>
      <c r="I15" s="37" t="n">
        <v>0.852954402990483</v>
      </c>
      <c r="J15" s="37" t="n">
        <v>10.6952594933522</v>
      </c>
      <c r="K15" s="37" t="n">
        <v>-2.19904692249814</v>
      </c>
      <c r="L15" s="254" t="n">
        <v>8.38535045592957</v>
      </c>
      <c r="M15" s="207"/>
      <c r="N15" s="180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</row>
    <row r="16" s="1" customFormat="true" ht="12" hidden="false" customHeight="true" outlineLevel="0" collapsed="false">
      <c r="A16" s="14"/>
      <c r="B16" s="9"/>
      <c r="C16" s="255" t="s">
        <v>50</v>
      </c>
      <c r="D16" s="253" t="s">
        <v>51</v>
      </c>
      <c r="E16" s="37" t="n">
        <v>3.36611287032381</v>
      </c>
      <c r="F16" s="37" t="n">
        <v>3.36599024492233</v>
      </c>
      <c r="G16" s="37" t="n">
        <v>-2.94026733744913</v>
      </c>
      <c r="H16" s="37" t="n">
        <v>3.68572466166458</v>
      </c>
      <c r="I16" s="37" t="n">
        <v>2.57967863786884</v>
      </c>
      <c r="J16" s="37" t="n">
        <v>12.5674666539652</v>
      </c>
      <c r="K16" s="37" t="n">
        <v>-3.04554399427329</v>
      </c>
      <c r="L16" s="254" t="n">
        <v>5.77645572761118</v>
      </c>
      <c r="M16" s="207"/>
      <c r="N16" s="180"/>
      <c r="O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</row>
    <row r="17" s="1" customFormat="true" ht="12" hidden="false" customHeight="true" outlineLevel="0" collapsed="false">
      <c r="A17" s="14"/>
      <c r="B17" s="9"/>
      <c r="C17" s="256" t="s">
        <v>47</v>
      </c>
      <c r="D17" s="257" t="s">
        <v>52</v>
      </c>
      <c r="E17" s="69" t="n">
        <v>5.81442886873527</v>
      </c>
      <c r="F17" s="69" t="n">
        <v>5.81442052925302</v>
      </c>
      <c r="G17" s="69" t="n">
        <v>-1.94980647422452</v>
      </c>
      <c r="H17" s="69" t="n">
        <v>6.67331209145444</v>
      </c>
      <c r="I17" s="69" t="n">
        <v>2.97882010640004</v>
      </c>
      <c r="J17" s="69" t="n">
        <v>16.6627613403867</v>
      </c>
      <c r="K17" s="69" t="n">
        <v>-2.12927827946128</v>
      </c>
      <c r="L17" s="258" t="n">
        <v>5.98194665320846</v>
      </c>
      <c r="M17" s="207"/>
      <c r="N17" s="180"/>
      <c r="O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</row>
    <row r="18" s="1" customFormat="true" ht="12" hidden="false" customHeight="true" outlineLevel="0" collapsed="false">
      <c r="A18" s="14"/>
      <c r="B18" s="9"/>
      <c r="C18" s="259"/>
      <c r="D18" s="260"/>
      <c r="E18" s="189"/>
      <c r="F18" s="189"/>
      <c r="G18" s="189"/>
      <c r="H18" s="189"/>
      <c r="I18" s="189"/>
      <c r="J18" s="189"/>
      <c r="K18" s="189"/>
      <c r="L18" s="261"/>
      <c r="M18" s="207"/>
      <c r="N18" s="180"/>
      <c r="O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</row>
    <row r="19" s="1" customFormat="true" ht="12" hidden="false" customHeight="true" outlineLevel="0" collapsed="false">
      <c r="A19" s="14"/>
      <c r="B19" s="9"/>
      <c r="C19" s="107"/>
      <c r="D19" s="71"/>
      <c r="E19" s="145"/>
      <c r="F19" s="145"/>
      <c r="G19" s="145"/>
      <c r="H19" s="145"/>
      <c r="I19" s="145"/>
      <c r="J19" s="145"/>
      <c r="K19" s="145"/>
      <c r="L19" s="145"/>
      <c r="M19" s="207"/>
      <c r="N19" s="180"/>
      <c r="O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</row>
    <row r="20" s="1" customFormat="true" ht="12" hidden="false" customHeight="true" outlineLevel="0" collapsed="false">
      <c r="A20" s="14"/>
      <c r="B20" s="9"/>
      <c r="C20" s="133" t="s">
        <v>104</v>
      </c>
      <c r="D20" s="124"/>
      <c r="E20" s="174"/>
      <c r="F20" s="174"/>
      <c r="G20" s="174"/>
      <c r="H20" s="174"/>
      <c r="I20" s="174"/>
      <c r="J20" s="174"/>
      <c r="K20" s="174"/>
      <c r="L20" s="202" t="s">
        <v>33</v>
      </c>
      <c r="M20" s="180"/>
      <c r="N20" s="180"/>
      <c r="O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</row>
    <row r="21" s="1" customFormat="true" ht="12" hidden="false" customHeight="true" outlineLevel="0" collapsed="false">
      <c r="A21" s="14"/>
      <c r="B21" s="9"/>
      <c r="C21" s="24"/>
      <c r="D21" s="25"/>
      <c r="E21" s="26"/>
      <c r="F21" s="204" t="s">
        <v>68</v>
      </c>
      <c r="G21" s="204"/>
      <c r="H21" s="204"/>
      <c r="I21" s="204"/>
      <c r="J21" s="203" t="s">
        <v>69</v>
      </c>
      <c r="K21" s="203" t="s">
        <v>70</v>
      </c>
      <c r="L21" s="203" t="s">
        <v>72</v>
      </c>
      <c r="M21" s="207"/>
      <c r="N21" s="180"/>
      <c r="O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</row>
    <row r="22" s="1" customFormat="true" ht="12" hidden="false" customHeight="true" outlineLevel="0" collapsed="false">
      <c r="A22" s="14"/>
      <c r="B22" s="9"/>
      <c r="C22" s="29"/>
      <c r="D22" s="30"/>
      <c r="E22" s="31" t="s">
        <v>38</v>
      </c>
      <c r="F22" s="205" t="s">
        <v>38</v>
      </c>
      <c r="G22" s="204" t="s">
        <v>73</v>
      </c>
      <c r="H22" s="206" t="s">
        <v>74</v>
      </c>
      <c r="I22" s="204" t="s">
        <v>75</v>
      </c>
      <c r="J22" s="137"/>
      <c r="K22" s="137"/>
      <c r="L22" s="137"/>
      <c r="M22" s="207"/>
      <c r="N22" s="180"/>
      <c r="O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</row>
    <row r="23" s="93" customFormat="true" ht="12" hidden="false" customHeight="true" outlineLevel="0" collapsed="false">
      <c r="A23" s="88"/>
      <c r="B23" s="78"/>
      <c r="C23" s="27" t="s">
        <v>41</v>
      </c>
      <c r="D23" s="27"/>
      <c r="E23" s="200" t="n">
        <v>-2.52969357464841</v>
      </c>
      <c r="F23" s="226" t="n">
        <v>-2.53292609804488</v>
      </c>
      <c r="G23" s="200" t="n">
        <v>-1.94696766896602</v>
      </c>
      <c r="H23" s="226" t="n">
        <v>-3.06585606712592</v>
      </c>
      <c r="I23" s="200" t="n">
        <v>-1.29732807060621</v>
      </c>
      <c r="J23" s="226" t="n">
        <v>-2.04871233665967</v>
      </c>
      <c r="K23" s="200" t="n">
        <v>-2.2256400490914</v>
      </c>
      <c r="L23" s="200" t="n">
        <v>4.9172775512702</v>
      </c>
      <c r="M23" s="229"/>
      <c r="N23" s="245"/>
      <c r="O23" s="230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</row>
    <row r="24" s="1" customFormat="true" ht="12" hidden="false" customHeight="true" outlineLevel="0" collapsed="false">
      <c r="A24" s="14"/>
      <c r="B24" s="9"/>
      <c r="C24" s="39" t="s">
        <v>42</v>
      </c>
      <c r="D24" s="39"/>
      <c r="E24" s="40" t="n">
        <v>-2.72028811863654</v>
      </c>
      <c r="F24" s="220" t="n">
        <v>-2.72292444467389</v>
      </c>
      <c r="G24" s="40" t="n">
        <v>-3.02995803828019</v>
      </c>
      <c r="H24" s="220" t="n">
        <v>-3.02074113313681</v>
      </c>
      <c r="I24" s="40" t="n">
        <v>-0.716205217722085</v>
      </c>
      <c r="J24" s="40" t="n">
        <v>-1.62568545121915</v>
      </c>
      <c r="K24" s="40" t="n">
        <v>-2.95120554414902</v>
      </c>
      <c r="L24" s="40" t="n">
        <v>1.71447455743345</v>
      </c>
      <c r="M24" s="207"/>
      <c r="N24" s="180"/>
      <c r="O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</row>
    <row r="25" s="1" customFormat="true" ht="12" hidden="false" customHeight="true" outlineLevel="0" collapsed="false">
      <c r="A25" s="14"/>
      <c r="B25" s="9"/>
      <c r="C25" s="41" t="n">
        <v>11</v>
      </c>
      <c r="D25" s="42" t="s">
        <v>38</v>
      </c>
      <c r="E25" s="140" t="n">
        <v>-1.61314411617499</v>
      </c>
      <c r="F25" s="246" t="n">
        <v>-1.61557825693248</v>
      </c>
      <c r="G25" s="140" t="n">
        <v>-1.67272375780024</v>
      </c>
      <c r="H25" s="246" t="n">
        <v>-1.68479649578936</v>
      </c>
      <c r="I25" s="140" t="n">
        <v>-0.673484416073498</v>
      </c>
      <c r="J25" s="246" t="n">
        <v>-0.88799036093468</v>
      </c>
      <c r="K25" s="140" t="n">
        <v>-1.91332081950781</v>
      </c>
      <c r="L25" s="140" t="n">
        <v>0.680259183757684</v>
      </c>
      <c r="M25" s="207"/>
      <c r="N25" s="180"/>
      <c r="O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</row>
    <row r="26" s="1" customFormat="true" ht="12" hidden="false" customHeight="true" outlineLevel="0" collapsed="false">
      <c r="A26" s="14"/>
      <c r="B26" s="9"/>
      <c r="C26" s="47" t="s">
        <v>43</v>
      </c>
      <c r="D26" s="48" t="s">
        <v>44</v>
      </c>
      <c r="E26" s="186" t="n">
        <v>-2.01367458056708</v>
      </c>
      <c r="F26" s="187" t="n">
        <v>-2.01562660238616</v>
      </c>
      <c r="G26" s="186" t="n">
        <v>-2.02059032921972</v>
      </c>
      <c r="H26" s="187" t="n">
        <v>-1.92394677247958</v>
      </c>
      <c r="I26" s="186" t="n">
        <v>-1.26827771442445</v>
      </c>
      <c r="J26" s="187" t="n">
        <v>-0.763251477804231</v>
      </c>
      <c r="K26" s="186" t="n">
        <v>-2.21040898039832</v>
      </c>
      <c r="L26" s="186" t="n">
        <v>-1.58984541420129</v>
      </c>
      <c r="M26" s="207"/>
      <c r="N26" s="180"/>
      <c r="O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</row>
    <row r="27" s="1" customFormat="true" ht="12" hidden="false" customHeight="true" outlineLevel="0" collapsed="false">
      <c r="A27" s="14"/>
      <c r="B27" s="9"/>
      <c r="C27" s="208" t="s">
        <v>47</v>
      </c>
      <c r="D27" s="50" t="s">
        <v>45</v>
      </c>
      <c r="E27" s="188" t="n">
        <v>-1.47969011508394</v>
      </c>
      <c r="F27" s="189" t="n">
        <v>-1.48228373581533</v>
      </c>
      <c r="G27" s="188" t="n">
        <v>-1.55163067271045</v>
      </c>
      <c r="H27" s="189" t="n">
        <v>-1.6065195870239</v>
      </c>
      <c r="I27" s="188" t="n">
        <v>-0.46716254457571</v>
      </c>
      <c r="J27" s="188" t="n">
        <v>-0.925558282317699</v>
      </c>
      <c r="K27" s="188" t="n">
        <v>-1.80835848811186</v>
      </c>
      <c r="L27" s="221" t="n">
        <v>1.38152603085149</v>
      </c>
      <c r="M27" s="207"/>
      <c r="N27" s="180"/>
      <c r="O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</row>
    <row r="28" s="1" customFormat="true" ht="12" hidden="false" customHeight="true" outlineLevel="0" collapsed="false">
      <c r="A28" s="14"/>
      <c r="B28" s="9"/>
      <c r="C28" s="39"/>
      <c r="D28" s="42" t="s">
        <v>38</v>
      </c>
      <c r="E28" s="51" t="n">
        <v>-2.44518467589665</v>
      </c>
      <c r="F28" s="51" t="n">
        <v>-2.4420165146247</v>
      </c>
      <c r="G28" s="51" t="n">
        <v>-2.92188717511519</v>
      </c>
      <c r="H28" s="51" t="n">
        <v>-2.32919130832028</v>
      </c>
      <c r="I28" s="51" t="n">
        <v>-1.66320451051984</v>
      </c>
      <c r="J28" s="51" t="n">
        <v>-1.8160974833355</v>
      </c>
      <c r="K28" s="51" t="n">
        <v>-3.17150080196937</v>
      </c>
      <c r="L28" s="222" t="n">
        <v>7.81828933457642</v>
      </c>
      <c r="M28" s="207"/>
      <c r="N28" s="180"/>
      <c r="O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</row>
    <row r="29" s="1" customFormat="true" ht="12" hidden="false" customHeight="true" outlineLevel="0" collapsed="false">
      <c r="A29" s="14"/>
      <c r="B29" s="9"/>
      <c r="C29" s="247" t="n">
        <v>12</v>
      </c>
      <c r="D29" s="248" t="s">
        <v>44</v>
      </c>
      <c r="E29" s="45" t="n">
        <v>-2.52781148624375</v>
      </c>
      <c r="F29" s="45" t="n">
        <v>-2.52506033473401</v>
      </c>
      <c r="G29" s="45" t="n">
        <v>-3.18962329332281</v>
      </c>
      <c r="H29" s="45" t="n">
        <v>-2.30427610687661</v>
      </c>
      <c r="I29" s="45" t="n">
        <v>-1.26841070379186</v>
      </c>
      <c r="J29" s="45" t="n">
        <v>-1.58365875287177</v>
      </c>
      <c r="K29" s="45" t="n">
        <v>-3.46618237680198</v>
      </c>
      <c r="L29" s="225" t="n">
        <v>9.04731983705919</v>
      </c>
      <c r="M29" s="207"/>
      <c r="N29" s="180"/>
      <c r="O29" s="181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</row>
    <row r="30" s="1" customFormat="true" ht="12" hidden="false" customHeight="true" outlineLevel="0" collapsed="false">
      <c r="A30" s="14"/>
      <c r="B30" s="9"/>
      <c r="C30" s="249" t="s">
        <v>43</v>
      </c>
      <c r="D30" s="48" t="s">
        <v>46</v>
      </c>
      <c r="E30" s="186" t="n">
        <v>-2.34234890764885</v>
      </c>
      <c r="F30" s="187" t="n">
        <v>-2.3392212909753</v>
      </c>
      <c r="G30" s="186" t="n">
        <v>-2.89406245344547</v>
      </c>
      <c r="H30" s="187" t="n">
        <v>-2.2207128784036</v>
      </c>
      <c r="I30" s="186" t="n">
        <v>-1.58037467961027</v>
      </c>
      <c r="J30" s="187" t="n">
        <v>-1.70216798870267</v>
      </c>
      <c r="K30" s="186" t="n">
        <v>-3.15082104253024</v>
      </c>
      <c r="L30" s="186" t="n">
        <v>8.18042189415971</v>
      </c>
      <c r="M30" s="207"/>
      <c r="N30" s="180"/>
      <c r="O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</row>
    <row r="31" s="1" customFormat="true" ht="12" hidden="false" customHeight="true" outlineLevel="0" collapsed="false">
      <c r="A31" s="14"/>
      <c r="B31" s="9"/>
      <c r="C31" s="58" t="s">
        <v>47</v>
      </c>
      <c r="D31" s="250" t="s">
        <v>48</v>
      </c>
      <c r="E31" s="62" t="n">
        <v>-2.60929342949103</v>
      </c>
      <c r="F31" s="62" t="n">
        <v>-2.60564420477216</v>
      </c>
      <c r="G31" s="62" t="n">
        <v>-2.70706147035322</v>
      </c>
      <c r="H31" s="62" t="n">
        <v>-2.61608495726876</v>
      </c>
      <c r="I31" s="62" t="n">
        <v>-2.23205864597297</v>
      </c>
      <c r="J31" s="62" t="n">
        <v>-2.24072846934222</v>
      </c>
      <c r="K31" s="62" t="n">
        <v>-2.91344369187749</v>
      </c>
      <c r="L31" s="251" t="n">
        <v>5.92674486083048</v>
      </c>
      <c r="M31" s="207"/>
      <c r="N31" s="180"/>
      <c r="O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</row>
    <row r="32" s="1" customFormat="true" ht="12" hidden="false" customHeight="true" outlineLevel="0" collapsed="false">
      <c r="A32" s="14"/>
      <c r="B32" s="9"/>
      <c r="C32" s="255" t="n">
        <v>13</v>
      </c>
      <c r="D32" s="253" t="s">
        <v>49</v>
      </c>
      <c r="E32" s="37" t="n">
        <v>-2.21337430732817</v>
      </c>
      <c r="F32" s="37" t="n">
        <v>-2.21517042123893</v>
      </c>
      <c r="G32" s="37" t="n">
        <v>-2.12512514271234</v>
      </c>
      <c r="H32" s="37" t="n">
        <v>-2.06720141538045</v>
      </c>
      <c r="I32" s="37" t="n">
        <v>-1.52734910007218</v>
      </c>
      <c r="J32" s="37" t="n">
        <v>-1.53580023201682</v>
      </c>
      <c r="K32" s="37" t="n">
        <v>-2.21302936120394</v>
      </c>
      <c r="L32" s="254" t="n">
        <v>4.5392941705558</v>
      </c>
      <c r="M32" s="207"/>
      <c r="N32" s="180"/>
      <c r="O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</row>
    <row r="33" s="1" customFormat="true" ht="12" hidden="false" customHeight="true" outlineLevel="0" collapsed="false">
      <c r="A33" s="14"/>
      <c r="B33" s="9"/>
      <c r="C33" s="255" t="s">
        <v>50</v>
      </c>
      <c r="D33" s="253" t="s">
        <v>51</v>
      </c>
      <c r="E33" s="37" t="n">
        <v>-2.60741139685296</v>
      </c>
      <c r="F33" s="37" t="n">
        <v>-2.61032482139498</v>
      </c>
      <c r="G33" s="37" t="n">
        <v>-2.9262380662202</v>
      </c>
      <c r="H33" s="37" t="n">
        <v>-1.96897862823105</v>
      </c>
      <c r="I33" s="37" t="n">
        <v>-2.13464840604358</v>
      </c>
      <c r="J33" s="37" t="n">
        <v>-1.43191687001783</v>
      </c>
      <c r="K33" s="37" t="n">
        <v>-3.08385495564414</v>
      </c>
      <c r="L33" s="254" t="n">
        <v>14.6682699602464</v>
      </c>
      <c r="M33" s="207"/>
      <c r="N33" s="180"/>
      <c r="O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</row>
    <row r="34" s="1" customFormat="true" ht="12" hidden="false" customHeight="true" outlineLevel="0" collapsed="false">
      <c r="A34" s="14"/>
      <c r="B34" s="9"/>
      <c r="C34" s="256" t="s">
        <v>47</v>
      </c>
      <c r="D34" s="257" t="s">
        <v>52</v>
      </c>
      <c r="E34" s="69" t="n">
        <v>-3.15712625536609</v>
      </c>
      <c r="F34" s="69" t="n">
        <v>-3.15833039918854</v>
      </c>
      <c r="G34" s="69" t="n">
        <v>-3.47769924271793</v>
      </c>
      <c r="H34" s="69" t="n">
        <v>-2.64737148462449</v>
      </c>
      <c r="I34" s="69" t="n">
        <v>-1.58836644367795</v>
      </c>
      <c r="J34" s="69" t="n">
        <v>-1.45090093390766</v>
      </c>
      <c r="K34" s="69" t="n">
        <v>-3.66171766274048</v>
      </c>
      <c r="L34" s="258" t="n">
        <v>4.23396036564568</v>
      </c>
      <c r="M34" s="207"/>
      <c r="N34" s="180"/>
      <c r="O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</row>
    <row r="35" s="1" customFormat="true" ht="12" hidden="false" customHeight="true" outlineLevel="0" collapsed="false">
      <c r="A35" s="14"/>
      <c r="B35" s="9"/>
      <c r="C35" s="107"/>
      <c r="D35" s="71"/>
      <c r="E35" s="145"/>
      <c r="F35" s="145"/>
      <c r="G35" s="145"/>
      <c r="H35" s="145"/>
      <c r="I35" s="145"/>
      <c r="J35" s="145"/>
      <c r="K35" s="145"/>
      <c r="L35" s="145"/>
      <c r="M35" s="174"/>
      <c r="N35" s="207"/>
      <c r="O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</row>
    <row r="36" s="1" customFormat="true" ht="12" hidden="false" customHeight="true" outlineLevel="0" collapsed="false">
      <c r="A36" s="14"/>
      <c r="B36" s="9"/>
      <c r="C36" s="133" t="s">
        <v>105</v>
      </c>
      <c r="D36" s="124"/>
      <c r="E36" s="174"/>
      <c r="F36" s="174"/>
      <c r="G36" s="174"/>
      <c r="H36" s="174"/>
      <c r="I36" s="174"/>
      <c r="J36" s="174"/>
      <c r="K36" s="174"/>
      <c r="L36" s="202" t="s">
        <v>33</v>
      </c>
      <c r="M36" s="207"/>
      <c r="N36" s="207"/>
      <c r="O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</row>
    <row r="37" s="1" customFormat="true" ht="12" hidden="false" customHeight="true" outlineLevel="0" collapsed="false">
      <c r="A37" s="14"/>
      <c r="B37" s="9"/>
      <c r="C37" s="24"/>
      <c r="D37" s="25"/>
      <c r="E37" s="203" t="s">
        <v>38</v>
      </c>
      <c r="F37" s="204" t="s">
        <v>68</v>
      </c>
      <c r="G37" s="204"/>
      <c r="H37" s="204"/>
      <c r="I37" s="204"/>
      <c r="J37" s="203" t="s">
        <v>69</v>
      </c>
      <c r="K37" s="203" t="s">
        <v>70</v>
      </c>
      <c r="L37" s="203" t="s">
        <v>72</v>
      </c>
      <c r="M37" s="207"/>
      <c r="N37" s="207"/>
      <c r="O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</row>
    <row r="38" s="1" customFormat="true" ht="12" hidden="false" customHeight="true" outlineLevel="0" collapsed="false">
      <c r="A38" s="14"/>
      <c r="B38" s="9"/>
      <c r="C38" s="29"/>
      <c r="D38" s="30"/>
      <c r="E38" s="137"/>
      <c r="F38" s="205" t="s">
        <v>38</v>
      </c>
      <c r="G38" s="204" t="s">
        <v>73</v>
      </c>
      <c r="H38" s="206" t="s">
        <v>74</v>
      </c>
      <c r="I38" s="204" t="s">
        <v>75</v>
      </c>
      <c r="J38" s="137"/>
      <c r="K38" s="137"/>
      <c r="L38" s="137"/>
      <c r="M38" s="207"/>
      <c r="N38" s="207"/>
      <c r="O38" s="181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</row>
    <row r="39" s="93" customFormat="true" ht="12" hidden="false" customHeight="true" outlineLevel="0" collapsed="false">
      <c r="A39" s="88"/>
      <c r="B39" s="78"/>
      <c r="C39" s="27" t="s">
        <v>41</v>
      </c>
      <c r="D39" s="27"/>
      <c r="E39" s="200" t="n">
        <v>2.12920688065029</v>
      </c>
      <c r="F39" s="226" t="n">
        <v>1.35885905371698</v>
      </c>
      <c r="G39" s="200" t="n">
        <v>4.45600059423054</v>
      </c>
      <c r="H39" s="226" t="n">
        <v>0.249885169813082</v>
      </c>
      <c r="I39" s="200" t="n">
        <v>-0.467178150507916</v>
      </c>
      <c r="J39" s="226" t="n">
        <v>0.491903071980926</v>
      </c>
      <c r="K39" s="200" t="n">
        <v>1.13995049797784</v>
      </c>
      <c r="L39" s="200" t="n">
        <v>-0.424376565296242</v>
      </c>
      <c r="M39" s="229"/>
      <c r="N39" s="245"/>
      <c r="O39" s="230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</row>
    <row r="40" s="1" customFormat="true" ht="12" hidden="false" customHeight="true" outlineLevel="0" collapsed="false">
      <c r="A40" s="14"/>
      <c r="B40" s="9"/>
      <c r="C40" s="39" t="s">
        <v>42</v>
      </c>
      <c r="D40" s="39"/>
      <c r="E40" s="40" t="n">
        <v>0.92650919310624</v>
      </c>
      <c r="F40" s="220" t="n">
        <v>-0.0323137668839806</v>
      </c>
      <c r="G40" s="40" t="n">
        <v>4.4379067681324</v>
      </c>
      <c r="H40" s="220" t="n">
        <v>-1.34045427721963</v>
      </c>
      <c r="I40" s="40" t="n">
        <v>-0.423402856363357</v>
      </c>
      <c r="J40" s="40" t="n">
        <v>-2.59019104110137</v>
      </c>
      <c r="K40" s="40" t="n">
        <v>0.0170605156552076</v>
      </c>
      <c r="L40" s="40" t="n">
        <v>1.40881261723145</v>
      </c>
      <c r="M40" s="207"/>
      <c r="N40" s="180"/>
      <c r="O40" s="181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</row>
    <row r="41" s="1" customFormat="true" ht="12" hidden="false" customHeight="true" outlineLevel="0" collapsed="false">
      <c r="A41" s="14"/>
      <c r="B41" s="9"/>
      <c r="C41" s="41" t="n">
        <v>11</v>
      </c>
      <c r="D41" s="42" t="s">
        <v>38</v>
      </c>
      <c r="E41" s="140" t="n">
        <v>2.39842614007688</v>
      </c>
      <c r="F41" s="246" t="n">
        <v>1.05551421152134</v>
      </c>
      <c r="G41" s="140" t="n">
        <v>3.74491104077582</v>
      </c>
      <c r="H41" s="246" t="n">
        <v>0.958030184017909</v>
      </c>
      <c r="I41" s="140" t="n">
        <v>-0.0664616202967499</v>
      </c>
      <c r="J41" s="246" t="n">
        <v>5.92304326642996</v>
      </c>
      <c r="K41" s="140" t="n">
        <v>0.353834058615583</v>
      </c>
      <c r="L41" s="140" t="n">
        <v>0.843407747961969</v>
      </c>
      <c r="M41" s="207"/>
      <c r="N41" s="180"/>
      <c r="O41" s="181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</row>
    <row r="42" s="1" customFormat="true" ht="12" hidden="false" customHeight="true" outlineLevel="0" collapsed="false">
      <c r="A42" s="14"/>
      <c r="B42" s="9"/>
      <c r="C42" s="47" t="s">
        <v>43</v>
      </c>
      <c r="D42" s="48" t="s">
        <v>44</v>
      </c>
      <c r="E42" s="186" t="n">
        <v>1.9394727266634</v>
      </c>
      <c r="F42" s="187" t="n">
        <v>0.566211019348323</v>
      </c>
      <c r="G42" s="186" t="n">
        <v>3.86246046499394</v>
      </c>
      <c r="H42" s="187" t="n">
        <v>0.362809511250242</v>
      </c>
      <c r="I42" s="186" t="n">
        <v>-0.0252121413874397</v>
      </c>
      <c r="J42" s="187" t="n">
        <v>5.56724723780943</v>
      </c>
      <c r="K42" s="186" t="n">
        <v>0.388022963433067</v>
      </c>
      <c r="L42" s="186" t="n">
        <v>0.927341852763957</v>
      </c>
      <c r="M42" s="207"/>
      <c r="N42" s="180"/>
      <c r="O42" s="181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</row>
    <row r="43" s="1" customFormat="true" ht="12" hidden="false" customHeight="true" outlineLevel="0" collapsed="false">
      <c r="A43" s="14"/>
      <c r="B43" s="9"/>
      <c r="C43" s="208" t="s">
        <v>47</v>
      </c>
      <c r="D43" s="50" t="s">
        <v>45</v>
      </c>
      <c r="E43" s="188" t="n">
        <v>2.54868188201774</v>
      </c>
      <c r="F43" s="189" t="n">
        <v>1.21808636394851</v>
      </c>
      <c r="G43" s="188" t="n">
        <v>3.69722675173799</v>
      </c>
      <c r="H43" s="189" t="n">
        <v>1.15415779670521</v>
      </c>
      <c r="I43" s="188" t="n">
        <v>-0.0811513178305015</v>
      </c>
      <c r="J43" s="188" t="n">
        <v>6.04153800155886</v>
      </c>
      <c r="K43" s="188" t="n">
        <v>0.341709599615972</v>
      </c>
      <c r="L43" s="221" t="n">
        <v>0.814040628997782</v>
      </c>
      <c r="M43" s="207"/>
      <c r="N43" s="180"/>
      <c r="O43" s="181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</row>
    <row r="44" s="1" customFormat="true" ht="12" hidden="false" customHeight="true" outlineLevel="0" collapsed="false">
      <c r="A44" s="14"/>
      <c r="B44" s="9"/>
      <c r="C44" s="39"/>
      <c r="D44" s="42" t="s">
        <v>38</v>
      </c>
      <c r="E44" s="51" t="n">
        <v>2.87956086767143</v>
      </c>
      <c r="F44" s="51" t="n">
        <v>1.69302896364251</v>
      </c>
      <c r="G44" s="51" t="n">
        <v>5.74482926484099</v>
      </c>
      <c r="H44" s="51" t="n">
        <v>0.967237835355802</v>
      </c>
      <c r="I44" s="51" t="n">
        <v>1.01968636612044</v>
      </c>
      <c r="J44" s="51" t="n">
        <v>3.29177003753313</v>
      </c>
      <c r="K44" s="51" t="n">
        <v>0.293382524026546</v>
      </c>
      <c r="L44" s="222" t="n">
        <v>2.0886616139134</v>
      </c>
      <c r="M44" s="207"/>
      <c r="N44" s="180"/>
      <c r="O44" s="181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</row>
    <row r="45" s="1" customFormat="true" ht="12" hidden="false" customHeight="true" outlineLevel="0" collapsed="false">
      <c r="A45" s="14"/>
      <c r="B45" s="9"/>
      <c r="C45" s="247" t="n">
        <v>12</v>
      </c>
      <c r="D45" s="248" t="s">
        <v>44</v>
      </c>
      <c r="E45" s="45" t="n">
        <v>2.26768927530387</v>
      </c>
      <c r="F45" s="45" t="n">
        <v>1.10984699047616</v>
      </c>
      <c r="G45" s="45" t="n">
        <v>5.71291762324287</v>
      </c>
      <c r="H45" s="45" t="n">
        <v>0.504985377651336</v>
      </c>
      <c r="I45" s="45" t="n">
        <v>0.400420733779743</v>
      </c>
      <c r="J45" s="45" t="n">
        <v>2.48106564681776</v>
      </c>
      <c r="K45" s="45" t="n">
        <v>0.288290871224749</v>
      </c>
      <c r="L45" s="225" t="n">
        <v>1.73483789676995</v>
      </c>
      <c r="M45" s="207"/>
      <c r="N45" s="180"/>
      <c r="O45" s="181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</row>
    <row r="46" s="1" customFormat="true" ht="12" hidden="false" customHeight="true" outlineLevel="0" collapsed="false">
      <c r="A46" s="14"/>
      <c r="B46" s="9"/>
      <c r="C46" s="249" t="s">
        <v>43</v>
      </c>
      <c r="D46" s="48" t="s">
        <v>46</v>
      </c>
      <c r="E46" s="186" t="n">
        <v>2.78603326304011</v>
      </c>
      <c r="F46" s="187" t="n">
        <v>1.62593141490341</v>
      </c>
      <c r="G46" s="186" t="n">
        <v>5.98694710029338</v>
      </c>
      <c r="H46" s="187" t="n">
        <v>0.752556989973134</v>
      </c>
      <c r="I46" s="186" t="n">
        <v>1.02900990179451</v>
      </c>
      <c r="J46" s="187" t="n">
        <v>3.15323098365618</v>
      </c>
      <c r="K46" s="186" t="n">
        <v>0.286098382796778</v>
      </c>
      <c r="L46" s="186" t="n">
        <v>2.03473716947724</v>
      </c>
      <c r="M46" s="207"/>
      <c r="N46" s="180"/>
      <c r="O46" s="181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</row>
    <row r="47" s="1" customFormat="true" ht="12" hidden="false" customHeight="true" outlineLevel="0" collapsed="false">
      <c r="A47" s="14"/>
      <c r="B47" s="9"/>
      <c r="C47" s="58"/>
      <c r="D47" s="250" t="s">
        <v>48</v>
      </c>
      <c r="E47" s="62" t="n">
        <v>3.68998275744158</v>
      </c>
      <c r="F47" s="62" t="n">
        <v>2.41357043238718</v>
      </c>
      <c r="G47" s="62" t="n">
        <v>5.28850254393324</v>
      </c>
      <c r="H47" s="62" t="n">
        <v>1.84836143570505</v>
      </c>
      <c r="I47" s="62" t="n">
        <v>1.64342512435549</v>
      </c>
      <c r="J47" s="62" t="n">
        <v>4.31518562497298</v>
      </c>
      <c r="K47" s="62" t="n">
        <v>0.314133755752553</v>
      </c>
      <c r="L47" s="251" t="n">
        <v>2.54870903553474</v>
      </c>
      <c r="M47" s="207"/>
      <c r="N47" s="180"/>
      <c r="O47" s="181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</row>
    <row r="48" s="1" customFormat="true" ht="12" hidden="false" customHeight="true" outlineLevel="0" collapsed="false">
      <c r="A48" s="14"/>
      <c r="B48" s="9"/>
      <c r="C48" s="255"/>
      <c r="D48" s="253" t="s">
        <v>49</v>
      </c>
      <c r="E48" s="37" t="n">
        <v>2.54535930936551</v>
      </c>
      <c r="F48" s="37" t="n">
        <v>1.12679791593085</v>
      </c>
      <c r="G48" s="37" t="n">
        <v>3.50193634116315</v>
      </c>
      <c r="H48" s="37" t="n">
        <v>1.02453129042551</v>
      </c>
      <c r="I48" s="37" t="n">
        <v>1.97873184385406</v>
      </c>
      <c r="J48" s="37" t="n">
        <v>6.05541291634328</v>
      </c>
      <c r="K48" s="37" t="n">
        <v>0.164315255113677</v>
      </c>
      <c r="L48" s="254" t="n">
        <v>-0.835503527525626</v>
      </c>
      <c r="M48" s="207"/>
      <c r="N48" s="180"/>
      <c r="O48" s="181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</row>
    <row r="49" s="1" customFormat="true" ht="12" hidden="false" customHeight="true" outlineLevel="0" collapsed="false">
      <c r="A49" s="14"/>
      <c r="B49" s="9"/>
      <c r="C49" s="255"/>
      <c r="D49" s="253" t="s">
        <v>51</v>
      </c>
      <c r="E49" s="37" t="n">
        <v>1.30562346493949</v>
      </c>
      <c r="F49" s="37" t="n">
        <v>-0.143499323910879</v>
      </c>
      <c r="G49" s="37" t="n">
        <v>3.83398029600467</v>
      </c>
      <c r="H49" s="37" t="n">
        <v>0.325226616901218</v>
      </c>
      <c r="I49" s="37" t="n">
        <v>0.915392856665136</v>
      </c>
      <c r="J49" s="37" t="n">
        <v>4.90906758875917</v>
      </c>
      <c r="K49" s="37" t="n">
        <v>0.194453910242097</v>
      </c>
      <c r="L49" s="254" t="n">
        <v>-2.73663643575963</v>
      </c>
      <c r="M49" s="207"/>
      <c r="N49" s="180"/>
      <c r="O49" s="181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</row>
    <row r="50" s="1" customFormat="true" ht="12" hidden="false" customHeight="true" outlineLevel="0" collapsed="false">
      <c r="A50" s="14"/>
      <c r="B50" s="9"/>
      <c r="C50" s="256"/>
      <c r="D50" s="257" t="s">
        <v>52</v>
      </c>
      <c r="E50" s="69" t="n">
        <v>1.56330566012644</v>
      </c>
      <c r="F50" s="69" t="n">
        <v>-0.239198186768316</v>
      </c>
      <c r="G50" s="69" t="n">
        <v>4.51985001954641</v>
      </c>
      <c r="H50" s="69" t="n">
        <v>0.268304922359466</v>
      </c>
      <c r="I50" s="69" t="n">
        <v>1.1748406941574</v>
      </c>
      <c r="J50" s="69" t="n">
        <v>5.31126819057997</v>
      </c>
      <c r="K50" s="69" t="n">
        <v>0.278276838878184</v>
      </c>
      <c r="L50" s="258" t="n">
        <v>-1.25948755372688</v>
      </c>
      <c r="M50" s="207"/>
      <c r="N50" s="180"/>
      <c r="O50" s="181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</row>
    <row r="51" s="1" customFormat="true" ht="15" hidden="false" customHeight="true" outlineLevel="0" collapsed="false">
      <c r="A51" s="14"/>
      <c r="B51" s="14"/>
      <c r="C51" s="18"/>
      <c r="D51" s="14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</row>
    <row r="52" s="1" customFormat="true" ht="15" hidden="false" customHeight="true" outlineLevel="0" collapsed="false">
      <c r="A52" s="12"/>
      <c r="B52" s="12"/>
      <c r="C52" s="26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</row>
    <row r="53" s="1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</row>
    <row r="54" s="1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</row>
    <row r="55" s="1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</row>
    <row r="56" s="1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</row>
    <row r="57" s="1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</row>
    <row r="58" s="1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</row>
    <row r="59" s="1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</row>
    <row r="60" s="1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</row>
    <row r="61" s="1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</row>
    <row r="62" s="1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</row>
    <row r="63" s="1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</row>
    <row r="64" s="1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</row>
    <row r="65" s="1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</row>
    <row r="66" s="1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</row>
    <row r="67" s="1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</row>
    <row r="68" s="1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</row>
    <row r="69" s="1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</row>
    <row r="70" s="1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</row>
    <row r="71" s="1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</row>
    <row r="72" s="1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</row>
    <row r="73" s="1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</row>
    <row r="74" s="1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</row>
    <row r="75" s="1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</row>
    <row r="76" s="1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</row>
    <row r="77" s="1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</row>
    <row r="78" s="1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</row>
    <row r="79" s="1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</row>
    <row r="80" s="1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</row>
    <row r="81" s="1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</row>
    <row r="82" s="1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</row>
    <row r="83" s="1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</row>
    <row r="84" s="1" customFormat="true" ht="15" hidden="false" customHeight="tru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</row>
    <row r="85" s="1" customFormat="true" ht="15" hidden="false" customHeight="tru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</row>
    <row r="86" s="1" customFormat="true" ht="15" hidden="false" customHeight="true" outlineLevel="0" collapsed="false">
      <c r="A86" s="12"/>
      <c r="B86" s="12"/>
      <c r="C86" s="76"/>
      <c r="D86" s="12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</row>
    <row r="87" s="1" customFormat="true" ht="15" hidden="false" customHeight="true" outlineLevel="0" collapsed="false">
      <c r="A87" s="12"/>
      <c r="B87" s="12"/>
      <c r="C87" s="76"/>
      <c r="D87" s="12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</row>
    <row r="88" s="1" customFormat="true" ht="15" hidden="false" customHeight="true" outlineLevel="0" collapsed="false">
      <c r="A88" s="12"/>
      <c r="B88" s="12"/>
      <c r="C88" s="76"/>
      <c r="D88" s="12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</row>
    <row r="89" s="1" customFormat="true" ht="15" hidden="false" customHeight="true" outlineLevel="0" collapsed="false">
      <c r="A89" s="12"/>
      <c r="B89" s="12"/>
      <c r="C89" s="76"/>
      <c r="D89" s="12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</row>
    <row r="90" s="1" customFormat="true" ht="15" hidden="false" customHeight="true" outlineLevel="0" collapsed="false">
      <c r="A90" s="12"/>
      <c r="B90" s="12"/>
      <c r="C90" s="76"/>
      <c r="D90" s="12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</row>
    <row r="91" s="1" customFormat="true" ht="15" hidden="false" customHeight="true" outlineLevel="0" collapsed="false">
      <c r="A91" s="12"/>
      <c r="B91" s="12"/>
      <c r="C91" s="76"/>
      <c r="D91" s="12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</row>
    <row r="92" s="1" customFormat="true" ht="15" hidden="false" customHeight="true" outlineLevel="0" collapsed="false">
      <c r="A92" s="12"/>
      <c r="B92" s="12"/>
      <c r="C92" s="76"/>
      <c r="D92" s="12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</row>
    <row r="93" s="1" customFormat="true" ht="15" hidden="false" customHeight="true" outlineLevel="0" collapsed="false">
      <c r="A93" s="12"/>
      <c r="B93" s="12"/>
      <c r="C93" s="76"/>
      <c r="D93" s="12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</row>
    <row r="94" s="1" customFormat="true" ht="15" hidden="false" customHeight="true" outlineLevel="0" collapsed="false">
      <c r="A94" s="12"/>
      <c r="B94" s="12"/>
      <c r="C94" s="76"/>
      <c r="D94" s="12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</row>
    <row r="95" s="1" customFormat="true" ht="15" hidden="false" customHeight="true" outlineLevel="0" collapsed="false">
      <c r="A95" s="12"/>
      <c r="B95" s="12"/>
      <c r="C95" s="76"/>
      <c r="D95" s="12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</row>
    <row r="96" s="1" customFormat="true" ht="15" hidden="false" customHeight="true" outlineLevel="0" collapsed="false">
      <c r="A96" s="12"/>
      <c r="B96" s="12"/>
      <c r="C96" s="76"/>
      <c r="D96" s="12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</row>
    <row r="97" s="1" customFormat="true" ht="14.65" hidden="false" customHeight="false" outlineLevel="0" collapsed="false">
      <c r="A97" s="12"/>
      <c r="B97" s="12"/>
      <c r="C97" s="76"/>
      <c r="D97" s="12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</row>
    <row r="98" s="1" customFormat="true" ht="14.65" hidden="false" customHeight="false" outlineLevel="0" collapsed="false">
      <c r="A98" s="12"/>
      <c r="B98" s="12"/>
      <c r="C98" s="76"/>
      <c r="D98" s="12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</row>
    <row r="99" customFormat="false" ht="14.65" hidden="false" customHeight="false" outlineLevel="0" collapsed="false">
      <c r="A99" s="152"/>
      <c r="B99" s="152"/>
      <c r="C99" s="153"/>
      <c r="D99" s="152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</row>
    <row r="100" customFormat="false" ht="14.65" hidden="false" customHeight="false" outlineLevel="0" collapsed="false">
      <c r="A100" s="152"/>
      <c r="B100" s="152"/>
      <c r="C100" s="153"/>
      <c r="D100" s="152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</row>
    <row r="101" customFormat="false" ht="14.65" hidden="false" customHeight="false" outlineLevel="0" collapsed="false">
      <c r="A101" s="152"/>
      <c r="B101" s="152"/>
      <c r="C101" s="153"/>
      <c r="D101" s="152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</row>
    <row r="102" customFormat="false" ht="14.65" hidden="false" customHeight="false" outlineLevel="0" collapsed="false">
      <c r="A102" s="152"/>
      <c r="B102" s="152"/>
      <c r="C102" s="153"/>
      <c r="D102" s="152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</row>
    <row r="103" customFormat="false" ht="14.65" hidden="false" customHeight="false" outlineLevel="0" collapsed="false">
      <c r="A103" s="152"/>
      <c r="B103" s="152"/>
      <c r="C103" s="153"/>
      <c r="D103" s="152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04" customFormat="false" ht="14.65" hidden="false" customHeight="false" outlineLevel="0" collapsed="false">
      <c r="A104" s="152"/>
      <c r="B104" s="152"/>
      <c r="C104" s="153"/>
      <c r="D104" s="152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</row>
    <row r="105" customFormat="false" ht="14.65" hidden="false" customHeight="false" outlineLevel="0" collapsed="false">
      <c r="A105" s="152"/>
      <c r="B105" s="152"/>
      <c r="C105" s="153"/>
      <c r="D105" s="152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</row>
    <row r="106" customFormat="false" ht="14.65" hidden="false" customHeight="false" outlineLevel="0" collapsed="false">
      <c r="A106" s="152"/>
      <c r="B106" s="152"/>
      <c r="C106" s="153"/>
      <c r="D106" s="152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</row>
    <row r="107" customFormat="false" ht="14.65" hidden="false" customHeight="false" outlineLevel="0" collapsed="false">
      <c r="A107" s="152"/>
      <c r="B107" s="152"/>
      <c r="C107" s="153"/>
      <c r="D107" s="152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4.65" hidden="false" customHeight="false" outlineLevel="0" collapsed="false">
      <c r="A191" s="152"/>
      <c r="B191" s="152"/>
      <c r="C191" s="153"/>
      <c r="D191" s="152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4.65" hidden="false" customHeight="false" outlineLevel="0" collapsed="false">
      <c r="A192" s="152"/>
      <c r="B192" s="152"/>
      <c r="C192" s="153"/>
      <c r="D192" s="152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  <row r="193" customFormat="false" ht="14.65" hidden="false" customHeight="false" outlineLevel="0" collapsed="false">
      <c r="A193" s="152"/>
      <c r="B193" s="152"/>
      <c r="C193" s="153"/>
      <c r="D193" s="152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</row>
    <row r="194" customFormat="false" ht="14.65" hidden="false" customHeight="false" outlineLevel="0" collapsed="false">
      <c r="A194" s="152"/>
      <c r="B194" s="152"/>
      <c r="C194" s="153"/>
      <c r="D194" s="152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</row>
    <row r="195" customFormat="false" ht="14.65" hidden="false" customHeight="false" outlineLevel="0" collapsed="false">
      <c r="A195" s="152"/>
      <c r="B195" s="152"/>
      <c r="C195" s="153"/>
      <c r="D195" s="152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</row>
    <row r="196" customFormat="false" ht="14.65" hidden="false" customHeight="false" outlineLevel="0" collapsed="false">
      <c r="A196" s="152"/>
      <c r="B196" s="152"/>
      <c r="C196" s="153"/>
      <c r="D196" s="152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</row>
    <row r="197" customFormat="false" ht="14.65" hidden="false" customHeight="false" outlineLevel="0" collapsed="false">
      <c r="A197" s="152"/>
      <c r="B197" s="152"/>
      <c r="C197" s="153"/>
      <c r="D197" s="152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</row>
    <row r="198" customFormat="false" ht="14.65" hidden="false" customHeight="false" outlineLevel="0" collapsed="false">
      <c r="A198" s="152"/>
      <c r="B198" s="152"/>
      <c r="C198" s="153"/>
      <c r="D198" s="152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</row>
    <row r="199" customFormat="false" ht="14.65" hidden="false" customHeight="false" outlineLevel="0" collapsed="false">
      <c r="A199" s="152"/>
      <c r="B199" s="152"/>
      <c r="C199" s="153"/>
      <c r="D199" s="152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</row>
    <row r="200" customFormat="false" ht="14.65" hidden="false" customHeight="false" outlineLevel="0" collapsed="false">
      <c r="A200" s="152"/>
      <c r="B200" s="152"/>
      <c r="C200" s="153"/>
      <c r="D200" s="152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</row>
    <row r="201" customFormat="false" ht="14.65" hidden="false" customHeight="false" outlineLevel="0" collapsed="false">
      <c r="A201" s="152"/>
      <c r="B201" s="152"/>
      <c r="C201" s="153"/>
      <c r="D201" s="152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</row>
    <row r="202" customFormat="false" ht="14.65" hidden="false" customHeight="false" outlineLevel="0" collapsed="false">
      <c r="A202" s="152"/>
      <c r="B202" s="152"/>
      <c r="C202" s="153"/>
      <c r="D202" s="152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</row>
    <row r="203" customFormat="false" ht="14.65" hidden="false" customHeight="false" outlineLevel="0" collapsed="false">
      <c r="A203" s="152"/>
      <c r="B203" s="152"/>
      <c r="C203" s="153"/>
      <c r="D203" s="152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</row>
  </sheetData>
  <mergeCells count="9">
    <mergeCell ref="F4:I4"/>
    <mergeCell ref="C6:D6"/>
    <mergeCell ref="C7:D7"/>
    <mergeCell ref="F21:I21"/>
    <mergeCell ref="C23:D23"/>
    <mergeCell ref="C24:D24"/>
    <mergeCell ref="F37:I37"/>
    <mergeCell ref="C39:D39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61" min="16" style="174" width="9.13"/>
    <col collapsed="false" customWidth="false" hidden="false" outlineLevel="0" max="257" min="62" style="124" width="9.13"/>
  </cols>
  <sheetData>
    <row r="1" s="1" customFormat="true" ht="15" hidden="false" customHeight="true" outlineLevel="0" collapsed="false">
      <c r="A1" s="14"/>
      <c r="B1" s="176"/>
      <c r="C1" s="124"/>
      <c r="D1" s="70"/>
      <c r="E1" s="180"/>
      <c r="F1" s="180"/>
      <c r="G1" s="241"/>
      <c r="H1" s="207"/>
      <c r="I1" s="207"/>
      <c r="J1" s="207"/>
      <c r="K1" s="207"/>
      <c r="L1" s="207"/>
      <c r="M1" s="207"/>
      <c r="N1" s="207"/>
      <c r="O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</row>
    <row r="2" s="1" customFormat="true" ht="12" hidden="false" customHeight="true" outlineLevel="0" collapsed="false">
      <c r="A2" s="14"/>
      <c r="B2" s="124"/>
      <c r="C2" s="132" t="s">
        <v>106</v>
      </c>
      <c r="D2" s="9"/>
      <c r="E2" s="207"/>
      <c r="F2" s="180"/>
      <c r="G2" s="207"/>
      <c r="H2" s="207"/>
      <c r="I2" s="207"/>
      <c r="J2" s="180"/>
      <c r="K2" s="180"/>
      <c r="L2" s="180"/>
      <c r="M2" s="180"/>
      <c r="N2" s="180"/>
      <c r="O2" s="24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</row>
    <row r="3" s="1" customFormat="true" ht="12" hidden="false" customHeight="true" outlineLevel="0" collapsed="false">
      <c r="A3" s="14"/>
      <c r="B3" s="176"/>
      <c r="C3" s="178" t="s">
        <v>103</v>
      </c>
      <c r="D3" s="9"/>
      <c r="E3" s="207"/>
      <c r="F3" s="243"/>
      <c r="G3" s="207"/>
      <c r="H3" s="207"/>
      <c r="I3" s="207"/>
      <c r="J3" s="207"/>
      <c r="K3" s="207"/>
      <c r="L3" s="244" t="s">
        <v>33</v>
      </c>
      <c r="M3" s="207"/>
      <c r="N3" s="207"/>
      <c r="O3" s="181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</row>
    <row r="4" s="1" customFormat="true" ht="12" hidden="false" customHeight="true" outlineLevel="0" collapsed="false">
      <c r="A4" s="14"/>
      <c r="B4" s="9"/>
      <c r="C4" s="24"/>
      <c r="D4" s="25"/>
      <c r="E4" s="26"/>
      <c r="F4" s="204" t="s">
        <v>68</v>
      </c>
      <c r="G4" s="204"/>
      <c r="H4" s="204"/>
      <c r="I4" s="204"/>
      <c r="J4" s="203" t="s">
        <v>69</v>
      </c>
      <c r="K4" s="203" t="s">
        <v>70</v>
      </c>
      <c r="L4" s="203" t="s">
        <v>72</v>
      </c>
      <c r="M4" s="180"/>
      <c r="N4" s="207"/>
      <c r="O4" s="181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</row>
    <row r="5" s="1" customFormat="true" ht="12" hidden="false" customHeight="true" outlineLevel="0" collapsed="false">
      <c r="A5" s="14"/>
      <c r="B5" s="9"/>
      <c r="C5" s="29"/>
      <c r="D5" s="30"/>
      <c r="E5" s="31" t="s">
        <v>38</v>
      </c>
      <c r="F5" s="205" t="s">
        <v>38</v>
      </c>
      <c r="G5" s="204" t="s">
        <v>73</v>
      </c>
      <c r="H5" s="206" t="s">
        <v>74</v>
      </c>
      <c r="I5" s="204" t="s">
        <v>75</v>
      </c>
      <c r="J5" s="137"/>
      <c r="K5" s="137"/>
      <c r="L5" s="137"/>
      <c r="M5" s="207"/>
      <c r="N5" s="180"/>
      <c r="O5" s="181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</row>
    <row r="6" s="1" customFormat="true" ht="12" hidden="false" customHeight="true" outlineLevel="0" collapsed="false">
      <c r="A6" s="14"/>
      <c r="B6" s="9"/>
      <c r="C6" s="27" t="s">
        <v>41</v>
      </c>
      <c r="D6" s="27"/>
      <c r="E6" s="62" t="n">
        <v>-1.48985335207335</v>
      </c>
      <c r="F6" s="60" t="n">
        <v>-1.49507629190037</v>
      </c>
      <c r="G6" s="62" t="n">
        <v>-0.999781073622671</v>
      </c>
      <c r="H6" s="60" t="n">
        <v>-1.36439581273365</v>
      </c>
      <c r="I6" s="62" t="n">
        <v>-2.12539975352104</v>
      </c>
      <c r="J6" s="60" t="n">
        <v>12.3683523913263</v>
      </c>
      <c r="K6" s="62" t="n">
        <v>-1.29744427392709</v>
      </c>
      <c r="L6" s="62" t="n">
        <v>62.7409464865202</v>
      </c>
      <c r="M6" s="207"/>
      <c r="N6" s="180"/>
      <c r="O6" s="181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2.55842567813045</v>
      </c>
      <c r="F7" s="220" t="n">
        <v>2.55345556038381</v>
      </c>
      <c r="G7" s="40" t="n">
        <v>1.22343262881683</v>
      </c>
      <c r="H7" s="220" t="n">
        <v>3.01783464031707</v>
      </c>
      <c r="I7" s="40" t="n">
        <v>0.601235234523605</v>
      </c>
      <c r="J7" s="40" t="n">
        <v>19.3778238103493</v>
      </c>
      <c r="K7" s="40" t="n">
        <v>0.791167242928233</v>
      </c>
      <c r="L7" s="40" t="n">
        <v>39.5545377958536</v>
      </c>
      <c r="M7" s="207"/>
      <c r="N7" s="180"/>
      <c r="O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140" t="n">
        <v>-0.700428080417781</v>
      </c>
      <c r="F8" s="246" t="n">
        <v>-0.705764316756153</v>
      </c>
      <c r="G8" s="140" t="n">
        <v>-2.40601786075708</v>
      </c>
      <c r="H8" s="246" t="n">
        <v>-0.597157360487374</v>
      </c>
      <c r="I8" s="140" t="n">
        <v>-1.03556631878388</v>
      </c>
      <c r="J8" s="246" t="n">
        <v>10.4348435199665</v>
      </c>
      <c r="K8" s="140" t="n">
        <v>-2.99436354526592</v>
      </c>
      <c r="L8" s="140" t="n">
        <v>28.4893505283116</v>
      </c>
      <c r="M8" s="207"/>
      <c r="N8" s="180"/>
      <c r="O8" s="181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6" t="n">
        <v>-0.501620290593102</v>
      </c>
      <c r="F9" s="187" t="n">
        <v>-0.507313652386497</v>
      </c>
      <c r="G9" s="186" t="n">
        <v>-2.49472085417695</v>
      </c>
      <c r="H9" s="187" t="n">
        <v>-0.202050563300395</v>
      </c>
      <c r="I9" s="186" t="n">
        <v>-1.64296975429686</v>
      </c>
      <c r="J9" s="187" t="n">
        <v>12.0911755992364</v>
      </c>
      <c r="K9" s="186" t="n">
        <v>-3.07995585830968</v>
      </c>
      <c r="L9" s="186" t="n">
        <v>34.9987546882959</v>
      </c>
      <c r="M9" s="207"/>
      <c r="N9" s="180"/>
      <c r="O9" s="181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188" t="n">
        <v>-0.766859331720932</v>
      </c>
      <c r="F10" s="189" t="n">
        <v>-0.772076775768303</v>
      </c>
      <c r="G10" s="188" t="n">
        <v>-2.37727054207092</v>
      </c>
      <c r="H10" s="189" t="n">
        <v>-0.728038533966995</v>
      </c>
      <c r="I10" s="188" t="n">
        <v>-0.815245685860842</v>
      </c>
      <c r="J10" s="188" t="n">
        <v>9.91798638307142</v>
      </c>
      <c r="K10" s="188" t="n">
        <v>-2.96653071181645</v>
      </c>
      <c r="L10" s="221" t="n">
        <v>26.6427474920935</v>
      </c>
      <c r="M10" s="207"/>
      <c r="N10" s="180"/>
      <c r="O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0.883332863517696</v>
      </c>
      <c r="F11" s="51" t="n">
        <v>0.887691553518562</v>
      </c>
      <c r="G11" s="51" t="n">
        <v>-0.996385486356496</v>
      </c>
      <c r="H11" s="51" t="n">
        <v>1.1944737485145</v>
      </c>
      <c r="I11" s="51" t="n">
        <v>-0.34328649487566</v>
      </c>
      <c r="J11" s="51" t="n">
        <v>11.6091356290923</v>
      </c>
      <c r="K11" s="51" t="n">
        <v>-1.40478332074325</v>
      </c>
      <c r="L11" s="222" t="n">
        <v>-17.5417152489095</v>
      </c>
      <c r="M11" s="207"/>
      <c r="N11" s="180"/>
      <c r="O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</row>
    <row r="12" s="1" customFormat="true" ht="12" hidden="false" customHeight="true" outlineLevel="0" collapsed="false">
      <c r="A12" s="14"/>
      <c r="B12" s="9"/>
      <c r="C12" s="263" t="n">
        <v>12</v>
      </c>
      <c r="D12" s="264" t="s">
        <v>44</v>
      </c>
      <c r="E12" s="45" t="n">
        <v>1.96255486167418</v>
      </c>
      <c r="F12" s="45" t="n">
        <v>1.96642034864507</v>
      </c>
      <c r="G12" s="45" t="n">
        <v>-0.778988151163215</v>
      </c>
      <c r="H12" s="45" t="n">
        <v>2.61786105314135</v>
      </c>
      <c r="I12" s="45" t="n">
        <v>-0.640098531443153</v>
      </c>
      <c r="J12" s="45" t="n">
        <v>13.1940596919081</v>
      </c>
      <c r="K12" s="45" t="n">
        <v>-1.25269451957563</v>
      </c>
      <c r="L12" s="225" t="n">
        <v>-15.8009952880355</v>
      </c>
      <c r="M12" s="207"/>
      <c r="N12" s="180"/>
      <c r="O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</row>
    <row r="13" s="1" customFormat="true" ht="12" hidden="false" customHeight="true" outlineLevel="0" collapsed="false">
      <c r="A13" s="14"/>
      <c r="B13" s="9"/>
      <c r="C13" s="265" t="s">
        <v>43</v>
      </c>
      <c r="D13" s="48" t="s">
        <v>46</v>
      </c>
      <c r="E13" s="186" t="n">
        <v>1.56712048838042</v>
      </c>
      <c r="F13" s="187" t="n">
        <v>1.57174406855872</v>
      </c>
      <c r="G13" s="186" t="n">
        <v>0.190380270883071</v>
      </c>
      <c r="H13" s="187" t="n">
        <v>2.02192817181438</v>
      </c>
      <c r="I13" s="186" t="n">
        <v>-0.312345526916054</v>
      </c>
      <c r="J13" s="187" t="n">
        <v>12.9456744413104</v>
      </c>
      <c r="K13" s="186" t="n">
        <v>-0.310993026480853</v>
      </c>
      <c r="L13" s="186" t="n">
        <v>-17.3585399315322</v>
      </c>
      <c r="M13" s="207"/>
      <c r="N13" s="180"/>
      <c r="O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</row>
    <row r="14" s="1" customFormat="true" ht="12" hidden="false" customHeight="true" outlineLevel="0" collapsed="false">
      <c r="A14" s="14"/>
      <c r="B14" s="9"/>
      <c r="C14" s="58" t="s">
        <v>47</v>
      </c>
      <c r="D14" s="266" t="s">
        <v>48</v>
      </c>
      <c r="E14" s="62" t="n">
        <v>-1.4273937114774</v>
      </c>
      <c r="F14" s="62" t="n">
        <v>-1.42307985662081</v>
      </c>
      <c r="G14" s="62" t="n">
        <v>-3.5785548618386</v>
      </c>
      <c r="H14" s="62" t="n">
        <v>-1.63182616068201</v>
      </c>
      <c r="I14" s="62" t="n">
        <v>-0.130753153175591</v>
      </c>
      <c r="J14" s="62" t="n">
        <v>7.99922662239012</v>
      </c>
      <c r="K14" s="62" t="n">
        <v>-3.76136402505902</v>
      </c>
      <c r="L14" s="251" t="n">
        <v>-19.3714366388795</v>
      </c>
      <c r="M14" s="207"/>
      <c r="N14" s="180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</row>
    <row r="15" s="1" customFormat="true" ht="12" hidden="false" customHeight="true" outlineLevel="0" collapsed="false">
      <c r="A15" s="14"/>
      <c r="B15" s="9"/>
      <c r="C15" s="267" t="n">
        <v>13</v>
      </c>
      <c r="D15" s="268" t="s">
        <v>49</v>
      </c>
      <c r="E15" s="37" t="n">
        <v>1.85886849790744</v>
      </c>
      <c r="F15" s="37" t="n">
        <v>1.8567545350324</v>
      </c>
      <c r="G15" s="37" t="n">
        <v>-0.728342582972946</v>
      </c>
      <c r="H15" s="37" t="n">
        <v>2.2466122594531</v>
      </c>
      <c r="I15" s="37" t="n">
        <v>0.324319226026455</v>
      </c>
      <c r="J15" s="37" t="n">
        <v>10.7530620821507</v>
      </c>
      <c r="K15" s="37" t="n">
        <v>-1.01355761199349</v>
      </c>
      <c r="L15" s="254" t="n">
        <v>12.8558091525474</v>
      </c>
      <c r="M15" s="207"/>
      <c r="N15" s="180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</row>
    <row r="16" s="1" customFormat="true" ht="12" hidden="false" customHeight="true" outlineLevel="0" collapsed="false">
      <c r="A16" s="14"/>
      <c r="B16" s="9"/>
      <c r="C16" s="269" t="s">
        <v>50</v>
      </c>
      <c r="D16" s="268" t="s">
        <v>51</v>
      </c>
      <c r="E16" s="37" t="n">
        <v>4.14571061826311</v>
      </c>
      <c r="F16" s="37" t="n">
        <v>4.14372788726463</v>
      </c>
      <c r="G16" s="37" t="n">
        <v>-0.721437340971192</v>
      </c>
      <c r="H16" s="37" t="n">
        <v>4.63028146735045</v>
      </c>
      <c r="I16" s="37" t="n">
        <v>2.35476444766931</v>
      </c>
      <c r="J16" s="37" t="n">
        <v>13.3046413707094</v>
      </c>
      <c r="K16" s="37" t="n">
        <v>-1.48687026562129</v>
      </c>
      <c r="L16" s="254" t="n">
        <v>13.2970029582396</v>
      </c>
      <c r="M16" s="207"/>
      <c r="N16" s="180"/>
      <c r="O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</row>
    <row r="17" s="1" customFormat="true" ht="12" hidden="false" customHeight="true" outlineLevel="0" collapsed="false">
      <c r="A17" s="14"/>
      <c r="B17" s="9"/>
      <c r="C17" s="270" t="s">
        <v>47</v>
      </c>
      <c r="D17" s="271" t="s">
        <v>52</v>
      </c>
      <c r="E17" s="69" t="n">
        <v>8.87582209949092</v>
      </c>
      <c r="F17" s="69" t="n">
        <v>8.87501411361939</v>
      </c>
      <c r="G17" s="69" t="n">
        <v>1.154640776071</v>
      </c>
      <c r="H17" s="69" t="n">
        <v>10.2825243539499</v>
      </c>
      <c r="I17" s="69" t="n">
        <v>2.48666431200093</v>
      </c>
      <c r="J17" s="69" t="n">
        <v>20.6344173863185</v>
      </c>
      <c r="K17" s="69" t="n">
        <v>0.620555471241855</v>
      </c>
      <c r="L17" s="258" t="n">
        <v>12.8970837439422</v>
      </c>
      <c r="M17" s="207"/>
      <c r="N17" s="180"/>
      <c r="O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</row>
    <row r="18" s="1" customFormat="true" ht="12" hidden="false" customHeight="true" outlineLevel="0" collapsed="false">
      <c r="A18" s="14"/>
      <c r="B18" s="9"/>
      <c r="C18" s="107"/>
      <c r="D18" s="71"/>
      <c r="E18" s="145"/>
      <c r="F18" s="145"/>
      <c r="G18" s="145"/>
      <c r="H18" s="145"/>
      <c r="I18" s="145"/>
      <c r="J18" s="145"/>
      <c r="K18" s="145"/>
      <c r="L18" s="145"/>
      <c r="M18" s="207"/>
      <c r="N18" s="180"/>
      <c r="O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</row>
    <row r="19" s="1" customFormat="true" ht="12" hidden="false" customHeight="true" outlineLevel="0" collapsed="false">
      <c r="A19" s="14"/>
      <c r="B19" s="9"/>
      <c r="C19" s="133" t="s">
        <v>104</v>
      </c>
      <c r="D19" s="124"/>
      <c r="E19" s="174"/>
      <c r="F19" s="174"/>
      <c r="G19" s="174"/>
      <c r="H19" s="174"/>
      <c r="I19" s="174"/>
      <c r="J19" s="174"/>
      <c r="K19" s="174"/>
      <c r="L19" s="202" t="s">
        <v>33</v>
      </c>
      <c r="M19" s="180"/>
      <c r="N19" s="180"/>
      <c r="O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</row>
    <row r="20" s="1" customFormat="true" ht="12" hidden="false" customHeight="true" outlineLevel="0" collapsed="false">
      <c r="A20" s="14"/>
      <c r="B20" s="9"/>
      <c r="C20" s="24"/>
      <c r="D20" s="25"/>
      <c r="E20" s="26"/>
      <c r="F20" s="204" t="s">
        <v>68</v>
      </c>
      <c r="G20" s="204"/>
      <c r="H20" s="204"/>
      <c r="I20" s="204"/>
      <c r="J20" s="203" t="s">
        <v>69</v>
      </c>
      <c r="K20" s="203" t="s">
        <v>70</v>
      </c>
      <c r="L20" s="203" t="s">
        <v>72</v>
      </c>
      <c r="M20" s="207"/>
      <c r="N20" s="180"/>
      <c r="O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</row>
    <row r="21" s="1" customFormat="true" ht="12" hidden="false" customHeight="true" outlineLevel="0" collapsed="false">
      <c r="A21" s="14"/>
      <c r="B21" s="9"/>
      <c r="C21" s="29"/>
      <c r="D21" s="30"/>
      <c r="E21" s="31" t="s">
        <v>38</v>
      </c>
      <c r="F21" s="205" t="s">
        <v>38</v>
      </c>
      <c r="G21" s="204" t="s">
        <v>73</v>
      </c>
      <c r="H21" s="206" t="s">
        <v>74</v>
      </c>
      <c r="I21" s="204" t="s">
        <v>75</v>
      </c>
      <c r="J21" s="137"/>
      <c r="K21" s="137"/>
      <c r="L21" s="137"/>
      <c r="M21" s="207"/>
      <c r="N21" s="180"/>
      <c r="O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</row>
    <row r="22" s="1" customFormat="true" ht="12" hidden="false" customHeight="true" outlineLevel="0" collapsed="false">
      <c r="A22" s="14"/>
      <c r="B22" s="9"/>
      <c r="C22" s="27" t="s">
        <v>41</v>
      </c>
      <c r="D22" s="27"/>
      <c r="E22" s="62" t="n">
        <v>-1.41470815151936</v>
      </c>
      <c r="F22" s="60" t="n">
        <v>-1.42370761616105</v>
      </c>
      <c r="G22" s="62" t="n">
        <v>-1.42484344955846</v>
      </c>
      <c r="H22" s="60" t="n">
        <v>-1.60481648084044</v>
      </c>
      <c r="I22" s="62" t="n">
        <v>-0.868843089362545</v>
      </c>
      <c r="J22" s="60" t="n">
        <v>-1.03725503112139</v>
      </c>
      <c r="K22" s="62" t="n">
        <v>-1.51558260900264</v>
      </c>
      <c r="L22" s="62" t="n">
        <v>3.11458844363858</v>
      </c>
      <c r="M22" s="207"/>
      <c r="N22" s="180"/>
      <c r="O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</row>
    <row r="23" s="1" customFormat="true" ht="12" hidden="false" customHeight="true" outlineLevel="0" collapsed="false">
      <c r="A23" s="14"/>
      <c r="B23" s="9"/>
      <c r="C23" s="39" t="s">
        <v>42</v>
      </c>
      <c r="D23" s="39"/>
      <c r="E23" s="40" t="n">
        <v>-1.4448009604477</v>
      </c>
      <c r="F23" s="220" t="n">
        <v>-1.45388370735741</v>
      </c>
      <c r="G23" s="40" t="n">
        <v>-2.76737001881975</v>
      </c>
      <c r="H23" s="220" t="n">
        <v>-1.23798023166943</v>
      </c>
      <c r="I23" s="40" t="n">
        <v>-0.617322906007737</v>
      </c>
      <c r="J23" s="40" t="n">
        <v>-0.506257210364763</v>
      </c>
      <c r="K23" s="40" t="n">
        <v>-2.56692742265272</v>
      </c>
      <c r="L23" s="40" t="n">
        <v>2.1564262506719</v>
      </c>
      <c r="M23" s="207"/>
      <c r="N23" s="180"/>
      <c r="O23" s="181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</row>
    <row r="24" s="1" customFormat="true" ht="12" hidden="false" customHeight="true" outlineLevel="0" collapsed="false">
      <c r="A24" s="14"/>
      <c r="B24" s="9"/>
      <c r="C24" s="41" t="n">
        <v>11</v>
      </c>
      <c r="D24" s="42" t="s">
        <v>38</v>
      </c>
      <c r="E24" s="140" t="n">
        <v>-1.48858452503712</v>
      </c>
      <c r="F24" s="246" t="n">
        <v>-1.49877531420887</v>
      </c>
      <c r="G24" s="140" t="n">
        <v>-0.917750920367796</v>
      </c>
      <c r="H24" s="246" t="n">
        <v>-1.59947908837061</v>
      </c>
      <c r="I24" s="140" t="n">
        <v>-0.599996769632449</v>
      </c>
      <c r="J24" s="246" t="n">
        <v>-1.25487936617344</v>
      </c>
      <c r="K24" s="140" t="n">
        <v>-0.804842828273045</v>
      </c>
      <c r="L24" s="140" t="n">
        <v>0.893409384500332</v>
      </c>
      <c r="M24" s="207"/>
      <c r="N24" s="180"/>
      <c r="O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</row>
    <row r="25" s="1" customFormat="true" ht="12" hidden="false" customHeight="true" outlineLevel="0" collapsed="false">
      <c r="A25" s="14"/>
      <c r="B25" s="9"/>
      <c r="C25" s="47" t="s">
        <v>43</v>
      </c>
      <c r="D25" s="48" t="s">
        <v>44</v>
      </c>
      <c r="E25" s="186" t="n">
        <v>-1.50950566469077</v>
      </c>
      <c r="F25" s="187" t="n">
        <v>-1.5203780366577</v>
      </c>
      <c r="G25" s="186" t="n">
        <v>-1.28355429060969</v>
      </c>
      <c r="H25" s="187" t="n">
        <v>-1.37770669450169</v>
      </c>
      <c r="I25" s="186" t="n">
        <v>-1.10007818367284</v>
      </c>
      <c r="J25" s="187" t="n">
        <v>-0.668873834366507</v>
      </c>
      <c r="K25" s="186" t="n">
        <v>-1.11366469129299</v>
      </c>
      <c r="L25" s="186" t="n">
        <v>1.46876785653552</v>
      </c>
      <c r="M25" s="207"/>
      <c r="N25" s="180"/>
      <c r="O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</row>
    <row r="26" s="1" customFormat="true" ht="12" hidden="false" customHeight="true" outlineLevel="0" collapsed="false">
      <c r="A26" s="14"/>
      <c r="B26" s="9"/>
      <c r="C26" s="208" t="s">
        <v>47</v>
      </c>
      <c r="D26" s="50" t="s">
        <v>45</v>
      </c>
      <c r="E26" s="188" t="n">
        <v>-1.48166992243658</v>
      </c>
      <c r="F26" s="189" t="n">
        <v>-1.4916310416628</v>
      </c>
      <c r="G26" s="188" t="n">
        <v>-0.796191647368682</v>
      </c>
      <c r="H26" s="189" t="n">
        <v>-1.67396647639697</v>
      </c>
      <c r="I26" s="188" t="n">
        <v>-0.421577230589229</v>
      </c>
      <c r="J26" s="188" t="n">
        <v>-1.43361956160564</v>
      </c>
      <c r="K26" s="188" t="n">
        <v>-0.701594213418471</v>
      </c>
      <c r="L26" s="221" t="n">
        <v>0.725833857683916</v>
      </c>
      <c r="M26" s="207"/>
      <c r="N26" s="180"/>
      <c r="O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</row>
    <row r="27" s="1" customFormat="true" ht="12" hidden="false" customHeight="true" outlineLevel="0" collapsed="false">
      <c r="A27" s="14"/>
      <c r="B27" s="9"/>
      <c r="C27" s="39"/>
      <c r="D27" s="42" t="s">
        <v>38</v>
      </c>
      <c r="E27" s="51" t="n">
        <v>-2.09614427389391</v>
      </c>
      <c r="F27" s="51" t="n">
        <v>-2.09197117293654</v>
      </c>
      <c r="G27" s="51" t="n">
        <v>-2.78482707722332</v>
      </c>
      <c r="H27" s="51" t="n">
        <v>-1.89838198591047</v>
      </c>
      <c r="I27" s="51" t="n">
        <v>-1.41321372300032</v>
      </c>
      <c r="J27" s="51" t="n">
        <v>-1.77646670892489</v>
      </c>
      <c r="K27" s="51" t="n">
        <v>-2.87873198644622</v>
      </c>
      <c r="L27" s="222" t="n">
        <v>3.73007472235086</v>
      </c>
      <c r="M27" s="207"/>
      <c r="N27" s="180"/>
      <c r="O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</row>
    <row r="28" s="1" customFormat="true" ht="12" hidden="false" customHeight="true" outlineLevel="0" collapsed="false">
      <c r="A28" s="14"/>
      <c r="B28" s="9"/>
      <c r="C28" s="263" t="n">
        <v>12</v>
      </c>
      <c r="D28" s="264" t="s">
        <v>44</v>
      </c>
      <c r="E28" s="45" t="n">
        <v>-2.33383474973763</v>
      </c>
      <c r="F28" s="45" t="n">
        <v>-2.3298391180183</v>
      </c>
      <c r="G28" s="45" t="n">
        <v>-2.62899918715551</v>
      </c>
      <c r="H28" s="45" t="n">
        <v>-2.26877051177439</v>
      </c>
      <c r="I28" s="45" t="n">
        <v>-0.803635499100289</v>
      </c>
      <c r="J28" s="45" t="n">
        <v>-1.94083631234158</v>
      </c>
      <c r="K28" s="45" t="n">
        <v>-2.75502685603893</v>
      </c>
      <c r="L28" s="225" t="n">
        <v>2.44339736478309</v>
      </c>
      <c r="M28" s="207"/>
      <c r="N28" s="180"/>
      <c r="O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</row>
    <row r="29" s="1" customFormat="true" ht="11.25" hidden="false" customHeight="true" outlineLevel="0" collapsed="false">
      <c r="A29" s="14"/>
      <c r="B29" s="9"/>
      <c r="C29" s="265" t="s">
        <v>43</v>
      </c>
      <c r="D29" s="48" t="s">
        <v>46</v>
      </c>
      <c r="E29" s="186" t="n">
        <v>-1.82895038642341</v>
      </c>
      <c r="F29" s="187" t="n">
        <v>-1.82456363991553</v>
      </c>
      <c r="G29" s="186" t="n">
        <v>-3.33082629056941</v>
      </c>
      <c r="H29" s="187" t="n">
        <v>-1.49735959114988</v>
      </c>
      <c r="I29" s="186" t="n">
        <v>-1.28806079393928</v>
      </c>
      <c r="J29" s="187" t="n">
        <v>-1.2010014955541</v>
      </c>
      <c r="K29" s="186" t="n">
        <v>-3.40564988613532</v>
      </c>
      <c r="L29" s="186" t="n">
        <v>4.14314117169017</v>
      </c>
      <c r="M29" s="207"/>
      <c r="N29" s="180"/>
      <c r="O29" s="181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</row>
    <row r="30" s="1" customFormat="true" ht="12" hidden="false" customHeight="true" outlineLevel="0" collapsed="false">
      <c r="A30" s="14"/>
      <c r="B30" s="9"/>
      <c r="C30" s="58" t="s">
        <v>47</v>
      </c>
      <c r="D30" s="266" t="s">
        <v>48</v>
      </c>
      <c r="E30" s="62" t="n">
        <v>-2.45754332605014</v>
      </c>
      <c r="F30" s="62" t="n">
        <v>-2.45366844192635</v>
      </c>
      <c r="G30" s="62" t="n">
        <v>-1.8579147410132</v>
      </c>
      <c r="H30" s="62" t="n">
        <v>-2.38325275415561</v>
      </c>
      <c r="I30" s="62" t="n">
        <v>-2.34037269067908</v>
      </c>
      <c r="J30" s="62" t="n">
        <v>-2.66226637111581</v>
      </c>
      <c r="K30" s="62" t="n">
        <v>-1.95221648859722</v>
      </c>
      <c r="L30" s="251" t="n">
        <v>4.06281985923741</v>
      </c>
      <c r="M30" s="207"/>
      <c r="N30" s="180"/>
      <c r="O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</row>
    <row r="31" s="1" customFormat="true" ht="12" hidden="false" customHeight="true" outlineLevel="0" collapsed="false">
      <c r="A31" s="14"/>
      <c r="B31" s="9"/>
      <c r="C31" s="269" t="n">
        <v>13</v>
      </c>
      <c r="D31" s="268" t="s">
        <v>49</v>
      </c>
      <c r="E31" s="37" t="n">
        <v>-1.87255901513421</v>
      </c>
      <c r="F31" s="37" t="n">
        <v>-1.88024906532121</v>
      </c>
      <c r="G31" s="37" t="n">
        <v>-2.02561437065538</v>
      </c>
      <c r="H31" s="37" t="n">
        <v>-1.54783906147574</v>
      </c>
      <c r="I31" s="37" t="n">
        <v>-1.68618789712717</v>
      </c>
      <c r="J31" s="37" t="n">
        <v>-1.10297273263071</v>
      </c>
      <c r="K31" s="37" t="n">
        <v>-1.9642575792404</v>
      </c>
      <c r="L31" s="254" t="n">
        <v>4.55709585446359</v>
      </c>
      <c r="M31" s="207"/>
      <c r="N31" s="180"/>
      <c r="O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</row>
    <row r="32" s="1" customFormat="true" ht="12" hidden="false" customHeight="true" outlineLevel="0" collapsed="false">
      <c r="A32" s="14"/>
      <c r="B32" s="9"/>
      <c r="C32" s="269" t="s">
        <v>50</v>
      </c>
      <c r="D32" s="268" t="s">
        <v>51</v>
      </c>
      <c r="E32" s="37" t="n">
        <v>-1.75519809456223</v>
      </c>
      <c r="F32" s="37" t="n">
        <v>-1.76134116914169</v>
      </c>
      <c r="G32" s="37" t="n">
        <v>-2.40281989837111</v>
      </c>
      <c r="H32" s="37" t="n">
        <v>-0.855215361124731</v>
      </c>
      <c r="I32" s="37" t="n">
        <v>-2.21278661356241</v>
      </c>
      <c r="J32" s="37" t="n">
        <v>-0.374605871201174</v>
      </c>
      <c r="K32" s="37" t="n">
        <v>-2.15179487910752</v>
      </c>
      <c r="L32" s="254" t="n">
        <v>2.36839613559279</v>
      </c>
      <c r="M32" s="207"/>
      <c r="N32" s="180"/>
      <c r="O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</row>
    <row r="33" s="1" customFormat="true" ht="12" hidden="false" customHeight="true" outlineLevel="0" collapsed="false">
      <c r="A33" s="14"/>
      <c r="B33" s="9"/>
      <c r="C33" s="270" t="s">
        <v>47</v>
      </c>
      <c r="D33" s="271" t="s">
        <v>52</v>
      </c>
      <c r="E33" s="69" t="n">
        <v>-2.29961880325172</v>
      </c>
      <c r="F33" s="69" t="n">
        <v>-2.30373912672272</v>
      </c>
      <c r="G33" s="69" t="n">
        <v>-3.64221677003131</v>
      </c>
      <c r="H33" s="69" t="n">
        <v>-1.21627132042</v>
      </c>
      <c r="I33" s="69" t="n">
        <v>-1.86340534470785</v>
      </c>
      <c r="J33" s="69" t="n">
        <v>-0.269683153550558</v>
      </c>
      <c r="K33" s="69" t="n">
        <v>-3.69821618122496</v>
      </c>
      <c r="L33" s="258" t="n">
        <v>2.34582186675588</v>
      </c>
      <c r="M33" s="207"/>
      <c r="N33" s="180"/>
      <c r="O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</row>
    <row r="34" s="1" customFormat="true" ht="12" hidden="false" customHeight="true" outlineLevel="0" collapsed="false">
      <c r="A34" s="14"/>
      <c r="B34" s="9"/>
      <c r="C34" s="107"/>
      <c r="D34" s="71"/>
      <c r="E34" s="145"/>
      <c r="F34" s="145"/>
      <c r="G34" s="145"/>
      <c r="H34" s="145"/>
      <c r="I34" s="145"/>
      <c r="J34" s="145"/>
      <c r="K34" s="145"/>
      <c r="L34" s="145"/>
      <c r="M34" s="180"/>
      <c r="N34" s="207"/>
      <c r="O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</row>
    <row r="35" s="1" customFormat="true" ht="12" hidden="false" customHeight="true" outlineLevel="0" collapsed="false">
      <c r="A35" s="14"/>
      <c r="B35" s="9"/>
      <c r="C35" s="133" t="s">
        <v>105</v>
      </c>
      <c r="D35" s="124"/>
      <c r="E35" s="174"/>
      <c r="F35" s="174"/>
      <c r="G35" s="174"/>
      <c r="H35" s="174"/>
      <c r="I35" s="174"/>
      <c r="J35" s="174"/>
      <c r="K35" s="174"/>
      <c r="L35" s="202" t="s">
        <v>33</v>
      </c>
      <c r="M35" s="207"/>
      <c r="N35" s="207"/>
      <c r="O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</row>
    <row r="36" s="1" customFormat="true" ht="12" hidden="false" customHeight="true" outlineLevel="0" collapsed="false">
      <c r="A36" s="14"/>
      <c r="B36" s="9"/>
      <c r="C36" s="24"/>
      <c r="D36" s="25"/>
      <c r="E36" s="26"/>
      <c r="F36" s="204" t="s">
        <v>68</v>
      </c>
      <c r="G36" s="204"/>
      <c r="H36" s="204"/>
      <c r="I36" s="204"/>
      <c r="J36" s="203" t="s">
        <v>69</v>
      </c>
      <c r="K36" s="203" t="s">
        <v>70</v>
      </c>
      <c r="L36" s="203" t="s">
        <v>72</v>
      </c>
      <c r="M36" s="207"/>
      <c r="N36" s="207"/>
      <c r="O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</row>
    <row r="37" s="1" customFormat="true" ht="12" hidden="false" customHeight="true" outlineLevel="0" collapsed="false">
      <c r="A37" s="14"/>
      <c r="B37" s="9"/>
      <c r="C37" s="29"/>
      <c r="D37" s="30"/>
      <c r="E37" s="31" t="s">
        <v>38</v>
      </c>
      <c r="F37" s="205" t="s">
        <v>38</v>
      </c>
      <c r="G37" s="204" t="s">
        <v>73</v>
      </c>
      <c r="H37" s="206" t="s">
        <v>74</v>
      </c>
      <c r="I37" s="204" t="s">
        <v>75</v>
      </c>
      <c r="J37" s="137"/>
      <c r="K37" s="137"/>
      <c r="L37" s="137"/>
      <c r="M37" s="207"/>
      <c r="N37" s="207"/>
      <c r="O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</row>
    <row r="38" s="1" customFormat="true" ht="12" hidden="false" customHeight="true" outlineLevel="0" collapsed="false">
      <c r="A38" s="14"/>
      <c r="B38" s="9"/>
      <c r="C38" s="27" t="s">
        <v>41</v>
      </c>
      <c r="D38" s="27"/>
      <c r="E38" s="62" t="n">
        <v>2.82782709688204</v>
      </c>
      <c r="F38" s="60" t="n">
        <v>1.93254093125886</v>
      </c>
      <c r="G38" s="62" t="n">
        <v>3.6829278906008</v>
      </c>
      <c r="H38" s="60" t="n">
        <v>0.957850764757771</v>
      </c>
      <c r="I38" s="62" t="n">
        <v>0.923861560947497</v>
      </c>
      <c r="J38" s="60" t="n">
        <v>1.94573706666498</v>
      </c>
      <c r="K38" s="62" t="n">
        <v>1.02613212764719</v>
      </c>
      <c r="L38" s="62" t="n">
        <v>0.0138769458777015</v>
      </c>
      <c r="M38" s="207"/>
      <c r="N38" s="180"/>
      <c r="O38" s="181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</row>
    <row r="39" s="1" customFormat="true" ht="12" hidden="false" customHeight="true" outlineLevel="0" collapsed="false">
      <c r="A39" s="14"/>
      <c r="B39" s="9"/>
      <c r="C39" s="39" t="s">
        <v>42</v>
      </c>
      <c r="D39" s="39"/>
      <c r="E39" s="40" t="n">
        <v>1.87422943944819</v>
      </c>
      <c r="F39" s="220" t="n">
        <v>0.843359530610814</v>
      </c>
      <c r="G39" s="40" t="n">
        <v>4.42051506275099</v>
      </c>
      <c r="H39" s="220" t="n">
        <v>-0.112094258458117</v>
      </c>
      <c r="I39" s="40" t="n">
        <v>1.08017584021854</v>
      </c>
      <c r="J39" s="40" t="n">
        <v>-0.609953382670942</v>
      </c>
      <c r="K39" s="40" t="n">
        <v>0.117865669854759</v>
      </c>
      <c r="L39" s="40" t="n">
        <v>0.888081653239769</v>
      </c>
      <c r="M39" s="207"/>
      <c r="N39" s="180"/>
      <c r="O39" s="181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</row>
    <row r="40" s="1" customFormat="true" ht="12" hidden="false" customHeight="true" outlineLevel="0" collapsed="false">
      <c r="A40" s="14"/>
      <c r="B40" s="9"/>
      <c r="C40" s="41" t="n">
        <v>11</v>
      </c>
      <c r="D40" s="42" t="s">
        <v>38</v>
      </c>
      <c r="E40" s="140" t="n">
        <v>2.56646693756773</v>
      </c>
      <c r="F40" s="246" t="n">
        <v>1.30322637636477</v>
      </c>
      <c r="G40" s="140" t="n">
        <v>2.82888554312417</v>
      </c>
      <c r="H40" s="246" t="n">
        <v>1.17326624391427</v>
      </c>
      <c r="I40" s="140" t="n">
        <v>0.362140032300996</v>
      </c>
      <c r="J40" s="246" t="n">
        <v>5.65953246730385</v>
      </c>
      <c r="K40" s="140" t="n">
        <v>0.311039635868655</v>
      </c>
      <c r="L40" s="140" t="n">
        <v>0.257170206548075</v>
      </c>
      <c r="M40" s="207"/>
      <c r="N40" s="180"/>
      <c r="O40" s="181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</row>
    <row r="41" s="1" customFormat="true" ht="12" hidden="false" customHeight="true" outlineLevel="0" collapsed="false">
      <c r="A41" s="14"/>
      <c r="B41" s="9"/>
      <c r="C41" s="47" t="s">
        <v>43</v>
      </c>
      <c r="D41" s="48" t="s">
        <v>44</v>
      </c>
      <c r="E41" s="186" t="n">
        <v>2.20697603797887</v>
      </c>
      <c r="F41" s="187" t="n">
        <v>0.85425977313601</v>
      </c>
      <c r="G41" s="186" t="n">
        <v>2.89571456850149</v>
      </c>
      <c r="H41" s="187" t="n">
        <v>0.57929206709744</v>
      </c>
      <c r="I41" s="186" t="n">
        <v>0.441004297271389</v>
      </c>
      <c r="J41" s="187" t="n">
        <v>5.64203405320812</v>
      </c>
      <c r="K41" s="186" t="n">
        <v>0.329708075025267</v>
      </c>
      <c r="L41" s="186" t="n">
        <v>0.371174398463008</v>
      </c>
      <c r="M41" s="207"/>
      <c r="N41" s="180"/>
      <c r="O41" s="181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</row>
    <row r="42" s="1" customFormat="true" ht="12" hidden="false" customHeight="true" outlineLevel="0" collapsed="false">
      <c r="A42" s="14"/>
      <c r="B42" s="9"/>
      <c r="C42" s="208" t="s">
        <v>47</v>
      </c>
      <c r="D42" s="50" t="s">
        <v>45</v>
      </c>
      <c r="E42" s="188" t="n">
        <v>2.68590914144061</v>
      </c>
      <c r="F42" s="189" t="n">
        <v>1.45338404375781</v>
      </c>
      <c r="G42" s="188" t="n">
        <v>2.80329634606778</v>
      </c>
      <c r="H42" s="189" t="n">
        <v>1.37226921859485</v>
      </c>
      <c r="I42" s="188" t="n">
        <v>0.328712576496377</v>
      </c>
      <c r="J42" s="188" t="n">
        <v>5.69041566744173</v>
      </c>
      <c r="K42" s="188" t="n">
        <v>0.304699876675836</v>
      </c>
      <c r="L42" s="221" t="n">
        <v>0.231285496812728</v>
      </c>
      <c r="M42" s="207"/>
      <c r="N42" s="180"/>
      <c r="O42" s="181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</row>
    <row r="43" s="1" customFormat="true" ht="12" hidden="false" customHeight="true" outlineLevel="0" collapsed="false">
      <c r="A43" s="14"/>
      <c r="B43" s="9"/>
      <c r="C43" s="39"/>
      <c r="D43" s="42" t="s">
        <v>38</v>
      </c>
      <c r="E43" s="51" t="n">
        <v>2.9983594484746</v>
      </c>
      <c r="F43" s="51" t="n">
        <v>1.93984229586345</v>
      </c>
      <c r="G43" s="51" t="n">
        <v>6.24766586394869</v>
      </c>
      <c r="H43" s="51" t="n">
        <v>0.878781033985659</v>
      </c>
      <c r="I43" s="51" t="n">
        <v>0.925658273974627</v>
      </c>
      <c r="J43" s="51" t="n">
        <v>3.30336756597298</v>
      </c>
      <c r="K43" s="51" t="n">
        <v>0.199157247677457</v>
      </c>
      <c r="L43" s="222" t="n">
        <v>0.578423293669238</v>
      </c>
      <c r="M43" s="207"/>
      <c r="N43" s="180"/>
      <c r="O43" s="181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</row>
    <row r="44" s="1" customFormat="true" ht="12" hidden="false" customHeight="true" outlineLevel="0" collapsed="false">
      <c r="A44" s="14"/>
      <c r="B44" s="9"/>
      <c r="C44" s="263" t="n">
        <v>12</v>
      </c>
      <c r="D44" s="264" t="s">
        <v>44</v>
      </c>
      <c r="E44" s="45" t="n">
        <v>2.56493512605278</v>
      </c>
      <c r="F44" s="45" t="n">
        <v>1.52676297026112</v>
      </c>
      <c r="G44" s="45" t="n">
        <v>5.88692247609726</v>
      </c>
      <c r="H44" s="45" t="n">
        <v>0.650366709560867</v>
      </c>
      <c r="I44" s="45" t="n">
        <v>0.598694872234755</v>
      </c>
      <c r="J44" s="45" t="n">
        <v>3.04718133614207</v>
      </c>
      <c r="K44" s="45" t="n">
        <v>0.179549470127773</v>
      </c>
      <c r="L44" s="225" t="n">
        <v>0.6487990012161</v>
      </c>
      <c r="M44" s="207"/>
      <c r="N44" s="180"/>
      <c r="O44" s="181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</row>
    <row r="45" s="1" customFormat="true" ht="12" hidden="false" customHeight="true" outlineLevel="0" collapsed="false">
      <c r="A45" s="14"/>
      <c r="B45" s="9"/>
      <c r="C45" s="265" t="s">
        <v>43</v>
      </c>
      <c r="D45" s="48" t="s">
        <v>46</v>
      </c>
      <c r="E45" s="186" t="n">
        <v>2.78126515300611</v>
      </c>
      <c r="F45" s="187" t="n">
        <v>1.69149967802245</v>
      </c>
      <c r="G45" s="186" t="n">
        <v>6.48654846505365</v>
      </c>
      <c r="H45" s="187" t="n">
        <v>0.378770587129642</v>
      </c>
      <c r="I45" s="186" t="n">
        <v>0.95319290561681</v>
      </c>
      <c r="J45" s="187" t="n">
        <v>2.8639916470813</v>
      </c>
      <c r="K45" s="186" t="n">
        <v>0.198687873540728</v>
      </c>
      <c r="L45" s="186" t="n">
        <v>0.639007819691518</v>
      </c>
      <c r="M45" s="207"/>
      <c r="N45" s="180"/>
      <c r="O45" s="181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</row>
    <row r="46" s="1" customFormat="true" ht="12" hidden="false" customHeight="true" outlineLevel="0" collapsed="false">
      <c r="A46" s="14"/>
      <c r="B46" s="9"/>
      <c r="C46" s="58" t="s">
        <v>47</v>
      </c>
      <c r="D46" s="266" t="s">
        <v>48</v>
      </c>
      <c r="E46" s="62" t="n">
        <v>3.89410255124894</v>
      </c>
      <c r="F46" s="62" t="n">
        <v>2.84551438420821</v>
      </c>
      <c r="G46" s="62" t="n">
        <v>6.15432995768114</v>
      </c>
      <c r="H46" s="62" t="n">
        <v>2.07635506966734</v>
      </c>
      <c r="I46" s="62" t="n">
        <v>1.24171403544108</v>
      </c>
      <c r="J46" s="62" t="n">
        <v>4.42938715379695</v>
      </c>
      <c r="K46" s="62" t="n">
        <v>0.222248059752937</v>
      </c>
      <c r="L46" s="251" t="n">
        <v>0.408830373753546</v>
      </c>
      <c r="M46" s="207"/>
      <c r="N46" s="180"/>
      <c r="O46" s="181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</row>
    <row r="47" s="1" customFormat="true" ht="12" hidden="false" customHeight="true" outlineLevel="0" collapsed="false">
      <c r="A47" s="14"/>
      <c r="B47" s="9"/>
      <c r="C47" s="269" t="n">
        <v>13</v>
      </c>
      <c r="D47" s="268" t="s">
        <v>49</v>
      </c>
      <c r="E47" s="37" t="n">
        <v>2.25895118753929</v>
      </c>
      <c r="F47" s="37" t="n">
        <v>0.912200610785872</v>
      </c>
      <c r="G47" s="37" t="n">
        <v>3.02664240540076</v>
      </c>
      <c r="H47" s="37" t="n">
        <v>0.767549117156223</v>
      </c>
      <c r="I47" s="37" t="n">
        <v>1.58475483038345</v>
      </c>
      <c r="J47" s="37" t="n">
        <v>5.15945440225598</v>
      </c>
      <c r="K47" s="37" t="n">
        <v>0.157813056457443</v>
      </c>
      <c r="L47" s="254" t="n">
        <v>-0.0967114229054418</v>
      </c>
      <c r="M47" s="207"/>
      <c r="N47" s="180"/>
      <c r="O47" s="181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</row>
    <row r="48" s="1" customFormat="true" ht="12" hidden="false" customHeight="true" outlineLevel="0" collapsed="false">
      <c r="A48" s="14"/>
      <c r="B48" s="9"/>
      <c r="C48" s="269" t="s">
        <v>50</v>
      </c>
      <c r="D48" s="268" t="s">
        <v>51</v>
      </c>
      <c r="E48" s="37" t="n">
        <v>1.3121545033363</v>
      </c>
      <c r="F48" s="37" t="n">
        <v>-0.00330354316964042</v>
      </c>
      <c r="G48" s="37" t="n">
        <v>3.38922853503646</v>
      </c>
      <c r="H48" s="37" t="n">
        <v>0.304009702168382</v>
      </c>
      <c r="I48" s="37" t="n">
        <v>0.887455836346178</v>
      </c>
      <c r="J48" s="37" t="n">
        <v>3.50192427091966</v>
      </c>
      <c r="K48" s="37" t="n">
        <v>0.187873423765091</v>
      </c>
      <c r="L48" s="254" t="n">
        <v>0.732441469155058</v>
      </c>
      <c r="M48" s="207"/>
      <c r="N48" s="180"/>
      <c r="O48" s="181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</row>
    <row r="49" s="1" customFormat="true" ht="12" hidden="false" customHeight="true" outlineLevel="0" collapsed="false">
      <c r="A49" s="14"/>
      <c r="B49" s="9"/>
      <c r="C49" s="270" t="s">
        <v>47</v>
      </c>
      <c r="D49" s="271" t="s">
        <v>52</v>
      </c>
      <c r="E49" s="69" t="n">
        <v>0.660619911207449</v>
      </c>
      <c r="F49" s="69" t="n">
        <v>-1.21111675067036</v>
      </c>
      <c r="G49" s="69" t="n">
        <v>3.08797837368229</v>
      </c>
      <c r="H49" s="69" t="n">
        <v>-0.302407556814888</v>
      </c>
      <c r="I49" s="69" t="n">
        <v>1.30503629556328</v>
      </c>
      <c r="J49" s="69" t="n">
        <v>3.33971361389356</v>
      </c>
      <c r="K49" s="69" t="n">
        <v>0.165281955765631</v>
      </c>
      <c r="L49" s="258" t="n">
        <v>-0.497358117558162</v>
      </c>
      <c r="M49" s="207"/>
      <c r="N49" s="180"/>
      <c r="O49" s="181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</row>
    <row r="50" s="1" customFormat="true" ht="15" hidden="false" customHeight="true" outlineLevel="0" collapsed="false">
      <c r="A50" s="14"/>
      <c r="B50" s="14"/>
      <c r="C50" s="18"/>
      <c r="D50" s="14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</row>
    <row r="51" s="1" customFormat="true" ht="15" hidden="false" customHeight="true" outlineLevel="0" collapsed="false">
      <c r="A51" s="12"/>
      <c r="B51" s="12"/>
      <c r="C51" s="76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</row>
    <row r="52" s="1" customFormat="true" ht="15" hidden="false" customHeight="true" outlineLevel="0" collapsed="false">
      <c r="A52" s="12"/>
      <c r="B52" s="12"/>
      <c r="C52" s="76"/>
      <c r="D52" s="1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</row>
    <row r="53" s="1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</row>
    <row r="54" s="1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</row>
    <row r="55" s="1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</row>
    <row r="56" s="1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</row>
    <row r="57" s="1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</row>
    <row r="58" s="1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</row>
    <row r="59" s="1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</row>
    <row r="60" s="1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</row>
    <row r="61" s="1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</row>
    <row r="62" s="1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</row>
    <row r="63" s="1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</row>
    <row r="64" s="1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</row>
    <row r="65" s="1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</row>
    <row r="66" s="1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</row>
    <row r="67" s="1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</row>
    <row r="68" s="1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</row>
    <row r="69" s="1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</row>
    <row r="70" s="1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</row>
    <row r="71" s="1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</row>
    <row r="72" s="1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</row>
    <row r="73" s="1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</row>
    <row r="74" s="1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</row>
    <row r="75" s="1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</row>
    <row r="76" s="1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</row>
    <row r="77" s="1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</row>
    <row r="78" s="1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</row>
    <row r="79" s="1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</row>
    <row r="80" s="1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</row>
    <row r="81" s="1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</row>
    <row r="82" s="1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</row>
    <row r="83" s="1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</row>
    <row r="84" s="1" customFormat="true" ht="15" hidden="false" customHeight="tru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</row>
    <row r="85" s="1" customFormat="true" ht="15" hidden="false" customHeight="tru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</row>
    <row r="86" s="1" customFormat="true" ht="14.65" hidden="false" customHeight="false" outlineLevel="0" collapsed="false">
      <c r="A86" s="12"/>
      <c r="B86" s="12"/>
      <c r="C86" s="76"/>
      <c r="D86" s="12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</row>
    <row r="87" s="1" customFormat="true" ht="14.65" hidden="false" customHeight="false" outlineLevel="0" collapsed="false">
      <c r="A87" s="12"/>
      <c r="B87" s="12"/>
      <c r="C87" s="76"/>
      <c r="D87" s="12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</row>
    <row r="88" customFormat="false" ht="14.65" hidden="false" customHeight="false" outlineLevel="0" collapsed="false">
      <c r="A88" s="152"/>
      <c r="B88" s="152"/>
      <c r="C88" s="153"/>
      <c r="D88" s="152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</row>
    <row r="89" customFormat="false" ht="14.65" hidden="false" customHeight="false" outlineLevel="0" collapsed="false">
      <c r="A89" s="152"/>
      <c r="B89" s="152"/>
      <c r="C89" s="153"/>
      <c r="D89" s="152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</row>
    <row r="90" customFormat="false" ht="14.65" hidden="false" customHeight="false" outlineLevel="0" collapsed="false">
      <c r="A90" s="152"/>
      <c r="B90" s="152"/>
      <c r="C90" s="153"/>
      <c r="D90" s="152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</row>
    <row r="91" customFormat="false" ht="14.65" hidden="false" customHeight="false" outlineLevel="0" collapsed="false">
      <c r="A91" s="152"/>
      <c r="B91" s="152"/>
      <c r="C91" s="153"/>
      <c r="D91" s="152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</row>
    <row r="92" customFormat="false" ht="14.65" hidden="false" customHeight="false" outlineLevel="0" collapsed="false">
      <c r="A92" s="152"/>
      <c r="B92" s="152"/>
      <c r="C92" s="153"/>
      <c r="D92" s="152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</row>
    <row r="93" customFormat="false" ht="14.65" hidden="false" customHeight="false" outlineLevel="0" collapsed="false">
      <c r="A93" s="152"/>
      <c r="B93" s="152"/>
      <c r="C93" s="153"/>
      <c r="D93" s="152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</row>
    <row r="94" customFormat="false" ht="14.65" hidden="false" customHeight="false" outlineLevel="0" collapsed="false">
      <c r="A94" s="152"/>
      <c r="B94" s="152"/>
      <c r="C94" s="153"/>
      <c r="D94" s="152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</row>
    <row r="95" customFormat="false" ht="14.65" hidden="false" customHeight="false" outlineLevel="0" collapsed="false">
      <c r="A95" s="152"/>
      <c r="B95" s="152"/>
      <c r="C95" s="153"/>
      <c r="D95" s="152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</row>
    <row r="96" customFormat="false" ht="14.65" hidden="false" customHeight="false" outlineLevel="0" collapsed="false">
      <c r="A96" s="152"/>
      <c r="B96" s="152"/>
      <c r="C96" s="153"/>
      <c r="D96" s="152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</row>
    <row r="97" customFormat="false" ht="14.65" hidden="false" customHeight="false" outlineLevel="0" collapsed="false">
      <c r="A97" s="152"/>
      <c r="B97" s="152"/>
      <c r="C97" s="153"/>
      <c r="D97" s="152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</row>
    <row r="98" customFormat="false" ht="14.65" hidden="false" customHeight="false" outlineLevel="0" collapsed="false">
      <c r="A98" s="152"/>
      <c r="B98" s="152"/>
      <c r="C98" s="153"/>
      <c r="D98" s="152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</row>
    <row r="99" customFormat="false" ht="14.65" hidden="false" customHeight="false" outlineLevel="0" collapsed="false">
      <c r="A99" s="152"/>
      <c r="B99" s="152"/>
      <c r="C99" s="153"/>
      <c r="D99" s="152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</row>
    <row r="100" customFormat="false" ht="14.65" hidden="false" customHeight="false" outlineLevel="0" collapsed="false">
      <c r="A100" s="152"/>
      <c r="B100" s="152"/>
      <c r="C100" s="153"/>
      <c r="D100" s="152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</row>
    <row r="101" customFormat="false" ht="14.65" hidden="false" customHeight="false" outlineLevel="0" collapsed="false">
      <c r="A101" s="152"/>
      <c r="B101" s="152"/>
      <c r="C101" s="153"/>
      <c r="D101" s="152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</row>
    <row r="102" customFormat="false" ht="14.65" hidden="false" customHeight="false" outlineLevel="0" collapsed="false">
      <c r="A102" s="152"/>
      <c r="B102" s="152"/>
      <c r="C102" s="153"/>
      <c r="D102" s="152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</row>
    <row r="103" customFormat="false" ht="14.65" hidden="false" customHeight="false" outlineLevel="0" collapsed="false">
      <c r="A103" s="152"/>
      <c r="B103" s="152"/>
      <c r="C103" s="153"/>
      <c r="D103" s="152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04" customFormat="false" ht="14.65" hidden="false" customHeight="false" outlineLevel="0" collapsed="false">
      <c r="A104" s="152"/>
      <c r="B104" s="152"/>
      <c r="C104" s="153"/>
      <c r="D104" s="152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</row>
    <row r="105" customFormat="false" ht="14.65" hidden="false" customHeight="false" outlineLevel="0" collapsed="false">
      <c r="A105" s="152"/>
      <c r="B105" s="152"/>
      <c r="C105" s="153"/>
      <c r="D105" s="152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</row>
    <row r="106" customFormat="false" ht="14.65" hidden="false" customHeight="false" outlineLevel="0" collapsed="false">
      <c r="A106" s="152"/>
      <c r="B106" s="152"/>
      <c r="C106" s="153"/>
      <c r="D106" s="152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</row>
    <row r="107" customFormat="false" ht="14.65" hidden="false" customHeight="false" outlineLevel="0" collapsed="false">
      <c r="A107" s="152"/>
      <c r="B107" s="152"/>
      <c r="C107" s="153"/>
      <c r="D107" s="152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4.65" hidden="false" customHeight="false" outlineLevel="0" collapsed="false">
      <c r="A191" s="152"/>
      <c r="B191" s="152"/>
      <c r="C191" s="153"/>
      <c r="D191" s="152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4.65" hidden="false" customHeight="false" outlineLevel="0" collapsed="false">
      <c r="A192" s="152"/>
      <c r="B192" s="152"/>
      <c r="C192" s="153"/>
      <c r="D192" s="152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</sheetData>
  <mergeCells count="9">
    <mergeCell ref="F4:I4"/>
    <mergeCell ref="C6:D6"/>
    <mergeCell ref="C7:D7"/>
    <mergeCell ref="F20:I20"/>
    <mergeCell ref="C22:D22"/>
    <mergeCell ref="C23:D23"/>
    <mergeCell ref="F36:I36"/>
    <mergeCell ref="C38:D38"/>
    <mergeCell ref="C39:D3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61" min="16" style="174" width="9.13"/>
    <col collapsed="false" customWidth="false" hidden="false" outlineLevel="0" max="257" min="62" style="124" width="9.13"/>
  </cols>
  <sheetData>
    <row r="1" s="1" customFormat="true" ht="15" hidden="false" customHeight="true" outlineLevel="0" collapsed="false">
      <c r="A1" s="14"/>
      <c r="B1" s="176" t="s">
        <v>107</v>
      </c>
      <c r="C1" s="124"/>
      <c r="D1" s="70"/>
      <c r="E1" s="180"/>
      <c r="F1" s="180"/>
      <c r="G1" s="241"/>
      <c r="H1" s="207"/>
      <c r="I1" s="207"/>
      <c r="J1" s="207"/>
      <c r="K1" s="207"/>
      <c r="L1" s="207"/>
      <c r="M1" s="207"/>
      <c r="N1" s="207"/>
      <c r="O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</row>
    <row r="2" s="1" customFormat="true" ht="12" hidden="false" customHeight="true" outlineLevel="0" collapsed="false">
      <c r="A2" s="14"/>
      <c r="B2" s="124"/>
      <c r="C2" s="132" t="s">
        <v>108</v>
      </c>
      <c r="D2" s="9"/>
      <c r="E2" s="207"/>
      <c r="F2" s="180"/>
      <c r="G2" s="207"/>
      <c r="H2" s="207"/>
      <c r="I2" s="207"/>
      <c r="J2" s="180"/>
      <c r="K2" s="180"/>
      <c r="L2" s="180"/>
      <c r="M2" s="180"/>
      <c r="N2" s="180"/>
      <c r="O2" s="24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</row>
    <row r="3" s="1" customFormat="true" ht="12" hidden="false" customHeight="true" outlineLevel="0" collapsed="false">
      <c r="A3" s="14"/>
      <c r="B3" s="176"/>
      <c r="C3" s="178" t="s">
        <v>103</v>
      </c>
      <c r="D3" s="9"/>
      <c r="E3" s="207"/>
      <c r="F3" s="243"/>
      <c r="G3" s="207"/>
      <c r="H3" s="207"/>
      <c r="I3" s="207"/>
      <c r="J3" s="207"/>
      <c r="K3" s="207"/>
      <c r="L3" s="244" t="s">
        <v>33</v>
      </c>
      <c r="M3" s="207"/>
      <c r="N3" s="207"/>
      <c r="O3" s="181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</row>
    <row r="4" s="1" customFormat="true" ht="12" hidden="false" customHeight="true" outlineLevel="0" collapsed="false">
      <c r="A4" s="14"/>
      <c r="B4" s="9"/>
      <c r="C4" s="24"/>
      <c r="D4" s="25"/>
      <c r="E4" s="26"/>
      <c r="F4" s="204" t="s">
        <v>68</v>
      </c>
      <c r="G4" s="204"/>
      <c r="H4" s="204"/>
      <c r="I4" s="204"/>
      <c r="J4" s="203" t="s">
        <v>69</v>
      </c>
      <c r="K4" s="203" t="s">
        <v>70</v>
      </c>
      <c r="L4" s="203" t="s">
        <v>72</v>
      </c>
      <c r="M4" s="180"/>
      <c r="N4" s="207"/>
      <c r="O4" s="181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</row>
    <row r="5" s="1" customFormat="true" ht="12" hidden="false" customHeight="true" outlineLevel="0" collapsed="false">
      <c r="A5" s="14"/>
      <c r="B5" s="9"/>
      <c r="C5" s="29"/>
      <c r="D5" s="30"/>
      <c r="E5" s="31" t="s">
        <v>38</v>
      </c>
      <c r="F5" s="205" t="s">
        <v>38</v>
      </c>
      <c r="G5" s="204" t="s">
        <v>73</v>
      </c>
      <c r="H5" s="206" t="s">
        <v>74</v>
      </c>
      <c r="I5" s="204" t="s">
        <v>75</v>
      </c>
      <c r="J5" s="137"/>
      <c r="K5" s="137"/>
      <c r="L5" s="137"/>
      <c r="M5" s="207"/>
      <c r="N5" s="180"/>
      <c r="O5" s="181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</row>
    <row r="6" s="1" customFormat="true" ht="12" hidden="false" customHeight="true" outlineLevel="0" collapsed="false">
      <c r="A6" s="14"/>
      <c r="B6" s="9"/>
      <c r="C6" s="27" t="s">
        <v>41</v>
      </c>
      <c r="D6" s="27"/>
      <c r="E6" s="62" t="n">
        <v>-0.0473259763038788</v>
      </c>
      <c r="F6" s="60" t="n">
        <v>-0.0586114340510609</v>
      </c>
      <c r="G6" s="62" t="n">
        <v>-1.11667911903285</v>
      </c>
      <c r="H6" s="60" t="n">
        <v>-0.0482681541187787</v>
      </c>
      <c r="I6" s="62" t="n">
        <v>0.074139478563485</v>
      </c>
      <c r="J6" s="62" t="n">
        <v>15.5273765025918</v>
      </c>
      <c r="K6" s="62" t="n">
        <v>-1.08638300456985</v>
      </c>
      <c r="L6" s="62" t="n">
        <v>53.5990602833013</v>
      </c>
      <c r="M6" s="207"/>
      <c r="N6" s="180"/>
      <c r="O6" s="181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</row>
    <row r="7" s="1" customFormat="true" ht="12" hidden="false" customHeight="true" outlineLevel="0" collapsed="false">
      <c r="A7" s="14"/>
      <c r="B7" s="9"/>
      <c r="C7" s="183" t="s">
        <v>42</v>
      </c>
      <c r="D7" s="183"/>
      <c r="E7" s="40" t="n">
        <v>2.41623107686345</v>
      </c>
      <c r="F7" s="40" t="n">
        <v>2.40360032865028</v>
      </c>
      <c r="G7" s="40" t="n">
        <v>0.0770653258208886</v>
      </c>
      <c r="H7" s="40" t="n">
        <v>2.80719213670345</v>
      </c>
      <c r="I7" s="40" t="n">
        <v>0.845954409724501</v>
      </c>
      <c r="J7" s="40" t="n">
        <v>21.8002093168952</v>
      </c>
      <c r="K7" s="40" t="n">
        <v>0.169181214222326</v>
      </c>
      <c r="L7" s="40" t="n">
        <v>41.4829728051244</v>
      </c>
      <c r="M7" s="207"/>
      <c r="N7" s="180"/>
      <c r="O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45" t="n">
        <v>0.0397794614758115</v>
      </c>
      <c r="F8" s="43" t="n">
        <v>0.0281226314999849</v>
      </c>
      <c r="G8" s="45" t="n">
        <v>-2.03662280541615</v>
      </c>
      <c r="H8" s="43" t="n">
        <v>0.073191720201201</v>
      </c>
      <c r="I8" s="45" t="n">
        <v>0.155567360319243</v>
      </c>
      <c r="J8" s="43" t="n">
        <v>12.670759281061</v>
      </c>
      <c r="K8" s="45" t="n">
        <v>-2.13958975908836</v>
      </c>
      <c r="L8" s="45" t="n">
        <v>26.1355199587289</v>
      </c>
      <c r="M8" s="207"/>
      <c r="N8" s="180"/>
      <c r="O8" s="181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6" t="n">
        <v>0.0886348411440938</v>
      </c>
      <c r="F9" s="187" t="n">
        <v>0.0757650598825406</v>
      </c>
      <c r="G9" s="186" t="n">
        <v>-2.11608020247575</v>
      </c>
      <c r="H9" s="187" t="n">
        <v>0.208198450411278</v>
      </c>
      <c r="I9" s="186" t="n">
        <v>-0.192285327203363</v>
      </c>
      <c r="J9" s="187" t="n">
        <v>14.5509010987367</v>
      </c>
      <c r="K9" s="186" t="n">
        <v>-2.20353240245694</v>
      </c>
      <c r="L9" s="186" t="n">
        <v>33.4208853202401</v>
      </c>
      <c r="M9" s="207"/>
      <c r="N9" s="180"/>
      <c r="O9" s="181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188" t="n">
        <v>0.0236662417982767</v>
      </c>
      <c r="F10" s="189" t="n">
        <v>0.0124083353535172</v>
      </c>
      <c r="G10" s="188" t="n">
        <v>-2.01026295322056</v>
      </c>
      <c r="H10" s="189" t="n">
        <v>0.0290696533501334</v>
      </c>
      <c r="I10" s="188" t="n">
        <v>0.275317291052224</v>
      </c>
      <c r="J10" s="188" t="n">
        <v>12.0960407451727</v>
      </c>
      <c r="K10" s="188" t="n">
        <v>-2.11834898810167</v>
      </c>
      <c r="L10" s="221" t="n">
        <v>24.1457187323029</v>
      </c>
      <c r="M10" s="207"/>
      <c r="N10" s="180"/>
      <c r="O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0.908256303132828</v>
      </c>
      <c r="F11" s="51" t="n">
        <v>0.923437319173434</v>
      </c>
      <c r="G11" s="51" t="n">
        <v>-2.07062723744951</v>
      </c>
      <c r="H11" s="51" t="n">
        <v>1.10572134888339</v>
      </c>
      <c r="I11" s="51" t="n">
        <v>0.520430920190601</v>
      </c>
      <c r="J11" s="51" t="n">
        <v>12.9959208317139</v>
      </c>
      <c r="K11" s="51" t="n">
        <v>-2.18087480138875</v>
      </c>
      <c r="L11" s="222" t="n">
        <v>-26.0427334059942</v>
      </c>
      <c r="M11" s="207"/>
      <c r="N11" s="180"/>
      <c r="O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</row>
    <row r="12" s="1" customFormat="true" ht="12" hidden="false" customHeight="true" outlineLevel="0" collapsed="false">
      <c r="A12" s="14"/>
      <c r="B12" s="9"/>
      <c r="C12" s="272" t="n">
        <v>12</v>
      </c>
      <c r="D12" s="273" t="s">
        <v>44</v>
      </c>
      <c r="E12" s="45" t="n">
        <v>2.03060757515443</v>
      </c>
      <c r="F12" s="45" t="n">
        <v>2.04405597585362</v>
      </c>
      <c r="G12" s="45" t="n">
        <v>-1.54261105007595</v>
      </c>
      <c r="H12" s="45" t="n">
        <v>2.43237651879368</v>
      </c>
      <c r="I12" s="45" t="n">
        <v>0.771648952000023</v>
      </c>
      <c r="J12" s="45" t="n">
        <v>14.4549829372046</v>
      </c>
      <c r="K12" s="45" t="n">
        <v>-1.68444791416901</v>
      </c>
      <c r="L12" s="225" t="n">
        <v>-24.095169240595</v>
      </c>
      <c r="M12" s="207"/>
      <c r="N12" s="180"/>
      <c r="O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</row>
    <row r="13" s="1" customFormat="true" ht="12" hidden="false" customHeight="true" outlineLevel="0" collapsed="false">
      <c r="A13" s="14"/>
      <c r="B13" s="9"/>
      <c r="C13" s="274" t="s">
        <v>43</v>
      </c>
      <c r="D13" s="48" t="s">
        <v>46</v>
      </c>
      <c r="E13" s="186" t="n">
        <v>1.28042719786605</v>
      </c>
      <c r="F13" s="187" t="n">
        <v>1.29584493227577</v>
      </c>
      <c r="G13" s="186" t="n">
        <v>-1.68029104564183</v>
      </c>
      <c r="H13" s="187" t="n">
        <v>1.50602187696165</v>
      </c>
      <c r="I13" s="186" t="n">
        <v>0.757333520640486</v>
      </c>
      <c r="J13" s="187" t="n">
        <v>13.805814865139</v>
      </c>
      <c r="K13" s="186" t="n">
        <v>-1.86021732947444</v>
      </c>
      <c r="L13" s="186" t="n">
        <v>-25.69339548776</v>
      </c>
      <c r="M13" s="207"/>
      <c r="N13" s="180"/>
      <c r="O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</row>
    <row r="14" s="1" customFormat="true" ht="12" hidden="false" customHeight="true" outlineLevel="0" collapsed="false">
      <c r="A14" s="14"/>
      <c r="B14" s="9"/>
      <c r="C14" s="58" t="s">
        <v>47</v>
      </c>
      <c r="D14" s="275" t="s">
        <v>48</v>
      </c>
      <c r="E14" s="62" t="n">
        <v>-0.904071122777709</v>
      </c>
      <c r="F14" s="62" t="n">
        <v>-0.887781526227001</v>
      </c>
      <c r="G14" s="62" t="n">
        <v>-3.38012834043649</v>
      </c>
      <c r="H14" s="62" t="n">
        <v>-0.937074477744471</v>
      </c>
      <c r="I14" s="62" t="n">
        <v>-0.220326117603976</v>
      </c>
      <c r="J14" s="62" t="n">
        <v>10.2268222220718</v>
      </c>
      <c r="K14" s="62" t="n">
        <v>-3.32564581384111</v>
      </c>
      <c r="L14" s="251" t="n">
        <v>-28.3128597724854</v>
      </c>
      <c r="M14" s="207"/>
      <c r="N14" s="180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</row>
    <row r="15" s="1" customFormat="true" ht="12" hidden="false" customHeight="true" outlineLevel="0" collapsed="false">
      <c r="A15" s="14"/>
      <c r="B15" s="9"/>
      <c r="C15" s="276" t="n">
        <v>13</v>
      </c>
      <c r="D15" s="277" t="s">
        <v>49</v>
      </c>
      <c r="E15" s="37" t="n">
        <v>1.02760917393204</v>
      </c>
      <c r="F15" s="37" t="n">
        <v>1.02293566002981</v>
      </c>
      <c r="G15" s="37" t="n">
        <v>-1.99591990163775</v>
      </c>
      <c r="H15" s="37" t="n">
        <v>1.20602704514321</v>
      </c>
      <c r="I15" s="37" t="n">
        <v>0.608170638158821</v>
      </c>
      <c r="J15" s="37" t="n">
        <v>10.5194651273181</v>
      </c>
      <c r="K15" s="37" t="n">
        <v>-2.07997287736501</v>
      </c>
      <c r="L15" s="254" t="n">
        <v>12.508826597112</v>
      </c>
      <c r="M15" s="207"/>
      <c r="N15" s="180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</row>
    <row r="16" s="1" customFormat="true" ht="12" hidden="false" customHeight="true" outlineLevel="0" collapsed="false">
      <c r="A16" s="14"/>
      <c r="B16" s="9"/>
      <c r="C16" s="278" t="s">
        <v>50</v>
      </c>
      <c r="D16" s="277" t="s">
        <v>51</v>
      </c>
      <c r="E16" s="37" t="n">
        <v>2.66209007298727</v>
      </c>
      <c r="F16" s="37" t="n">
        <v>2.65862095207781</v>
      </c>
      <c r="G16" s="37" t="n">
        <v>-2.16359601490726</v>
      </c>
      <c r="H16" s="37" t="n">
        <v>2.77695502624994</v>
      </c>
      <c r="I16" s="37" t="n">
        <v>2.86401383282776</v>
      </c>
      <c r="J16" s="37" t="n">
        <v>12.0084137249927</v>
      </c>
      <c r="K16" s="37" t="n">
        <v>-2.27258540984284</v>
      </c>
      <c r="L16" s="254" t="n">
        <v>10.3782905306082</v>
      </c>
      <c r="M16" s="207"/>
      <c r="N16" s="180"/>
      <c r="O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</row>
    <row r="17" s="1" customFormat="true" ht="12" hidden="false" customHeight="true" outlineLevel="0" collapsed="false">
      <c r="A17" s="14"/>
      <c r="B17" s="9"/>
      <c r="C17" s="279" t="s">
        <v>47</v>
      </c>
      <c r="D17" s="280" t="s">
        <v>52</v>
      </c>
      <c r="E17" s="69" t="n">
        <v>4.67041804155946</v>
      </c>
      <c r="F17" s="69" t="n">
        <v>4.66898847298559</v>
      </c>
      <c r="G17" s="69" t="n">
        <v>-1.37503667690953</v>
      </c>
      <c r="H17" s="69" t="n">
        <v>5.22486202134338</v>
      </c>
      <c r="I17" s="69" t="n">
        <v>2.86240108556214</v>
      </c>
      <c r="J17" s="69" t="n">
        <v>15.0015874531492</v>
      </c>
      <c r="K17" s="69" t="n">
        <v>-1.65608354393754</v>
      </c>
      <c r="L17" s="258" t="n">
        <v>7.95166291722358</v>
      </c>
      <c r="M17" s="207"/>
      <c r="N17" s="180"/>
      <c r="O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</row>
    <row r="18" s="1" customFormat="true" ht="12" hidden="false" customHeight="true" outlineLevel="0" collapsed="false">
      <c r="A18" s="14"/>
      <c r="B18" s="9"/>
      <c r="C18" s="107"/>
      <c r="D18" s="71"/>
      <c r="E18" s="145"/>
      <c r="F18" s="145"/>
      <c r="G18" s="145"/>
      <c r="H18" s="145"/>
      <c r="I18" s="145"/>
      <c r="J18" s="145"/>
      <c r="K18" s="145"/>
      <c r="L18" s="145"/>
      <c r="M18" s="207"/>
      <c r="N18" s="180"/>
      <c r="O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</row>
    <row r="19" s="1" customFormat="true" ht="12" hidden="false" customHeight="true" outlineLevel="0" collapsed="false">
      <c r="A19" s="14"/>
      <c r="B19" s="9"/>
      <c r="C19" s="133" t="s">
        <v>104</v>
      </c>
      <c r="D19" s="124"/>
      <c r="E19" s="174"/>
      <c r="F19" s="174"/>
      <c r="G19" s="174"/>
      <c r="H19" s="174"/>
      <c r="I19" s="174"/>
      <c r="J19" s="174"/>
      <c r="K19" s="174"/>
      <c r="L19" s="202" t="s">
        <v>33</v>
      </c>
      <c r="M19" s="180"/>
      <c r="N19" s="180"/>
      <c r="O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</row>
    <row r="20" s="1" customFormat="true" ht="12" hidden="false" customHeight="true" outlineLevel="0" collapsed="false">
      <c r="A20" s="14"/>
      <c r="B20" s="9"/>
      <c r="C20" s="24"/>
      <c r="D20" s="25"/>
      <c r="E20" s="26"/>
      <c r="F20" s="204" t="s">
        <v>68</v>
      </c>
      <c r="G20" s="204"/>
      <c r="H20" s="204"/>
      <c r="I20" s="204"/>
      <c r="J20" s="203" t="s">
        <v>69</v>
      </c>
      <c r="K20" s="203" t="s">
        <v>70</v>
      </c>
      <c r="L20" s="203" t="s">
        <v>72</v>
      </c>
      <c r="M20" s="207"/>
      <c r="N20" s="180"/>
      <c r="O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</row>
    <row r="21" s="1" customFormat="true" ht="12" hidden="false" customHeight="true" outlineLevel="0" collapsed="false">
      <c r="A21" s="14"/>
      <c r="B21" s="9"/>
      <c r="C21" s="29"/>
      <c r="D21" s="30"/>
      <c r="E21" s="31" t="s">
        <v>38</v>
      </c>
      <c r="F21" s="205" t="s">
        <v>38</v>
      </c>
      <c r="G21" s="204" t="s">
        <v>73</v>
      </c>
      <c r="H21" s="206" t="s">
        <v>74</v>
      </c>
      <c r="I21" s="204" t="s">
        <v>75</v>
      </c>
      <c r="J21" s="137"/>
      <c r="K21" s="137"/>
      <c r="L21" s="137"/>
      <c r="M21" s="207"/>
      <c r="N21" s="180"/>
      <c r="O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</row>
    <row r="22" s="1" customFormat="true" ht="12" hidden="false" customHeight="true" outlineLevel="0" collapsed="false">
      <c r="A22" s="14"/>
      <c r="B22" s="9"/>
      <c r="C22" s="27" t="s">
        <v>41</v>
      </c>
      <c r="D22" s="27"/>
      <c r="E22" s="62" t="n">
        <v>-1.76775234513514</v>
      </c>
      <c r="F22" s="60" t="n">
        <v>-1.7801840998092</v>
      </c>
      <c r="G22" s="62" t="n">
        <v>-0.863412860962945</v>
      </c>
      <c r="H22" s="60" t="n">
        <v>-2.01675103858435</v>
      </c>
      <c r="I22" s="62" t="n">
        <v>-0.848409198503645</v>
      </c>
      <c r="J22" s="62" t="n">
        <v>-1.32804238497587</v>
      </c>
      <c r="K22" s="62" t="n">
        <v>-0.921326104349932</v>
      </c>
      <c r="L22" s="62" t="n">
        <v>1.30894312121969</v>
      </c>
      <c r="M22" s="207"/>
      <c r="N22" s="180"/>
      <c r="O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</row>
    <row r="23" s="1" customFormat="true" ht="12" hidden="false" customHeight="true" outlineLevel="0" collapsed="false">
      <c r="A23" s="14"/>
      <c r="B23" s="9"/>
      <c r="C23" s="183" t="s">
        <v>42</v>
      </c>
      <c r="D23" s="183"/>
      <c r="E23" s="40" t="n">
        <v>-1.93317782637436</v>
      </c>
      <c r="F23" s="40" t="n">
        <v>-1.94617691344369</v>
      </c>
      <c r="G23" s="40" t="n">
        <v>-1.83586993157613</v>
      </c>
      <c r="H23" s="40" t="n">
        <v>-1.63874703115078</v>
      </c>
      <c r="I23" s="40" t="n">
        <v>-0.615197892211476</v>
      </c>
      <c r="J23" s="40" t="n">
        <v>-1.0209102309956</v>
      </c>
      <c r="K23" s="40" t="n">
        <v>-1.6996140735987</v>
      </c>
      <c r="L23" s="40" t="n">
        <v>-1.02597533611871</v>
      </c>
      <c r="M23" s="207"/>
      <c r="N23" s="180"/>
      <c r="O23" s="181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</row>
    <row r="24" s="1" customFormat="true" ht="12" hidden="false" customHeight="true" outlineLevel="0" collapsed="false">
      <c r="A24" s="14"/>
      <c r="B24" s="9"/>
      <c r="C24" s="41" t="n">
        <v>11</v>
      </c>
      <c r="D24" s="42" t="s">
        <v>38</v>
      </c>
      <c r="E24" s="45" t="n">
        <v>-1.43266214838401</v>
      </c>
      <c r="F24" s="43" t="n">
        <v>-1.45072031877353</v>
      </c>
      <c r="G24" s="45" t="n">
        <v>-0.58724761461181</v>
      </c>
      <c r="H24" s="43" t="n">
        <v>-1.39396185305714</v>
      </c>
      <c r="I24" s="45" t="n">
        <v>-0.576520221647164</v>
      </c>
      <c r="J24" s="43" t="n">
        <v>-1.1347932216284</v>
      </c>
      <c r="K24" s="45" t="n">
        <v>-0.522025663924345</v>
      </c>
      <c r="L24" s="45" t="n">
        <v>4.06075221386829</v>
      </c>
      <c r="M24" s="207"/>
      <c r="N24" s="180"/>
      <c r="O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</row>
    <row r="25" s="1" customFormat="true" ht="12" hidden="false" customHeight="true" outlineLevel="0" collapsed="false">
      <c r="A25" s="14"/>
      <c r="B25" s="9"/>
      <c r="C25" s="47" t="s">
        <v>43</v>
      </c>
      <c r="D25" s="48" t="s">
        <v>44</v>
      </c>
      <c r="E25" s="186" t="n">
        <v>-1.73457733405617</v>
      </c>
      <c r="F25" s="187" t="n">
        <v>-1.75020573071601</v>
      </c>
      <c r="G25" s="186" t="n">
        <v>-0.802844838898947</v>
      </c>
      <c r="H25" s="187" t="n">
        <v>-1.63605582874438</v>
      </c>
      <c r="I25" s="186" t="n">
        <v>-1.02275624795862</v>
      </c>
      <c r="J25" s="187" t="n">
        <v>-1.11889070979791</v>
      </c>
      <c r="K25" s="186" t="n">
        <v>-0.644963068964844</v>
      </c>
      <c r="L25" s="186" t="n">
        <v>0.286943993589376</v>
      </c>
      <c r="M25" s="207"/>
      <c r="N25" s="180"/>
      <c r="O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</row>
    <row r="26" s="1" customFormat="true" ht="12" hidden="false" customHeight="true" outlineLevel="0" collapsed="false">
      <c r="A26" s="14"/>
      <c r="B26" s="9"/>
      <c r="C26" s="208" t="s">
        <v>47</v>
      </c>
      <c r="D26" s="50" t="s">
        <v>45</v>
      </c>
      <c r="E26" s="188" t="n">
        <v>-1.331867528292</v>
      </c>
      <c r="F26" s="189" t="n">
        <v>-1.35072269882141</v>
      </c>
      <c r="G26" s="188" t="n">
        <v>-0.51553188493871</v>
      </c>
      <c r="H26" s="189" t="n">
        <v>-1.3141693999485</v>
      </c>
      <c r="I26" s="188" t="n">
        <v>-0.420407330972065</v>
      </c>
      <c r="J26" s="188" t="n">
        <v>-1.13900609389847</v>
      </c>
      <c r="K26" s="188" t="n">
        <v>-0.481003434304598</v>
      </c>
      <c r="L26" s="221" t="n">
        <v>5.14764347195804</v>
      </c>
      <c r="M26" s="207"/>
      <c r="N26" s="180"/>
      <c r="O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</row>
    <row r="27" s="1" customFormat="true" ht="12" hidden="false" customHeight="true" outlineLevel="0" collapsed="false">
      <c r="A27" s="14"/>
      <c r="B27" s="9"/>
      <c r="C27" s="39"/>
      <c r="D27" s="42" t="s">
        <v>38</v>
      </c>
      <c r="E27" s="51" t="n">
        <v>-2.51217944783423</v>
      </c>
      <c r="F27" s="51" t="n">
        <v>-2.50200305139721</v>
      </c>
      <c r="G27" s="51" t="n">
        <v>-1.56574923755617</v>
      </c>
      <c r="H27" s="51" t="n">
        <v>-2.265100343203</v>
      </c>
      <c r="I27" s="51" t="n">
        <v>-1.44420266270739</v>
      </c>
      <c r="J27" s="51" t="n">
        <v>-2.1370175119784</v>
      </c>
      <c r="K27" s="51" t="n">
        <v>-1.63101856837343</v>
      </c>
      <c r="L27" s="222" t="n">
        <v>4.88693662547006</v>
      </c>
      <c r="M27" s="207"/>
      <c r="N27" s="180"/>
      <c r="O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</row>
    <row r="28" s="1" customFormat="true" ht="12" hidden="false" customHeight="true" outlineLevel="0" collapsed="false">
      <c r="A28" s="14"/>
      <c r="B28" s="9"/>
      <c r="C28" s="272" t="n">
        <v>12</v>
      </c>
      <c r="D28" s="273" t="s">
        <v>44</v>
      </c>
      <c r="E28" s="45" t="n">
        <v>-2.34711231400909</v>
      </c>
      <c r="F28" s="45" t="n">
        <v>-2.33823823734768</v>
      </c>
      <c r="G28" s="45" t="n">
        <v>-1.72338669622447</v>
      </c>
      <c r="H28" s="45" t="n">
        <v>-1.9547725989121</v>
      </c>
      <c r="I28" s="45" t="n">
        <v>-0.806135110425273</v>
      </c>
      <c r="J28" s="45" t="n">
        <v>-1.69645894462651</v>
      </c>
      <c r="K28" s="45" t="n">
        <v>-1.83222586717534</v>
      </c>
      <c r="L28" s="225" t="n">
        <v>4.34304992772784</v>
      </c>
      <c r="M28" s="207"/>
      <c r="N28" s="180"/>
      <c r="O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</row>
    <row r="29" s="1" customFormat="true" ht="12" hidden="false" customHeight="true" outlineLevel="0" collapsed="false">
      <c r="A29" s="14"/>
      <c r="B29" s="9"/>
      <c r="C29" s="274" t="s">
        <v>43</v>
      </c>
      <c r="D29" s="48" t="s">
        <v>46</v>
      </c>
      <c r="E29" s="186" t="n">
        <v>-2.32696882181004</v>
      </c>
      <c r="F29" s="187" t="n">
        <v>-2.31667927284952</v>
      </c>
      <c r="G29" s="186" t="n">
        <v>-1.59782326506521</v>
      </c>
      <c r="H29" s="187" t="n">
        <v>-2.01712073006641</v>
      </c>
      <c r="I29" s="186" t="n">
        <v>-1.24624553264562</v>
      </c>
      <c r="J29" s="187" t="n">
        <v>-1.80342806454574</v>
      </c>
      <c r="K29" s="186" t="n">
        <v>-1.65550319772165</v>
      </c>
      <c r="L29" s="186" t="n">
        <v>5.10648416212017</v>
      </c>
      <c r="M29" s="207"/>
      <c r="N29" s="180"/>
      <c r="O29" s="181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</row>
    <row r="30" s="1" customFormat="true" ht="12" hidden="false" customHeight="true" outlineLevel="0" collapsed="false">
      <c r="A30" s="14"/>
      <c r="B30" s="9"/>
      <c r="C30" s="58" t="s">
        <v>47</v>
      </c>
      <c r="D30" s="275" t="s">
        <v>48</v>
      </c>
      <c r="E30" s="62" t="n">
        <v>-3.11990722169638</v>
      </c>
      <c r="F30" s="62" t="n">
        <v>-3.10882601341724</v>
      </c>
      <c r="G30" s="62" t="n">
        <v>-1.34909604836354</v>
      </c>
      <c r="H30" s="62" t="n">
        <v>-3.16573575838391</v>
      </c>
      <c r="I30" s="62" t="n">
        <v>-2.51423283145483</v>
      </c>
      <c r="J30" s="62" t="n">
        <v>-3.22787035350446</v>
      </c>
      <c r="K30" s="62" t="n">
        <v>-1.385640091525</v>
      </c>
      <c r="L30" s="251" t="n">
        <v>4.92000258586927</v>
      </c>
      <c r="M30" s="207"/>
      <c r="N30" s="180"/>
      <c r="O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</row>
    <row r="31" s="1" customFormat="true" ht="12" hidden="false" customHeight="true" outlineLevel="0" collapsed="false">
      <c r="A31" s="14"/>
      <c r="B31" s="9"/>
      <c r="C31" s="278" t="n">
        <v>13</v>
      </c>
      <c r="D31" s="277" t="s">
        <v>49</v>
      </c>
      <c r="E31" s="37" t="n">
        <v>-2.22921724940361</v>
      </c>
      <c r="F31" s="37" t="n">
        <v>-2.24156624296772</v>
      </c>
      <c r="G31" s="37" t="n">
        <v>-0.98132496070156</v>
      </c>
      <c r="H31" s="37" t="n">
        <v>-2.02079922799155</v>
      </c>
      <c r="I31" s="37" t="n">
        <v>-1.49766946121182</v>
      </c>
      <c r="J31" s="37" t="n">
        <v>-1.67577959604717</v>
      </c>
      <c r="K31" s="37" t="n">
        <v>-0.98415163474466</v>
      </c>
      <c r="L31" s="254" t="n">
        <v>4.05999317023726</v>
      </c>
      <c r="M31" s="207"/>
      <c r="N31" s="180"/>
      <c r="O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</row>
    <row r="32" s="1" customFormat="true" ht="12" hidden="false" customHeight="true" outlineLevel="0" collapsed="false">
      <c r="A32" s="14"/>
      <c r="B32" s="9"/>
      <c r="C32" s="278" t="s">
        <v>50</v>
      </c>
      <c r="D32" s="277" t="s">
        <v>51</v>
      </c>
      <c r="E32" s="37" t="n">
        <v>-2.28796988987441</v>
      </c>
      <c r="F32" s="37" t="n">
        <v>-2.29904622551865</v>
      </c>
      <c r="G32" s="37" t="n">
        <v>-1.51746525462145</v>
      </c>
      <c r="H32" s="37" t="n">
        <v>-1.31315239495643</v>
      </c>
      <c r="I32" s="37" t="n">
        <v>-1.96807886962612</v>
      </c>
      <c r="J32" s="37" t="n">
        <v>-1.22261507676059</v>
      </c>
      <c r="K32" s="37" t="n">
        <v>-1.41242493909969</v>
      </c>
      <c r="L32" s="254" t="n">
        <v>3.97902670559893</v>
      </c>
      <c r="M32" s="207"/>
      <c r="N32" s="180"/>
      <c r="O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</row>
    <row r="33" s="1" customFormat="true" ht="12" hidden="false" customHeight="true" outlineLevel="0" collapsed="false">
      <c r="A33" s="14"/>
      <c r="B33" s="9"/>
      <c r="C33" s="279" t="s">
        <v>47</v>
      </c>
      <c r="D33" s="280" t="s">
        <v>52</v>
      </c>
      <c r="E33" s="69" t="n">
        <v>-2.96178819334132</v>
      </c>
      <c r="F33" s="69" t="n">
        <v>-2.96931801062459</v>
      </c>
      <c r="G33" s="69" t="n">
        <v>-2.02131365343007</v>
      </c>
      <c r="H33" s="69" t="n">
        <v>-2.04726963901141</v>
      </c>
      <c r="I33" s="69" t="n">
        <v>-1.67289623547891</v>
      </c>
      <c r="J33" s="69" t="n">
        <v>-1.26810158389328</v>
      </c>
      <c r="K33" s="69" t="n">
        <v>-1.97152215415103</v>
      </c>
      <c r="L33" s="258" t="n">
        <v>2.56032467532724</v>
      </c>
      <c r="M33" s="207"/>
      <c r="N33" s="180"/>
      <c r="O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</row>
    <row r="34" s="1" customFormat="true" ht="11.25" hidden="false" customHeight="true" outlineLevel="0" collapsed="false">
      <c r="A34" s="14"/>
      <c r="B34" s="9"/>
      <c r="C34" s="107"/>
      <c r="D34" s="71"/>
      <c r="E34" s="145"/>
      <c r="F34" s="145"/>
      <c r="G34" s="145"/>
      <c r="H34" s="145"/>
      <c r="I34" s="145"/>
      <c r="J34" s="145"/>
      <c r="K34" s="145"/>
      <c r="L34" s="145"/>
      <c r="M34" s="207"/>
      <c r="N34" s="207"/>
      <c r="O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</row>
    <row r="35" s="1" customFormat="true" ht="11.25" hidden="false" customHeight="true" outlineLevel="0" collapsed="false">
      <c r="A35" s="14"/>
      <c r="B35" s="9"/>
      <c r="C35" s="133" t="s">
        <v>105</v>
      </c>
      <c r="D35" s="124"/>
      <c r="E35" s="174"/>
      <c r="F35" s="174"/>
      <c r="G35" s="174"/>
      <c r="H35" s="174"/>
      <c r="I35" s="174"/>
      <c r="J35" s="174"/>
      <c r="K35" s="174"/>
      <c r="L35" s="202" t="s">
        <v>33</v>
      </c>
      <c r="M35" s="207"/>
      <c r="N35" s="207"/>
      <c r="O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</row>
    <row r="36" s="1" customFormat="true" ht="11.25" hidden="false" customHeight="true" outlineLevel="0" collapsed="false">
      <c r="A36" s="14"/>
      <c r="B36" s="9"/>
      <c r="C36" s="24"/>
      <c r="D36" s="25"/>
      <c r="E36" s="26"/>
      <c r="F36" s="204" t="s">
        <v>68</v>
      </c>
      <c r="G36" s="204"/>
      <c r="H36" s="204"/>
      <c r="I36" s="204"/>
      <c r="J36" s="203" t="s">
        <v>69</v>
      </c>
      <c r="K36" s="203" t="s">
        <v>70</v>
      </c>
      <c r="L36" s="203" t="s">
        <v>72</v>
      </c>
      <c r="M36" s="207"/>
      <c r="N36" s="207"/>
      <c r="O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</row>
    <row r="37" s="1" customFormat="true" ht="12" hidden="false" customHeight="true" outlineLevel="0" collapsed="false">
      <c r="A37" s="14"/>
      <c r="B37" s="9"/>
      <c r="C37" s="29"/>
      <c r="D37" s="30"/>
      <c r="E37" s="31" t="s">
        <v>38</v>
      </c>
      <c r="F37" s="205" t="s">
        <v>38</v>
      </c>
      <c r="G37" s="204" t="s">
        <v>73</v>
      </c>
      <c r="H37" s="206" t="s">
        <v>74</v>
      </c>
      <c r="I37" s="204" t="s">
        <v>75</v>
      </c>
      <c r="J37" s="137"/>
      <c r="K37" s="137"/>
      <c r="L37" s="137"/>
      <c r="M37" s="207"/>
      <c r="N37" s="207"/>
      <c r="O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</row>
    <row r="38" s="1" customFormat="true" ht="12" hidden="false" customHeight="true" outlineLevel="0" collapsed="false">
      <c r="A38" s="14"/>
      <c r="B38" s="9"/>
      <c r="C38" s="27" t="s">
        <v>41</v>
      </c>
      <c r="D38" s="27"/>
      <c r="E38" s="62" t="n">
        <v>2.61790690999227</v>
      </c>
      <c r="F38" s="60" t="n">
        <v>1.82260506239453</v>
      </c>
      <c r="G38" s="62" t="n">
        <v>3.59326038948426</v>
      </c>
      <c r="H38" s="60" t="n">
        <v>0.58952013304849</v>
      </c>
      <c r="I38" s="62" t="n">
        <v>0.996061844642447</v>
      </c>
      <c r="J38" s="62" t="n">
        <v>2.06877211581068</v>
      </c>
      <c r="K38" s="62" t="n">
        <v>0.855346065921168</v>
      </c>
      <c r="L38" s="62" t="n">
        <v>0.327307643592615</v>
      </c>
      <c r="M38" s="207"/>
      <c r="N38" s="180"/>
      <c r="O38" s="181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</row>
    <row r="39" s="1" customFormat="true" ht="12" hidden="false" customHeight="true" outlineLevel="0" collapsed="false">
      <c r="A39" s="14"/>
      <c r="B39" s="9"/>
      <c r="C39" s="183" t="s">
        <v>42</v>
      </c>
      <c r="D39" s="183"/>
      <c r="E39" s="40" t="n">
        <v>1.36753671857036</v>
      </c>
      <c r="F39" s="40" t="n">
        <v>0.393624012859128</v>
      </c>
      <c r="G39" s="40" t="n">
        <v>4.12113046145418</v>
      </c>
      <c r="H39" s="40" t="n">
        <v>-1.65929860885854</v>
      </c>
      <c r="I39" s="40" t="n">
        <v>0.776150332300322</v>
      </c>
      <c r="J39" s="40" t="n">
        <v>-1.14109331019338</v>
      </c>
      <c r="K39" s="40" t="n">
        <v>0.0513001546965877</v>
      </c>
      <c r="L39" s="40" t="n">
        <v>0.872111887412018</v>
      </c>
      <c r="M39" s="207"/>
      <c r="N39" s="180"/>
      <c r="O39" s="181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</row>
    <row r="40" s="1" customFormat="true" ht="12" hidden="false" customHeight="true" outlineLevel="0" collapsed="false">
      <c r="A40" s="14"/>
      <c r="B40" s="9"/>
      <c r="C40" s="41" t="n">
        <v>11</v>
      </c>
      <c r="D40" s="42" t="s">
        <v>38</v>
      </c>
      <c r="E40" s="45" t="n">
        <v>2.74288041012012</v>
      </c>
      <c r="F40" s="43" t="n">
        <v>1.54319021920969</v>
      </c>
      <c r="G40" s="45" t="n">
        <v>3.05287328664989</v>
      </c>
      <c r="H40" s="43" t="n">
        <v>1.25607594735149</v>
      </c>
      <c r="I40" s="45" t="n">
        <v>0.278000685624147</v>
      </c>
      <c r="J40" s="43" t="n">
        <v>6.66079364582047</v>
      </c>
      <c r="K40" s="45" t="n">
        <v>0.40852010839642</v>
      </c>
      <c r="L40" s="45" t="n">
        <v>0.728023642241659</v>
      </c>
      <c r="M40" s="207"/>
      <c r="N40" s="180"/>
      <c r="O40" s="181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</row>
    <row r="41" s="1" customFormat="true" ht="12" hidden="false" customHeight="true" outlineLevel="0" collapsed="false">
      <c r="A41" s="14"/>
      <c r="B41" s="9"/>
      <c r="C41" s="47" t="s">
        <v>43</v>
      </c>
      <c r="D41" s="48" t="s">
        <v>44</v>
      </c>
      <c r="E41" s="186" t="n">
        <v>2.54507272162464</v>
      </c>
      <c r="F41" s="187" t="n">
        <v>1.28168804521809</v>
      </c>
      <c r="G41" s="186" t="n">
        <v>3.04204924731511</v>
      </c>
      <c r="H41" s="187" t="n">
        <v>0.698034513783916</v>
      </c>
      <c r="I41" s="186" t="n">
        <v>0.426685593546511</v>
      </c>
      <c r="J41" s="187" t="n">
        <v>6.53219336824895</v>
      </c>
      <c r="K41" s="186" t="n">
        <v>0.316010138387129</v>
      </c>
      <c r="L41" s="186" t="n">
        <v>3.02322183852702</v>
      </c>
      <c r="M41" s="207"/>
      <c r="N41" s="180"/>
      <c r="O41" s="181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</row>
    <row r="42" s="1" customFormat="true" ht="12" hidden="false" customHeight="true" outlineLevel="0" collapsed="false">
      <c r="A42" s="14"/>
      <c r="B42" s="9"/>
      <c r="C42" s="208" t="s">
        <v>47</v>
      </c>
      <c r="D42" s="50" t="s">
        <v>45</v>
      </c>
      <c r="E42" s="188" t="n">
        <v>2.80662934380356</v>
      </c>
      <c r="F42" s="189" t="n">
        <v>1.62914999733076</v>
      </c>
      <c r="G42" s="188" t="n">
        <v>3.05510035729128</v>
      </c>
      <c r="H42" s="189" t="n">
        <v>1.44136530984112</v>
      </c>
      <c r="I42" s="188" t="n">
        <v>0.225062059428278</v>
      </c>
      <c r="J42" s="188" t="n">
        <v>6.71741239664729</v>
      </c>
      <c r="K42" s="188" t="n">
        <v>0.439208839189224</v>
      </c>
      <c r="L42" s="221" t="n">
        <v>0.0656714934740173</v>
      </c>
      <c r="M42" s="207"/>
      <c r="N42" s="180"/>
      <c r="O42" s="181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</row>
    <row r="43" s="1" customFormat="true" ht="12" hidden="false" customHeight="true" outlineLevel="0" collapsed="false">
      <c r="A43" s="14"/>
      <c r="B43" s="9"/>
      <c r="C43" s="39"/>
      <c r="D43" s="42" t="s">
        <v>38</v>
      </c>
      <c r="E43" s="51" t="n">
        <v>3.05725078616675</v>
      </c>
      <c r="F43" s="51" t="n">
        <v>2.07348817718985</v>
      </c>
      <c r="G43" s="51" t="n">
        <v>4.97620368803816</v>
      </c>
      <c r="H43" s="51" t="n">
        <v>0.968431877395239</v>
      </c>
      <c r="I43" s="51" t="n">
        <v>1.28042839574448</v>
      </c>
      <c r="J43" s="51" t="n">
        <v>3.4081981391654</v>
      </c>
      <c r="K43" s="51" t="n">
        <v>0.39947059726956</v>
      </c>
      <c r="L43" s="222" t="n">
        <v>-1.01964856242427</v>
      </c>
      <c r="M43" s="207"/>
      <c r="N43" s="180"/>
      <c r="O43" s="181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</row>
    <row r="44" s="1" customFormat="true" ht="12.75" hidden="false" customHeight="true" outlineLevel="0" collapsed="false">
      <c r="A44" s="14"/>
      <c r="B44" s="9"/>
      <c r="C44" s="272" t="n">
        <v>12</v>
      </c>
      <c r="D44" s="273" t="s">
        <v>44</v>
      </c>
      <c r="E44" s="45" t="n">
        <v>2.63880898659494</v>
      </c>
      <c r="F44" s="45" t="n">
        <v>1.74667192366331</v>
      </c>
      <c r="G44" s="45" t="n">
        <v>5.38423565330987</v>
      </c>
      <c r="H44" s="45" t="n">
        <v>0.599065153216215</v>
      </c>
      <c r="I44" s="45" t="n">
        <v>0.82859049420505</v>
      </c>
      <c r="J44" s="45" t="n">
        <v>2.69164881980387</v>
      </c>
      <c r="K44" s="45" t="n">
        <v>0.399556511794393</v>
      </c>
      <c r="L44" s="225" t="n">
        <v>-2.80448722559723</v>
      </c>
      <c r="M44" s="207"/>
      <c r="N44" s="180"/>
      <c r="O44" s="181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</row>
    <row r="45" s="1" customFormat="true" ht="12.75" hidden="false" customHeight="true" outlineLevel="0" collapsed="false">
      <c r="A45" s="14"/>
      <c r="B45" s="9"/>
      <c r="C45" s="274" t="s">
        <v>43</v>
      </c>
      <c r="D45" s="48" t="s">
        <v>46</v>
      </c>
      <c r="E45" s="186" t="n">
        <v>2.92706058626226</v>
      </c>
      <c r="F45" s="187" t="n">
        <v>1.90388712978919</v>
      </c>
      <c r="G45" s="186" t="n">
        <v>5.02674712886214</v>
      </c>
      <c r="H45" s="187" t="n">
        <v>0.673573360173577</v>
      </c>
      <c r="I45" s="186" t="n">
        <v>1.29397102737849</v>
      </c>
      <c r="J45" s="187" t="n">
        <v>3.21684008847215</v>
      </c>
      <c r="K45" s="186" t="n">
        <v>0.373023127058794</v>
      </c>
      <c r="L45" s="186" t="n">
        <v>-0.429790096721817</v>
      </c>
      <c r="M45" s="207"/>
      <c r="N45" s="180"/>
      <c r="O45" s="181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</row>
    <row r="46" s="1" customFormat="true" ht="12" hidden="false" customHeight="true" outlineLevel="0" collapsed="false">
      <c r="A46" s="14"/>
      <c r="B46" s="9"/>
      <c r="C46" s="58" t="s">
        <v>47</v>
      </c>
      <c r="D46" s="275" t="s">
        <v>48</v>
      </c>
      <c r="E46" s="62" t="n">
        <v>3.80224298811422</v>
      </c>
      <c r="F46" s="62" t="n">
        <v>2.79037601817343</v>
      </c>
      <c r="G46" s="62" t="n">
        <v>4.50102841159629</v>
      </c>
      <c r="H46" s="62" t="n">
        <v>1.98496270655162</v>
      </c>
      <c r="I46" s="62" t="n">
        <v>1.73139105816779</v>
      </c>
      <c r="J46" s="62" t="n">
        <v>4.51368360656645</v>
      </c>
      <c r="K46" s="62" t="n">
        <v>0.455781430356254</v>
      </c>
      <c r="L46" s="251" t="n">
        <v>-0.592939373553715</v>
      </c>
      <c r="M46" s="207"/>
      <c r="N46" s="180"/>
      <c r="O46" s="181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</row>
    <row r="47" s="1" customFormat="true" ht="12" hidden="false" customHeight="true" outlineLevel="0" collapsed="false">
      <c r="A47" s="14"/>
      <c r="B47" s="9"/>
      <c r="C47" s="278" t="n">
        <v>13</v>
      </c>
      <c r="D47" s="277" t="s">
        <v>49</v>
      </c>
      <c r="E47" s="281" t="n">
        <v>2.79841322403666</v>
      </c>
      <c r="F47" s="281" t="n">
        <v>1.5182098558312</v>
      </c>
      <c r="G47" s="281" t="n">
        <v>2.68483944836295</v>
      </c>
      <c r="H47" s="281" t="n">
        <v>1.52011186427074</v>
      </c>
      <c r="I47" s="281" t="n">
        <v>1.80429980749687</v>
      </c>
      <c r="J47" s="281" t="n">
        <v>6.52808053305221</v>
      </c>
      <c r="K47" s="281" t="n">
        <v>0.295562356342116</v>
      </c>
      <c r="L47" s="254" t="n">
        <v>-0.520789862583535</v>
      </c>
      <c r="M47" s="207"/>
      <c r="N47" s="180"/>
      <c r="O47" s="181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</row>
    <row r="48" s="1" customFormat="true" ht="12" hidden="false" customHeight="true" outlineLevel="0" collapsed="false">
      <c r="A48" s="14"/>
      <c r="B48" s="9"/>
      <c r="C48" s="278" t="s">
        <v>50</v>
      </c>
      <c r="D48" s="277" t="s">
        <v>51</v>
      </c>
      <c r="E48" s="281" t="n">
        <v>1.65238960438484</v>
      </c>
      <c r="F48" s="281" t="n">
        <v>0.431764081882755</v>
      </c>
      <c r="G48" s="281" t="n">
        <v>2.98914254254424</v>
      </c>
      <c r="H48" s="281" t="n">
        <v>0.582850302377865</v>
      </c>
      <c r="I48" s="281" t="n">
        <v>0.739489097508161</v>
      </c>
      <c r="J48" s="281" t="n">
        <v>5.06348384965363</v>
      </c>
      <c r="K48" s="281" t="n">
        <v>0.224631977194142</v>
      </c>
      <c r="L48" s="254" t="n">
        <v>-0.296778708631345</v>
      </c>
      <c r="M48" s="207"/>
      <c r="N48" s="180"/>
      <c r="O48" s="181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</row>
    <row r="49" s="1" customFormat="true" ht="12" hidden="false" customHeight="true" outlineLevel="0" collapsed="false">
      <c r="A49" s="14"/>
      <c r="B49" s="9"/>
      <c r="C49" s="279" t="s">
        <v>47</v>
      </c>
      <c r="D49" s="280" t="s">
        <v>52</v>
      </c>
      <c r="E49" s="282" t="n">
        <v>1.53662441934513</v>
      </c>
      <c r="F49" s="282" t="n">
        <v>0.153540832499386</v>
      </c>
      <c r="G49" s="282" t="n">
        <v>3.30530887425247</v>
      </c>
      <c r="H49" s="282" t="n">
        <v>0.241716418141756</v>
      </c>
      <c r="I49" s="282" t="n">
        <v>1.20779255829373</v>
      </c>
      <c r="J49" s="282" t="n">
        <v>4.37975288864438</v>
      </c>
      <c r="K49" s="282" t="n">
        <v>0.237112583807198</v>
      </c>
      <c r="L49" s="258" t="n">
        <v>-0.0850222606192856</v>
      </c>
      <c r="M49" s="207"/>
      <c r="N49" s="180"/>
      <c r="O49" s="181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</row>
    <row r="50" s="1" customFormat="true" ht="15" hidden="false" customHeight="true" outlineLevel="0" collapsed="false">
      <c r="A50" s="14"/>
      <c r="B50" s="14"/>
      <c r="C50" s="18"/>
      <c r="D50" s="14"/>
      <c r="E50" s="181"/>
      <c r="F50" s="181"/>
      <c r="G50" s="181"/>
      <c r="H50" s="181"/>
      <c r="I50" s="181"/>
      <c r="J50" s="181"/>
      <c r="K50" s="181"/>
      <c r="L50" s="181"/>
      <c r="M50" s="283"/>
      <c r="N50" s="181"/>
      <c r="O50" s="181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</row>
    <row r="51" s="1" customFormat="true" ht="15" hidden="false" customHeight="true" outlineLevel="0" collapsed="false">
      <c r="A51" s="12"/>
      <c r="B51" s="12"/>
      <c r="C51" s="76"/>
      <c r="D51" s="12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</row>
    <row r="52" s="1" customFormat="true" ht="15" hidden="false" customHeight="true" outlineLevel="0" collapsed="false">
      <c r="A52" s="12"/>
      <c r="B52" s="12"/>
      <c r="C52" s="76"/>
      <c r="D52" s="1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</row>
    <row r="53" s="1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</row>
    <row r="54" s="1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</row>
    <row r="55" s="1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</row>
    <row r="56" s="1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</row>
    <row r="57" s="1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</row>
    <row r="58" s="1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</row>
    <row r="59" s="1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</row>
    <row r="60" s="1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</row>
    <row r="61" s="1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</row>
    <row r="62" s="1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</row>
    <row r="63" s="1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</row>
    <row r="64" s="1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</row>
    <row r="65" s="1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</row>
    <row r="66" s="1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</row>
    <row r="67" s="1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</row>
    <row r="68" s="1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</row>
    <row r="69" s="1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</row>
    <row r="70" s="1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</row>
    <row r="71" s="1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</row>
    <row r="72" s="1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</row>
    <row r="73" s="1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</row>
    <row r="74" s="1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</row>
    <row r="75" s="1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</row>
    <row r="76" s="1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</row>
    <row r="77" s="1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</row>
    <row r="78" s="1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</row>
    <row r="79" s="1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</row>
    <row r="80" s="1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</row>
    <row r="81" s="1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</row>
    <row r="82" s="1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</row>
    <row r="83" s="1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</row>
    <row r="84" s="1" customFormat="true" ht="14.65" hidden="false" customHeight="fals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</row>
    <row r="85" s="1" customFormat="true" ht="14.65" hidden="false" customHeight="fals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</row>
    <row r="86" customFormat="false" ht="14.65" hidden="false" customHeight="false" outlineLevel="0" collapsed="false">
      <c r="A86" s="152"/>
      <c r="B86" s="152"/>
      <c r="C86" s="153"/>
      <c r="D86" s="152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</row>
    <row r="87" customFormat="false" ht="14.65" hidden="false" customHeight="false" outlineLevel="0" collapsed="false">
      <c r="A87" s="152"/>
      <c r="B87" s="152"/>
      <c r="C87" s="153"/>
      <c r="D87" s="152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</row>
    <row r="88" customFormat="false" ht="14.65" hidden="false" customHeight="false" outlineLevel="0" collapsed="false">
      <c r="A88" s="152"/>
      <c r="B88" s="152"/>
      <c r="C88" s="153"/>
      <c r="D88" s="152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</row>
    <row r="89" customFormat="false" ht="14.65" hidden="false" customHeight="false" outlineLevel="0" collapsed="false">
      <c r="A89" s="152"/>
      <c r="B89" s="152"/>
      <c r="C89" s="153"/>
      <c r="D89" s="152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</row>
    <row r="90" customFormat="false" ht="14.65" hidden="false" customHeight="false" outlineLevel="0" collapsed="false">
      <c r="A90" s="152"/>
      <c r="B90" s="152"/>
      <c r="C90" s="153"/>
      <c r="D90" s="152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</row>
    <row r="91" customFormat="false" ht="14.65" hidden="false" customHeight="false" outlineLevel="0" collapsed="false">
      <c r="A91" s="152"/>
      <c r="B91" s="152"/>
      <c r="C91" s="153"/>
      <c r="D91" s="152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</row>
    <row r="92" customFormat="false" ht="14.65" hidden="false" customHeight="false" outlineLevel="0" collapsed="false">
      <c r="A92" s="152"/>
      <c r="B92" s="152"/>
      <c r="C92" s="153"/>
      <c r="D92" s="152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</row>
    <row r="93" customFormat="false" ht="14.65" hidden="false" customHeight="false" outlineLevel="0" collapsed="false">
      <c r="A93" s="152"/>
      <c r="B93" s="152"/>
      <c r="C93" s="153"/>
      <c r="D93" s="152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</row>
    <row r="94" customFormat="false" ht="14.65" hidden="false" customHeight="false" outlineLevel="0" collapsed="false">
      <c r="A94" s="152"/>
      <c r="B94" s="152"/>
      <c r="C94" s="153"/>
      <c r="D94" s="152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</row>
    <row r="95" customFormat="false" ht="14.65" hidden="false" customHeight="false" outlineLevel="0" collapsed="false">
      <c r="A95" s="152"/>
      <c r="B95" s="152"/>
      <c r="C95" s="153"/>
      <c r="D95" s="152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</row>
    <row r="96" customFormat="false" ht="14.65" hidden="false" customHeight="false" outlineLevel="0" collapsed="false">
      <c r="A96" s="152"/>
      <c r="B96" s="152"/>
      <c r="C96" s="153"/>
      <c r="D96" s="152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</row>
    <row r="97" customFormat="false" ht="14.65" hidden="false" customHeight="false" outlineLevel="0" collapsed="false">
      <c r="A97" s="152"/>
      <c r="B97" s="152"/>
      <c r="C97" s="153"/>
      <c r="D97" s="152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</row>
    <row r="98" customFormat="false" ht="14.65" hidden="false" customHeight="false" outlineLevel="0" collapsed="false">
      <c r="A98" s="152"/>
      <c r="B98" s="152"/>
      <c r="C98" s="153"/>
      <c r="D98" s="152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</row>
    <row r="99" customFormat="false" ht="14.65" hidden="false" customHeight="false" outlineLevel="0" collapsed="false">
      <c r="A99" s="152"/>
      <c r="B99" s="152"/>
      <c r="C99" s="153"/>
      <c r="D99" s="152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</row>
    <row r="100" customFormat="false" ht="14.65" hidden="false" customHeight="false" outlineLevel="0" collapsed="false">
      <c r="A100" s="152"/>
      <c r="B100" s="152"/>
      <c r="C100" s="153"/>
      <c r="D100" s="152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</row>
    <row r="101" customFormat="false" ht="14.65" hidden="false" customHeight="false" outlineLevel="0" collapsed="false">
      <c r="A101" s="152"/>
      <c r="B101" s="152"/>
      <c r="C101" s="153"/>
      <c r="D101" s="152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</row>
    <row r="102" customFormat="false" ht="14.65" hidden="false" customHeight="false" outlineLevel="0" collapsed="false">
      <c r="A102" s="152"/>
      <c r="B102" s="152"/>
      <c r="C102" s="153"/>
      <c r="D102" s="152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</row>
    <row r="103" customFormat="false" ht="14.65" hidden="false" customHeight="false" outlineLevel="0" collapsed="false">
      <c r="A103" s="152"/>
      <c r="B103" s="152"/>
      <c r="C103" s="153"/>
      <c r="D103" s="152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04" customFormat="false" ht="14.65" hidden="false" customHeight="false" outlineLevel="0" collapsed="false">
      <c r="A104" s="152"/>
      <c r="B104" s="152"/>
      <c r="C104" s="153"/>
      <c r="D104" s="152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</row>
    <row r="105" customFormat="false" ht="14.65" hidden="false" customHeight="false" outlineLevel="0" collapsed="false">
      <c r="A105" s="152"/>
      <c r="B105" s="152"/>
      <c r="C105" s="153"/>
      <c r="D105" s="152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</row>
    <row r="106" customFormat="false" ht="14.65" hidden="false" customHeight="false" outlineLevel="0" collapsed="false">
      <c r="A106" s="152"/>
      <c r="B106" s="152"/>
      <c r="C106" s="153"/>
      <c r="D106" s="152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</row>
    <row r="107" customFormat="false" ht="14.65" hidden="false" customHeight="false" outlineLevel="0" collapsed="false">
      <c r="A107" s="152"/>
      <c r="B107" s="152"/>
      <c r="C107" s="153"/>
      <c r="D107" s="152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</sheetData>
  <mergeCells count="9">
    <mergeCell ref="F4:I4"/>
    <mergeCell ref="C6:D6"/>
    <mergeCell ref="C7:D7"/>
    <mergeCell ref="F20:I20"/>
    <mergeCell ref="C22:D22"/>
    <mergeCell ref="C23:D23"/>
    <mergeCell ref="F36:I36"/>
    <mergeCell ref="C38:D38"/>
    <mergeCell ref="C39:D3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 E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61" min="16" style="174" width="9.13"/>
    <col collapsed="false" customWidth="false" hidden="false" outlineLevel="0" max="257" min="62" style="124" width="9.13"/>
  </cols>
  <sheetData>
    <row r="1" s="1" customFormat="true" ht="15" hidden="false" customHeight="true" outlineLevel="0" collapsed="false">
      <c r="A1" s="14"/>
      <c r="B1" s="176"/>
      <c r="C1" s="124"/>
      <c r="D1" s="70"/>
      <c r="E1" s="180"/>
      <c r="F1" s="180"/>
      <c r="G1" s="241"/>
      <c r="H1" s="207"/>
      <c r="I1" s="207"/>
      <c r="J1" s="207"/>
      <c r="K1" s="207"/>
      <c r="L1" s="207"/>
      <c r="M1" s="207"/>
      <c r="N1" s="207"/>
      <c r="O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</row>
    <row r="2" s="1" customFormat="true" ht="12" hidden="false" customHeight="true" outlineLevel="0" collapsed="false">
      <c r="A2" s="14"/>
      <c r="B2" s="124"/>
      <c r="C2" s="132" t="s">
        <v>109</v>
      </c>
      <c r="D2" s="9"/>
      <c r="E2" s="207"/>
      <c r="F2" s="180"/>
      <c r="G2" s="207"/>
      <c r="H2" s="207"/>
      <c r="I2" s="207"/>
      <c r="J2" s="180"/>
      <c r="K2" s="180"/>
      <c r="L2" s="180"/>
      <c r="M2" s="180"/>
      <c r="N2" s="180"/>
      <c r="O2" s="24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</row>
    <row r="3" s="1" customFormat="true" ht="12" hidden="false" customHeight="true" outlineLevel="0" collapsed="false">
      <c r="A3" s="14"/>
      <c r="B3" s="176"/>
      <c r="C3" s="178" t="s">
        <v>103</v>
      </c>
      <c r="D3" s="9"/>
      <c r="E3" s="207"/>
      <c r="F3" s="243"/>
      <c r="G3" s="207"/>
      <c r="H3" s="207"/>
      <c r="I3" s="207"/>
      <c r="J3" s="207"/>
      <c r="K3" s="207"/>
      <c r="L3" s="207"/>
      <c r="M3" s="244" t="s">
        <v>33</v>
      </c>
      <c r="N3" s="207"/>
      <c r="O3" s="181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</row>
    <row r="4" s="1" customFormat="true" ht="12" hidden="false" customHeight="true" outlineLevel="0" collapsed="false">
      <c r="A4" s="14"/>
      <c r="B4" s="9"/>
      <c r="C4" s="24"/>
      <c r="D4" s="25"/>
      <c r="E4" s="26"/>
      <c r="F4" s="204" t="s">
        <v>68</v>
      </c>
      <c r="G4" s="204"/>
      <c r="H4" s="204"/>
      <c r="I4" s="204"/>
      <c r="J4" s="203" t="s">
        <v>69</v>
      </c>
      <c r="K4" s="203" t="s">
        <v>70</v>
      </c>
      <c r="L4" s="203" t="s">
        <v>71</v>
      </c>
      <c r="M4" s="203" t="s">
        <v>72</v>
      </c>
      <c r="N4" s="180"/>
      <c r="O4" s="181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</row>
    <row r="5" s="1" customFormat="true" ht="12" hidden="false" customHeight="true" outlineLevel="0" collapsed="false">
      <c r="A5" s="14"/>
      <c r="B5" s="9"/>
      <c r="C5" s="29"/>
      <c r="D5" s="30"/>
      <c r="E5" s="31" t="s">
        <v>38</v>
      </c>
      <c r="F5" s="205" t="s">
        <v>38</v>
      </c>
      <c r="G5" s="204" t="s">
        <v>73</v>
      </c>
      <c r="H5" s="206" t="s">
        <v>74</v>
      </c>
      <c r="I5" s="204" t="s">
        <v>75</v>
      </c>
      <c r="J5" s="137"/>
      <c r="K5" s="137"/>
      <c r="L5" s="137"/>
      <c r="M5" s="137"/>
      <c r="N5" s="207"/>
      <c r="O5" s="181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</row>
    <row r="6" s="1" customFormat="true" ht="12" hidden="false" customHeight="true" outlineLevel="0" collapsed="false">
      <c r="A6" s="14"/>
      <c r="B6" s="9"/>
      <c r="C6" s="27" t="s">
        <v>41</v>
      </c>
      <c r="D6" s="27"/>
      <c r="E6" s="62" t="n">
        <v>1.48052979555059</v>
      </c>
      <c r="F6" s="60" t="n">
        <v>1.09243043666889</v>
      </c>
      <c r="G6" s="62" t="n">
        <v>-2.5855813189233</v>
      </c>
      <c r="H6" s="60" t="n">
        <v>1.22647001370994</v>
      </c>
      <c r="I6" s="62" t="n">
        <v>2.30611569140958</v>
      </c>
      <c r="J6" s="60" t="n">
        <v>16.8399050546261</v>
      </c>
      <c r="K6" s="62" t="n">
        <v>-2.79453707559576</v>
      </c>
      <c r="L6" s="60" t="n">
        <v>22.788545260595</v>
      </c>
      <c r="M6" s="62" t="n">
        <v>37.4703633516703</v>
      </c>
      <c r="N6" s="207"/>
      <c r="O6" s="181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3.90666225066455</v>
      </c>
      <c r="F7" s="220" t="n">
        <v>3.6057226998475</v>
      </c>
      <c r="G7" s="40" t="n">
        <v>0.534753202602505</v>
      </c>
      <c r="H7" s="220" t="n">
        <v>3.77995164252451</v>
      </c>
      <c r="I7" s="40" t="n">
        <v>3.79125524280257</v>
      </c>
      <c r="J7" s="220" t="n">
        <v>22.8365750710425</v>
      </c>
      <c r="K7" s="40" t="n">
        <v>0.402061062023472</v>
      </c>
      <c r="L7" s="220" t="n">
        <v>16.7001299040335</v>
      </c>
      <c r="M7" s="40" t="n">
        <v>27.0070649325307</v>
      </c>
      <c r="N7" s="207"/>
      <c r="O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186" t="n">
        <v>2.84339713799603</v>
      </c>
      <c r="F8" s="187" t="n">
        <v>2.59462358687496</v>
      </c>
      <c r="G8" s="186" t="n">
        <v>-0.676168351402711</v>
      </c>
      <c r="H8" s="187" t="n">
        <v>2.49751885648903</v>
      </c>
      <c r="I8" s="186" t="n">
        <v>6.02928154945986</v>
      </c>
      <c r="J8" s="187" t="n">
        <v>15.9312357283681</v>
      </c>
      <c r="K8" s="186" t="n">
        <v>1.14223749467204</v>
      </c>
      <c r="L8" s="187" t="n">
        <v>10.9600169060265</v>
      </c>
      <c r="M8" s="236" t="n">
        <v>22.1439106876813</v>
      </c>
      <c r="N8" s="174"/>
      <c r="O8" s="181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6" t="n">
        <v>2.44519245542786</v>
      </c>
      <c r="F9" s="187" t="n">
        <v>2.13603526167452</v>
      </c>
      <c r="G9" s="186" t="n">
        <v>-0.124348503308395</v>
      </c>
      <c r="H9" s="187" t="n">
        <v>1.98192934877878</v>
      </c>
      <c r="I9" s="186" t="n">
        <v>5.49066729361261</v>
      </c>
      <c r="J9" s="187" t="n">
        <v>17.0420610646774</v>
      </c>
      <c r="K9" s="186" t="n">
        <v>-0.21587781823495</v>
      </c>
      <c r="L9" s="187" t="n">
        <v>14.2058094988209</v>
      </c>
      <c r="M9" s="236" t="n">
        <v>24.8444756318305</v>
      </c>
      <c r="N9" s="174"/>
      <c r="O9" s="181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188" t="n">
        <v>2.96503862617945</v>
      </c>
      <c r="F10" s="189" t="n">
        <v>2.73608610396121</v>
      </c>
      <c r="G10" s="188" t="n">
        <v>-0.862726088449857</v>
      </c>
      <c r="H10" s="189" t="n">
        <v>2.65744806469411</v>
      </c>
      <c r="I10" s="188" t="n">
        <v>6.19820418670429</v>
      </c>
      <c r="J10" s="188" t="n">
        <v>15.5885347142386</v>
      </c>
      <c r="K10" s="188" t="n">
        <v>1.57625782357495</v>
      </c>
      <c r="L10" s="188" t="n">
        <v>9.9600287607674</v>
      </c>
      <c r="M10" s="190" t="n">
        <v>21.3583794210344</v>
      </c>
      <c r="N10" s="174"/>
      <c r="O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-1.37689795054154</v>
      </c>
      <c r="F11" s="51" t="n">
        <v>0.98891154521172</v>
      </c>
      <c r="G11" s="51" t="n">
        <v>-9.65061370105738</v>
      </c>
      <c r="H11" s="51" t="n">
        <v>1.46415301223435</v>
      </c>
      <c r="I11" s="51" t="n">
        <v>2.60718236177627</v>
      </c>
      <c r="J11" s="51" t="n">
        <v>13.3688812914505</v>
      </c>
      <c r="K11" s="51" t="n">
        <v>-11.799085900248</v>
      </c>
      <c r="L11" s="141" t="s">
        <v>76</v>
      </c>
      <c r="M11" s="51" t="n">
        <v>-83.5262833794347</v>
      </c>
      <c r="N11" s="174"/>
      <c r="O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</row>
    <row r="12" s="1" customFormat="true" ht="12" hidden="false" customHeight="true" outlineLevel="0" collapsed="false">
      <c r="A12" s="14"/>
      <c r="B12" s="9"/>
      <c r="C12" s="284" t="n">
        <v>12</v>
      </c>
      <c r="D12" s="285" t="s">
        <v>44</v>
      </c>
      <c r="E12" s="45" t="n">
        <v>0.121977162126501</v>
      </c>
      <c r="F12" s="45" t="n">
        <v>2.46564415756771</v>
      </c>
      <c r="G12" s="45" t="n">
        <v>-8.18446936357965</v>
      </c>
      <c r="H12" s="45" t="n">
        <v>2.87018840427455</v>
      </c>
      <c r="I12" s="45" t="n">
        <v>4.92534629817026</v>
      </c>
      <c r="J12" s="45" t="n">
        <v>15.1806180248492</v>
      </c>
      <c r="K12" s="45" t="n">
        <v>-8.70176972485093</v>
      </c>
      <c r="L12" s="193" t="s">
        <v>76</v>
      </c>
      <c r="M12" s="45" t="n">
        <v>-83.1892690018456</v>
      </c>
      <c r="N12" s="174"/>
      <c r="O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</row>
    <row r="13" s="1" customFormat="true" ht="12" hidden="false" customHeight="true" outlineLevel="0" collapsed="false">
      <c r="A13" s="14"/>
      <c r="B13" s="9"/>
      <c r="C13" s="286" t="s">
        <v>43</v>
      </c>
      <c r="D13" s="48" t="s">
        <v>46</v>
      </c>
      <c r="E13" s="186" t="n">
        <v>-0.759134646284127</v>
      </c>
      <c r="F13" s="187" t="n">
        <v>1.62649757841107</v>
      </c>
      <c r="G13" s="186" t="n">
        <v>-8.95785770003003</v>
      </c>
      <c r="H13" s="187" t="n">
        <v>2.03113253478965</v>
      </c>
      <c r="I13" s="186" t="n">
        <v>3.86121156459256</v>
      </c>
      <c r="J13" s="187" t="n">
        <v>14.3002722522755</v>
      </c>
      <c r="K13" s="186" t="n">
        <v>-12.8456275812129</v>
      </c>
      <c r="L13" s="195" t="s">
        <v>76</v>
      </c>
      <c r="M13" s="236" t="n">
        <v>-83.3962550855604</v>
      </c>
      <c r="N13" s="174"/>
      <c r="O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</row>
    <row r="14" s="1" customFormat="true" ht="12" hidden="false" customHeight="true" outlineLevel="0" collapsed="false">
      <c r="A14" s="14"/>
      <c r="B14" s="9"/>
      <c r="C14" s="58" t="s">
        <v>47</v>
      </c>
      <c r="D14" s="59" t="s">
        <v>48</v>
      </c>
      <c r="E14" s="196" t="n">
        <v>-4.05440473969819</v>
      </c>
      <c r="F14" s="196" t="n">
        <v>-1.70863993304267</v>
      </c>
      <c r="G14" s="196" t="n">
        <v>-12.3263326018776</v>
      </c>
      <c r="H14" s="196" t="n">
        <v>-1.03381579364319</v>
      </c>
      <c r="I14" s="196" t="n">
        <v>-2.05716954187935</v>
      </c>
      <c r="J14" s="196" t="n">
        <v>9.92336358078605</v>
      </c>
      <c r="K14" s="196" t="n">
        <v>-12.677380641142</v>
      </c>
      <c r="L14" s="197" t="s">
        <v>76</v>
      </c>
      <c r="M14" s="196" t="n">
        <v>-84.0677012792145</v>
      </c>
      <c r="N14" s="174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</row>
    <row r="15" s="1" customFormat="true" ht="12" hidden="false" customHeight="true" outlineLevel="0" collapsed="false">
      <c r="A15" s="14"/>
      <c r="B15" s="9"/>
      <c r="C15" s="64" t="n">
        <v>13</v>
      </c>
      <c r="D15" s="277" t="s">
        <v>49</v>
      </c>
      <c r="E15" s="198" t="n">
        <v>-0.22322598400823</v>
      </c>
      <c r="F15" s="198" t="n">
        <v>-0.223895001614172</v>
      </c>
      <c r="G15" s="198" t="n">
        <v>-1.29359451081393</v>
      </c>
      <c r="H15" s="198" t="n">
        <v>-0.192693030472043</v>
      </c>
      <c r="I15" s="198" t="n">
        <v>0.0384822012356052</v>
      </c>
      <c r="J15" s="198" t="n">
        <v>8.55355403795447</v>
      </c>
      <c r="K15" s="198" t="n">
        <v>-1.37139176378788</v>
      </c>
      <c r="L15" s="199" t="s">
        <v>76</v>
      </c>
      <c r="M15" s="198" t="n">
        <v>3.02700373059973</v>
      </c>
      <c r="N15" s="174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</row>
    <row r="16" s="1" customFormat="true" ht="12" hidden="false" customHeight="true" outlineLevel="0" collapsed="false">
      <c r="A16" s="14"/>
      <c r="B16" s="9"/>
      <c r="C16" s="66" t="s">
        <v>50</v>
      </c>
      <c r="D16" s="277" t="s">
        <v>51</v>
      </c>
      <c r="E16" s="198" t="n">
        <v>2.33037579739115</v>
      </c>
      <c r="F16" s="198" t="n">
        <v>2.33644382789914</v>
      </c>
      <c r="G16" s="198" t="n">
        <v>-1.20755443086601</v>
      </c>
      <c r="H16" s="198" t="n">
        <v>2.21967112066337</v>
      </c>
      <c r="I16" s="198" t="n">
        <v>5.85664315777319</v>
      </c>
      <c r="J16" s="198" t="n">
        <v>10.9459407091672</v>
      </c>
      <c r="K16" s="198" t="n">
        <v>-1.30263254723335</v>
      </c>
      <c r="L16" s="199" t="s">
        <v>76</v>
      </c>
      <c r="M16" s="198" t="n">
        <v>0.103177785828876</v>
      </c>
      <c r="N16" s="174"/>
      <c r="O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</row>
    <row r="17" s="1" customFormat="true" ht="12" hidden="false" customHeight="true" outlineLevel="0" collapsed="false">
      <c r="A17" s="14"/>
      <c r="B17" s="9"/>
      <c r="C17" s="67" t="s">
        <v>47</v>
      </c>
      <c r="D17" s="280" t="s">
        <v>52</v>
      </c>
      <c r="E17" s="200" t="n">
        <v>2.01792416286173</v>
      </c>
      <c r="F17" s="200" t="n">
        <v>2.0226889389801</v>
      </c>
      <c r="G17" s="200" t="n">
        <v>-0.798430921547479</v>
      </c>
      <c r="H17" s="200" t="n">
        <v>1.73807812518251</v>
      </c>
      <c r="I17" s="200" t="n">
        <v>6.92762938124499</v>
      </c>
      <c r="J17" s="200" t="n">
        <v>10.208733144932</v>
      </c>
      <c r="K17" s="200" t="n">
        <v>-0.880667683765912</v>
      </c>
      <c r="L17" s="201" t="s">
        <v>76</v>
      </c>
      <c r="M17" s="200" t="n">
        <v>0.115869729156248</v>
      </c>
      <c r="N17" s="174"/>
      <c r="O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</row>
    <row r="18" s="1" customFormat="true" ht="12" hidden="false" customHeight="true" outlineLevel="0" collapsed="false">
      <c r="A18" s="14"/>
      <c r="B18" s="9"/>
      <c r="C18" s="107"/>
      <c r="D18" s="71"/>
      <c r="E18" s="145"/>
      <c r="F18" s="145"/>
      <c r="G18" s="145"/>
      <c r="H18" s="145"/>
      <c r="I18" s="145"/>
      <c r="J18" s="145"/>
      <c r="K18" s="145"/>
      <c r="L18" s="145"/>
      <c r="M18" s="145"/>
      <c r="N18" s="174"/>
      <c r="O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</row>
    <row r="19" s="1" customFormat="true" ht="12" hidden="false" customHeight="true" outlineLevel="0" collapsed="false">
      <c r="A19" s="14"/>
      <c r="B19" s="9"/>
      <c r="C19" s="133" t="s">
        <v>104</v>
      </c>
      <c r="D19" s="124"/>
      <c r="E19" s="174"/>
      <c r="F19" s="174"/>
      <c r="G19" s="174"/>
      <c r="H19" s="174"/>
      <c r="I19" s="174"/>
      <c r="J19" s="174"/>
      <c r="K19" s="174"/>
      <c r="L19" s="174"/>
      <c r="M19" s="202" t="s">
        <v>33</v>
      </c>
      <c r="N19" s="180"/>
      <c r="O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</row>
    <row r="20" s="1" customFormat="true" ht="12" hidden="false" customHeight="true" outlineLevel="0" collapsed="false">
      <c r="A20" s="14"/>
      <c r="B20" s="9"/>
      <c r="C20" s="24"/>
      <c r="D20" s="25"/>
      <c r="E20" s="26"/>
      <c r="F20" s="204" t="s">
        <v>68</v>
      </c>
      <c r="G20" s="204"/>
      <c r="H20" s="204"/>
      <c r="I20" s="204"/>
      <c r="J20" s="203" t="s">
        <v>69</v>
      </c>
      <c r="K20" s="203" t="s">
        <v>70</v>
      </c>
      <c r="L20" s="203" t="s">
        <v>71</v>
      </c>
      <c r="M20" s="203" t="s">
        <v>72</v>
      </c>
      <c r="N20" s="207"/>
      <c r="O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</row>
    <row r="21" s="1" customFormat="true" ht="12" hidden="false" customHeight="true" outlineLevel="0" collapsed="false">
      <c r="A21" s="14"/>
      <c r="B21" s="9"/>
      <c r="C21" s="29"/>
      <c r="D21" s="30"/>
      <c r="E21" s="31" t="s">
        <v>38</v>
      </c>
      <c r="F21" s="205" t="s">
        <v>38</v>
      </c>
      <c r="G21" s="204" t="s">
        <v>73</v>
      </c>
      <c r="H21" s="206" t="s">
        <v>74</v>
      </c>
      <c r="I21" s="204" t="s">
        <v>75</v>
      </c>
      <c r="J21" s="137"/>
      <c r="K21" s="137"/>
      <c r="L21" s="137"/>
      <c r="M21" s="137"/>
      <c r="N21" s="207"/>
      <c r="O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</row>
    <row r="22" s="1" customFormat="true" ht="12" hidden="false" customHeight="true" outlineLevel="0" collapsed="false">
      <c r="A22" s="14"/>
      <c r="B22" s="9"/>
      <c r="C22" s="27" t="s">
        <v>41</v>
      </c>
      <c r="D22" s="27"/>
      <c r="E22" s="62" t="n">
        <v>-3.97846586923759</v>
      </c>
      <c r="F22" s="60" t="n">
        <v>-4.99923299321286</v>
      </c>
      <c r="G22" s="62" t="n">
        <v>-1.05948383108356</v>
      </c>
      <c r="H22" s="60" t="n">
        <v>-5.4731914100065</v>
      </c>
      <c r="I22" s="62" t="n">
        <v>-3.78635759734886</v>
      </c>
      <c r="J22" s="60" t="n">
        <v>-3.46173464505174</v>
      </c>
      <c r="K22" s="62" t="n">
        <v>-1.21993085094179</v>
      </c>
      <c r="L22" s="60" t="n">
        <v>-3.09567846889796</v>
      </c>
      <c r="M22" s="40" t="n">
        <v>1.79716334942536</v>
      </c>
      <c r="N22" s="207"/>
      <c r="O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</row>
    <row r="23" s="1" customFormat="true" ht="12" hidden="false" customHeight="true" outlineLevel="0" collapsed="false">
      <c r="A23" s="14"/>
      <c r="B23" s="9"/>
      <c r="C23" s="39" t="s">
        <v>42</v>
      </c>
      <c r="D23" s="39"/>
      <c r="E23" s="40" t="n">
        <v>-3.18681592957295</v>
      </c>
      <c r="F23" s="220" t="n">
        <v>-4.08805230189129</v>
      </c>
      <c r="G23" s="40" t="n">
        <v>-2.32582366598735</v>
      </c>
      <c r="H23" s="220" t="n">
        <v>-3.8823360838573</v>
      </c>
      <c r="I23" s="40" t="n">
        <v>-2.64255304966357</v>
      </c>
      <c r="J23" s="220" t="n">
        <v>-2.53292217823489</v>
      </c>
      <c r="K23" s="40" t="n">
        <v>-2.39025009599546</v>
      </c>
      <c r="L23" s="220" t="n">
        <v>-1.04690103858515</v>
      </c>
      <c r="M23" s="40" t="n">
        <v>1.69315835233413</v>
      </c>
      <c r="N23" s="207"/>
      <c r="O23" s="181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</row>
    <row r="24" s="1" customFormat="true" ht="12" hidden="false" customHeight="true" outlineLevel="0" collapsed="false">
      <c r="A24" s="14"/>
      <c r="B24" s="9"/>
      <c r="C24" s="41" t="n">
        <v>11</v>
      </c>
      <c r="D24" s="42" t="s">
        <v>38</v>
      </c>
      <c r="E24" s="186" t="n">
        <v>-1.24396257074301</v>
      </c>
      <c r="F24" s="187" t="n">
        <v>-1.89162567240321</v>
      </c>
      <c r="G24" s="186" t="n">
        <v>-0.694911713269206</v>
      </c>
      <c r="H24" s="187" t="n">
        <v>-1.3439068601662</v>
      </c>
      <c r="I24" s="186" t="n">
        <v>-0.484658058646861</v>
      </c>
      <c r="J24" s="187" t="n">
        <v>-1.12029526807864</v>
      </c>
      <c r="K24" s="186" t="n">
        <v>-2.61526808861906</v>
      </c>
      <c r="L24" s="187" t="n">
        <v>-0.422572972678991</v>
      </c>
      <c r="M24" s="236" t="n">
        <v>1.25171951457579</v>
      </c>
      <c r="N24" s="174"/>
      <c r="O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</row>
    <row r="25" s="1" customFormat="true" ht="12" hidden="false" customHeight="true" outlineLevel="0" collapsed="false">
      <c r="A25" s="14"/>
      <c r="B25" s="9"/>
      <c r="C25" s="47" t="s">
        <v>43</v>
      </c>
      <c r="D25" s="48" t="s">
        <v>44</v>
      </c>
      <c r="E25" s="186" t="n">
        <v>-1.59295578433859</v>
      </c>
      <c r="F25" s="187" t="n">
        <v>-2.36508372106665</v>
      </c>
      <c r="G25" s="186" t="n">
        <v>-1.46073223239003</v>
      </c>
      <c r="H25" s="187" t="n">
        <v>-2.04714335168658</v>
      </c>
      <c r="I25" s="186" t="n">
        <v>-1.2215230533836</v>
      </c>
      <c r="J25" s="187" t="n">
        <v>-1.65662704678999</v>
      </c>
      <c r="K25" s="186" t="n">
        <v>-1.47391673844181</v>
      </c>
      <c r="L25" s="187" t="n">
        <v>-1.3402534607047</v>
      </c>
      <c r="M25" s="186" t="n">
        <v>0.589694213128324</v>
      </c>
      <c r="N25" s="174"/>
      <c r="O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</row>
    <row r="26" s="1" customFormat="true" ht="12" hidden="false" customHeight="true" outlineLevel="0" collapsed="false">
      <c r="A26" s="14"/>
      <c r="B26" s="9"/>
      <c r="C26" s="208" t="s">
        <v>47</v>
      </c>
      <c r="D26" s="50" t="s">
        <v>45</v>
      </c>
      <c r="E26" s="188" t="n">
        <v>-1.12941887223435</v>
      </c>
      <c r="F26" s="189" t="n">
        <v>-1.73477633837107</v>
      </c>
      <c r="G26" s="188" t="n">
        <v>-0.444380414189875</v>
      </c>
      <c r="H26" s="189" t="n">
        <v>-1.11015073941836</v>
      </c>
      <c r="I26" s="188" t="n">
        <v>-0.236978670443283</v>
      </c>
      <c r="J26" s="188" t="n">
        <v>-0.956330842683449</v>
      </c>
      <c r="K26" s="188" t="n">
        <v>-2.97985179436137</v>
      </c>
      <c r="L26" s="188" t="n">
        <v>-0.123997588649165</v>
      </c>
      <c r="M26" s="190" t="n">
        <v>1.45024842041085</v>
      </c>
      <c r="N26" s="174"/>
      <c r="O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</row>
    <row r="27" s="1" customFormat="true" ht="12" hidden="false" customHeight="true" outlineLevel="0" collapsed="false">
      <c r="A27" s="14"/>
      <c r="B27" s="9"/>
      <c r="C27" s="39"/>
      <c r="D27" s="42" t="s">
        <v>38</v>
      </c>
      <c r="E27" s="51" t="n">
        <v>-12.6855912205577</v>
      </c>
      <c r="F27" s="51" t="n">
        <v>-6.43794795352018</v>
      </c>
      <c r="G27" s="51" t="n">
        <v>-4.93884441969494</v>
      </c>
      <c r="H27" s="51" t="n">
        <v>-3.79742262364414</v>
      </c>
      <c r="I27" s="51" t="n">
        <v>-1.81703163192315</v>
      </c>
      <c r="J27" s="51" t="n">
        <v>-2.80252064182453</v>
      </c>
      <c r="K27" s="51" t="n">
        <v>-3.77044068785846</v>
      </c>
      <c r="L27" s="141" t="s">
        <v>76</v>
      </c>
      <c r="M27" s="51" t="n">
        <v>13.6246060728823</v>
      </c>
      <c r="N27" s="174"/>
      <c r="O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</row>
    <row r="28" s="1" customFormat="true" ht="12" hidden="false" customHeight="true" outlineLevel="0" collapsed="false">
      <c r="A28" s="14"/>
      <c r="B28" s="9"/>
      <c r="C28" s="284" t="n">
        <v>12</v>
      </c>
      <c r="D28" s="285" t="s">
        <v>44</v>
      </c>
      <c r="E28" s="45" t="n">
        <v>-11.7039352306268</v>
      </c>
      <c r="F28" s="45" t="n">
        <v>-5.65440827069051</v>
      </c>
      <c r="G28" s="45" t="n">
        <v>-5.28744480157105</v>
      </c>
      <c r="H28" s="45" t="n">
        <v>-2.62615691348343</v>
      </c>
      <c r="I28" s="45" t="n">
        <v>-0.932798788900404</v>
      </c>
      <c r="J28" s="45" t="n">
        <v>-1.69620489234331</v>
      </c>
      <c r="K28" s="45" t="n">
        <v>-5.97235498141244</v>
      </c>
      <c r="L28" s="193" t="s">
        <v>76</v>
      </c>
      <c r="M28" s="45" t="n">
        <v>10.922864525001</v>
      </c>
      <c r="N28" s="174"/>
      <c r="O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</row>
    <row r="29" s="1" customFormat="true" ht="12" hidden="false" customHeight="true" outlineLevel="0" collapsed="false">
      <c r="A29" s="14"/>
      <c r="B29" s="9"/>
      <c r="C29" s="286" t="s">
        <v>43</v>
      </c>
      <c r="D29" s="48" t="s">
        <v>46</v>
      </c>
      <c r="E29" s="186" t="n">
        <v>-12.3688012032618</v>
      </c>
      <c r="F29" s="187" t="n">
        <v>-6.0957602663926</v>
      </c>
      <c r="G29" s="186" t="n">
        <v>-5.25008558035703</v>
      </c>
      <c r="H29" s="187" t="n">
        <v>-3.33619005564871</v>
      </c>
      <c r="I29" s="186" t="n">
        <v>-1.35533465854421</v>
      </c>
      <c r="J29" s="187" t="n">
        <v>-2.34644194899207</v>
      </c>
      <c r="K29" s="186" t="n">
        <v>-2.23573047423681</v>
      </c>
      <c r="L29" s="195" t="s">
        <v>76</v>
      </c>
      <c r="M29" s="186" t="n">
        <v>14.2578203562282</v>
      </c>
      <c r="N29" s="174"/>
      <c r="O29" s="181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</row>
    <row r="30" s="1" customFormat="true" ht="12" hidden="false" customHeight="true" outlineLevel="0" collapsed="false">
      <c r="A30" s="14"/>
      <c r="B30" s="9"/>
      <c r="C30" s="58" t="s">
        <v>47</v>
      </c>
      <c r="D30" s="59" t="s">
        <v>48</v>
      </c>
      <c r="E30" s="196" t="n">
        <v>-14.3674584543649</v>
      </c>
      <c r="F30" s="196" t="n">
        <v>-7.989335851652</v>
      </c>
      <c r="G30" s="196" t="n">
        <v>-4.00579885428556</v>
      </c>
      <c r="H30" s="196" t="n">
        <v>-6.08861231113431</v>
      </c>
      <c r="I30" s="196" t="n">
        <v>-3.72421768540536</v>
      </c>
      <c r="J30" s="196" t="n">
        <v>-4.86143364564748</v>
      </c>
      <c r="K30" s="196" t="n">
        <v>-4.58092331944015</v>
      </c>
      <c r="L30" s="197" t="s">
        <v>76</v>
      </c>
      <c r="M30" s="196" t="n">
        <v>14.8115545632366</v>
      </c>
      <c r="N30" s="174"/>
      <c r="O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</row>
    <row r="31" s="1" customFormat="true" ht="12" hidden="false" customHeight="true" outlineLevel="0" collapsed="false">
      <c r="A31" s="14"/>
      <c r="B31" s="9"/>
      <c r="C31" s="64" t="n">
        <v>13</v>
      </c>
      <c r="D31" s="277" t="s">
        <v>49</v>
      </c>
      <c r="E31" s="198" t="n">
        <v>-2.49944995691844</v>
      </c>
      <c r="F31" s="198" t="n">
        <v>-2.51751158457033</v>
      </c>
      <c r="G31" s="198" t="n">
        <v>-0.187698468271667</v>
      </c>
      <c r="H31" s="198" t="n">
        <v>-3.07770903723874</v>
      </c>
      <c r="I31" s="198" t="n">
        <v>-2.04619338861078</v>
      </c>
      <c r="J31" s="198" t="n">
        <v>-2.47376209005854</v>
      </c>
      <c r="K31" s="198" t="n">
        <v>-0.348701221519457</v>
      </c>
      <c r="L31" s="199" t="s">
        <v>76</v>
      </c>
      <c r="M31" s="198" t="n">
        <v>8.65487292123856</v>
      </c>
      <c r="N31" s="174"/>
      <c r="O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</row>
    <row r="32" s="1" customFormat="true" ht="12" hidden="false" customHeight="true" outlineLevel="0" collapsed="false">
      <c r="A32" s="14"/>
      <c r="B32" s="9"/>
      <c r="C32" s="66" t="s">
        <v>50</v>
      </c>
      <c r="D32" s="277" t="s">
        <v>51</v>
      </c>
      <c r="E32" s="198" t="n">
        <v>-1.4751984947118</v>
      </c>
      <c r="F32" s="198" t="n">
        <v>-1.48040300844134</v>
      </c>
      <c r="G32" s="198" t="n">
        <v>-0.522144167464439</v>
      </c>
      <c r="H32" s="198" t="n">
        <v>-0.576849605595615</v>
      </c>
      <c r="I32" s="198" t="n">
        <v>-1.40386989913859</v>
      </c>
      <c r="J32" s="198" t="n">
        <v>-1.16445270522505</v>
      </c>
      <c r="K32" s="198" t="n">
        <v>-0.613841751778392</v>
      </c>
      <c r="L32" s="199" t="s">
        <v>76</v>
      </c>
      <c r="M32" s="198" t="n">
        <v>8.21823302481702</v>
      </c>
      <c r="N32" s="174"/>
      <c r="O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</row>
    <row r="33" s="1" customFormat="true" ht="12" hidden="false" customHeight="true" outlineLevel="0" collapsed="false">
      <c r="A33" s="14"/>
      <c r="B33" s="9"/>
      <c r="C33" s="67" t="s">
        <v>47</v>
      </c>
      <c r="D33" s="280" t="s">
        <v>52</v>
      </c>
      <c r="E33" s="200" t="n">
        <v>-1.56822358346947</v>
      </c>
      <c r="F33" s="200" t="n">
        <v>-1.57575517231166</v>
      </c>
      <c r="G33" s="200" t="n">
        <v>-1.12600495882974</v>
      </c>
      <c r="H33" s="200" t="n">
        <v>-0.918118962355928</v>
      </c>
      <c r="I33" s="200" t="n">
        <v>-0.744640784678538</v>
      </c>
      <c r="J33" s="200" t="n">
        <v>-1.39644969574833</v>
      </c>
      <c r="K33" s="200" t="n">
        <v>-1.30434007330295</v>
      </c>
      <c r="L33" s="201" t="s">
        <v>76</v>
      </c>
      <c r="M33" s="200" t="n">
        <v>7.17249048150417</v>
      </c>
      <c r="N33" s="174"/>
      <c r="O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</row>
    <row r="34" s="1" customFormat="true" ht="12" hidden="false" customHeight="true" outlineLevel="0" collapsed="false">
      <c r="A34" s="14"/>
      <c r="B34" s="9"/>
      <c r="C34" s="70"/>
      <c r="D34" s="71"/>
      <c r="E34" s="145"/>
      <c r="F34" s="145"/>
      <c r="G34" s="145"/>
      <c r="H34" s="145"/>
      <c r="I34" s="145"/>
      <c r="J34" s="145"/>
      <c r="K34" s="145"/>
      <c r="L34" s="145"/>
      <c r="M34" s="145"/>
      <c r="N34" s="180"/>
      <c r="O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</row>
    <row r="35" s="1" customFormat="true" ht="12" hidden="false" customHeight="true" outlineLevel="0" collapsed="false">
      <c r="A35" s="14"/>
      <c r="B35" s="9"/>
      <c r="C35" s="133" t="s">
        <v>105</v>
      </c>
      <c r="D35" s="124"/>
      <c r="E35" s="174"/>
      <c r="F35" s="174"/>
      <c r="G35" s="174"/>
      <c r="H35" s="174"/>
      <c r="I35" s="174"/>
      <c r="J35" s="174"/>
      <c r="K35" s="174"/>
      <c r="L35" s="174"/>
      <c r="M35" s="202" t="s">
        <v>33</v>
      </c>
      <c r="N35" s="207"/>
      <c r="O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</row>
    <row r="36" s="1" customFormat="true" ht="12" hidden="false" customHeight="true" outlineLevel="0" collapsed="false">
      <c r="A36" s="14"/>
      <c r="B36" s="9"/>
      <c r="C36" s="24"/>
      <c r="D36" s="25"/>
      <c r="E36" s="26"/>
      <c r="F36" s="204" t="s">
        <v>68</v>
      </c>
      <c r="G36" s="204"/>
      <c r="H36" s="204"/>
      <c r="I36" s="204"/>
      <c r="J36" s="203" t="s">
        <v>69</v>
      </c>
      <c r="K36" s="203" t="s">
        <v>70</v>
      </c>
      <c r="L36" s="203" t="s">
        <v>71</v>
      </c>
      <c r="M36" s="203" t="s">
        <v>72</v>
      </c>
      <c r="N36" s="207"/>
      <c r="O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</row>
    <row r="37" s="1" customFormat="true" ht="12" hidden="false" customHeight="true" outlineLevel="0" collapsed="false">
      <c r="A37" s="14"/>
      <c r="B37" s="9"/>
      <c r="C37" s="29"/>
      <c r="D37" s="30"/>
      <c r="E37" s="31" t="s">
        <v>38</v>
      </c>
      <c r="F37" s="205" t="s">
        <v>38</v>
      </c>
      <c r="G37" s="204" t="s">
        <v>73</v>
      </c>
      <c r="H37" s="206" t="s">
        <v>74</v>
      </c>
      <c r="I37" s="204" t="s">
        <v>75</v>
      </c>
      <c r="J37" s="137"/>
      <c r="K37" s="137"/>
      <c r="L37" s="137"/>
      <c r="M37" s="137"/>
      <c r="N37" s="207"/>
      <c r="O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</row>
    <row r="38" s="1" customFormat="true" ht="12" hidden="false" customHeight="true" outlineLevel="0" collapsed="false">
      <c r="A38" s="14"/>
      <c r="B38" s="9"/>
      <c r="C38" s="27" t="s">
        <v>41</v>
      </c>
      <c r="D38" s="27"/>
      <c r="E38" s="62" t="n">
        <v>3.52570296869081</v>
      </c>
      <c r="F38" s="60" t="n">
        <v>3.17472729440966</v>
      </c>
      <c r="G38" s="62" t="n">
        <v>3.52927771692724</v>
      </c>
      <c r="H38" s="60" t="n">
        <v>2.61359988875228</v>
      </c>
      <c r="I38" s="62" t="n">
        <v>1.84330382239899</v>
      </c>
      <c r="J38" s="60" t="n">
        <v>3.18257727726221</v>
      </c>
      <c r="K38" s="62" t="n">
        <v>0.790606819581927</v>
      </c>
      <c r="L38" s="60" t="n">
        <v>0.9339784764883</v>
      </c>
      <c r="M38" s="62" t="n">
        <v>-0.0368743067082793</v>
      </c>
      <c r="N38" s="207"/>
      <c r="O38" s="181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</row>
    <row r="39" s="1" customFormat="true" ht="12" hidden="false" customHeight="true" outlineLevel="0" collapsed="false">
      <c r="A39" s="14"/>
      <c r="B39" s="9"/>
      <c r="C39" s="39" t="s">
        <v>42</v>
      </c>
      <c r="D39" s="39"/>
      <c r="E39" s="40" t="n">
        <v>0.912523468034428</v>
      </c>
      <c r="F39" s="220" t="n">
        <v>0.204934502717089</v>
      </c>
      <c r="G39" s="40" t="n">
        <v>3.08212001360787</v>
      </c>
      <c r="H39" s="220" t="n">
        <v>-2.41397854379636</v>
      </c>
      <c r="I39" s="40" t="n">
        <v>1.97369953223125</v>
      </c>
      <c r="J39" s="220" t="n">
        <v>-1.39021020126951</v>
      </c>
      <c r="K39" s="40" t="n">
        <v>-0.349990559421415</v>
      </c>
      <c r="L39" s="220" t="n">
        <v>0.489053187444262</v>
      </c>
      <c r="M39" s="40" t="n">
        <v>-1.42490666976774</v>
      </c>
      <c r="N39" s="207"/>
      <c r="O39" s="181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</row>
    <row r="40" s="1" customFormat="true" ht="12" hidden="false" customHeight="true" outlineLevel="0" collapsed="false">
      <c r="A40" s="14"/>
      <c r="B40" s="9"/>
      <c r="C40" s="41" t="n">
        <v>11</v>
      </c>
      <c r="D40" s="42" t="s">
        <v>38</v>
      </c>
      <c r="E40" s="186" t="n">
        <v>2.39449057802467</v>
      </c>
      <c r="F40" s="187" t="n">
        <v>1.53038880987708</v>
      </c>
      <c r="G40" s="186" t="n">
        <v>2.89839087524713</v>
      </c>
      <c r="H40" s="187" t="n">
        <v>1.49110368336442</v>
      </c>
      <c r="I40" s="186" t="n">
        <v>1.20724934855385</v>
      </c>
      <c r="J40" s="187" t="n">
        <v>6.89361136242814</v>
      </c>
      <c r="K40" s="186" t="n">
        <v>0.38017197760766</v>
      </c>
      <c r="L40" s="187" t="n">
        <v>-0.272303316806771</v>
      </c>
      <c r="M40" s="236" t="n">
        <v>3.27797793192103</v>
      </c>
      <c r="N40" s="174"/>
      <c r="O40" s="181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</row>
    <row r="41" s="1" customFormat="true" ht="12" hidden="false" customHeight="true" outlineLevel="0" collapsed="false">
      <c r="A41" s="14"/>
      <c r="B41" s="9"/>
      <c r="C41" s="47" t="s">
        <v>43</v>
      </c>
      <c r="D41" s="48" t="s">
        <v>44</v>
      </c>
      <c r="E41" s="186" t="n">
        <v>2.52680077091397</v>
      </c>
      <c r="F41" s="187" t="n">
        <v>1.69226348880783</v>
      </c>
      <c r="G41" s="186" t="n">
        <v>2.93315939134807</v>
      </c>
      <c r="H41" s="187" t="n">
        <v>1.23664351473505</v>
      </c>
      <c r="I41" s="186" t="n">
        <v>1.51932115546527</v>
      </c>
      <c r="J41" s="187" t="n">
        <v>6.00924571056514</v>
      </c>
      <c r="K41" s="186" t="n">
        <v>0.253996561100209</v>
      </c>
      <c r="L41" s="187" t="n">
        <v>0.434022626584658</v>
      </c>
      <c r="M41" s="186" t="n">
        <v>3.97604660642779</v>
      </c>
      <c r="N41" s="174"/>
      <c r="O41" s="181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</row>
    <row r="42" s="1" customFormat="true" ht="12" hidden="false" customHeight="true" outlineLevel="0" collapsed="false">
      <c r="A42" s="14"/>
      <c r="B42" s="9"/>
      <c r="C42" s="208" t="s">
        <v>47</v>
      </c>
      <c r="D42" s="50" t="s">
        <v>45</v>
      </c>
      <c r="E42" s="188" t="n">
        <v>2.34897797491753</v>
      </c>
      <c r="F42" s="189" t="n">
        <v>1.47509651619225</v>
      </c>
      <c r="G42" s="188" t="n">
        <v>2.88689237358284</v>
      </c>
      <c r="H42" s="189" t="n">
        <v>1.57182010193294</v>
      </c>
      <c r="I42" s="188" t="n">
        <v>1.10196645485</v>
      </c>
      <c r="J42" s="188" t="n">
        <v>7.16208938765989</v>
      </c>
      <c r="K42" s="188" t="n">
        <v>0.42135046217659</v>
      </c>
      <c r="L42" s="188" t="n">
        <v>-0.488522961994779</v>
      </c>
      <c r="M42" s="190" t="n">
        <v>3.07828583879844</v>
      </c>
      <c r="N42" s="174"/>
      <c r="O42" s="181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</row>
    <row r="43" s="1" customFormat="true" ht="12" hidden="false" customHeight="true" outlineLevel="0" collapsed="false">
      <c r="A43" s="14"/>
      <c r="B43" s="9"/>
      <c r="C43" s="39"/>
      <c r="D43" s="42" t="s">
        <v>38</v>
      </c>
      <c r="E43" s="51" t="n">
        <v>3.7058820413486</v>
      </c>
      <c r="F43" s="51" t="n">
        <v>0.431428471487948</v>
      </c>
      <c r="G43" s="51" t="n">
        <v>8.27806365888934</v>
      </c>
      <c r="H43" s="51" t="n">
        <v>-1.0960747598103</v>
      </c>
      <c r="I43" s="51" t="n">
        <v>0.846606851093963</v>
      </c>
      <c r="J43" s="51" t="n">
        <v>3.15751839840062</v>
      </c>
      <c r="K43" s="51" t="n">
        <v>0.365274647297059</v>
      </c>
      <c r="L43" s="141" t="s">
        <v>76</v>
      </c>
      <c r="M43" s="51" t="n">
        <v>-0.129468463741034</v>
      </c>
      <c r="N43" s="174"/>
      <c r="O43" s="181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</row>
    <row r="44" s="1" customFormat="true" ht="12" hidden="false" customHeight="true" outlineLevel="0" collapsed="false">
      <c r="A44" s="14"/>
      <c r="B44" s="9"/>
      <c r="C44" s="284" t="n">
        <v>12</v>
      </c>
      <c r="D44" s="285" t="s">
        <v>44</v>
      </c>
      <c r="E44" s="45" t="n">
        <v>3.28092754712751</v>
      </c>
      <c r="F44" s="45" t="n">
        <v>0.3150439678491</v>
      </c>
      <c r="G44" s="45" t="n">
        <v>9.11607213885831</v>
      </c>
      <c r="H44" s="45" t="n">
        <v>-1.39732258287649</v>
      </c>
      <c r="I44" s="45" t="n">
        <v>0.429650080013444</v>
      </c>
      <c r="J44" s="45" t="n">
        <v>3.03793263985653</v>
      </c>
      <c r="K44" s="45" t="n">
        <v>0.352747367193842</v>
      </c>
      <c r="L44" s="193" t="s">
        <v>76</v>
      </c>
      <c r="M44" s="45" t="n">
        <v>0.0416147310708291</v>
      </c>
      <c r="N44" s="174"/>
      <c r="O44" s="181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</row>
    <row r="45" s="1" customFormat="true" ht="12" hidden="false" customHeight="true" outlineLevel="0" collapsed="false">
      <c r="A45" s="14"/>
      <c r="B45" s="9"/>
      <c r="C45" s="286" t="s">
        <v>43</v>
      </c>
      <c r="D45" s="48" t="s">
        <v>46</v>
      </c>
      <c r="E45" s="186" t="n">
        <v>3.53063644471422</v>
      </c>
      <c r="F45" s="187" t="n">
        <v>0.252953905306641</v>
      </c>
      <c r="G45" s="186" t="n">
        <v>8.73647673322445</v>
      </c>
      <c r="H45" s="187" t="n">
        <v>-1.50213012863739</v>
      </c>
      <c r="I45" s="186" t="n">
        <v>0.876914190972602</v>
      </c>
      <c r="J45" s="187" t="n">
        <v>3.12125198683454</v>
      </c>
      <c r="K45" s="186" t="n">
        <v>0.330041614787</v>
      </c>
      <c r="L45" s="195" t="s">
        <v>76</v>
      </c>
      <c r="M45" s="186" t="n">
        <v>-0.0997403017226046</v>
      </c>
      <c r="N45" s="174"/>
      <c r="O45" s="181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</row>
    <row r="46" s="1" customFormat="true" ht="12" hidden="false" customHeight="true" outlineLevel="0" collapsed="false">
      <c r="A46" s="14"/>
      <c r="B46" s="9"/>
      <c r="C46" s="58" t="s">
        <v>47</v>
      </c>
      <c r="D46" s="59" t="s">
        <v>48</v>
      </c>
      <c r="E46" s="62" t="n">
        <v>4.68388523679561</v>
      </c>
      <c r="F46" s="62" t="n">
        <v>1.08410449895744</v>
      </c>
      <c r="G46" s="62" t="n">
        <v>6.64690571754503</v>
      </c>
      <c r="H46" s="62" t="n">
        <v>0.226226958800294</v>
      </c>
      <c r="I46" s="62" t="n">
        <v>1.1616011165577</v>
      </c>
      <c r="J46" s="62" t="n">
        <v>3.57331968490805</v>
      </c>
      <c r="K46" s="62" t="n">
        <v>0.448121530983797</v>
      </c>
      <c r="L46" s="197" t="s">
        <v>76</v>
      </c>
      <c r="M46" s="62" t="n">
        <v>-0.331469355574041</v>
      </c>
      <c r="N46" s="174"/>
      <c r="O46" s="181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</row>
    <row r="47" s="1" customFormat="true" ht="12" hidden="false" customHeight="true" outlineLevel="0" collapsed="false">
      <c r="A47" s="14"/>
      <c r="B47" s="9"/>
      <c r="C47" s="64" t="n">
        <v>13</v>
      </c>
      <c r="D47" s="277" t="s">
        <v>49</v>
      </c>
      <c r="E47" s="37" t="n">
        <v>3.76295907000591</v>
      </c>
      <c r="F47" s="37" t="n">
        <v>2.45369538481202</v>
      </c>
      <c r="G47" s="37" t="n">
        <v>1.54609299467466</v>
      </c>
      <c r="H47" s="37" t="n">
        <v>2.47503280809774</v>
      </c>
      <c r="I47" s="37" t="n">
        <v>2.42915720556327</v>
      </c>
      <c r="J47" s="37" t="n">
        <v>7.06224938182291</v>
      </c>
      <c r="K47" s="37" t="n">
        <v>0.303967512493677</v>
      </c>
      <c r="L47" s="199" t="s">
        <v>76</v>
      </c>
      <c r="M47" s="37" t="n">
        <v>-1.53247905892865</v>
      </c>
      <c r="N47" s="174"/>
      <c r="O47" s="181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</row>
    <row r="48" s="1" customFormat="true" ht="12" hidden="false" customHeight="true" outlineLevel="0" collapsed="false">
      <c r="A48" s="14"/>
      <c r="B48" s="9"/>
      <c r="C48" s="66" t="s">
        <v>50</v>
      </c>
      <c r="D48" s="277" t="s">
        <v>51</v>
      </c>
      <c r="E48" s="37" t="n">
        <v>1.73156369626846</v>
      </c>
      <c r="F48" s="37" t="n">
        <v>0.534616929662503</v>
      </c>
      <c r="G48" s="37" t="n">
        <v>2.15020963923672</v>
      </c>
      <c r="H48" s="37" t="n">
        <v>0.583067971050577</v>
      </c>
      <c r="I48" s="37" t="n">
        <v>1.14581168467199</v>
      </c>
      <c r="J48" s="37" t="n">
        <v>5.37172655043722</v>
      </c>
      <c r="K48" s="37" t="n">
        <v>0.317060775747325</v>
      </c>
      <c r="L48" s="199" t="s">
        <v>76</v>
      </c>
      <c r="M48" s="37" t="n">
        <v>-1.66597642547741</v>
      </c>
      <c r="N48" s="174"/>
      <c r="O48" s="181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</row>
    <row r="49" s="1" customFormat="true" ht="12" hidden="false" customHeight="true" outlineLevel="0" collapsed="false">
      <c r="A49" s="14"/>
      <c r="B49" s="9"/>
      <c r="C49" s="67" t="s">
        <v>47</v>
      </c>
      <c r="D49" s="280" t="s">
        <v>52</v>
      </c>
      <c r="E49" s="69" t="n">
        <v>2.13739999866959</v>
      </c>
      <c r="F49" s="69" t="n">
        <v>0.948022380162482</v>
      </c>
      <c r="G49" s="69" t="n">
        <v>2.72784339321285</v>
      </c>
      <c r="H49" s="69" t="n">
        <v>0.556609753094609</v>
      </c>
      <c r="I49" s="69" t="n">
        <v>2.33478225026402</v>
      </c>
      <c r="J49" s="69" t="n">
        <v>5.78959680989338</v>
      </c>
      <c r="K49" s="69" t="n">
        <v>0.290026295278324</v>
      </c>
      <c r="L49" s="201" t="s">
        <v>76</v>
      </c>
      <c r="M49" s="69" t="n">
        <v>-2.09712554013416</v>
      </c>
      <c r="N49" s="174"/>
      <c r="O49" s="181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</row>
    <row r="50" s="1" customFormat="true" ht="15" hidden="false" customHeight="true" outlineLevel="0" collapsed="false">
      <c r="A50" s="14"/>
      <c r="B50" s="14"/>
      <c r="C50" s="18"/>
      <c r="D50" s="14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</row>
    <row r="51" s="1" customFormat="true" ht="15" hidden="false" customHeight="true" outlineLevel="0" collapsed="false">
      <c r="A51" s="12"/>
      <c r="B51" s="12"/>
      <c r="C51" s="76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</row>
    <row r="52" s="1" customFormat="true" ht="15" hidden="false" customHeight="true" outlineLevel="0" collapsed="false">
      <c r="A52" s="12"/>
      <c r="B52" s="12"/>
      <c r="C52" s="76"/>
      <c r="D52" s="1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</row>
    <row r="53" s="1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</row>
    <row r="54" s="1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</row>
    <row r="55" s="1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</row>
    <row r="56" s="1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</row>
    <row r="57" s="1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</row>
    <row r="58" s="1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</row>
    <row r="59" s="1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</row>
    <row r="60" s="1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</row>
    <row r="61" s="1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</row>
    <row r="62" s="1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</row>
    <row r="63" s="1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</row>
    <row r="64" s="1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</row>
    <row r="65" s="1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</row>
    <row r="66" s="1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</row>
    <row r="67" s="1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</row>
    <row r="68" s="1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</row>
    <row r="69" s="1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</row>
    <row r="70" s="1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</row>
    <row r="71" s="1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</row>
    <row r="72" s="1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</row>
    <row r="73" s="1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</row>
    <row r="74" s="1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</row>
    <row r="75" s="1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</row>
    <row r="76" s="1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</row>
    <row r="77" s="1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</row>
    <row r="78" s="1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</row>
    <row r="79" s="1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</row>
    <row r="80" s="1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</row>
    <row r="81" s="1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</row>
    <row r="82" s="1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</row>
    <row r="83" s="1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</row>
    <row r="84" s="1" customFormat="true" ht="15" hidden="false" customHeight="tru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</row>
    <row r="85" s="1" customFormat="true" ht="15" hidden="false" customHeight="tru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</row>
    <row r="86" s="1" customFormat="true" ht="15" hidden="false" customHeight="true" outlineLevel="0" collapsed="false">
      <c r="A86" s="12"/>
      <c r="B86" s="12"/>
      <c r="C86" s="76"/>
      <c r="D86" s="12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</row>
    <row r="87" s="1" customFormat="true" ht="15" hidden="false" customHeight="true" outlineLevel="0" collapsed="false">
      <c r="A87" s="12"/>
      <c r="B87" s="12"/>
      <c r="C87" s="76"/>
      <c r="D87" s="12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</row>
    <row r="88" s="1" customFormat="true" ht="15" hidden="false" customHeight="true" outlineLevel="0" collapsed="false">
      <c r="A88" s="12"/>
      <c r="B88" s="12"/>
      <c r="C88" s="76"/>
      <c r="D88" s="12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</row>
    <row r="89" s="1" customFormat="true" ht="15" hidden="false" customHeight="true" outlineLevel="0" collapsed="false">
      <c r="A89" s="12"/>
      <c r="B89" s="12"/>
      <c r="C89" s="76"/>
      <c r="D89" s="12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</row>
    <row r="90" s="1" customFormat="true" ht="15" hidden="false" customHeight="true" outlineLevel="0" collapsed="false">
      <c r="A90" s="12"/>
      <c r="B90" s="12"/>
      <c r="C90" s="76"/>
      <c r="D90" s="12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</row>
    <row r="91" s="1" customFormat="true" ht="15" hidden="false" customHeight="true" outlineLevel="0" collapsed="false">
      <c r="A91" s="12"/>
      <c r="B91" s="12"/>
      <c r="C91" s="76"/>
      <c r="D91" s="12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</row>
    <row r="92" s="1" customFormat="true" ht="14.65" hidden="false" customHeight="false" outlineLevel="0" collapsed="false">
      <c r="A92" s="12"/>
      <c r="B92" s="12"/>
      <c r="C92" s="76"/>
      <c r="D92" s="12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</row>
    <row r="93" s="1" customFormat="true" ht="14.65" hidden="false" customHeight="false" outlineLevel="0" collapsed="false">
      <c r="A93" s="12"/>
      <c r="B93" s="12"/>
      <c r="C93" s="76"/>
      <c r="D93" s="12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</row>
    <row r="94" customFormat="false" ht="14.65" hidden="false" customHeight="false" outlineLevel="0" collapsed="false">
      <c r="A94" s="152"/>
      <c r="B94" s="152"/>
      <c r="C94" s="153"/>
      <c r="D94" s="152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</row>
    <row r="95" customFormat="false" ht="14.65" hidden="false" customHeight="false" outlineLevel="0" collapsed="false">
      <c r="A95" s="152"/>
      <c r="B95" s="152"/>
      <c r="C95" s="153"/>
      <c r="D95" s="152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</row>
    <row r="96" customFormat="false" ht="14.65" hidden="false" customHeight="false" outlineLevel="0" collapsed="false">
      <c r="A96" s="152"/>
      <c r="B96" s="152"/>
      <c r="C96" s="153"/>
      <c r="D96" s="152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</row>
    <row r="97" customFormat="false" ht="14.65" hidden="false" customHeight="false" outlineLevel="0" collapsed="false">
      <c r="A97" s="152"/>
      <c r="B97" s="152"/>
      <c r="C97" s="153"/>
      <c r="D97" s="152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</row>
    <row r="98" customFormat="false" ht="14.65" hidden="false" customHeight="false" outlineLevel="0" collapsed="false">
      <c r="A98" s="152"/>
      <c r="B98" s="152"/>
      <c r="C98" s="153"/>
      <c r="D98" s="152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</row>
    <row r="99" customFormat="false" ht="14.65" hidden="false" customHeight="false" outlineLevel="0" collapsed="false">
      <c r="A99" s="152"/>
      <c r="B99" s="152"/>
      <c r="C99" s="153"/>
      <c r="D99" s="152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</row>
    <row r="100" customFormat="false" ht="14.65" hidden="false" customHeight="false" outlineLevel="0" collapsed="false">
      <c r="A100" s="152"/>
      <c r="B100" s="152"/>
      <c r="C100" s="153"/>
      <c r="D100" s="152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</row>
    <row r="101" customFormat="false" ht="14.65" hidden="false" customHeight="false" outlineLevel="0" collapsed="false">
      <c r="A101" s="152"/>
      <c r="B101" s="152"/>
      <c r="C101" s="153"/>
      <c r="D101" s="152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</row>
    <row r="102" customFormat="false" ht="14.65" hidden="false" customHeight="false" outlineLevel="0" collapsed="false">
      <c r="A102" s="152"/>
      <c r="B102" s="152"/>
      <c r="C102" s="153"/>
      <c r="D102" s="152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</row>
    <row r="103" customFormat="false" ht="14.65" hidden="false" customHeight="false" outlineLevel="0" collapsed="false">
      <c r="A103" s="152"/>
      <c r="B103" s="152"/>
      <c r="C103" s="153"/>
      <c r="D103" s="152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04" customFormat="false" ht="14.65" hidden="false" customHeight="false" outlineLevel="0" collapsed="false">
      <c r="A104" s="152"/>
      <c r="B104" s="152"/>
      <c r="C104" s="153"/>
      <c r="D104" s="152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</row>
    <row r="105" customFormat="false" ht="14.65" hidden="false" customHeight="false" outlineLevel="0" collapsed="false">
      <c r="A105" s="152"/>
      <c r="B105" s="152"/>
      <c r="C105" s="153"/>
      <c r="D105" s="152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</row>
    <row r="106" customFormat="false" ht="14.65" hidden="false" customHeight="false" outlineLevel="0" collapsed="false">
      <c r="A106" s="152"/>
      <c r="B106" s="152"/>
      <c r="C106" s="153"/>
      <c r="D106" s="152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</row>
    <row r="107" customFormat="false" ht="14.65" hidden="false" customHeight="false" outlineLevel="0" collapsed="false">
      <c r="A107" s="152"/>
      <c r="B107" s="152"/>
      <c r="C107" s="153"/>
      <c r="D107" s="152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4.65" hidden="false" customHeight="false" outlineLevel="0" collapsed="false">
      <c r="A191" s="152"/>
      <c r="B191" s="152"/>
      <c r="C191" s="153"/>
      <c r="D191" s="152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4.65" hidden="false" customHeight="false" outlineLevel="0" collapsed="false">
      <c r="A192" s="152"/>
      <c r="B192" s="152"/>
      <c r="C192" s="153"/>
      <c r="D192" s="152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  <row r="193" customFormat="false" ht="14.65" hidden="false" customHeight="false" outlineLevel="0" collapsed="false">
      <c r="A193" s="152"/>
      <c r="B193" s="152"/>
      <c r="C193" s="153"/>
      <c r="D193" s="152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</row>
    <row r="194" customFormat="false" ht="14.65" hidden="false" customHeight="false" outlineLevel="0" collapsed="false">
      <c r="A194" s="152"/>
      <c r="B194" s="152"/>
      <c r="C194" s="153"/>
      <c r="D194" s="152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</row>
    <row r="195" customFormat="false" ht="14.65" hidden="false" customHeight="false" outlineLevel="0" collapsed="false">
      <c r="A195" s="152"/>
      <c r="B195" s="152"/>
      <c r="C195" s="153"/>
      <c r="D195" s="152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</row>
    <row r="196" customFormat="false" ht="14.65" hidden="false" customHeight="false" outlineLevel="0" collapsed="false">
      <c r="A196" s="152"/>
      <c r="B196" s="152"/>
      <c r="C196" s="153"/>
      <c r="D196" s="152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</row>
    <row r="197" customFormat="false" ht="14.65" hidden="false" customHeight="false" outlineLevel="0" collapsed="false">
      <c r="A197" s="152"/>
      <c r="B197" s="152"/>
      <c r="C197" s="153"/>
      <c r="D197" s="152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</row>
    <row r="198" customFormat="false" ht="14.65" hidden="false" customHeight="false" outlineLevel="0" collapsed="false">
      <c r="A198" s="152"/>
      <c r="B198" s="152"/>
      <c r="C198" s="153"/>
      <c r="D198" s="152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</row>
  </sheetData>
  <mergeCells count="9">
    <mergeCell ref="F4:I4"/>
    <mergeCell ref="C6:D6"/>
    <mergeCell ref="C7:D7"/>
    <mergeCell ref="F20:I20"/>
    <mergeCell ref="C22:D22"/>
    <mergeCell ref="C23:D23"/>
    <mergeCell ref="F36:I36"/>
    <mergeCell ref="C38:D38"/>
    <mergeCell ref="C39:D39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 E2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87" width="5.13"/>
    <col collapsed="false" customWidth="true" hidden="false" outlineLevel="0" max="2" min="2" style="288" width="2.85"/>
    <col collapsed="false" customWidth="true" hidden="false" outlineLevel="0" max="3" min="3" style="289" width="6.7"/>
    <col collapsed="false" customWidth="true" hidden="false" outlineLevel="0" max="13" min="4" style="288" width="12.7"/>
    <col collapsed="false" customWidth="true" hidden="false" outlineLevel="0" max="14" min="14" style="288" width="4.7"/>
    <col collapsed="false" customWidth="false" hidden="false" outlineLevel="0" max="15" min="15" style="287" width="9.13"/>
    <col collapsed="false" customWidth="false" hidden="false" outlineLevel="0" max="257" min="16" style="288" width="9.13"/>
  </cols>
  <sheetData>
    <row r="1" s="294" customFormat="true" ht="45.3" hidden="false" customHeight="false" outlineLevel="0" collapsed="false">
      <c r="A1" s="290"/>
      <c r="B1" s="291" t="s">
        <v>20</v>
      </c>
      <c r="C1" s="292"/>
      <c r="D1" s="292"/>
      <c r="E1" s="292"/>
      <c r="F1" s="292"/>
      <c r="G1" s="293"/>
      <c r="H1" s="292"/>
      <c r="I1" s="292"/>
      <c r="J1" s="292"/>
      <c r="K1" s="292"/>
      <c r="L1" s="292"/>
      <c r="M1" s="292"/>
      <c r="N1" s="292"/>
      <c r="O1" s="290"/>
    </row>
    <row r="2" s="294" customFormat="true" ht="19.4" hidden="false" customHeight="false" outlineLevel="0" collapsed="false">
      <c r="A2" s="290"/>
      <c r="B2" s="295" t="s">
        <v>110</v>
      </c>
      <c r="C2" s="296"/>
      <c r="D2" s="296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97"/>
    </row>
    <row r="3" s="294" customFormat="true" ht="15" hidden="false" customHeight="true" outlineLevel="0" collapsed="false">
      <c r="A3" s="290"/>
      <c r="B3" s="298" t="s">
        <v>111</v>
      </c>
      <c r="C3" s="288"/>
      <c r="D3" s="288"/>
      <c r="E3" s="288"/>
      <c r="F3" s="288"/>
      <c r="G3" s="288"/>
      <c r="H3" s="288"/>
      <c r="I3" s="288"/>
      <c r="J3" s="299" t="s">
        <v>112</v>
      </c>
      <c r="K3" s="300"/>
      <c r="L3" s="300"/>
      <c r="M3" s="300"/>
      <c r="N3" s="300"/>
      <c r="O3" s="290"/>
    </row>
    <row r="4" s="294" customFormat="true" ht="15" hidden="false" customHeight="true" outlineLevel="0" collapsed="false">
      <c r="A4" s="290"/>
      <c r="C4" s="301"/>
      <c r="D4" s="25"/>
      <c r="E4" s="302" t="s">
        <v>113</v>
      </c>
      <c r="F4" s="303" t="s">
        <v>35</v>
      </c>
      <c r="G4" s="303"/>
      <c r="H4" s="303"/>
      <c r="I4" s="304" t="s">
        <v>36</v>
      </c>
      <c r="J4" s="304" t="s">
        <v>37</v>
      </c>
      <c r="K4" s="305" t="s">
        <v>114</v>
      </c>
      <c r="L4" s="288"/>
      <c r="M4" s="288"/>
      <c r="N4" s="292"/>
      <c r="O4" s="290"/>
    </row>
    <row r="5" s="294" customFormat="true" ht="15" hidden="false" customHeight="true" outlineLevel="0" collapsed="false">
      <c r="A5" s="290"/>
      <c r="C5" s="29"/>
      <c r="D5" s="30"/>
      <c r="E5" s="31" t="s">
        <v>38</v>
      </c>
      <c r="F5" s="306" t="s">
        <v>38</v>
      </c>
      <c r="G5" s="303" t="s">
        <v>39</v>
      </c>
      <c r="H5" s="307" t="s">
        <v>40</v>
      </c>
      <c r="I5" s="34"/>
      <c r="J5" s="34"/>
      <c r="K5" s="305" t="s">
        <v>115</v>
      </c>
      <c r="L5" s="288"/>
      <c r="M5" s="288"/>
      <c r="N5" s="300"/>
      <c r="O5" s="290"/>
    </row>
    <row r="6" s="294" customFormat="true" ht="15" hidden="false" customHeight="true" outlineLevel="0" collapsed="false">
      <c r="A6" s="290"/>
      <c r="C6" s="303" t="s">
        <v>41</v>
      </c>
      <c r="D6" s="303"/>
      <c r="E6" s="308" t="n">
        <v>268243.2241894</v>
      </c>
      <c r="F6" s="309" t="n">
        <v>97111.49645165</v>
      </c>
      <c r="G6" s="310" t="n">
        <v>53164.59360148</v>
      </c>
      <c r="H6" s="311" t="n">
        <v>43946.90285017</v>
      </c>
      <c r="I6" s="308" t="n">
        <v>68705.29398491</v>
      </c>
      <c r="J6" s="310" t="n">
        <v>102426.30220924</v>
      </c>
      <c r="K6" s="305" t="s">
        <v>116</v>
      </c>
      <c r="L6" s="288"/>
      <c r="M6" s="288"/>
      <c r="N6" s="312"/>
      <c r="O6" s="290"/>
    </row>
    <row r="7" s="294" customFormat="true" ht="15" hidden="false" customHeight="true" outlineLevel="0" collapsed="false">
      <c r="A7" s="290"/>
      <c r="C7" s="313" t="s">
        <v>42</v>
      </c>
      <c r="D7" s="313"/>
      <c r="E7" s="314" t="n">
        <v>275195.21200075</v>
      </c>
      <c r="F7" s="314" t="n">
        <v>95787.94776018</v>
      </c>
      <c r="G7" s="315" t="n">
        <v>51176.7633086</v>
      </c>
      <c r="H7" s="316" t="n">
        <v>44611.18445158</v>
      </c>
      <c r="I7" s="317" t="n">
        <v>70707.15554131</v>
      </c>
      <c r="J7" s="315" t="n">
        <v>108700.10869926</v>
      </c>
      <c r="K7" s="305" t="s">
        <v>117</v>
      </c>
      <c r="L7" s="288"/>
      <c r="M7" s="288"/>
      <c r="N7" s="312"/>
      <c r="O7" s="290"/>
    </row>
    <row r="8" s="294" customFormat="true" ht="15" hidden="false" customHeight="true" outlineLevel="0" collapsed="false">
      <c r="A8" s="290"/>
      <c r="C8" s="41" t="n">
        <v>11</v>
      </c>
      <c r="D8" s="318" t="s">
        <v>38</v>
      </c>
      <c r="E8" s="319" t="n">
        <v>285427.11224041</v>
      </c>
      <c r="F8" s="320" t="n">
        <v>94826.10852702</v>
      </c>
      <c r="G8" s="321" t="n">
        <v>50554.38771896</v>
      </c>
      <c r="H8" s="322" t="n">
        <v>44271.72080806</v>
      </c>
      <c r="I8" s="319" t="n">
        <v>72764.40716419</v>
      </c>
      <c r="J8" s="321" t="n">
        <v>117836.5965492</v>
      </c>
      <c r="K8" s="323" t="s">
        <v>118</v>
      </c>
      <c r="L8" s="288"/>
      <c r="M8" s="288"/>
      <c r="N8" s="312"/>
      <c r="O8" s="290"/>
    </row>
    <row r="9" s="294" customFormat="true" ht="15" hidden="false" customHeight="true" outlineLevel="0" collapsed="false">
      <c r="A9" s="290"/>
      <c r="C9" s="47" t="s">
        <v>43</v>
      </c>
      <c r="D9" s="324" t="s">
        <v>44</v>
      </c>
      <c r="E9" s="319" t="n">
        <v>69963.40913285</v>
      </c>
      <c r="F9" s="320" t="n">
        <v>23433.05957604</v>
      </c>
      <c r="G9" s="321" t="n">
        <v>12473.99873551</v>
      </c>
      <c r="H9" s="322" t="n">
        <v>10959.06084053</v>
      </c>
      <c r="I9" s="319" t="n">
        <v>17956.20713679</v>
      </c>
      <c r="J9" s="321" t="n">
        <v>28574.14242002</v>
      </c>
      <c r="K9" s="305" t="s">
        <v>119</v>
      </c>
      <c r="L9" s="288"/>
      <c r="M9" s="288"/>
      <c r="N9" s="312"/>
      <c r="O9" s="290"/>
    </row>
    <row r="10" s="294" customFormat="true" ht="15" hidden="false" customHeight="true" outlineLevel="0" collapsed="false">
      <c r="A10" s="290"/>
      <c r="B10" s="288"/>
      <c r="C10" s="49"/>
      <c r="D10" s="325" t="s">
        <v>45</v>
      </c>
      <c r="E10" s="326" t="n">
        <v>215463.70310756</v>
      </c>
      <c r="F10" s="327" t="n">
        <v>71393.04895098</v>
      </c>
      <c r="G10" s="328" t="n">
        <v>38080.38898345</v>
      </c>
      <c r="H10" s="329" t="n">
        <v>33312.65996753</v>
      </c>
      <c r="I10" s="326" t="n">
        <v>54808.2000274</v>
      </c>
      <c r="J10" s="328" t="n">
        <v>89262.45412918</v>
      </c>
      <c r="K10" s="305"/>
      <c r="L10" s="288"/>
      <c r="M10" s="288"/>
      <c r="N10" s="312"/>
      <c r="O10" s="290"/>
    </row>
    <row r="11" s="294" customFormat="true" ht="15" hidden="false" customHeight="true" outlineLevel="0" collapsed="false">
      <c r="A11" s="290"/>
      <c r="B11" s="288"/>
      <c r="C11" s="313"/>
      <c r="D11" s="318" t="s">
        <v>38</v>
      </c>
      <c r="E11" s="330" t="n">
        <v>279385.15070812</v>
      </c>
      <c r="F11" s="330" t="n">
        <v>95031.81756531</v>
      </c>
      <c r="G11" s="330" t="n">
        <v>50568.28030213</v>
      </c>
      <c r="H11" s="330" t="n">
        <v>44463.53726318</v>
      </c>
      <c r="I11" s="330" t="n">
        <v>74714.35025907</v>
      </c>
      <c r="J11" s="330" t="n">
        <v>109638.98288374</v>
      </c>
      <c r="K11" s="305"/>
      <c r="L11" s="288"/>
      <c r="M11" s="288"/>
      <c r="N11" s="312"/>
      <c r="O11" s="290"/>
    </row>
    <row r="12" s="294" customFormat="true" ht="15" hidden="false" customHeight="true" outlineLevel="0" collapsed="false">
      <c r="A12" s="290"/>
      <c r="C12" s="331" t="n">
        <v>12</v>
      </c>
      <c r="D12" s="324" t="s">
        <v>44</v>
      </c>
      <c r="E12" s="332" t="n">
        <v>69477.48451301</v>
      </c>
      <c r="F12" s="332" t="n">
        <v>23666.4092832</v>
      </c>
      <c r="G12" s="332" t="n">
        <v>12562.59476585</v>
      </c>
      <c r="H12" s="332" t="n">
        <v>11103.81451735</v>
      </c>
      <c r="I12" s="332" t="n">
        <v>18646.19315839</v>
      </c>
      <c r="J12" s="332" t="n">
        <v>27164.88207142</v>
      </c>
      <c r="K12" s="323"/>
      <c r="L12" s="288"/>
      <c r="M12" s="288"/>
      <c r="N12" s="312"/>
      <c r="O12" s="290"/>
    </row>
    <row r="13" s="294" customFormat="true" ht="15" hidden="false" customHeight="true" outlineLevel="0" collapsed="false">
      <c r="A13" s="290"/>
      <c r="C13" s="333" t="s">
        <v>43</v>
      </c>
      <c r="D13" s="324" t="s">
        <v>46</v>
      </c>
      <c r="E13" s="319" t="n">
        <v>140080.90584177</v>
      </c>
      <c r="F13" s="320" t="n">
        <v>47409.27176165</v>
      </c>
      <c r="G13" s="321" t="n">
        <v>25210.905985</v>
      </c>
      <c r="H13" s="322" t="n">
        <v>22198.36577665</v>
      </c>
      <c r="I13" s="319" t="n">
        <v>37492.14679428</v>
      </c>
      <c r="J13" s="321" t="n">
        <v>55179.48728584</v>
      </c>
      <c r="K13" s="305"/>
      <c r="L13" s="288"/>
      <c r="M13" s="288"/>
      <c r="N13" s="312"/>
      <c r="O13" s="290"/>
    </row>
    <row r="14" s="294" customFormat="true" ht="15" hidden="false" customHeight="true" outlineLevel="0" collapsed="false">
      <c r="A14" s="290"/>
      <c r="C14" s="58" t="s">
        <v>47</v>
      </c>
      <c r="D14" s="334" t="s">
        <v>48</v>
      </c>
      <c r="E14" s="335" t="n">
        <v>69826.76035334</v>
      </c>
      <c r="F14" s="335" t="n">
        <v>23956.13652046</v>
      </c>
      <c r="G14" s="335" t="n">
        <v>12794.77955128</v>
      </c>
      <c r="H14" s="335" t="n">
        <v>11161.35696918</v>
      </c>
      <c r="I14" s="335" t="n">
        <v>18576.0103064</v>
      </c>
      <c r="J14" s="335" t="n">
        <v>27294.61352648</v>
      </c>
      <c r="K14" s="305"/>
      <c r="L14" s="288"/>
      <c r="M14" s="288"/>
      <c r="N14" s="312"/>
      <c r="O14" s="290"/>
    </row>
    <row r="15" s="294" customFormat="true" ht="15" hidden="false" customHeight="true" outlineLevel="0" collapsed="false">
      <c r="A15" s="290"/>
      <c r="C15" s="336" t="n">
        <v>13</v>
      </c>
      <c r="D15" s="337" t="s">
        <v>120</v>
      </c>
      <c r="E15" s="338" t="n">
        <v>215964.1946601</v>
      </c>
      <c r="F15" s="338" t="n">
        <v>71590.40335785</v>
      </c>
      <c r="G15" s="338" t="n">
        <v>38053.68555794</v>
      </c>
      <c r="H15" s="338" t="n">
        <v>33536.71779991</v>
      </c>
      <c r="I15" s="338" t="n">
        <v>57642.06826093</v>
      </c>
      <c r="J15" s="338" t="n">
        <v>86731.72304132</v>
      </c>
      <c r="K15" s="305"/>
      <c r="L15" s="288"/>
      <c r="M15" s="288"/>
      <c r="N15" s="312"/>
      <c r="O15" s="290"/>
    </row>
    <row r="16" s="294" customFormat="true" ht="15" hidden="false" customHeight="true" outlineLevel="0" collapsed="false">
      <c r="A16" s="290"/>
      <c r="C16" s="339" t="s">
        <v>50</v>
      </c>
      <c r="D16" s="337" t="s">
        <v>51</v>
      </c>
      <c r="E16" s="338" t="n">
        <v>23203.66968591</v>
      </c>
      <c r="F16" s="338" t="n">
        <v>7546.02809115</v>
      </c>
      <c r="G16" s="338" t="n">
        <v>4044.4766961</v>
      </c>
      <c r="H16" s="338" t="n">
        <v>3501.55139505</v>
      </c>
      <c r="I16" s="338" t="n">
        <v>6167.30397736</v>
      </c>
      <c r="J16" s="338" t="n">
        <v>9490.3376174</v>
      </c>
      <c r="K16" s="305"/>
      <c r="L16" s="288"/>
      <c r="M16" s="288"/>
      <c r="N16" s="312"/>
      <c r="O16" s="290"/>
    </row>
    <row r="17" s="294" customFormat="true" ht="15" hidden="false" customHeight="true" outlineLevel="0" collapsed="false">
      <c r="A17" s="290"/>
      <c r="C17" s="340" t="s">
        <v>47</v>
      </c>
      <c r="D17" s="341" t="s">
        <v>52</v>
      </c>
      <c r="E17" s="342" t="n">
        <v>23593.37883295</v>
      </c>
      <c r="F17" s="342" t="n">
        <v>7998.4289275</v>
      </c>
      <c r="G17" s="342" t="n">
        <v>4220.8165683</v>
      </c>
      <c r="H17" s="342" t="n">
        <v>3777.6123592</v>
      </c>
      <c r="I17" s="342" t="n">
        <v>6240.08787091</v>
      </c>
      <c r="J17" s="342" t="n">
        <v>9354.86203454</v>
      </c>
      <c r="K17" s="305"/>
      <c r="L17" s="288"/>
      <c r="M17" s="288"/>
      <c r="N17" s="312"/>
      <c r="O17" s="290"/>
    </row>
    <row r="18" s="294" customFormat="true" ht="15" hidden="false" customHeight="true" outlineLevel="0" collapsed="false">
      <c r="A18" s="290"/>
      <c r="B18" s="288"/>
      <c r="C18" s="300"/>
      <c r="D18" s="343"/>
      <c r="E18" s="344"/>
      <c r="F18" s="344"/>
      <c r="G18" s="344"/>
      <c r="H18" s="344"/>
      <c r="I18" s="344"/>
      <c r="J18" s="344"/>
      <c r="K18" s="323"/>
      <c r="L18" s="288"/>
      <c r="M18" s="288"/>
      <c r="N18" s="312"/>
      <c r="O18" s="290"/>
    </row>
    <row r="19" s="294" customFormat="true" ht="15" hidden="false" customHeight="true" outlineLevel="0" collapsed="false">
      <c r="A19" s="290"/>
      <c r="B19" s="288"/>
      <c r="C19" s="300"/>
      <c r="D19" s="343"/>
      <c r="E19" s="344"/>
      <c r="F19" s="344"/>
      <c r="G19" s="344"/>
      <c r="H19" s="344"/>
      <c r="I19" s="344"/>
      <c r="J19" s="344"/>
      <c r="K19" s="288"/>
      <c r="L19" s="288"/>
      <c r="M19" s="288"/>
      <c r="N19" s="312"/>
      <c r="O19" s="290"/>
    </row>
    <row r="20" s="294" customFormat="true" ht="15" hidden="false" customHeight="true" outlineLevel="0" collapsed="false">
      <c r="A20" s="290"/>
      <c r="B20" s="298" t="s">
        <v>121</v>
      </c>
      <c r="C20" s="292"/>
      <c r="D20" s="343"/>
      <c r="E20" s="312"/>
      <c r="F20" s="312"/>
      <c r="G20" s="312"/>
      <c r="H20" s="312"/>
      <c r="I20" s="312"/>
      <c r="J20" s="312"/>
      <c r="K20" s="312"/>
      <c r="L20" s="312"/>
      <c r="M20" s="299" t="s">
        <v>112</v>
      </c>
      <c r="N20" s="312"/>
      <c r="O20" s="290"/>
    </row>
    <row r="21" s="294" customFormat="true" ht="15" hidden="false" customHeight="true" outlineLevel="0" collapsed="false">
      <c r="A21" s="290"/>
      <c r="B21" s="292"/>
      <c r="C21" s="301"/>
      <c r="D21" s="25"/>
      <c r="E21" s="26"/>
      <c r="F21" s="303" t="s">
        <v>68</v>
      </c>
      <c r="G21" s="303"/>
      <c r="H21" s="303"/>
      <c r="I21" s="303"/>
      <c r="J21" s="345" t="s">
        <v>69</v>
      </c>
      <c r="K21" s="345" t="s">
        <v>70</v>
      </c>
      <c r="L21" s="345" t="s">
        <v>71</v>
      </c>
      <c r="M21" s="345" t="s">
        <v>72</v>
      </c>
      <c r="N21" s="312"/>
      <c r="O21" s="290"/>
    </row>
    <row r="22" s="294" customFormat="true" ht="15" hidden="false" customHeight="true" outlineLevel="0" collapsed="false">
      <c r="A22" s="290"/>
      <c r="B22" s="292"/>
      <c r="C22" s="29"/>
      <c r="D22" s="30"/>
      <c r="E22" s="31" t="s">
        <v>38</v>
      </c>
      <c r="F22" s="346" t="s">
        <v>38</v>
      </c>
      <c r="G22" s="303" t="s">
        <v>73</v>
      </c>
      <c r="H22" s="303" t="s">
        <v>74</v>
      </c>
      <c r="I22" s="347" t="s">
        <v>75</v>
      </c>
      <c r="J22" s="137"/>
      <c r="K22" s="137"/>
      <c r="L22" s="137"/>
      <c r="M22" s="137"/>
      <c r="N22" s="292"/>
      <c r="O22" s="290"/>
    </row>
    <row r="23" s="294" customFormat="true" ht="15" hidden="false" customHeight="true" outlineLevel="0" collapsed="false">
      <c r="A23" s="290"/>
      <c r="B23" s="292"/>
      <c r="C23" s="303" t="s">
        <v>41</v>
      </c>
      <c r="D23" s="303"/>
      <c r="E23" s="348" t="n">
        <v>268243.2241894</v>
      </c>
      <c r="F23" s="349" t="n">
        <v>236220.1279944</v>
      </c>
      <c r="G23" s="348" t="n">
        <v>97866.6644581</v>
      </c>
      <c r="H23" s="349" t="n">
        <v>113659.6849165</v>
      </c>
      <c r="I23" s="348" t="n">
        <v>24693.7786198</v>
      </c>
      <c r="J23" s="349" t="n">
        <v>16278.6093968</v>
      </c>
      <c r="K23" s="350" t="n">
        <v>9796.81949309</v>
      </c>
      <c r="L23" s="349" t="n">
        <v>5387.16813396</v>
      </c>
      <c r="M23" s="348" t="n">
        <v>560.49917115</v>
      </c>
      <c r="N23" s="292"/>
      <c r="O23" s="290"/>
    </row>
    <row r="24" s="294" customFormat="true" ht="15" hidden="false" customHeight="true" outlineLevel="0" collapsed="false">
      <c r="A24" s="290"/>
      <c r="B24" s="292"/>
      <c r="C24" s="313" t="s">
        <v>42</v>
      </c>
      <c r="D24" s="313"/>
      <c r="E24" s="351" t="n">
        <v>275195.21200075</v>
      </c>
      <c r="F24" s="352" t="n">
        <v>238838.7911258</v>
      </c>
      <c r="G24" s="351" t="n">
        <v>101086.6406104</v>
      </c>
      <c r="H24" s="352" t="n">
        <v>113055.3885031</v>
      </c>
      <c r="I24" s="351" t="n">
        <v>24696.7620123</v>
      </c>
      <c r="J24" s="352" t="n">
        <v>19288.4577683</v>
      </c>
      <c r="K24" s="353" t="n">
        <v>9781.39311072</v>
      </c>
      <c r="L24" s="352" t="n">
        <v>6535.4507052</v>
      </c>
      <c r="M24" s="351" t="n">
        <v>751.11929073</v>
      </c>
      <c r="N24" s="292"/>
      <c r="O24" s="290"/>
    </row>
    <row r="25" s="294" customFormat="true" ht="15" hidden="false" customHeight="true" outlineLevel="0" collapsed="false">
      <c r="A25" s="290"/>
      <c r="B25" s="292"/>
      <c r="C25" s="354" t="n">
        <v>11</v>
      </c>
      <c r="D25" s="318" t="s">
        <v>38</v>
      </c>
      <c r="E25" s="355" t="n">
        <v>285427.11224041</v>
      </c>
      <c r="F25" s="356" t="n">
        <v>243771.7082713</v>
      </c>
      <c r="G25" s="355" t="n">
        <v>103808.5165288</v>
      </c>
      <c r="H25" s="356" t="n">
        <v>115122.6051262</v>
      </c>
      <c r="I25" s="355" t="n">
        <v>24840.5866163</v>
      </c>
      <c r="J25" s="356" t="n">
        <v>23339.2914183</v>
      </c>
      <c r="K25" s="355" t="n">
        <v>9811.19317106</v>
      </c>
      <c r="L25" s="356" t="n">
        <v>7506.75599301</v>
      </c>
      <c r="M25" s="355" t="n">
        <v>998.16338674</v>
      </c>
      <c r="N25" s="292"/>
      <c r="O25" s="290"/>
    </row>
    <row r="26" s="294" customFormat="true" ht="15" hidden="false" customHeight="true" outlineLevel="0" collapsed="false">
      <c r="A26" s="290"/>
      <c r="B26" s="292"/>
      <c r="C26" s="357" t="s">
        <v>43</v>
      </c>
      <c r="D26" s="324" t="s">
        <v>44</v>
      </c>
      <c r="E26" s="355" t="n">
        <v>69963.40913285</v>
      </c>
      <c r="F26" s="356" t="n">
        <v>60146.3489412</v>
      </c>
      <c r="G26" s="355" t="n">
        <v>25422.3175115</v>
      </c>
      <c r="H26" s="356" t="n">
        <v>28385.7671036</v>
      </c>
      <c r="I26" s="355" t="n">
        <v>6338.2643261</v>
      </c>
      <c r="J26" s="356" t="n">
        <v>5371.1030559</v>
      </c>
      <c r="K26" s="355" t="n">
        <v>2428.43965301</v>
      </c>
      <c r="L26" s="356" t="n">
        <v>1788.22224763</v>
      </c>
      <c r="M26" s="355" t="n">
        <v>229.29523511</v>
      </c>
      <c r="N26" s="292"/>
      <c r="O26" s="290"/>
    </row>
    <row r="27" s="294" customFormat="true" ht="15" hidden="false" customHeight="true" outlineLevel="0" collapsed="false">
      <c r="A27" s="290"/>
      <c r="B27" s="292"/>
      <c r="C27" s="358" t="s">
        <v>47</v>
      </c>
      <c r="D27" s="325" t="s">
        <v>45</v>
      </c>
      <c r="E27" s="359" t="n">
        <v>215463.70310756</v>
      </c>
      <c r="F27" s="360" t="n">
        <v>183625.3593301</v>
      </c>
      <c r="G27" s="359" t="n">
        <v>78386.1990173</v>
      </c>
      <c r="H27" s="360" t="n">
        <v>86736.8380226</v>
      </c>
      <c r="I27" s="359" t="n">
        <v>18502.3222902</v>
      </c>
      <c r="J27" s="360" t="n">
        <v>17968.1883624</v>
      </c>
      <c r="K27" s="361" t="n">
        <v>7382.75351805</v>
      </c>
      <c r="L27" s="360" t="n">
        <v>5718.53374538</v>
      </c>
      <c r="M27" s="359" t="n">
        <v>768.86815163</v>
      </c>
      <c r="N27" s="292"/>
      <c r="O27" s="290"/>
    </row>
    <row r="28" s="294" customFormat="true" ht="15" hidden="false" customHeight="true" outlineLevel="0" collapsed="false">
      <c r="A28" s="290"/>
      <c r="B28" s="292"/>
      <c r="C28" s="313"/>
      <c r="D28" s="318" t="s">
        <v>38</v>
      </c>
      <c r="E28" s="362" t="n">
        <v>279385.15070812</v>
      </c>
      <c r="F28" s="362" t="n">
        <v>243062.3045761</v>
      </c>
      <c r="G28" s="362" t="n">
        <v>103027.5372432</v>
      </c>
      <c r="H28" s="362" t="n">
        <v>115092.1076917</v>
      </c>
      <c r="I28" s="362" t="n">
        <v>24942.6596412</v>
      </c>
      <c r="J28" s="362" t="n">
        <v>26976.1559946</v>
      </c>
      <c r="K28" s="363" t="n">
        <v>9069.47667167</v>
      </c>
      <c r="L28" s="362" t="n">
        <v>7.94399357</v>
      </c>
      <c r="M28" s="362" t="n">
        <v>269.26947218</v>
      </c>
      <c r="N28" s="292"/>
      <c r="O28" s="290"/>
    </row>
    <row r="29" s="294" customFormat="true" ht="15" hidden="false" customHeight="true" outlineLevel="0" collapsed="false">
      <c r="A29" s="290"/>
      <c r="C29" s="331" t="n">
        <v>12</v>
      </c>
      <c r="D29" s="324" t="s">
        <v>44</v>
      </c>
      <c r="E29" s="364" t="n">
        <v>69477.48451301</v>
      </c>
      <c r="F29" s="364" t="n">
        <v>60826.1303982</v>
      </c>
      <c r="G29" s="364" t="n">
        <v>25564.1419114</v>
      </c>
      <c r="H29" s="364" t="n">
        <v>28866.6646608</v>
      </c>
      <c r="I29" s="364" t="n">
        <v>6395.323826</v>
      </c>
      <c r="J29" s="364" t="n">
        <v>6321.2376025</v>
      </c>
      <c r="K29" s="364" t="n">
        <v>2263.8324104</v>
      </c>
      <c r="L29" s="364" t="n">
        <v>4.30294817</v>
      </c>
      <c r="M29" s="364" t="n">
        <v>61.98115374</v>
      </c>
      <c r="N29" s="312"/>
      <c r="O29" s="290"/>
    </row>
    <row r="30" s="294" customFormat="true" ht="15" hidden="false" customHeight="true" outlineLevel="0" collapsed="false">
      <c r="A30" s="290"/>
      <c r="B30" s="292"/>
      <c r="C30" s="333" t="s">
        <v>43</v>
      </c>
      <c r="D30" s="324" t="s">
        <v>46</v>
      </c>
      <c r="E30" s="355" t="n">
        <v>140080.90584177</v>
      </c>
      <c r="F30" s="356" t="n">
        <v>121799.3357032</v>
      </c>
      <c r="G30" s="355" t="n">
        <v>51615.7183078</v>
      </c>
      <c r="H30" s="356" t="n">
        <v>57692.3801413</v>
      </c>
      <c r="I30" s="355" t="n">
        <v>12491.2372541</v>
      </c>
      <c r="J30" s="356" t="n">
        <v>13598.7835911</v>
      </c>
      <c r="K30" s="355" t="n">
        <v>4542.83541675</v>
      </c>
      <c r="L30" s="356" t="n">
        <v>2.04107384</v>
      </c>
      <c r="M30" s="355" t="n">
        <v>137.91005688</v>
      </c>
      <c r="N30" s="292"/>
      <c r="O30" s="290"/>
    </row>
    <row r="31" s="294" customFormat="true" ht="15" hidden="false" customHeight="true" outlineLevel="0" collapsed="false">
      <c r="A31" s="290"/>
      <c r="C31" s="58" t="s">
        <v>47</v>
      </c>
      <c r="D31" s="334" t="s">
        <v>48</v>
      </c>
      <c r="E31" s="350" t="n">
        <v>69826.76035334</v>
      </c>
      <c r="F31" s="350" t="n">
        <v>60436.8384747</v>
      </c>
      <c r="G31" s="350" t="n">
        <v>25847.677024</v>
      </c>
      <c r="H31" s="350" t="n">
        <v>28533.0628896</v>
      </c>
      <c r="I31" s="350" t="n">
        <v>6056.0985611</v>
      </c>
      <c r="J31" s="350" t="n">
        <v>7056.134801</v>
      </c>
      <c r="K31" s="350" t="n">
        <v>2262.80884452</v>
      </c>
      <c r="L31" s="350" t="n">
        <v>1.59997156</v>
      </c>
      <c r="M31" s="350" t="n">
        <v>69.37826156</v>
      </c>
      <c r="N31" s="312"/>
      <c r="O31" s="290"/>
    </row>
    <row r="32" s="294" customFormat="true" ht="15" hidden="false" customHeight="true" outlineLevel="0" collapsed="false">
      <c r="A32" s="290"/>
      <c r="C32" s="336" t="n">
        <v>13</v>
      </c>
      <c r="D32" s="337" t="s">
        <v>49</v>
      </c>
      <c r="E32" s="365" t="n">
        <v>215964.1946601</v>
      </c>
      <c r="F32" s="365" t="n">
        <v>185718.3891082</v>
      </c>
      <c r="G32" s="365" t="n">
        <v>78624.6115478</v>
      </c>
      <c r="H32" s="365" t="n">
        <v>87971.3722626</v>
      </c>
      <c r="I32" s="365" t="n">
        <v>19122.4052978</v>
      </c>
      <c r="J32" s="365" t="n">
        <v>23207.7258516</v>
      </c>
      <c r="K32" s="365" t="n">
        <v>6806.73697281</v>
      </c>
      <c r="L32" s="365" t="n">
        <v>0.10580051</v>
      </c>
      <c r="M32" s="365" t="n">
        <v>231.23692698</v>
      </c>
      <c r="N32" s="312"/>
      <c r="O32" s="290"/>
    </row>
    <row r="33" s="294" customFormat="true" ht="15" hidden="false" customHeight="true" outlineLevel="0" collapsed="false">
      <c r="A33" s="290"/>
      <c r="C33" s="339" t="s">
        <v>50</v>
      </c>
      <c r="D33" s="337" t="s">
        <v>51</v>
      </c>
      <c r="E33" s="365" t="n">
        <v>23203.66968591</v>
      </c>
      <c r="F33" s="365" t="n">
        <v>19936.2292074</v>
      </c>
      <c r="G33" s="365" t="n">
        <v>8792.1859572</v>
      </c>
      <c r="H33" s="365" t="n">
        <v>9239.4963164</v>
      </c>
      <c r="I33" s="365" t="n">
        <v>1904.5469338</v>
      </c>
      <c r="J33" s="365" t="n">
        <v>2491.8325707</v>
      </c>
      <c r="K33" s="365" t="n">
        <v>750.858104</v>
      </c>
      <c r="L33" s="365" t="n">
        <v>-0.0865749</v>
      </c>
      <c r="M33" s="365" t="n">
        <v>24.83637871</v>
      </c>
      <c r="N33" s="312"/>
      <c r="O33" s="290"/>
    </row>
    <row r="34" s="294" customFormat="true" ht="15" hidden="false" customHeight="true" outlineLevel="0" collapsed="false">
      <c r="A34" s="290"/>
      <c r="C34" s="340" t="s">
        <v>47</v>
      </c>
      <c r="D34" s="341" t="s">
        <v>52</v>
      </c>
      <c r="E34" s="366" t="n">
        <v>23593.37883295</v>
      </c>
      <c r="F34" s="366" t="n">
        <v>20137.6203331</v>
      </c>
      <c r="G34" s="366" t="n">
        <v>8444.8427677</v>
      </c>
      <c r="H34" s="366" t="n">
        <v>9619.8672991</v>
      </c>
      <c r="I34" s="366" t="n">
        <v>2072.9102663</v>
      </c>
      <c r="J34" s="366" t="n">
        <v>2713.9672148</v>
      </c>
      <c r="K34" s="366" t="n">
        <v>717.00186586</v>
      </c>
      <c r="L34" s="366" t="n">
        <v>-0.06192216</v>
      </c>
      <c r="M34" s="366" t="n">
        <v>24.85134135</v>
      </c>
      <c r="N34" s="312"/>
      <c r="O34" s="290"/>
    </row>
    <row r="35" s="294" customFormat="true" ht="15" hidden="false" customHeight="true" outlineLevel="0" collapsed="false">
      <c r="A35" s="290"/>
      <c r="B35" s="290"/>
      <c r="C35" s="297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4" customFormat="true" ht="15" hidden="false" customHeight="true" outlineLevel="0" collapsed="false">
      <c r="A36" s="367"/>
      <c r="B36" s="367"/>
      <c r="C36" s="368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9"/>
    </row>
    <row r="37" customFormat="false" ht="15.8" hidden="false" customHeight="false" outlineLevel="0" collapsed="false">
      <c r="A37" s="369"/>
      <c r="B37" s="369"/>
      <c r="C37" s="370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</row>
    <row r="38" customFormat="false" ht="14.65" hidden="false" customHeight="false" outlineLevel="0" collapsed="false">
      <c r="A38" s="369"/>
      <c r="B38" s="369"/>
      <c r="C38" s="370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4.65" hidden="false" customHeight="false" outlineLevel="0" collapsed="false">
      <c r="A39" s="369"/>
      <c r="B39" s="369"/>
      <c r="C39" s="370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</row>
    <row r="40" customFormat="false" ht="14.65" hidden="false" customHeight="false" outlineLevel="0" collapsed="false">
      <c r="A40" s="369"/>
      <c r="B40" s="369"/>
      <c r="C40" s="370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</row>
    <row r="41" customFormat="false" ht="14.65" hidden="false" customHeight="false" outlineLevel="0" collapsed="false">
      <c r="A41" s="369"/>
      <c r="B41" s="369"/>
      <c r="C41" s="370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</row>
    <row r="42" customFormat="false" ht="14.65" hidden="false" customHeight="false" outlineLevel="0" collapsed="false">
      <c r="A42" s="369"/>
      <c r="B42" s="369"/>
      <c r="C42" s="370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</row>
    <row r="43" customFormat="false" ht="14.65" hidden="false" customHeight="false" outlineLevel="0" collapsed="false">
      <c r="A43" s="369"/>
      <c r="B43" s="369"/>
      <c r="C43" s="370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4.65" hidden="false" customHeight="false" outlineLevel="0" collapsed="false">
      <c r="A44" s="369"/>
      <c r="B44" s="369"/>
      <c r="C44" s="370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4.65" hidden="false" customHeight="false" outlineLevel="0" collapsed="false">
      <c r="A45" s="369"/>
      <c r="B45" s="369"/>
      <c r="C45" s="370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</row>
    <row r="46" customFormat="false" ht="14.65" hidden="false" customHeight="false" outlineLevel="0" collapsed="false">
      <c r="A46" s="369"/>
      <c r="B46" s="369"/>
      <c r="C46" s="370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</row>
    <row r="47" customFormat="false" ht="14.65" hidden="false" customHeight="false" outlineLevel="0" collapsed="false">
      <c r="A47" s="369"/>
      <c r="B47" s="369"/>
      <c r="C47" s="370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</row>
    <row r="48" customFormat="false" ht="14.65" hidden="false" customHeight="false" outlineLevel="0" collapsed="false">
      <c r="A48" s="369"/>
      <c r="B48" s="369"/>
      <c r="C48" s="370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</row>
    <row r="49" customFormat="false" ht="14.65" hidden="false" customHeight="false" outlineLevel="0" collapsed="false">
      <c r="A49" s="369"/>
      <c r="B49" s="369"/>
      <c r="C49" s="370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</row>
    <row r="50" customFormat="false" ht="14.65" hidden="false" customHeight="false" outlineLevel="0" collapsed="false">
      <c r="A50" s="369"/>
      <c r="B50" s="369"/>
      <c r="C50" s="370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</row>
    <row r="51" customFormat="false" ht="14.65" hidden="false" customHeight="false" outlineLevel="0" collapsed="false">
      <c r="A51" s="369"/>
      <c r="B51" s="369"/>
      <c r="C51" s="370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customFormat="false" ht="14.65" hidden="false" customHeight="false" outlineLevel="0" collapsed="false">
      <c r="A52" s="369"/>
      <c r="B52" s="369"/>
      <c r="C52" s="370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</row>
    <row r="53" customFormat="false" ht="14.65" hidden="false" customHeight="false" outlineLevel="0" collapsed="false">
      <c r="A53" s="369"/>
      <c r="B53" s="369"/>
      <c r="C53" s="370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</row>
    <row r="54" customFormat="false" ht="14.65" hidden="false" customHeight="false" outlineLevel="0" collapsed="false">
      <c r="A54" s="369"/>
      <c r="B54" s="369"/>
      <c r="C54" s="370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</row>
    <row r="55" customFormat="false" ht="14.65" hidden="false" customHeight="false" outlineLevel="0" collapsed="false">
      <c r="A55" s="369"/>
      <c r="B55" s="369"/>
      <c r="C55" s="370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</row>
  </sheetData>
  <mergeCells count="6">
    <mergeCell ref="F4:H4"/>
    <mergeCell ref="C6:D6"/>
    <mergeCell ref="C7:D7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 E21"/>
    </sheetView>
  </sheetViews>
  <sheetFormatPr defaultColWidth="9.1328125" defaultRowHeight="14.65" zeroHeight="false" outlineLevelRow="0" outlineLevelCol="0"/>
  <cols>
    <col collapsed="false" customWidth="true" hidden="false" outlineLevel="0" max="1" min="1" style="371" width="5.13"/>
    <col collapsed="false" customWidth="true" hidden="false" outlineLevel="0" max="2" min="2" style="372" width="2.85"/>
    <col collapsed="false" customWidth="true" hidden="false" outlineLevel="0" max="3" min="3" style="373" width="6.7"/>
    <col collapsed="false" customWidth="true" hidden="false" outlineLevel="0" max="13" min="4" style="372" width="12.7"/>
    <col collapsed="false" customWidth="true" hidden="false" outlineLevel="0" max="14" min="14" style="372" width="4.7"/>
    <col collapsed="false" customWidth="false" hidden="false" outlineLevel="0" max="15" min="15" style="371" width="9.13"/>
    <col collapsed="false" customWidth="false" hidden="false" outlineLevel="0" max="257" min="16" style="372" width="9.13"/>
  </cols>
  <sheetData>
    <row r="1" s="378" customFormat="true" ht="45.3" hidden="false" customHeight="false" outlineLevel="0" collapsed="false">
      <c r="A1" s="374"/>
      <c r="B1" s="375"/>
      <c r="C1" s="376"/>
      <c r="D1" s="376"/>
      <c r="E1" s="376"/>
      <c r="F1" s="376"/>
      <c r="G1" s="377"/>
      <c r="H1" s="376"/>
      <c r="I1" s="376"/>
      <c r="J1" s="376"/>
      <c r="K1" s="376"/>
      <c r="L1" s="376"/>
      <c r="M1" s="376"/>
      <c r="N1" s="376"/>
      <c r="O1" s="374"/>
    </row>
    <row r="2" s="378" customFormat="true" ht="17.25" hidden="false" customHeight="true" outlineLevel="0" collapsed="false">
      <c r="A2" s="374"/>
      <c r="B2" s="379" t="s">
        <v>122</v>
      </c>
      <c r="C2" s="380"/>
      <c r="D2" s="380"/>
      <c r="E2" s="372"/>
      <c r="F2" s="372"/>
      <c r="G2" s="372"/>
      <c r="H2" s="372"/>
      <c r="I2" s="372"/>
      <c r="J2" s="381"/>
      <c r="K2" s="382"/>
      <c r="L2" s="382"/>
      <c r="M2" s="382"/>
      <c r="N2" s="382"/>
      <c r="O2" s="374"/>
    </row>
    <row r="3" s="378" customFormat="true" ht="15" hidden="false" customHeight="true" outlineLevel="0" collapsed="false">
      <c r="A3" s="374"/>
      <c r="B3" s="383" t="s">
        <v>111</v>
      </c>
      <c r="C3" s="372"/>
      <c r="D3" s="372"/>
      <c r="E3" s="372"/>
      <c r="F3" s="372"/>
      <c r="G3" s="372"/>
      <c r="H3" s="372"/>
      <c r="I3" s="372"/>
      <c r="J3" s="384" t="s">
        <v>123</v>
      </c>
      <c r="K3" s="382"/>
      <c r="L3" s="382"/>
      <c r="M3" s="382"/>
      <c r="N3" s="382"/>
      <c r="O3" s="374"/>
    </row>
    <row r="4" s="378" customFormat="true" ht="15" hidden="false" customHeight="true" outlineLevel="0" collapsed="false">
      <c r="A4" s="374"/>
      <c r="C4" s="385"/>
      <c r="D4" s="25"/>
      <c r="E4" s="26" t="s">
        <v>34</v>
      </c>
      <c r="F4" s="386" t="s">
        <v>35</v>
      </c>
      <c r="G4" s="386"/>
      <c r="H4" s="386"/>
      <c r="I4" s="387" t="s">
        <v>36</v>
      </c>
      <c r="J4" s="387" t="s">
        <v>37</v>
      </c>
      <c r="K4" s="388"/>
      <c r="L4" s="372"/>
      <c r="M4" s="372"/>
      <c r="N4" s="376"/>
      <c r="O4" s="374"/>
    </row>
    <row r="5" s="378" customFormat="true" ht="15" hidden="false" customHeight="true" outlineLevel="0" collapsed="false">
      <c r="A5" s="374"/>
      <c r="C5" s="29"/>
      <c r="D5" s="30"/>
      <c r="E5" s="31" t="s">
        <v>38</v>
      </c>
      <c r="F5" s="389" t="s">
        <v>38</v>
      </c>
      <c r="G5" s="386" t="s">
        <v>39</v>
      </c>
      <c r="H5" s="390" t="s">
        <v>40</v>
      </c>
      <c r="I5" s="34"/>
      <c r="J5" s="34"/>
      <c r="K5" s="388"/>
      <c r="L5" s="372"/>
      <c r="M5" s="372"/>
      <c r="N5" s="382"/>
      <c r="O5" s="374"/>
    </row>
    <row r="6" s="378" customFormat="true" ht="15" hidden="false" customHeight="true" outlineLevel="0" collapsed="false">
      <c r="A6" s="374"/>
      <c r="C6" s="386" t="s">
        <v>124</v>
      </c>
      <c r="D6" s="386"/>
      <c r="E6" s="308" t="n">
        <v>100208.5407</v>
      </c>
      <c r="F6" s="309" t="n">
        <v>52066.6592</v>
      </c>
      <c r="G6" s="310" t="n">
        <v>26152.3703</v>
      </c>
      <c r="H6" s="311" t="n">
        <v>25914.2889</v>
      </c>
      <c r="I6" s="308" t="n">
        <v>26189.9823</v>
      </c>
      <c r="J6" s="310" t="n">
        <v>21951.8992</v>
      </c>
      <c r="K6" s="391"/>
      <c r="L6" s="372"/>
      <c r="M6" s="372"/>
      <c r="N6" s="392"/>
      <c r="O6" s="374"/>
    </row>
    <row r="7" s="378" customFormat="true" ht="15" hidden="false" customHeight="true" outlineLevel="0" collapsed="false">
      <c r="A7" s="374"/>
      <c r="C7" s="393" t="s">
        <v>42</v>
      </c>
      <c r="D7" s="393"/>
      <c r="E7" s="314" t="n">
        <v>102800.8773</v>
      </c>
      <c r="F7" s="314" t="n">
        <v>51841.514</v>
      </c>
      <c r="G7" s="315" t="n">
        <v>25640.9343</v>
      </c>
      <c r="H7" s="316" t="n">
        <v>26200.5797</v>
      </c>
      <c r="I7" s="317" t="n">
        <v>27113.6118</v>
      </c>
      <c r="J7" s="315" t="n">
        <v>23845.7515</v>
      </c>
      <c r="K7" s="388"/>
      <c r="L7" s="372"/>
      <c r="M7" s="372"/>
      <c r="N7" s="392"/>
      <c r="O7" s="374"/>
    </row>
    <row r="8" s="378" customFormat="true" ht="15" hidden="false" customHeight="true" outlineLevel="0" collapsed="false">
      <c r="A8" s="374"/>
      <c r="C8" s="41" t="n">
        <v>11</v>
      </c>
      <c r="D8" s="394" t="s">
        <v>38</v>
      </c>
      <c r="E8" s="395" t="n">
        <v>103990.9291</v>
      </c>
      <c r="F8" s="396" t="n">
        <v>50875.0658</v>
      </c>
      <c r="G8" s="397" t="n">
        <v>25141.4037</v>
      </c>
      <c r="H8" s="398" t="n">
        <v>25733.6621</v>
      </c>
      <c r="I8" s="395" t="n">
        <v>27552.3241</v>
      </c>
      <c r="J8" s="397" t="n">
        <v>25563.5392</v>
      </c>
      <c r="L8" s="372"/>
      <c r="M8" s="372"/>
      <c r="N8" s="392"/>
      <c r="O8" s="374"/>
    </row>
    <row r="9" s="378" customFormat="true" ht="15" hidden="false" customHeight="true" outlineLevel="0" collapsed="false">
      <c r="A9" s="374"/>
      <c r="C9" s="47" t="s">
        <v>43</v>
      </c>
      <c r="D9" s="399" t="s">
        <v>44</v>
      </c>
      <c r="E9" s="395" t="n">
        <v>25769.1216</v>
      </c>
      <c r="F9" s="396" t="n">
        <v>12674.9891</v>
      </c>
      <c r="G9" s="397" t="n">
        <v>6196.33</v>
      </c>
      <c r="H9" s="398" t="n">
        <v>6478.6591</v>
      </c>
      <c r="I9" s="395" t="n">
        <v>6844.821</v>
      </c>
      <c r="J9" s="397" t="n">
        <v>6249.3115</v>
      </c>
      <c r="K9" s="388"/>
      <c r="L9" s="372"/>
      <c r="M9" s="372"/>
      <c r="N9" s="392"/>
      <c r="O9" s="374"/>
    </row>
    <row r="10" s="378" customFormat="true" ht="15" hidden="false" customHeight="true" outlineLevel="0" collapsed="false">
      <c r="A10" s="374"/>
      <c r="B10" s="372"/>
      <c r="C10" s="49"/>
      <c r="D10" s="400" t="s">
        <v>45</v>
      </c>
      <c r="E10" s="401" t="n">
        <v>78221.8075</v>
      </c>
      <c r="F10" s="402" t="n">
        <v>38200.0767</v>
      </c>
      <c r="G10" s="403" t="n">
        <v>18945.0737</v>
      </c>
      <c r="H10" s="404" t="n">
        <v>19255.003</v>
      </c>
      <c r="I10" s="401" t="n">
        <v>20707.5031</v>
      </c>
      <c r="J10" s="403" t="n">
        <v>19314.2277</v>
      </c>
      <c r="K10" s="372"/>
      <c r="L10" s="372"/>
      <c r="M10" s="372"/>
      <c r="N10" s="392"/>
      <c r="O10" s="374"/>
    </row>
    <row r="11" s="378" customFormat="true" ht="15" hidden="false" customHeight="true" outlineLevel="0" collapsed="false">
      <c r="A11" s="374"/>
      <c r="B11" s="372"/>
      <c r="C11" s="393"/>
      <c r="D11" s="394" t="s">
        <v>38</v>
      </c>
      <c r="E11" s="405" t="n">
        <v>105113.3193</v>
      </c>
      <c r="F11" s="405" t="n">
        <v>50687.1424</v>
      </c>
      <c r="G11" s="405" t="n">
        <v>25057.1134</v>
      </c>
      <c r="H11" s="405" t="n">
        <v>25630.029</v>
      </c>
      <c r="I11" s="405" t="n">
        <v>28158.8136</v>
      </c>
      <c r="J11" s="405" t="n">
        <v>26267.3633</v>
      </c>
      <c r="K11" s="372"/>
      <c r="L11" s="372"/>
      <c r="M11" s="372"/>
      <c r="N11" s="392"/>
      <c r="O11" s="374"/>
    </row>
    <row r="12" s="378" customFormat="true" ht="15" hidden="false" customHeight="true" outlineLevel="0" collapsed="false">
      <c r="A12" s="374"/>
      <c r="C12" s="406" t="n">
        <v>12</v>
      </c>
      <c r="D12" s="399" t="s">
        <v>44</v>
      </c>
      <c r="E12" s="407" t="n">
        <v>26419.6338</v>
      </c>
      <c r="F12" s="407" t="n">
        <v>12813.2236</v>
      </c>
      <c r="G12" s="407" t="n">
        <v>6260.2119</v>
      </c>
      <c r="H12" s="407" t="n">
        <v>6553.0117</v>
      </c>
      <c r="I12" s="407" t="n">
        <v>7091.5468</v>
      </c>
      <c r="J12" s="407" t="n">
        <v>6514.8634</v>
      </c>
      <c r="K12" s="391"/>
      <c r="L12" s="372"/>
      <c r="M12" s="372"/>
      <c r="N12" s="392"/>
      <c r="O12" s="374"/>
    </row>
    <row r="13" s="378" customFormat="true" ht="15" hidden="false" customHeight="true" outlineLevel="0" collapsed="false">
      <c r="A13" s="374"/>
      <c r="C13" s="408" t="s">
        <v>43</v>
      </c>
      <c r="D13" s="399" t="s">
        <v>46</v>
      </c>
      <c r="E13" s="395" t="n">
        <v>52202.9385</v>
      </c>
      <c r="F13" s="396" t="n">
        <v>24902.3487</v>
      </c>
      <c r="G13" s="397" t="n">
        <v>12333.1109</v>
      </c>
      <c r="H13" s="398" t="n">
        <v>12569.2378</v>
      </c>
      <c r="I13" s="395" t="n">
        <v>14006.9411</v>
      </c>
      <c r="J13" s="397" t="n">
        <v>13293.6487</v>
      </c>
      <c r="K13" s="388"/>
      <c r="L13" s="372"/>
      <c r="M13" s="372"/>
      <c r="N13" s="392"/>
      <c r="O13" s="374"/>
    </row>
    <row r="14" s="378" customFormat="true" ht="15" hidden="false" customHeight="true" outlineLevel="0" collapsed="false">
      <c r="A14" s="374"/>
      <c r="C14" s="58" t="s">
        <v>47</v>
      </c>
      <c r="D14" s="409" t="s">
        <v>48</v>
      </c>
      <c r="E14" s="410" t="n">
        <v>26490.747</v>
      </c>
      <c r="F14" s="410" t="n">
        <v>12971.5701</v>
      </c>
      <c r="G14" s="410" t="n">
        <v>6463.7906</v>
      </c>
      <c r="H14" s="410" t="n">
        <v>6507.7795</v>
      </c>
      <c r="I14" s="410" t="n">
        <v>7060.3257</v>
      </c>
      <c r="J14" s="410" t="n">
        <v>6458.8512</v>
      </c>
      <c r="K14" s="391"/>
      <c r="L14" s="372"/>
      <c r="M14" s="372"/>
      <c r="N14" s="392"/>
      <c r="O14" s="374"/>
    </row>
    <row r="15" s="378" customFormat="true" ht="15" hidden="false" customHeight="true" outlineLevel="0" collapsed="false">
      <c r="A15" s="374"/>
      <c r="C15" s="411" t="n">
        <v>13</v>
      </c>
      <c r="D15" s="412" t="s">
        <v>49</v>
      </c>
      <c r="E15" s="403" t="n">
        <v>80047.7769</v>
      </c>
      <c r="F15" s="403" t="n">
        <v>37870.6362</v>
      </c>
      <c r="G15" s="403" t="n">
        <v>18679.7486</v>
      </c>
      <c r="H15" s="403" t="n">
        <v>19190.8876</v>
      </c>
      <c r="I15" s="403" t="n">
        <v>21554.394</v>
      </c>
      <c r="J15" s="403" t="n">
        <v>20622.7467</v>
      </c>
      <c r="K15" s="391"/>
      <c r="L15" s="372"/>
      <c r="M15" s="372"/>
      <c r="N15" s="392"/>
      <c r="O15" s="374"/>
    </row>
    <row r="16" s="378" customFormat="true" ht="15" hidden="false" customHeight="true" outlineLevel="0" collapsed="false">
      <c r="A16" s="374"/>
      <c r="C16" s="413" t="s">
        <v>50</v>
      </c>
      <c r="D16" s="412" t="s">
        <v>51</v>
      </c>
      <c r="E16" s="403" t="n">
        <v>8582.7809</v>
      </c>
      <c r="F16" s="403" t="n">
        <v>4055.1093</v>
      </c>
      <c r="G16" s="403" t="n">
        <v>2041.9397</v>
      </c>
      <c r="H16" s="403" t="n">
        <v>2013.1696</v>
      </c>
      <c r="I16" s="403" t="n">
        <v>2309.9832</v>
      </c>
      <c r="J16" s="403" t="n">
        <v>2217.6884</v>
      </c>
      <c r="K16" s="391"/>
      <c r="L16" s="372"/>
      <c r="M16" s="372"/>
      <c r="N16" s="392"/>
      <c r="O16" s="374"/>
    </row>
    <row r="17" s="378" customFormat="true" ht="15" hidden="false" customHeight="true" outlineLevel="0" collapsed="false">
      <c r="A17" s="374"/>
      <c r="C17" s="414" t="s">
        <v>47</v>
      </c>
      <c r="D17" s="415" t="s">
        <v>52</v>
      </c>
      <c r="E17" s="416" t="n">
        <v>9206.3009</v>
      </c>
      <c r="F17" s="416" t="n">
        <v>4477.9988</v>
      </c>
      <c r="G17" s="416" t="n">
        <v>2198.199</v>
      </c>
      <c r="H17" s="416" t="n">
        <v>2279.7998</v>
      </c>
      <c r="I17" s="416" t="n">
        <v>2458.2489</v>
      </c>
      <c r="J17" s="416" t="n">
        <v>2270.0532</v>
      </c>
      <c r="K17" s="391"/>
      <c r="L17" s="372"/>
      <c r="M17" s="372"/>
      <c r="N17" s="392"/>
      <c r="O17" s="374"/>
    </row>
    <row r="18" s="378" customFormat="true" ht="15" hidden="false" customHeight="true" outlineLevel="0" collapsed="false">
      <c r="A18" s="374"/>
      <c r="B18" s="372"/>
      <c r="C18" s="382"/>
      <c r="D18" s="417"/>
      <c r="E18" s="418"/>
      <c r="F18" s="418"/>
      <c r="G18" s="418"/>
      <c r="H18" s="418"/>
      <c r="I18" s="418"/>
      <c r="J18" s="418"/>
      <c r="K18" s="372"/>
      <c r="L18" s="372"/>
      <c r="M18" s="372"/>
      <c r="N18" s="392"/>
      <c r="O18" s="374"/>
    </row>
    <row r="19" s="378" customFormat="true" ht="15" hidden="false" customHeight="true" outlineLevel="0" collapsed="false">
      <c r="A19" s="374"/>
      <c r="B19" s="372"/>
      <c r="C19" s="382"/>
      <c r="D19" s="417"/>
      <c r="E19" s="418"/>
      <c r="F19" s="418"/>
      <c r="G19" s="418"/>
      <c r="H19" s="418"/>
      <c r="I19" s="418"/>
      <c r="J19" s="418"/>
      <c r="K19" s="419"/>
      <c r="L19" s="419"/>
      <c r="M19" s="420"/>
      <c r="N19" s="392"/>
      <c r="O19" s="374"/>
    </row>
    <row r="20" s="378" customFormat="true" ht="15" hidden="false" customHeight="true" outlineLevel="0" collapsed="false">
      <c r="A20" s="374"/>
      <c r="B20" s="383" t="s">
        <v>121</v>
      </c>
      <c r="C20" s="376"/>
      <c r="D20" s="417"/>
      <c r="E20" s="392"/>
      <c r="F20" s="392"/>
      <c r="G20" s="392"/>
      <c r="H20" s="392"/>
      <c r="I20" s="392"/>
      <c r="J20" s="392"/>
      <c r="K20" s="392"/>
      <c r="L20" s="392"/>
      <c r="M20" s="384" t="s">
        <v>123</v>
      </c>
      <c r="N20" s="392"/>
      <c r="O20" s="374"/>
    </row>
    <row r="21" s="378" customFormat="true" ht="15" hidden="false" customHeight="true" outlineLevel="0" collapsed="false">
      <c r="A21" s="374"/>
      <c r="B21" s="376"/>
      <c r="C21" s="301"/>
      <c r="D21" s="25"/>
      <c r="E21" s="26"/>
      <c r="F21" s="303" t="s">
        <v>68</v>
      </c>
      <c r="G21" s="303"/>
      <c r="H21" s="303"/>
      <c r="I21" s="303"/>
      <c r="J21" s="345" t="s">
        <v>69</v>
      </c>
      <c r="K21" s="345" t="s">
        <v>70</v>
      </c>
      <c r="L21" s="345" t="s">
        <v>71</v>
      </c>
      <c r="M21" s="345" t="s">
        <v>72</v>
      </c>
      <c r="N21" s="392"/>
      <c r="O21" s="374"/>
    </row>
    <row r="22" s="378" customFormat="true" ht="15" hidden="false" customHeight="true" outlineLevel="0" collapsed="false">
      <c r="A22" s="374"/>
      <c r="B22" s="376"/>
      <c r="C22" s="29"/>
      <c r="D22" s="30"/>
      <c r="E22" s="31" t="s">
        <v>38</v>
      </c>
      <c r="F22" s="346" t="s">
        <v>38</v>
      </c>
      <c r="G22" s="303" t="s">
        <v>73</v>
      </c>
      <c r="H22" s="303" t="s">
        <v>74</v>
      </c>
      <c r="I22" s="347" t="s">
        <v>75</v>
      </c>
      <c r="J22" s="137"/>
      <c r="K22" s="137"/>
      <c r="L22" s="137"/>
      <c r="M22" s="137"/>
      <c r="N22" s="376"/>
      <c r="O22" s="374"/>
    </row>
    <row r="23" s="378" customFormat="true" ht="15" hidden="false" customHeight="true" outlineLevel="0" collapsed="false">
      <c r="A23" s="374"/>
      <c r="B23" s="376"/>
      <c r="C23" s="386" t="s">
        <v>124</v>
      </c>
      <c r="D23" s="386"/>
      <c r="E23" s="310" t="n">
        <v>100208.5407</v>
      </c>
      <c r="F23" s="421" t="n">
        <v>99770.6653</v>
      </c>
      <c r="G23" s="310" t="n">
        <v>2778.1473</v>
      </c>
      <c r="H23" s="421" t="n">
        <v>81019.0619</v>
      </c>
      <c r="I23" s="310" t="n">
        <v>15973.4561</v>
      </c>
      <c r="J23" s="421" t="n">
        <v>20304.0622</v>
      </c>
      <c r="K23" s="422" t="n">
        <v>2591.9615</v>
      </c>
      <c r="L23" s="421" t="n">
        <v>323.136</v>
      </c>
      <c r="M23" s="310" t="n">
        <v>114.7394</v>
      </c>
      <c r="N23" s="376"/>
      <c r="O23" s="374"/>
    </row>
    <row r="24" s="378" customFormat="true" ht="15" hidden="false" customHeight="true" outlineLevel="0" collapsed="false">
      <c r="A24" s="374"/>
      <c r="B24" s="376"/>
      <c r="C24" s="393" t="s">
        <v>42</v>
      </c>
      <c r="D24" s="393"/>
      <c r="E24" s="315" t="n">
        <v>102800.8773</v>
      </c>
      <c r="F24" s="423" t="n">
        <v>102253.4191</v>
      </c>
      <c r="G24" s="315" t="n">
        <v>2828.2003</v>
      </c>
      <c r="H24" s="423" t="n">
        <v>83442.2008</v>
      </c>
      <c r="I24" s="315" t="n">
        <v>15983.018</v>
      </c>
      <c r="J24" s="423" t="n">
        <v>24545.4086</v>
      </c>
      <c r="K24" s="424" t="n">
        <v>2636.3043</v>
      </c>
      <c r="L24" s="423" t="n">
        <v>394.2323</v>
      </c>
      <c r="M24" s="315" t="n">
        <v>153.2259</v>
      </c>
      <c r="N24" s="376"/>
      <c r="O24" s="374"/>
    </row>
    <row r="25" s="378" customFormat="true" ht="15" hidden="false" customHeight="true" outlineLevel="0" collapsed="false">
      <c r="A25" s="374"/>
      <c r="B25" s="376"/>
      <c r="C25" s="425" t="n">
        <v>11</v>
      </c>
      <c r="D25" s="394" t="s">
        <v>38</v>
      </c>
      <c r="E25" s="426" t="n">
        <v>103990.9291</v>
      </c>
      <c r="F25" s="427" t="n">
        <v>103339.949</v>
      </c>
      <c r="G25" s="426" t="n">
        <v>2835.2929</v>
      </c>
      <c r="H25" s="427" t="n">
        <v>84462.506</v>
      </c>
      <c r="I25" s="426" t="n">
        <v>16042.1501</v>
      </c>
      <c r="J25" s="427" t="n">
        <v>27907.1956</v>
      </c>
      <c r="K25" s="426" t="n">
        <v>2662.2729</v>
      </c>
      <c r="L25" s="427" t="n">
        <v>455.9868</v>
      </c>
      <c r="M25" s="426" t="n">
        <v>194.9933</v>
      </c>
      <c r="N25" s="376"/>
      <c r="O25" s="374"/>
    </row>
    <row r="26" s="378" customFormat="true" ht="15" hidden="false" customHeight="true" outlineLevel="0" collapsed="false">
      <c r="A26" s="374"/>
      <c r="B26" s="376"/>
      <c r="C26" s="428" t="s">
        <v>43</v>
      </c>
      <c r="D26" s="399" t="s">
        <v>44</v>
      </c>
      <c r="E26" s="426" t="n">
        <v>25769.1216</v>
      </c>
      <c r="F26" s="427" t="n">
        <v>25613.9652</v>
      </c>
      <c r="G26" s="426" t="n">
        <v>701.6588</v>
      </c>
      <c r="H26" s="427" t="n">
        <v>20802.1753</v>
      </c>
      <c r="I26" s="426" t="n">
        <v>4110.1311</v>
      </c>
      <c r="J26" s="427" t="n">
        <v>6631.9401</v>
      </c>
      <c r="K26" s="426" t="n">
        <v>654.2308</v>
      </c>
      <c r="L26" s="427" t="n">
        <v>110.0628</v>
      </c>
      <c r="M26" s="426" t="n">
        <v>45.0936</v>
      </c>
      <c r="N26" s="376"/>
      <c r="O26" s="374"/>
    </row>
    <row r="27" s="378" customFormat="true" ht="15" hidden="false" customHeight="true" outlineLevel="0" collapsed="false">
      <c r="A27" s="374"/>
      <c r="B27" s="376"/>
      <c r="C27" s="429" t="s">
        <v>47</v>
      </c>
      <c r="D27" s="400" t="s">
        <v>45</v>
      </c>
      <c r="E27" s="430" t="n">
        <v>78221.8075</v>
      </c>
      <c r="F27" s="431" t="n">
        <v>77725.9838</v>
      </c>
      <c r="G27" s="430" t="n">
        <v>2133.6341</v>
      </c>
      <c r="H27" s="431" t="n">
        <v>63660.3307</v>
      </c>
      <c r="I27" s="430" t="n">
        <v>11932.019</v>
      </c>
      <c r="J27" s="431" t="n">
        <v>21275.2555</v>
      </c>
      <c r="K27" s="430" t="n">
        <v>2008.0421</v>
      </c>
      <c r="L27" s="431" t="n">
        <v>345.924</v>
      </c>
      <c r="M27" s="430" t="n">
        <v>149.8997</v>
      </c>
      <c r="N27" s="376"/>
      <c r="O27" s="374"/>
    </row>
    <row r="28" s="378" customFormat="true" ht="15" hidden="false" customHeight="true" outlineLevel="0" collapsed="false">
      <c r="A28" s="374"/>
      <c r="B28" s="376"/>
      <c r="C28" s="393"/>
      <c r="D28" s="394" t="s">
        <v>38</v>
      </c>
      <c r="E28" s="432" t="n">
        <v>105113.3193</v>
      </c>
      <c r="F28" s="432" t="n">
        <v>105065.3627</v>
      </c>
      <c r="G28" s="432" t="n">
        <v>2734.4581</v>
      </c>
      <c r="H28" s="432" t="n">
        <v>86195.3152</v>
      </c>
      <c r="I28" s="432" t="n">
        <v>16135.5894</v>
      </c>
      <c r="J28" s="432" t="n">
        <v>31724.0966</v>
      </c>
      <c r="K28" s="432" t="n">
        <v>2537.214</v>
      </c>
      <c r="L28" s="432" t="n">
        <v>0.7426</v>
      </c>
      <c r="M28" s="432" t="n">
        <v>47.214</v>
      </c>
      <c r="N28" s="376"/>
      <c r="O28" s="374"/>
    </row>
    <row r="29" s="378" customFormat="true" ht="15" hidden="false" customHeight="true" outlineLevel="0" collapsed="false">
      <c r="A29" s="374"/>
      <c r="C29" s="406" t="n">
        <v>12</v>
      </c>
      <c r="D29" s="399" t="s">
        <v>44</v>
      </c>
      <c r="E29" s="407" t="n">
        <v>26419.6338</v>
      </c>
      <c r="F29" s="407" t="n">
        <v>26408.1439</v>
      </c>
      <c r="G29" s="407" t="n">
        <v>684.1532</v>
      </c>
      <c r="H29" s="407" t="n">
        <v>21578.6801</v>
      </c>
      <c r="I29" s="407" t="n">
        <v>4145.3106</v>
      </c>
      <c r="J29" s="407" t="n">
        <v>7667.2261</v>
      </c>
      <c r="K29" s="407" t="n">
        <v>635.5956</v>
      </c>
      <c r="L29" s="407" t="n">
        <v>0.3608</v>
      </c>
      <c r="M29" s="407" t="n">
        <v>11.1291</v>
      </c>
      <c r="N29" s="392"/>
      <c r="O29" s="374"/>
    </row>
    <row r="30" s="378" customFormat="true" ht="15" hidden="false" customHeight="true" outlineLevel="0" collapsed="false">
      <c r="A30" s="374"/>
      <c r="B30" s="376"/>
      <c r="C30" s="408" t="s">
        <v>43</v>
      </c>
      <c r="D30" s="399" t="s">
        <v>46</v>
      </c>
      <c r="E30" s="426" t="n">
        <v>52202.9385</v>
      </c>
      <c r="F30" s="427" t="n">
        <v>52178.7783</v>
      </c>
      <c r="G30" s="426" t="n">
        <v>1368.8539</v>
      </c>
      <c r="H30" s="427" t="n">
        <v>42774.1694</v>
      </c>
      <c r="I30" s="426" t="n">
        <v>8035.755</v>
      </c>
      <c r="J30" s="427" t="n">
        <v>15721.1656</v>
      </c>
      <c r="K30" s="426" t="n">
        <v>1270.7197</v>
      </c>
      <c r="L30" s="427" t="n">
        <v>0.2606</v>
      </c>
      <c r="M30" s="426" t="n">
        <v>23.8996</v>
      </c>
      <c r="N30" s="376"/>
      <c r="O30" s="374"/>
    </row>
    <row r="31" s="378" customFormat="true" ht="15" hidden="false" customHeight="true" outlineLevel="0" collapsed="false">
      <c r="A31" s="374"/>
      <c r="C31" s="58" t="s">
        <v>47</v>
      </c>
      <c r="D31" s="409" t="s">
        <v>48</v>
      </c>
      <c r="E31" s="410" t="n">
        <v>26490.747</v>
      </c>
      <c r="F31" s="410" t="n">
        <v>26478.4405</v>
      </c>
      <c r="G31" s="410" t="n">
        <v>681.451</v>
      </c>
      <c r="H31" s="410" t="n">
        <v>21842.4657</v>
      </c>
      <c r="I31" s="410" t="n">
        <v>3954.5238</v>
      </c>
      <c r="J31" s="410" t="n">
        <v>8335.7049</v>
      </c>
      <c r="K31" s="410" t="n">
        <v>630.8987</v>
      </c>
      <c r="L31" s="410" t="n">
        <v>0.1212</v>
      </c>
      <c r="M31" s="410" t="n">
        <v>12.1853</v>
      </c>
      <c r="N31" s="392"/>
      <c r="O31" s="374"/>
    </row>
    <row r="32" s="378" customFormat="true" ht="15" hidden="false" customHeight="true" outlineLevel="0" collapsed="false">
      <c r="A32" s="374"/>
      <c r="C32" s="411" t="n">
        <v>13</v>
      </c>
      <c r="D32" s="412" t="s">
        <v>49</v>
      </c>
      <c r="E32" s="403" t="n">
        <v>80047.7769</v>
      </c>
      <c r="F32" s="403" t="n">
        <v>80009.4039</v>
      </c>
      <c r="G32" s="403" t="n">
        <v>2059.2084</v>
      </c>
      <c r="H32" s="403" t="n">
        <v>65679.8661</v>
      </c>
      <c r="I32" s="403" t="n">
        <v>12270.3294</v>
      </c>
      <c r="J32" s="403" t="n">
        <v>25988.4131</v>
      </c>
      <c r="K32" s="403" t="n">
        <v>1910.2911</v>
      </c>
      <c r="L32" s="433" t="n">
        <v>0.0429</v>
      </c>
      <c r="M32" s="403" t="n">
        <v>38.3301</v>
      </c>
      <c r="N32" s="392"/>
      <c r="O32" s="374"/>
    </row>
    <row r="33" s="378" customFormat="true" ht="15" hidden="false" customHeight="true" outlineLevel="0" collapsed="false">
      <c r="A33" s="374"/>
      <c r="C33" s="413" t="s">
        <v>50</v>
      </c>
      <c r="D33" s="412" t="s">
        <v>51</v>
      </c>
      <c r="E33" s="403" t="n">
        <v>8582.7809</v>
      </c>
      <c r="F33" s="403" t="n">
        <v>8578.49</v>
      </c>
      <c r="G33" s="403" t="n">
        <v>220.9731</v>
      </c>
      <c r="H33" s="403" t="n">
        <v>7051.4945</v>
      </c>
      <c r="I33" s="403" t="n">
        <v>1306.0224</v>
      </c>
      <c r="J33" s="403" t="n">
        <v>2868.1985</v>
      </c>
      <c r="K33" s="403" t="n">
        <v>203.1797</v>
      </c>
      <c r="L33" s="433" t="n">
        <v>0.0001</v>
      </c>
      <c r="M33" s="403" t="n">
        <v>4.2908</v>
      </c>
      <c r="N33" s="392"/>
      <c r="O33" s="374"/>
    </row>
    <row r="34" s="378" customFormat="true" ht="15" hidden="false" customHeight="true" outlineLevel="0" collapsed="false">
      <c r="A34" s="374"/>
      <c r="C34" s="414" t="s">
        <v>47</v>
      </c>
      <c r="D34" s="415" t="s">
        <v>52</v>
      </c>
      <c r="E34" s="416" t="n">
        <v>9206.3009</v>
      </c>
      <c r="F34" s="416" t="n">
        <v>9202.0155</v>
      </c>
      <c r="G34" s="416" t="n">
        <v>227.4375</v>
      </c>
      <c r="H34" s="416" t="n">
        <v>7624.5154</v>
      </c>
      <c r="I34" s="416" t="n">
        <v>1350.0626</v>
      </c>
      <c r="J34" s="416" t="n">
        <v>3181.4399</v>
      </c>
      <c r="K34" s="416" t="n">
        <v>210.4914</v>
      </c>
      <c r="L34" s="434" t="n">
        <v>0.0044</v>
      </c>
      <c r="M34" s="416" t="n">
        <v>4.281</v>
      </c>
      <c r="N34" s="392"/>
      <c r="O34" s="374"/>
    </row>
    <row r="35" s="378" customFormat="true" ht="15" hidden="false" customHeight="true" outlineLevel="0" collapsed="false">
      <c r="A35" s="374"/>
      <c r="B35" s="374"/>
      <c r="C35" s="435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</row>
    <row r="36" s="378" customFormat="true" ht="15" hidden="false" customHeight="true" outlineLevel="0" collapsed="false">
      <c r="A36" s="436"/>
      <c r="B36" s="436"/>
      <c r="C36" s="437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5.8" hidden="false" customHeight="false" outlineLevel="0" collapsed="false">
      <c r="A37" s="438"/>
      <c r="B37" s="438"/>
      <c r="C37" s="439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4.65" hidden="false" customHeight="false" outlineLevel="0" collapsed="false">
      <c r="A38" s="438"/>
      <c r="B38" s="438"/>
      <c r="C38" s="439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4.65" hidden="false" customHeight="false" outlineLevel="0" collapsed="false">
      <c r="A39" s="438"/>
      <c r="B39" s="438"/>
      <c r="C39" s="439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</row>
    <row r="40" customFormat="false" ht="14.65" hidden="false" customHeight="false" outlineLevel="0" collapsed="false">
      <c r="A40" s="438"/>
      <c r="B40" s="438"/>
      <c r="C40" s="439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</row>
    <row r="41" customFormat="false" ht="14.65" hidden="false" customHeight="false" outlineLevel="0" collapsed="false">
      <c r="A41" s="438"/>
      <c r="B41" s="438"/>
      <c r="C41" s="439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4.65" hidden="false" customHeight="false" outlineLevel="0" collapsed="false">
      <c r="A42" s="438"/>
      <c r="B42" s="438"/>
      <c r="C42" s="439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4.65" hidden="false" customHeight="false" outlineLevel="0" collapsed="false">
      <c r="A43" s="438"/>
      <c r="B43" s="438"/>
      <c r="C43" s="439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4.65" hidden="false" customHeight="false" outlineLevel="0" collapsed="false">
      <c r="A44" s="438"/>
      <c r="B44" s="438"/>
      <c r="C44" s="439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4.65" hidden="false" customHeight="false" outlineLevel="0" collapsed="false">
      <c r="A45" s="438"/>
      <c r="B45" s="438"/>
      <c r="C45" s="439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customFormat="false" ht="14.65" hidden="false" customHeight="false" outlineLevel="0" collapsed="false">
      <c r="A46" s="438"/>
      <c r="B46" s="438"/>
      <c r="C46" s="439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</row>
    <row r="47" customFormat="false" ht="14.65" hidden="false" customHeight="false" outlineLevel="0" collapsed="false">
      <c r="A47" s="438"/>
      <c r="B47" s="438"/>
      <c r="C47" s="439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</row>
    <row r="48" customFormat="false" ht="14.65" hidden="false" customHeight="false" outlineLevel="0" collapsed="false">
      <c r="A48" s="438"/>
      <c r="B48" s="438"/>
      <c r="C48" s="439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</row>
    <row r="49" customFormat="false" ht="14.65" hidden="false" customHeight="false" outlineLevel="0" collapsed="false">
      <c r="A49" s="438"/>
      <c r="B49" s="438"/>
      <c r="C49" s="439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</row>
    <row r="50" customFormat="false" ht="14.65" hidden="false" customHeight="false" outlineLevel="0" collapsed="false">
      <c r="A50" s="438"/>
      <c r="B50" s="438"/>
      <c r="C50" s="439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</row>
    <row r="51" customFormat="false" ht="14.65" hidden="false" customHeight="false" outlineLevel="0" collapsed="false">
      <c r="A51" s="438"/>
      <c r="B51" s="438"/>
      <c r="C51" s="439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</row>
    <row r="52" customFormat="false" ht="14.65" hidden="false" customHeight="false" outlineLevel="0" collapsed="false">
      <c r="A52" s="438"/>
      <c r="B52" s="438"/>
      <c r="C52" s="439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4.65" hidden="false" customHeight="false" outlineLevel="0" collapsed="false">
      <c r="A53" s="438"/>
      <c r="B53" s="438"/>
      <c r="C53" s="439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</row>
    <row r="54" customFormat="false" ht="14.65" hidden="false" customHeight="false" outlineLevel="0" collapsed="false">
      <c r="A54" s="438"/>
      <c r="B54" s="438"/>
      <c r="C54" s="439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4.65" hidden="false" customHeight="false" outlineLevel="0" collapsed="false">
      <c r="A55" s="438"/>
      <c r="B55" s="438"/>
      <c r="C55" s="439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</row>
  </sheetData>
  <mergeCells count="6">
    <mergeCell ref="F4:H4"/>
    <mergeCell ref="C6:D6"/>
    <mergeCell ref="C7:D7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 E21"/>
    </sheetView>
  </sheetViews>
  <sheetFormatPr defaultColWidth="9.1328125" defaultRowHeight="14.65" zeroHeight="false" outlineLevelRow="0" outlineLevelCol="0"/>
  <cols>
    <col collapsed="false" customWidth="true" hidden="false" outlineLevel="0" max="1" min="1" style="440" width="5.13"/>
    <col collapsed="false" customWidth="true" hidden="false" outlineLevel="0" max="2" min="2" style="441" width="2.85"/>
    <col collapsed="false" customWidth="true" hidden="false" outlineLevel="0" max="3" min="3" style="442" width="6.7"/>
    <col collapsed="false" customWidth="true" hidden="false" outlineLevel="0" max="13" min="4" style="441" width="12.7"/>
    <col collapsed="false" customWidth="true" hidden="false" outlineLevel="0" max="14" min="14" style="441" width="4.7"/>
    <col collapsed="false" customWidth="false" hidden="false" outlineLevel="0" max="15" min="15" style="440" width="9.13"/>
    <col collapsed="false" customWidth="false" hidden="false" outlineLevel="0" max="257" min="16" style="441" width="9.13"/>
  </cols>
  <sheetData>
    <row r="1" s="447" customFormat="true" ht="45.3" hidden="false" customHeight="false" outlineLevel="0" collapsed="false">
      <c r="A1" s="443"/>
      <c r="B1" s="444"/>
      <c r="C1" s="445"/>
      <c r="D1" s="445"/>
      <c r="E1" s="445"/>
      <c r="F1" s="445"/>
      <c r="G1" s="446"/>
      <c r="H1" s="445"/>
      <c r="I1" s="445"/>
      <c r="J1" s="445"/>
      <c r="K1" s="445"/>
      <c r="L1" s="445"/>
      <c r="M1" s="445"/>
      <c r="N1" s="445"/>
      <c r="O1" s="443"/>
    </row>
    <row r="2" s="447" customFormat="true" ht="19.4" hidden="false" customHeight="false" outlineLevel="0" collapsed="false">
      <c r="A2" s="443"/>
      <c r="B2" s="448" t="s">
        <v>23</v>
      </c>
      <c r="C2" s="449"/>
      <c r="D2" s="449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50"/>
    </row>
    <row r="3" s="447" customFormat="true" ht="15" hidden="false" customHeight="true" outlineLevel="0" collapsed="false">
      <c r="A3" s="443"/>
      <c r="B3" s="451" t="s">
        <v>111</v>
      </c>
      <c r="C3" s="441"/>
      <c r="D3" s="441"/>
      <c r="E3" s="441"/>
      <c r="F3" s="441"/>
      <c r="G3" s="441"/>
      <c r="H3" s="441"/>
      <c r="I3" s="441"/>
      <c r="J3" s="452" t="s">
        <v>125</v>
      </c>
      <c r="K3" s="453"/>
      <c r="L3" s="453"/>
      <c r="M3" s="453"/>
      <c r="N3" s="453"/>
      <c r="O3" s="443"/>
    </row>
    <row r="4" s="447" customFormat="true" ht="15" hidden="false" customHeight="true" outlineLevel="0" collapsed="false">
      <c r="A4" s="443"/>
      <c r="C4" s="454"/>
      <c r="D4" s="25"/>
      <c r="E4" s="455" t="s">
        <v>113</v>
      </c>
      <c r="F4" s="456" t="s">
        <v>35</v>
      </c>
      <c r="G4" s="456"/>
      <c r="H4" s="456"/>
      <c r="I4" s="457" t="s">
        <v>36</v>
      </c>
      <c r="J4" s="457" t="s">
        <v>37</v>
      </c>
      <c r="K4" s="458"/>
      <c r="L4" s="441"/>
      <c r="M4" s="441"/>
      <c r="N4" s="445"/>
      <c r="O4" s="443"/>
    </row>
    <row r="5" s="447" customFormat="true" ht="15" hidden="false" customHeight="true" outlineLevel="0" collapsed="false">
      <c r="A5" s="443"/>
      <c r="C5" s="29"/>
      <c r="D5" s="30"/>
      <c r="E5" s="31" t="s">
        <v>38</v>
      </c>
      <c r="F5" s="459" t="s">
        <v>38</v>
      </c>
      <c r="G5" s="456" t="s">
        <v>39</v>
      </c>
      <c r="H5" s="460" t="s">
        <v>40</v>
      </c>
      <c r="I5" s="34"/>
      <c r="J5" s="34"/>
      <c r="K5" s="458"/>
      <c r="L5" s="441"/>
      <c r="M5" s="441"/>
      <c r="N5" s="453"/>
      <c r="O5" s="443"/>
    </row>
    <row r="6" s="447" customFormat="true" ht="15" hidden="false" customHeight="true" outlineLevel="0" collapsed="false">
      <c r="A6" s="443"/>
      <c r="C6" s="456" t="s">
        <v>124</v>
      </c>
      <c r="D6" s="456"/>
      <c r="E6" s="308" t="n">
        <v>277458.9799</v>
      </c>
      <c r="F6" s="309" t="n">
        <v>116255.6763</v>
      </c>
      <c r="G6" s="310" t="n">
        <v>59503.7166</v>
      </c>
      <c r="H6" s="311" t="n">
        <v>56751.9597</v>
      </c>
      <c r="I6" s="308" t="n">
        <v>71387.6628</v>
      </c>
      <c r="J6" s="310" t="n">
        <v>89815.6408</v>
      </c>
      <c r="K6" s="461"/>
      <c r="L6" s="441"/>
      <c r="M6" s="441"/>
      <c r="N6" s="462"/>
      <c r="O6" s="443"/>
    </row>
    <row r="7" s="447" customFormat="true" ht="15" hidden="false" customHeight="true" outlineLevel="0" collapsed="false">
      <c r="A7" s="443"/>
      <c r="C7" s="463" t="s">
        <v>42</v>
      </c>
      <c r="D7" s="463"/>
      <c r="E7" s="314" t="n">
        <v>280234.5975</v>
      </c>
      <c r="F7" s="314" t="n">
        <v>113302.9651</v>
      </c>
      <c r="G7" s="315" t="n">
        <v>56753.0436</v>
      </c>
      <c r="H7" s="316" t="n">
        <v>56549.9215</v>
      </c>
      <c r="I7" s="317" t="n">
        <v>72476.5371</v>
      </c>
      <c r="J7" s="315" t="n">
        <v>94455.0953</v>
      </c>
      <c r="K7" s="458"/>
      <c r="L7" s="441"/>
      <c r="M7" s="441"/>
      <c r="N7" s="462"/>
      <c r="O7" s="443"/>
    </row>
    <row r="8" s="447" customFormat="true" ht="15" hidden="false" customHeight="true" outlineLevel="0" collapsed="false">
      <c r="A8" s="443"/>
      <c r="C8" s="41" t="n">
        <v>11</v>
      </c>
      <c r="D8" s="464" t="s">
        <v>38</v>
      </c>
      <c r="E8" s="465" t="n">
        <v>282058.9543</v>
      </c>
      <c r="F8" s="466" t="n">
        <v>109465.0814</v>
      </c>
      <c r="G8" s="467" t="n">
        <v>54749.7216</v>
      </c>
      <c r="H8" s="468" t="n">
        <v>54715.3598</v>
      </c>
      <c r="I8" s="465" t="n">
        <v>72594.1002</v>
      </c>
      <c r="J8" s="467" t="n">
        <v>99999.7727</v>
      </c>
      <c r="L8" s="441"/>
      <c r="M8" s="441"/>
      <c r="N8" s="462"/>
      <c r="O8" s="443"/>
    </row>
    <row r="9" s="447" customFormat="true" ht="15" hidden="false" customHeight="true" outlineLevel="0" collapsed="false">
      <c r="A9" s="443"/>
      <c r="C9" s="47" t="s">
        <v>43</v>
      </c>
      <c r="D9" s="469" t="s">
        <v>44</v>
      </c>
      <c r="E9" s="465" t="n">
        <v>70135.8869</v>
      </c>
      <c r="F9" s="466" t="n">
        <v>27471.0076</v>
      </c>
      <c r="G9" s="467" t="n">
        <v>13651.8614</v>
      </c>
      <c r="H9" s="468" t="n">
        <v>13819.1462</v>
      </c>
      <c r="I9" s="465" t="n">
        <v>18151.6022</v>
      </c>
      <c r="J9" s="467" t="n">
        <v>24513.2771</v>
      </c>
      <c r="K9" s="458"/>
      <c r="L9" s="441"/>
      <c r="M9" s="441"/>
      <c r="N9" s="462"/>
      <c r="O9" s="443"/>
    </row>
    <row r="10" s="447" customFormat="true" ht="15" hidden="false" customHeight="true" outlineLevel="0" collapsed="false">
      <c r="A10" s="443"/>
      <c r="B10" s="441"/>
      <c r="C10" s="49"/>
      <c r="D10" s="470" t="s">
        <v>45</v>
      </c>
      <c r="E10" s="471" t="n">
        <v>211923.0674</v>
      </c>
      <c r="F10" s="472" t="n">
        <v>81994.0738</v>
      </c>
      <c r="G10" s="473" t="n">
        <v>41097.8602</v>
      </c>
      <c r="H10" s="474" t="n">
        <v>40896.2136</v>
      </c>
      <c r="I10" s="471" t="n">
        <v>54442.498</v>
      </c>
      <c r="J10" s="473" t="n">
        <v>75486.4956</v>
      </c>
      <c r="K10" s="441"/>
      <c r="L10" s="441"/>
      <c r="M10" s="441"/>
      <c r="N10" s="462"/>
      <c r="O10" s="443"/>
    </row>
    <row r="11" s="447" customFormat="true" ht="15" hidden="false" customHeight="true" outlineLevel="0" collapsed="false">
      <c r="A11" s="443"/>
      <c r="B11" s="441"/>
      <c r="C11" s="39"/>
      <c r="D11" s="464" t="s">
        <v>38</v>
      </c>
      <c r="E11" s="475" t="n">
        <v>268631.0399</v>
      </c>
      <c r="F11" s="475" t="n">
        <v>106584.6407</v>
      </c>
      <c r="G11" s="475" t="n">
        <v>53231.9215</v>
      </c>
      <c r="H11" s="475" t="n">
        <v>53352.7192</v>
      </c>
      <c r="I11" s="475" t="n">
        <v>72328.2242</v>
      </c>
      <c r="J11" s="475" t="n">
        <v>89718.175</v>
      </c>
      <c r="K11" s="441"/>
      <c r="L11" s="441"/>
      <c r="M11" s="441"/>
      <c r="N11" s="462"/>
      <c r="O11" s="443"/>
    </row>
    <row r="12" s="447" customFormat="true" ht="15" hidden="false" customHeight="true" outlineLevel="0" collapsed="false">
      <c r="A12" s="443"/>
      <c r="C12" s="263" t="n">
        <v>12</v>
      </c>
      <c r="D12" s="469" t="s">
        <v>44</v>
      </c>
      <c r="E12" s="476" t="n">
        <v>68023.96</v>
      </c>
      <c r="F12" s="476" t="n">
        <v>27095.4808</v>
      </c>
      <c r="G12" s="476" t="n">
        <v>13443.956</v>
      </c>
      <c r="H12" s="476" t="n">
        <v>13651.5248</v>
      </c>
      <c r="I12" s="476" t="n">
        <v>18364.4926</v>
      </c>
      <c r="J12" s="476" t="n">
        <v>22563.9866</v>
      </c>
      <c r="K12" s="461"/>
      <c r="L12" s="441"/>
      <c r="M12" s="441"/>
      <c r="N12" s="462"/>
      <c r="O12" s="443"/>
    </row>
    <row r="13" s="447" customFormat="true" ht="15" hidden="false" customHeight="true" outlineLevel="0" collapsed="false">
      <c r="A13" s="443"/>
      <c r="C13" s="477"/>
      <c r="D13" s="469" t="s">
        <v>46</v>
      </c>
      <c r="E13" s="465" t="n">
        <v>134922.2801</v>
      </c>
      <c r="F13" s="466" t="n">
        <v>52913.7877</v>
      </c>
      <c r="G13" s="467" t="n">
        <v>26442.3476</v>
      </c>
      <c r="H13" s="468" t="n">
        <v>26471.4401</v>
      </c>
      <c r="I13" s="465" t="n">
        <v>36330.7388</v>
      </c>
      <c r="J13" s="467" t="n">
        <v>45677.7536</v>
      </c>
      <c r="K13" s="458"/>
      <c r="L13" s="441"/>
      <c r="M13" s="441"/>
      <c r="N13" s="462"/>
      <c r="O13" s="443"/>
    </row>
    <row r="14" s="447" customFormat="true" ht="15" hidden="false" customHeight="true" outlineLevel="0" collapsed="false">
      <c r="A14" s="443"/>
      <c r="C14" s="58" t="s">
        <v>47</v>
      </c>
      <c r="D14" s="478" t="s">
        <v>48</v>
      </c>
      <c r="E14" s="479" t="n">
        <v>65684.7982</v>
      </c>
      <c r="F14" s="479" t="n">
        <v>26575.3722</v>
      </c>
      <c r="G14" s="479" t="n">
        <v>13345.6179</v>
      </c>
      <c r="H14" s="479" t="n">
        <v>13229.7543</v>
      </c>
      <c r="I14" s="479" t="n">
        <v>17632.9928</v>
      </c>
      <c r="J14" s="479" t="n">
        <v>21476.4332</v>
      </c>
      <c r="K14" s="461"/>
      <c r="L14" s="441"/>
      <c r="M14" s="441"/>
      <c r="N14" s="462"/>
      <c r="O14" s="443"/>
    </row>
    <row r="15" s="447" customFormat="true" ht="15" hidden="false" customHeight="true" outlineLevel="0" collapsed="false">
      <c r="A15" s="443"/>
      <c r="C15" s="480" t="n">
        <v>13</v>
      </c>
      <c r="D15" s="481" t="s">
        <v>49</v>
      </c>
      <c r="E15" s="473" t="n">
        <v>202600.2754</v>
      </c>
      <c r="F15" s="473" t="n">
        <v>78697.7277</v>
      </c>
      <c r="G15" s="473" t="n">
        <v>39184.767</v>
      </c>
      <c r="H15" s="473" t="n">
        <v>39512.9607</v>
      </c>
      <c r="I15" s="473" t="n">
        <v>54631.4896</v>
      </c>
      <c r="J15" s="473" t="n">
        <v>69271.0581</v>
      </c>
      <c r="K15" s="461"/>
      <c r="L15" s="441"/>
      <c r="M15" s="441"/>
      <c r="N15" s="462"/>
      <c r="O15" s="443"/>
    </row>
    <row r="16" s="447" customFormat="true" ht="15" hidden="false" customHeight="true" outlineLevel="0" collapsed="false">
      <c r="A16" s="443"/>
      <c r="C16" s="482" t="s">
        <v>50</v>
      </c>
      <c r="D16" s="481" t="s">
        <v>51</v>
      </c>
      <c r="E16" s="473" t="n">
        <v>20804.2439</v>
      </c>
      <c r="F16" s="473" t="n">
        <v>8038.2255</v>
      </c>
      <c r="G16" s="473" t="n">
        <v>4062.7968</v>
      </c>
      <c r="H16" s="473" t="n">
        <v>3975.4287</v>
      </c>
      <c r="I16" s="473" t="n">
        <v>5611.739</v>
      </c>
      <c r="J16" s="473" t="n">
        <v>7154.2794</v>
      </c>
      <c r="K16" s="461"/>
      <c r="L16" s="441"/>
      <c r="M16" s="441"/>
      <c r="N16" s="462"/>
      <c r="O16" s="443"/>
    </row>
    <row r="17" s="447" customFormat="true" ht="15" hidden="false" customHeight="true" outlineLevel="0" collapsed="false">
      <c r="A17" s="443"/>
      <c r="C17" s="483" t="s">
        <v>47</v>
      </c>
      <c r="D17" s="484" t="s">
        <v>52</v>
      </c>
      <c r="E17" s="485" t="n">
        <v>21866.6802</v>
      </c>
      <c r="F17" s="485" t="n">
        <v>8805.0402</v>
      </c>
      <c r="G17" s="485" t="n">
        <v>4322.6828</v>
      </c>
      <c r="H17" s="485" t="n">
        <v>4482.3574</v>
      </c>
      <c r="I17" s="485" t="n">
        <v>5842.2224</v>
      </c>
      <c r="J17" s="485" t="n">
        <v>7219.4176</v>
      </c>
      <c r="K17" s="461"/>
      <c r="L17" s="441"/>
      <c r="M17" s="441"/>
      <c r="N17" s="462"/>
      <c r="O17" s="443"/>
    </row>
    <row r="18" s="447" customFormat="true" ht="15" hidden="false" customHeight="true" outlineLevel="0" collapsed="false">
      <c r="A18" s="443"/>
      <c r="B18" s="441"/>
      <c r="C18" s="453"/>
      <c r="D18" s="486"/>
      <c r="E18" s="487"/>
      <c r="F18" s="487"/>
      <c r="G18" s="487"/>
      <c r="H18" s="487"/>
      <c r="I18" s="487"/>
      <c r="J18" s="487"/>
      <c r="K18" s="441"/>
      <c r="L18" s="441"/>
      <c r="M18" s="441"/>
      <c r="N18" s="462"/>
      <c r="O18" s="443"/>
    </row>
    <row r="19" s="447" customFormat="true" ht="15" hidden="false" customHeight="true" outlineLevel="0" collapsed="false">
      <c r="A19" s="443"/>
      <c r="B19" s="441"/>
      <c r="C19" s="453"/>
      <c r="D19" s="486"/>
      <c r="E19" s="488"/>
      <c r="F19" s="488"/>
      <c r="G19" s="488"/>
      <c r="H19" s="488"/>
      <c r="I19" s="488"/>
      <c r="J19" s="488"/>
      <c r="K19" s="489"/>
      <c r="L19" s="489"/>
      <c r="M19" s="489"/>
      <c r="N19" s="462"/>
      <c r="O19" s="443"/>
    </row>
    <row r="20" s="447" customFormat="true" ht="15" hidden="false" customHeight="true" outlineLevel="0" collapsed="false">
      <c r="A20" s="443"/>
      <c r="B20" s="451" t="s">
        <v>121</v>
      </c>
      <c r="C20" s="445"/>
      <c r="D20" s="486"/>
      <c r="E20" s="462"/>
      <c r="F20" s="462"/>
      <c r="G20" s="462"/>
      <c r="H20" s="462"/>
      <c r="I20" s="462"/>
      <c r="J20" s="462"/>
      <c r="K20" s="462"/>
      <c r="L20" s="462"/>
      <c r="M20" s="452" t="s">
        <v>125</v>
      </c>
      <c r="N20" s="462"/>
      <c r="O20" s="443"/>
    </row>
    <row r="21" s="447" customFormat="true" ht="15" hidden="false" customHeight="true" outlineLevel="0" collapsed="false">
      <c r="A21" s="443"/>
      <c r="B21" s="445"/>
      <c r="C21" s="454"/>
      <c r="D21" s="25"/>
      <c r="E21" s="26"/>
      <c r="F21" s="456" t="s">
        <v>68</v>
      </c>
      <c r="G21" s="456"/>
      <c r="H21" s="456"/>
      <c r="I21" s="456"/>
      <c r="J21" s="490" t="s">
        <v>69</v>
      </c>
      <c r="K21" s="490" t="s">
        <v>70</v>
      </c>
      <c r="L21" s="490" t="s">
        <v>71</v>
      </c>
      <c r="M21" s="490" t="s">
        <v>72</v>
      </c>
      <c r="N21" s="462"/>
      <c r="O21" s="443"/>
    </row>
    <row r="22" s="447" customFormat="true" ht="15" hidden="false" customHeight="true" outlineLevel="0" collapsed="false">
      <c r="A22" s="443"/>
      <c r="B22" s="445"/>
      <c r="C22" s="29"/>
      <c r="D22" s="30"/>
      <c r="E22" s="31" t="s">
        <v>38</v>
      </c>
      <c r="F22" s="491" t="s">
        <v>38</v>
      </c>
      <c r="G22" s="456" t="s">
        <v>73</v>
      </c>
      <c r="H22" s="456" t="s">
        <v>74</v>
      </c>
      <c r="I22" s="492" t="s">
        <v>75</v>
      </c>
      <c r="J22" s="137"/>
      <c r="K22" s="137"/>
      <c r="L22" s="137"/>
      <c r="M22" s="137"/>
      <c r="N22" s="445"/>
      <c r="O22" s="443"/>
    </row>
    <row r="23" s="447" customFormat="true" ht="15" hidden="false" customHeight="true" outlineLevel="0" collapsed="false">
      <c r="A23" s="443"/>
      <c r="B23" s="445"/>
      <c r="C23" s="456" t="s">
        <v>124</v>
      </c>
      <c r="D23" s="456"/>
      <c r="E23" s="310" t="n">
        <v>277458.9799</v>
      </c>
      <c r="F23" s="421" t="n">
        <v>271005.6514</v>
      </c>
      <c r="G23" s="310" t="n">
        <v>49723.5056</v>
      </c>
      <c r="H23" s="421" t="n">
        <v>180077.9141</v>
      </c>
      <c r="I23" s="310" t="n">
        <v>41204.2317</v>
      </c>
      <c r="J23" s="421" t="n">
        <v>34074.8737</v>
      </c>
      <c r="K23" s="493" t="n">
        <v>44890.1699</v>
      </c>
      <c r="L23" s="421" t="n">
        <v>5848.3075</v>
      </c>
      <c r="M23" s="310" t="n">
        <v>605.021</v>
      </c>
      <c r="N23" s="445"/>
      <c r="O23" s="443"/>
    </row>
    <row r="24" s="447" customFormat="true" ht="15" hidden="false" customHeight="true" outlineLevel="0" collapsed="false">
      <c r="A24" s="443"/>
      <c r="B24" s="445"/>
      <c r="C24" s="463" t="s">
        <v>42</v>
      </c>
      <c r="D24" s="463"/>
      <c r="E24" s="315" t="n">
        <v>280234.5975</v>
      </c>
      <c r="F24" s="423" t="n">
        <v>272354.1827</v>
      </c>
      <c r="G24" s="315" t="n">
        <v>49712.8637</v>
      </c>
      <c r="H24" s="423" t="n">
        <v>181725.7882</v>
      </c>
      <c r="I24" s="315" t="n">
        <v>40915.5308</v>
      </c>
      <c r="J24" s="423" t="n">
        <v>40756.9598</v>
      </c>
      <c r="K24" s="494" t="n">
        <v>44876.058</v>
      </c>
      <c r="L24" s="423" t="n">
        <v>7060.3537</v>
      </c>
      <c r="M24" s="315" t="n">
        <v>820.0611</v>
      </c>
      <c r="N24" s="445"/>
      <c r="O24" s="443"/>
    </row>
    <row r="25" s="447" customFormat="true" ht="15" hidden="false" customHeight="true" outlineLevel="0" collapsed="false">
      <c r="A25" s="443"/>
      <c r="B25" s="445"/>
      <c r="C25" s="495" t="n">
        <v>11</v>
      </c>
      <c r="D25" s="464" t="s">
        <v>38</v>
      </c>
      <c r="E25" s="496" t="n">
        <v>282058.9543</v>
      </c>
      <c r="F25" s="497" t="n">
        <v>272868.4655</v>
      </c>
      <c r="G25" s="496" t="n">
        <v>49723.2591</v>
      </c>
      <c r="H25" s="497" t="n">
        <v>182247.3918</v>
      </c>
      <c r="I25" s="496" t="n">
        <v>40897.8146</v>
      </c>
      <c r="J25" s="497" t="n">
        <v>45998.8237</v>
      </c>
      <c r="K25" s="496" t="n">
        <v>44832.6087</v>
      </c>
      <c r="L25" s="497" t="n">
        <v>8131.8138</v>
      </c>
      <c r="M25" s="496" t="n">
        <v>1058.675</v>
      </c>
      <c r="N25" s="445"/>
      <c r="O25" s="443"/>
    </row>
    <row r="26" s="447" customFormat="true" ht="15" hidden="false" customHeight="true" outlineLevel="0" collapsed="false">
      <c r="A26" s="443"/>
      <c r="B26" s="445"/>
      <c r="C26" s="498" t="s">
        <v>43</v>
      </c>
      <c r="D26" s="469" t="s">
        <v>44</v>
      </c>
      <c r="E26" s="496" t="n">
        <v>70135.8869</v>
      </c>
      <c r="F26" s="497" t="n">
        <v>67962.7661</v>
      </c>
      <c r="G26" s="496" t="n">
        <v>12293.2863</v>
      </c>
      <c r="H26" s="497" t="n">
        <v>45173.0685</v>
      </c>
      <c r="I26" s="496" t="n">
        <v>10496.4113</v>
      </c>
      <c r="J26" s="497" t="n">
        <v>10909.8516</v>
      </c>
      <c r="K26" s="496" t="n">
        <v>11114.988</v>
      </c>
      <c r="L26" s="497" t="n">
        <v>1929.555</v>
      </c>
      <c r="M26" s="496" t="n">
        <v>243.5658</v>
      </c>
      <c r="N26" s="445"/>
      <c r="O26" s="443"/>
    </row>
    <row r="27" s="447" customFormat="true" ht="15" hidden="false" customHeight="true" outlineLevel="0" collapsed="false">
      <c r="A27" s="443"/>
      <c r="B27" s="445"/>
      <c r="C27" s="499" t="s">
        <v>47</v>
      </c>
      <c r="D27" s="470" t="s">
        <v>45</v>
      </c>
      <c r="E27" s="500" t="n">
        <v>211923.0674</v>
      </c>
      <c r="F27" s="501" t="n">
        <v>204905.6994</v>
      </c>
      <c r="G27" s="500" t="n">
        <v>37429.9728</v>
      </c>
      <c r="H27" s="501" t="n">
        <v>137074.3233</v>
      </c>
      <c r="I27" s="500" t="n">
        <v>30401.4033</v>
      </c>
      <c r="J27" s="501" t="n">
        <v>35088.9721</v>
      </c>
      <c r="K27" s="500" t="n">
        <v>33717.6207</v>
      </c>
      <c r="L27" s="501" t="n">
        <v>6202.2588</v>
      </c>
      <c r="M27" s="500" t="n">
        <v>815.1092</v>
      </c>
      <c r="N27" s="445"/>
      <c r="O27" s="443"/>
    </row>
    <row r="28" s="447" customFormat="true" ht="15" hidden="false" customHeight="true" outlineLevel="0" collapsed="false">
      <c r="A28" s="443"/>
      <c r="B28" s="445"/>
      <c r="C28" s="490"/>
      <c r="D28" s="464" t="s">
        <v>38</v>
      </c>
      <c r="E28" s="502" t="n">
        <v>268631.0399</v>
      </c>
      <c r="F28" s="502" t="n">
        <v>268334.8424</v>
      </c>
      <c r="G28" s="502" t="n">
        <v>46153.1227</v>
      </c>
      <c r="H28" s="502" t="n">
        <v>181627.1452</v>
      </c>
      <c r="I28" s="502" t="n">
        <v>40554.5745</v>
      </c>
      <c r="J28" s="502" t="n">
        <v>51264.1834</v>
      </c>
      <c r="K28" s="502" t="n">
        <v>41309.626</v>
      </c>
      <c r="L28" s="502" t="n">
        <v>9.5627</v>
      </c>
      <c r="M28" s="502" t="n">
        <v>286.6348</v>
      </c>
      <c r="N28" s="445"/>
      <c r="O28" s="443"/>
    </row>
    <row r="29" s="447" customFormat="true" ht="15" hidden="false" customHeight="true" outlineLevel="0" collapsed="false">
      <c r="A29" s="443"/>
      <c r="C29" s="503" t="n">
        <v>12</v>
      </c>
      <c r="D29" s="469" t="s">
        <v>44</v>
      </c>
      <c r="E29" s="476" t="n">
        <v>68023.96</v>
      </c>
      <c r="F29" s="476" t="n">
        <v>67952.8585</v>
      </c>
      <c r="G29" s="476" t="n">
        <v>11516.9191</v>
      </c>
      <c r="H29" s="476" t="n">
        <v>45933.566</v>
      </c>
      <c r="I29" s="476" t="n">
        <v>10502.3734</v>
      </c>
      <c r="J29" s="476" t="n">
        <v>12423.6401</v>
      </c>
      <c r="K29" s="476" t="n">
        <v>10328.8265</v>
      </c>
      <c r="L29" s="476" t="n">
        <v>5.0395</v>
      </c>
      <c r="M29" s="476" t="n">
        <v>66.062</v>
      </c>
      <c r="N29" s="462"/>
      <c r="O29" s="443"/>
    </row>
    <row r="30" s="447" customFormat="true" ht="15" hidden="false" customHeight="true" outlineLevel="0" collapsed="false">
      <c r="A30" s="443"/>
      <c r="B30" s="445"/>
      <c r="C30" s="504" t="s">
        <v>43</v>
      </c>
      <c r="D30" s="469" t="s">
        <v>46</v>
      </c>
      <c r="E30" s="496" t="n">
        <v>134922.2801</v>
      </c>
      <c r="F30" s="497" t="n">
        <v>134772.7139</v>
      </c>
      <c r="G30" s="496" t="n">
        <v>23103.2477</v>
      </c>
      <c r="H30" s="497" t="n">
        <v>91434.1899</v>
      </c>
      <c r="I30" s="496" t="n">
        <v>20235.2763</v>
      </c>
      <c r="J30" s="497" t="n">
        <v>25683.8878</v>
      </c>
      <c r="K30" s="496" t="n">
        <v>20689.0908</v>
      </c>
      <c r="L30" s="497" t="n">
        <v>2.7026</v>
      </c>
      <c r="M30" s="496" t="n">
        <v>146.8636</v>
      </c>
      <c r="N30" s="445"/>
      <c r="O30" s="443"/>
    </row>
    <row r="31" s="447" customFormat="true" ht="15" hidden="false" customHeight="true" outlineLevel="0" collapsed="false">
      <c r="A31" s="443"/>
      <c r="C31" s="58" t="s">
        <v>47</v>
      </c>
      <c r="D31" s="478" t="s">
        <v>48</v>
      </c>
      <c r="E31" s="479" t="n">
        <f aca="false">656847982/10000</f>
        <v>65684.7982</v>
      </c>
      <c r="F31" s="479" t="n">
        <f aca="false">656092700/10000</f>
        <v>65609.27</v>
      </c>
      <c r="G31" s="479" t="n">
        <f aca="false">115329559/10000</f>
        <v>11532.9559</v>
      </c>
      <c r="H31" s="479" t="n">
        <f aca="false">442593893/10000</f>
        <v>44259.3893</v>
      </c>
      <c r="I31" s="479" t="n">
        <f aca="false">98169248/10000</f>
        <v>9816.9248</v>
      </c>
      <c r="J31" s="479" t="n">
        <f aca="false">131566555/10000</f>
        <v>13156.6555</v>
      </c>
      <c r="K31" s="479" t="n">
        <f aca="false">102917087/10000</f>
        <v>10291.7087</v>
      </c>
      <c r="L31" s="479" t="n">
        <f aca="false">18190/10000</f>
        <v>1.819</v>
      </c>
      <c r="M31" s="479" t="n">
        <f aca="false">737092/10000</f>
        <v>73.7092</v>
      </c>
      <c r="N31" s="462"/>
      <c r="O31" s="443"/>
    </row>
    <row r="32" s="447" customFormat="true" ht="15" hidden="false" customHeight="true" outlineLevel="0" collapsed="false">
      <c r="A32" s="443"/>
      <c r="C32" s="480" t="n">
        <v>13</v>
      </c>
      <c r="D32" s="481" t="s">
        <v>49</v>
      </c>
      <c r="E32" s="473" t="n">
        <v>202600.2754</v>
      </c>
      <c r="F32" s="473" t="n">
        <v>202350.5167</v>
      </c>
      <c r="G32" s="473" t="n">
        <v>34574.2701</v>
      </c>
      <c r="H32" s="473" t="n">
        <v>137286.1712</v>
      </c>
      <c r="I32" s="473" t="n">
        <v>30490.0754</v>
      </c>
      <c r="J32" s="473" t="n">
        <v>41642.4722</v>
      </c>
      <c r="K32" s="473" t="n">
        <v>30926.2437</v>
      </c>
      <c r="L32" s="505" t="n">
        <v>0.6311</v>
      </c>
      <c r="M32" s="473" t="n">
        <v>249.1276</v>
      </c>
      <c r="N32" s="462"/>
      <c r="O32" s="443"/>
    </row>
    <row r="33" s="447" customFormat="true" ht="15" hidden="false" customHeight="true" outlineLevel="0" collapsed="false">
      <c r="A33" s="443"/>
      <c r="C33" s="482" t="s">
        <v>50</v>
      </c>
      <c r="D33" s="481" t="s">
        <v>51</v>
      </c>
      <c r="E33" s="473" t="n">
        <v>20804.2439</v>
      </c>
      <c r="F33" s="473" t="n">
        <v>20777.7411</v>
      </c>
      <c r="G33" s="473" t="n">
        <v>3870.2635</v>
      </c>
      <c r="H33" s="473" t="n">
        <v>13783.7438</v>
      </c>
      <c r="I33" s="473" t="n">
        <v>3123.7338</v>
      </c>
      <c r="J33" s="473" t="n">
        <v>4355.0095</v>
      </c>
      <c r="K33" s="473" t="n">
        <v>3404.3271</v>
      </c>
      <c r="L33" s="505" t="n">
        <v>-0.0055</v>
      </c>
      <c r="M33" s="473" t="n">
        <v>26.5083</v>
      </c>
      <c r="N33" s="462"/>
      <c r="O33" s="443"/>
    </row>
    <row r="34" s="447" customFormat="true" ht="15" hidden="false" customHeight="true" outlineLevel="0" collapsed="false">
      <c r="A34" s="443"/>
      <c r="C34" s="483" t="s">
        <v>47</v>
      </c>
      <c r="D34" s="484" t="s">
        <v>52</v>
      </c>
      <c r="E34" s="485" t="n">
        <v>21866.6802</v>
      </c>
      <c r="F34" s="485" t="n">
        <v>21840.0729</v>
      </c>
      <c r="G34" s="485" t="n">
        <v>3631.6398</v>
      </c>
      <c r="H34" s="485" t="n">
        <v>14941.3107</v>
      </c>
      <c r="I34" s="485" t="n">
        <v>3267.1224</v>
      </c>
      <c r="J34" s="485" t="n">
        <v>4867.1408</v>
      </c>
      <c r="K34" s="485" t="n">
        <v>3251.8635</v>
      </c>
      <c r="L34" s="506" t="n">
        <v>0.0284</v>
      </c>
      <c r="M34" s="485" t="n">
        <v>26.5789</v>
      </c>
      <c r="N34" s="462"/>
      <c r="O34" s="443"/>
    </row>
    <row r="35" s="447" customFormat="true" ht="15" hidden="false" customHeight="true" outlineLevel="0" collapsed="false">
      <c r="A35" s="443"/>
      <c r="B35" s="443"/>
      <c r="C35" s="450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</row>
    <row r="36" s="447" customFormat="true" ht="15" hidden="false" customHeight="true" outlineLevel="0" collapsed="false">
      <c r="A36" s="507"/>
      <c r="B36" s="507"/>
      <c r="C36" s="508"/>
      <c r="D36" s="507"/>
      <c r="E36" s="487"/>
      <c r="F36" s="487"/>
      <c r="G36" s="487"/>
      <c r="H36" s="487"/>
      <c r="I36" s="487"/>
      <c r="J36" s="487"/>
      <c r="K36" s="487"/>
      <c r="L36" s="487"/>
      <c r="M36" s="487"/>
    </row>
    <row r="37" customFormat="false" ht="15.8" hidden="false" customHeight="false" outlineLevel="0" collapsed="false">
      <c r="A37" s="509"/>
      <c r="B37" s="509"/>
      <c r="C37" s="510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</row>
    <row r="38" customFormat="false" ht="14.65" hidden="false" customHeight="false" outlineLevel="0" collapsed="false">
      <c r="A38" s="509"/>
      <c r="B38" s="509"/>
      <c r="C38" s="510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</row>
    <row r="39" customFormat="false" ht="14.65" hidden="false" customHeight="false" outlineLevel="0" collapsed="false">
      <c r="A39" s="509"/>
      <c r="B39" s="509"/>
      <c r="C39" s="510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</row>
    <row r="40" customFormat="false" ht="14.65" hidden="false" customHeight="false" outlineLevel="0" collapsed="false">
      <c r="A40" s="509"/>
      <c r="B40" s="509"/>
      <c r="C40" s="510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</row>
    <row r="41" customFormat="false" ht="14.65" hidden="false" customHeight="false" outlineLevel="0" collapsed="false">
      <c r="A41" s="509"/>
      <c r="B41" s="509"/>
      <c r="C41" s="510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</row>
    <row r="42" customFormat="false" ht="14.65" hidden="false" customHeight="false" outlineLevel="0" collapsed="false">
      <c r="A42" s="509"/>
      <c r="B42" s="509"/>
      <c r="C42" s="510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</row>
    <row r="43" customFormat="false" ht="14.65" hidden="false" customHeight="false" outlineLevel="0" collapsed="false">
      <c r="A43" s="509"/>
      <c r="B43" s="509"/>
      <c r="C43" s="510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</row>
    <row r="44" customFormat="false" ht="14.65" hidden="false" customHeight="false" outlineLevel="0" collapsed="false">
      <c r="A44" s="509"/>
      <c r="B44" s="509"/>
      <c r="C44" s="510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</row>
    <row r="45" customFormat="false" ht="14.65" hidden="false" customHeight="false" outlineLevel="0" collapsed="false">
      <c r="A45" s="509"/>
      <c r="B45" s="509"/>
      <c r="C45" s="510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</row>
    <row r="46" customFormat="false" ht="14.65" hidden="false" customHeight="false" outlineLevel="0" collapsed="false">
      <c r="A46" s="509"/>
      <c r="B46" s="509"/>
      <c r="C46" s="510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</row>
    <row r="47" customFormat="false" ht="14.65" hidden="false" customHeight="false" outlineLevel="0" collapsed="false">
      <c r="A47" s="509"/>
      <c r="B47" s="509"/>
      <c r="C47" s="510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</row>
    <row r="48" customFormat="false" ht="14.65" hidden="false" customHeight="false" outlineLevel="0" collapsed="false">
      <c r="A48" s="509"/>
      <c r="B48" s="509"/>
      <c r="C48" s="510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</row>
    <row r="49" customFormat="false" ht="14.65" hidden="false" customHeight="false" outlineLevel="0" collapsed="false">
      <c r="A49" s="509"/>
      <c r="B49" s="509"/>
      <c r="C49" s="510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</row>
    <row r="50" customFormat="false" ht="14.65" hidden="false" customHeight="false" outlineLevel="0" collapsed="false">
      <c r="A50" s="509"/>
      <c r="B50" s="509"/>
      <c r="C50" s="510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</row>
    <row r="51" customFormat="false" ht="14.65" hidden="false" customHeight="false" outlineLevel="0" collapsed="false">
      <c r="A51" s="509"/>
      <c r="B51" s="509"/>
      <c r="C51" s="510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</row>
    <row r="52" customFormat="false" ht="14.65" hidden="false" customHeight="false" outlineLevel="0" collapsed="false">
      <c r="A52" s="509"/>
      <c r="B52" s="509"/>
      <c r="C52" s="510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</row>
    <row r="53" customFormat="false" ht="14.65" hidden="false" customHeight="false" outlineLevel="0" collapsed="false">
      <c r="A53" s="509"/>
      <c r="B53" s="509"/>
      <c r="C53" s="510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</row>
    <row r="54" customFormat="false" ht="14.65" hidden="false" customHeight="false" outlineLevel="0" collapsed="false">
      <c r="A54" s="509"/>
      <c r="B54" s="509"/>
      <c r="C54" s="510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</row>
    <row r="55" customFormat="false" ht="14.65" hidden="false" customHeight="false" outlineLevel="0" collapsed="false">
      <c r="A55" s="509"/>
      <c r="B55" s="509"/>
      <c r="C55" s="510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</row>
  </sheetData>
  <mergeCells count="6">
    <mergeCell ref="F4:H4"/>
    <mergeCell ref="C6:D6"/>
    <mergeCell ref="C7:D7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3 A33:IV3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7" min="5" style="124" width="16.7"/>
    <col collapsed="false" customWidth="true" hidden="false" outlineLevel="0" max="8" min="8" style="124" width="17.99"/>
    <col collapsed="false" customWidth="true" hidden="false" outlineLevel="0" max="12" min="9" style="124" width="16.7"/>
    <col collapsed="false" customWidth="true" hidden="false" outlineLevel="0" max="13" min="13" style="124" width="4.7"/>
    <col collapsed="false" customWidth="false" hidden="false" outlineLevel="0" max="14" min="14" style="123" width="9.13"/>
    <col collapsed="false" customWidth="false" hidden="false" outlineLevel="0" max="257" min="15" style="124" width="9.13"/>
  </cols>
  <sheetData>
    <row r="1" s="1" customFormat="true" ht="15" hidden="false" customHeight="true" outlineLevel="0" collapsed="false">
      <c r="A1" s="14"/>
      <c r="B1" s="176" t="s">
        <v>126</v>
      </c>
      <c r="C1" s="9"/>
      <c r="D1" s="9"/>
      <c r="E1" s="9"/>
      <c r="F1" s="9"/>
      <c r="G1" s="127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18"/>
    </row>
    <row r="3" s="1" customFormat="true" ht="15" hidden="false" customHeight="true" outlineLevel="0" collapsed="false">
      <c r="A3" s="14"/>
      <c r="B3" s="512"/>
      <c r="C3" s="178" t="s">
        <v>127</v>
      </c>
      <c r="D3" s="124"/>
      <c r="E3" s="124"/>
      <c r="F3" s="124"/>
      <c r="G3" s="124"/>
      <c r="H3" s="124"/>
      <c r="I3" s="124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6"/>
      <c r="C4" s="24"/>
      <c r="D4" s="25"/>
      <c r="E4" s="27" t="s">
        <v>128</v>
      </c>
      <c r="F4" s="27"/>
      <c r="G4" s="27"/>
      <c r="H4" s="27"/>
      <c r="I4" s="27" t="s">
        <v>129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5" t="s">
        <v>38</v>
      </c>
      <c r="F5" s="27" t="s">
        <v>130</v>
      </c>
      <c r="G5" s="27" t="s">
        <v>131</v>
      </c>
      <c r="H5" s="513" t="s">
        <v>132</v>
      </c>
      <c r="I5" s="135" t="s">
        <v>38</v>
      </c>
      <c r="J5" s="27" t="s">
        <v>73</v>
      </c>
      <c r="K5" s="27" t="s">
        <v>74</v>
      </c>
      <c r="L5" s="136" t="s">
        <v>75</v>
      </c>
      <c r="M5" s="9"/>
      <c r="N5" s="14"/>
    </row>
    <row r="6" s="93" customFormat="true" ht="15" hidden="false" customHeight="true" outlineLevel="0" collapsed="false">
      <c r="A6" s="88"/>
      <c r="B6" s="92"/>
      <c r="C6" s="27" t="s">
        <v>41</v>
      </c>
      <c r="D6" s="27"/>
      <c r="E6" s="514" t="n">
        <v>207987.418636882</v>
      </c>
      <c r="F6" s="515" t="n">
        <v>85357.4881618195</v>
      </c>
      <c r="G6" s="514" t="n">
        <v>103034.64815542</v>
      </c>
      <c r="H6" s="515" t="n">
        <v>19595.282319643</v>
      </c>
      <c r="I6" s="514" t="n">
        <v>7911.3208694517</v>
      </c>
      <c r="J6" s="515" t="n">
        <v>220.293356236654</v>
      </c>
      <c r="K6" s="514" t="n">
        <v>6424.41135684067</v>
      </c>
      <c r="L6" s="515" t="n">
        <v>1266.61615637438</v>
      </c>
      <c r="M6" s="90"/>
      <c r="N6" s="88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6" t="n">
        <v>211893.898839262</v>
      </c>
      <c r="F7" s="315" t="n">
        <v>87672.9015775579</v>
      </c>
      <c r="G7" s="423" t="n">
        <v>104673.195175713</v>
      </c>
      <c r="H7" s="315" t="n">
        <v>19547.8020859904</v>
      </c>
      <c r="I7" s="423" t="n">
        <v>8087.41199261285</v>
      </c>
      <c r="J7" s="315" t="n">
        <v>223.687591329953</v>
      </c>
      <c r="K7" s="423" t="n">
        <v>6599.59795358989</v>
      </c>
      <c r="L7" s="315" t="n">
        <v>1264.126447693</v>
      </c>
      <c r="M7" s="138"/>
      <c r="N7" s="14"/>
    </row>
    <row r="8" s="1" customFormat="true" ht="15" hidden="false" customHeight="true" outlineLevel="0" collapsed="false">
      <c r="A8" s="14"/>
      <c r="B8" s="9"/>
      <c r="C8" s="41" t="n">
        <v>11</v>
      </c>
      <c r="D8" s="42" t="s">
        <v>38</v>
      </c>
      <c r="E8" s="517" t="n">
        <v>218613.436387062</v>
      </c>
      <c r="F8" s="518" t="n">
        <v>89680.769451463</v>
      </c>
      <c r="G8" s="517" t="n">
        <v>109307.349835605</v>
      </c>
      <c r="H8" s="518" t="n">
        <v>19625.3170999941</v>
      </c>
      <c r="I8" s="517" t="n">
        <v>8158.06820449425</v>
      </c>
      <c r="J8" s="518" t="n">
        <v>223.829342686421</v>
      </c>
      <c r="K8" s="517" t="n">
        <v>6667.80747753712</v>
      </c>
      <c r="L8" s="518" t="n">
        <v>1266.43138427071</v>
      </c>
      <c r="M8" s="138"/>
      <c r="N8" s="14"/>
    </row>
    <row r="9" s="1" customFormat="true" ht="15" hidden="false" customHeight="true" outlineLevel="0" collapsed="false">
      <c r="A9" s="14"/>
      <c r="B9" s="9"/>
      <c r="C9" s="47" t="s">
        <v>43</v>
      </c>
      <c r="D9" s="48" t="s">
        <v>44</v>
      </c>
      <c r="E9" s="517" t="n">
        <v>53686.842966798</v>
      </c>
      <c r="F9" s="518" t="n">
        <v>22002.3652547668</v>
      </c>
      <c r="G9" s="517" t="n">
        <v>26672.6912148886</v>
      </c>
      <c r="H9" s="518" t="n">
        <v>5011.78649714249</v>
      </c>
      <c r="I9" s="517" t="n">
        <v>2023.86471654641</v>
      </c>
      <c r="J9" s="518" t="n">
        <v>55.4409470492406</v>
      </c>
      <c r="K9" s="517" t="n">
        <v>1643.66541019128</v>
      </c>
      <c r="L9" s="518" t="n">
        <v>324.758359305887</v>
      </c>
      <c r="M9" s="138"/>
      <c r="N9" s="14"/>
    </row>
    <row r="10" s="1" customFormat="true" ht="15" hidden="false" customHeight="true" outlineLevel="0" collapsed="false">
      <c r="A10" s="14"/>
      <c r="B10" s="9"/>
      <c r="C10" s="49"/>
      <c r="D10" s="50" t="s">
        <v>45</v>
      </c>
      <c r="E10" s="519" t="n">
        <v>164925.450144078</v>
      </c>
      <c r="F10" s="328" t="n">
        <v>67677.909955816</v>
      </c>
      <c r="G10" s="519" t="n">
        <v>82633.8848417796</v>
      </c>
      <c r="H10" s="328" t="n">
        <v>14613.6553464819</v>
      </c>
      <c r="I10" s="519" t="n">
        <v>6134.18497305623</v>
      </c>
      <c r="J10" s="328" t="n">
        <v>168.387784809491</v>
      </c>
      <c r="K10" s="519" t="n">
        <v>5024.11452217257</v>
      </c>
      <c r="L10" s="328" t="n">
        <v>941.682666074166</v>
      </c>
      <c r="M10" s="138"/>
      <c r="N10" s="14"/>
    </row>
    <row r="11" s="1" customFormat="true" ht="15" hidden="false" customHeight="true" outlineLevel="0" collapsed="false">
      <c r="A11" s="14"/>
      <c r="B11" s="9"/>
      <c r="C11" s="39"/>
      <c r="D11" s="42" t="s">
        <v>38</v>
      </c>
      <c r="E11" s="330" t="n">
        <v>219946.474023072</v>
      </c>
      <c r="F11" s="330" t="n">
        <v>88321.2719316796</v>
      </c>
      <c r="G11" s="330" t="n">
        <v>111954.586376551</v>
      </c>
      <c r="H11" s="330" t="n">
        <v>19670.6157148421</v>
      </c>
      <c r="I11" s="330" t="n">
        <v>8279.5051606695</v>
      </c>
      <c r="J11" s="330" t="n">
        <v>215.484526667746</v>
      </c>
      <c r="K11" s="330" t="n">
        <v>6792.48173407709</v>
      </c>
      <c r="L11" s="330" t="n">
        <v>1271.53889992467</v>
      </c>
      <c r="M11" s="138"/>
      <c r="N11" s="14"/>
    </row>
    <row r="12" s="1" customFormat="true" ht="15" hidden="false" customHeight="true" outlineLevel="0" collapsed="false">
      <c r="A12" s="14"/>
      <c r="B12" s="9"/>
      <c r="C12" s="247" t="n">
        <v>12</v>
      </c>
      <c r="D12" s="48" t="s">
        <v>44</v>
      </c>
      <c r="E12" s="520" t="n">
        <v>54742.3348736792</v>
      </c>
      <c r="F12" s="520" t="n">
        <v>21943.2980262027</v>
      </c>
      <c r="G12" s="520" t="n">
        <v>27751.5432349708</v>
      </c>
      <c r="H12" s="520" t="n">
        <v>5047.49361250574</v>
      </c>
      <c r="I12" s="520" t="n">
        <v>2082.72360685888</v>
      </c>
      <c r="J12" s="520" t="n">
        <v>53.9569166899324</v>
      </c>
      <c r="K12" s="520" t="n">
        <v>1701.83965292335</v>
      </c>
      <c r="L12" s="520" t="n">
        <v>326.927037245596</v>
      </c>
      <c r="M12" s="138"/>
      <c r="N12" s="14"/>
    </row>
    <row r="13" s="1" customFormat="true" ht="15" hidden="false" customHeight="true" outlineLevel="0" collapsed="false">
      <c r="A13" s="14"/>
      <c r="B13" s="9"/>
      <c r="C13" s="249" t="s">
        <v>43</v>
      </c>
      <c r="D13" s="48" t="s">
        <v>46</v>
      </c>
      <c r="E13" s="517" t="n">
        <v>110266.763634626</v>
      </c>
      <c r="F13" s="518" t="n">
        <v>44242.6228342112</v>
      </c>
      <c r="G13" s="517" t="n">
        <v>56174.0193694507</v>
      </c>
      <c r="H13" s="518" t="n">
        <v>9850.12143096375</v>
      </c>
      <c r="I13" s="517" t="n">
        <v>4111.4375883955</v>
      </c>
      <c r="J13" s="518" t="n">
        <v>107.859125124089</v>
      </c>
      <c r="K13" s="517" t="n">
        <v>3370.39949215439</v>
      </c>
      <c r="L13" s="518" t="n">
        <v>633.17897111702</v>
      </c>
      <c r="M13" s="138"/>
      <c r="N13" s="14"/>
    </row>
    <row r="14" s="1" customFormat="true" ht="15" hidden="false" customHeight="true" outlineLevel="0" collapsed="false">
      <c r="A14" s="14"/>
      <c r="B14" s="9"/>
      <c r="C14" s="58"/>
      <c r="D14" s="59" t="s">
        <v>48</v>
      </c>
      <c r="E14" s="521" t="n">
        <v>54937.1783445529</v>
      </c>
      <c r="F14" s="521" t="n">
        <v>22135.1998245716</v>
      </c>
      <c r="G14" s="521" t="n">
        <v>28028.7890299677</v>
      </c>
      <c r="H14" s="521" t="n">
        <v>4773.18949001357</v>
      </c>
      <c r="I14" s="521" t="n">
        <v>2085.34800101177</v>
      </c>
      <c r="J14" s="521" t="n">
        <v>53.6686622702523</v>
      </c>
      <c r="K14" s="521" t="n">
        <v>1720.23507897541</v>
      </c>
      <c r="L14" s="521" t="n">
        <v>311.444259766109</v>
      </c>
      <c r="M14" s="138"/>
      <c r="N14" s="14"/>
    </row>
    <row r="15" s="1" customFormat="true" ht="15" hidden="false" customHeight="true" outlineLevel="0" collapsed="false">
      <c r="A15" s="14"/>
      <c r="B15" s="9"/>
      <c r="C15" s="64" t="n">
        <v>13</v>
      </c>
      <c r="D15" s="65" t="s">
        <v>49</v>
      </c>
      <c r="E15" s="522" t="n">
        <v>169651.886309018</v>
      </c>
      <c r="F15" s="522" t="n">
        <v>67171.6719073765</v>
      </c>
      <c r="G15" s="522" t="n">
        <v>87431.0219525644</v>
      </c>
      <c r="H15" s="522" t="n">
        <v>15049.1924490765</v>
      </c>
      <c r="I15" s="522" t="n">
        <v>6291.92363263023</v>
      </c>
      <c r="J15" s="522" t="n">
        <v>161.935739612112</v>
      </c>
      <c r="K15" s="522" t="n">
        <v>5165.05162591992</v>
      </c>
      <c r="L15" s="522" t="n">
        <v>964.936267098191</v>
      </c>
      <c r="M15" s="138"/>
      <c r="N15" s="14"/>
    </row>
    <row r="16" s="1" customFormat="true" ht="15" hidden="false" customHeight="true" outlineLevel="0" collapsed="false">
      <c r="A16" s="14"/>
      <c r="B16" s="9"/>
      <c r="C16" s="66" t="s">
        <v>50</v>
      </c>
      <c r="D16" s="65" t="s">
        <v>51</v>
      </c>
      <c r="E16" s="522" t="n">
        <v>18218.1245634677</v>
      </c>
      <c r="F16" s="522" t="n">
        <v>7499.52810312033</v>
      </c>
      <c r="G16" s="522" t="n">
        <v>9220.56817346538</v>
      </c>
      <c r="H16" s="522" t="n">
        <v>1498.02828688202</v>
      </c>
      <c r="I16" s="522" t="n">
        <v>674.250569834159</v>
      </c>
      <c r="J16" s="522" t="n">
        <v>17.3680028295213</v>
      </c>
      <c r="K16" s="522" t="n">
        <v>554.232060048731</v>
      </c>
      <c r="L16" s="522" t="n">
        <v>102.650506955907</v>
      </c>
      <c r="M16" s="138"/>
      <c r="N16" s="14"/>
    </row>
    <row r="17" s="1" customFormat="true" ht="15" hidden="false" customHeight="true" outlineLevel="0" collapsed="false">
      <c r="A17" s="14"/>
      <c r="B17" s="9"/>
      <c r="C17" s="67" t="s">
        <v>47</v>
      </c>
      <c r="D17" s="68" t="s">
        <v>52</v>
      </c>
      <c r="E17" s="523" t="n">
        <v>18512.7558037546</v>
      </c>
      <c r="F17" s="523" t="n">
        <v>7195.31816578431</v>
      </c>
      <c r="G17" s="523" t="n">
        <v>9688.0327656115</v>
      </c>
      <c r="H17" s="523" t="n">
        <v>1629.40487235881</v>
      </c>
      <c r="I17" s="523" t="n">
        <v>722.803825308303</v>
      </c>
      <c r="J17" s="523" t="n">
        <v>17.8648574346084</v>
      </c>
      <c r="K17" s="523" t="n">
        <v>598.893676851779</v>
      </c>
      <c r="L17" s="523" t="n">
        <v>106.045291021915</v>
      </c>
      <c r="M17" s="138"/>
      <c r="N17" s="14"/>
    </row>
    <row r="18" s="1" customFormat="true" ht="15" hidden="false" customHeight="true" outlineLevel="0" collapsed="false">
      <c r="A18" s="14"/>
      <c r="B18" s="9"/>
      <c r="C18" s="524" t="s">
        <v>133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38"/>
      <c r="N18" s="14"/>
    </row>
    <row r="19" s="1" customFormat="true" ht="15" hidden="false" customHeight="true" outlineLevel="0" collapsed="false">
      <c r="A19" s="14"/>
      <c r="B19" s="176"/>
      <c r="C19" s="124"/>
      <c r="D19" s="124"/>
      <c r="E19" s="525"/>
      <c r="F19" s="525"/>
      <c r="G19" s="525"/>
      <c r="H19" s="525"/>
      <c r="I19" s="525"/>
      <c r="J19" s="124"/>
      <c r="K19" s="124"/>
      <c r="L19" s="124"/>
      <c r="M19" s="138"/>
      <c r="N19" s="14"/>
    </row>
    <row r="20" s="1" customFormat="true" ht="15" hidden="false" customHeight="true" outlineLevel="0" collapsed="false">
      <c r="A20" s="14"/>
      <c r="B20" s="526"/>
      <c r="C20" s="178" t="s">
        <v>134</v>
      </c>
      <c r="D20" s="124"/>
      <c r="E20" s="124"/>
      <c r="F20" s="124"/>
      <c r="G20" s="124"/>
      <c r="H20" s="124"/>
      <c r="I20" s="124"/>
      <c r="J20" s="9"/>
      <c r="K20" s="9"/>
      <c r="L20" s="9"/>
      <c r="M20" s="138"/>
      <c r="N20" s="14"/>
    </row>
    <row r="21" s="1" customFormat="true" ht="15" hidden="false" customHeight="true" outlineLevel="0" collapsed="false">
      <c r="A21" s="14"/>
      <c r="B21" s="9"/>
      <c r="C21" s="24"/>
      <c r="D21" s="25"/>
      <c r="E21" s="27" t="s">
        <v>135</v>
      </c>
      <c r="F21" s="27"/>
      <c r="G21" s="27"/>
      <c r="H21" s="27"/>
      <c r="I21" s="27" t="s">
        <v>136</v>
      </c>
      <c r="J21" s="27"/>
      <c r="K21" s="27"/>
      <c r="L21" s="27"/>
      <c r="M21" s="138"/>
      <c r="N21" s="14"/>
    </row>
    <row r="22" s="1" customFormat="true" ht="15" hidden="false" customHeight="true" outlineLevel="0" collapsed="false">
      <c r="A22" s="14"/>
      <c r="B22" s="9"/>
      <c r="C22" s="29"/>
      <c r="D22" s="30"/>
      <c r="E22" s="135" t="s">
        <v>38</v>
      </c>
      <c r="F22" s="27" t="s">
        <v>73</v>
      </c>
      <c r="G22" s="27" t="s">
        <v>74</v>
      </c>
      <c r="H22" s="136" t="s">
        <v>75</v>
      </c>
      <c r="I22" s="135" t="s">
        <v>38</v>
      </c>
      <c r="J22" s="27" t="s">
        <v>130</v>
      </c>
      <c r="K22" s="27" t="s">
        <v>131</v>
      </c>
      <c r="L22" s="136" t="s">
        <v>132</v>
      </c>
      <c r="M22" s="138"/>
      <c r="N22" s="14"/>
    </row>
    <row r="23" s="93" customFormat="true" ht="15" hidden="false" customHeight="true" outlineLevel="0" collapsed="false">
      <c r="A23" s="88"/>
      <c r="B23" s="92"/>
      <c r="C23" s="27" t="s">
        <v>41</v>
      </c>
      <c r="D23" s="27"/>
      <c r="E23" s="527" t="n">
        <v>2.71628590012018</v>
      </c>
      <c r="F23" s="528" t="n">
        <v>17.8980810700714</v>
      </c>
      <c r="G23" s="527" t="n">
        <v>2.22266106119898</v>
      </c>
      <c r="H23" s="528" t="n">
        <v>2.57954392850524</v>
      </c>
      <c r="I23" s="514" t="n">
        <v>9678.60100072769</v>
      </c>
      <c r="J23" s="515" t="n">
        <v>21648.7963978529</v>
      </c>
      <c r="K23" s="514" t="n">
        <v>7215.67078132321</v>
      </c>
      <c r="L23" s="515" t="n">
        <v>5997.40770771367</v>
      </c>
      <c r="M23" s="90"/>
      <c r="N23" s="88"/>
    </row>
    <row r="24" s="1" customFormat="true" ht="15" hidden="false" customHeight="true" outlineLevel="0" collapsed="false">
      <c r="A24" s="14"/>
      <c r="B24" s="9"/>
      <c r="C24" s="39" t="s">
        <v>42</v>
      </c>
      <c r="D24" s="39"/>
      <c r="E24" s="529" t="n">
        <v>2.66352152424016</v>
      </c>
      <c r="F24" s="530" t="n">
        <v>17.5775611437422</v>
      </c>
      <c r="G24" s="531" t="n">
        <v>2.17786427560286</v>
      </c>
      <c r="H24" s="530" t="n">
        <v>2.55993772890702</v>
      </c>
      <c r="I24" s="423" t="n">
        <v>9836.77354791805</v>
      </c>
      <c r="J24" s="315" t="n">
        <v>22297.9465260457</v>
      </c>
      <c r="K24" s="423" t="n">
        <v>7282.61231288472</v>
      </c>
      <c r="L24" s="315" t="n">
        <v>6040.5712956069</v>
      </c>
      <c r="M24" s="138"/>
      <c r="N24" s="14"/>
    </row>
    <row r="25" s="1" customFormat="true" ht="15" hidden="false" customHeight="true" outlineLevel="0" collapsed="false">
      <c r="A25" s="14"/>
      <c r="B25" s="9"/>
      <c r="C25" s="41" t="n">
        <v>11</v>
      </c>
      <c r="D25" s="42" t="s">
        <v>38</v>
      </c>
      <c r="E25" s="532" t="n">
        <v>2.64049351814563</v>
      </c>
      <c r="F25" s="533" t="n">
        <v>17.5372565917264</v>
      </c>
      <c r="G25" s="532" t="n">
        <v>2.15773128730043</v>
      </c>
      <c r="H25" s="533" t="n">
        <v>2.54939732798037</v>
      </c>
      <c r="I25" s="517" t="n">
        <v>10148.5597594882</v>
      </c>
      <c r="J25" s="518" t="n">
        <v>22846.5511858735</v>
      </c>
      <c r="K25" s="517" t="n">
        <v>7597.4693068008</v>
      </c>
      <c r="L25" s="518" t="n">
        <v>6078.514987571</v>
      </c>
      <c r="M25" s="138"/>
      <c r="N25" s="14"/>
    </row>
    <row r="26" s="1" customFormat="true" ht="15" hidden="false" customHeight="true" outlineLevel="0" collapsed="false">
      <c r="A26" s="14"/>
      <c r="B26" s="9"/>
      <c r="C26" s="47" t="s">
        <v>43</v>
      </c>
      <c r="D26" s="48" t="s">
        <v>44</v>
      </c>
      <c r="E26" s="532" t="n">
        <v>2.65334810792981</v>
      </c>
      <c r="F26" s="533" t="n">
        <v>17.5203194202082</v>
      </c>
      <c r="G26" s="532" t="n">
        <v>2.17155503443912</v>
      </c>
      <c r="H26" s="533" t="n">
        <v>2.55378990222477</v>
      </c>
      <c r="I26" s="517" t="n">
        <v>9997.51710372336</v>
      </c>
      <c r="J26" s="518" t="n">
        <v>22651.4866129084</v>
      </c>
      <c r="K26" s="517" t="n">
        <v>7472.78661388699</v>
      </c>
      <c r="L26" s="518" t="n">
        <v>6042.9229610124</v>
      </c>
      <c r="M26" s="138"/>
      <c r="N26" s="14"/>
    </row>
    <row r="27" s="1" customFormat="true" ht="15" hidden="false" customHeight="true" outlineLevel="0" collapsed="false">
      <c r="A27" s="14"/>
      <c r="B27" s="9"/>
      <c r="C27" s="208" t="s">
        <v>47</v>
      </c>
      <c r="D27" s="50" t="s">
        <v>45</v>
      </c>
      <c r="E27" s="534" t="n">
        <v>2.63625739273049</v>
      </c>
      <c r="F27" s="535" t="n">
        <v>17.5428264855722</v>
      </c>
      <c r="G27" s="534" t="n">
        <v>2.15321412554333</v>
      </c>
      <c r="H27" s="535" t="n">
        <v>2.54788425160905</v>
      </c>
      <c r="I27" s="519" t="n">
        <v>10198.657324929</v>
      </c>
      <c r="J27" s="328" t="n">
        <v>22910.617079142</v>
      </c>
      <c r="K27" s="519" t="n">
        <v>7638.55869314366</v>
      </c>
      <c r="L27" s="328" t="n">
        <v>6090.80351734948</v>
      </c>
      <c r="M27" s="138"/>
      <c r="N27" s="14"/>
    </row>
    <row r="28" s="1" customFormat="true" ht="15" hidden="false" customHeight="true" outlineLevel="0" collapsed="false">
      <c r="A28" s="14"/>
      <c r="B28" s="9"/>
      <c r="C28" s="39"/>
      <c r="D28" s="42" t="s">
        <v>38</v>
      </c>
      <c r="E28" s="536" t="n">
        <v>2.55398007016065</v>
      </c>
      <c r="F28" s="536" t="n">
        <v>16.8783433543926</v>
      </c>
      <c r="G28" s="536" t="n">
        <v>2.10715796767572</v>
      </c>
      <c r="H28" s="536" t="n">
        <v>2.51336182984428</v>
      </c>
      <c r="I28" s="330" t="n">
        <v>10401.4795375068</v>
      </c>
      <c r="J28" s="330" t="n">
        <v>24283.9543155267</v>
      </c>
      <c r="K28" s="330" t="n">
        <v>7821.97306079224</v>
      </c>
      <c r="L28" s="330" t="n">
        <v>6155.0741309097</v>
      </c>
      <c r="M28" s="138"/>
      <c r="N28" s="14"/>
    </row>
    <row r="29" s="1" customFormat="true" ht="15" hidden="false" customHeight="true" outlineLevel="0" collapsed="false">
      <c r="A29" s="14"/>
      <c r="B29" s="9"/>
      <c r="C29" s="52" t="n">
        <v>12</v>
      </c>
      <c r="D29" s="48" t="s">
        <v>44</v>
      </c>
      <c r="E29" s="537" t="n">
        <v>2.57317813615822</v>
      </c>
      <c r="F29" s="537" t="n">
        <v>16.8338306391025</v>
      </c>
      <c r="G29" s="537" t="n">
        <v>2.12865503298323</v>
      </c>
      <c r="H29" s="537" t="n">
        <v>2.53355524191601</v>
      </c>
      <c r="I29" s="520" t="n">
        <v>10214.6108262833</v>
      </c>
      <c r="J29" s="520" t="n">
        <v>24158.6033645925</v>
      </c>
      <c r="K29" s="520" t="n">
        <v>7660.60755293852</v>
      </c>
      <c r="L29" s="520" t="n">
        <v>6093.88930686848</v>
      </c>
      <c r="M29" s="138"/>
      <c r="N29" s="14"/>
    </row>
    <row r="30" s="1" customFormat="true" ht="15" hidden="false" customHeight="true" outlineLevel="0" collapsed="false">
      <c r="A30" s="14"/>
      <c r="B30" s="9"/>
      <c r="C30" s="57" t="s">
        <v>43</v>
      </c>
      <c r="D30" s="48" t="s">
        <v>46</v>
      </c>
      <c r="E30" s="532" t="n">
        <v>2.58290282545768</v>
      </c>
      <c r="F30" s="533" t="n">
        <v>16.8778039058807</v>
      </c>
      <c r="G30" s="532" t="n">
        <v>2.13760293145517</v>
      </c>
      <c r="H30" s="533" t="n">
        <v>2.51815495868154</v>
      </c>
      <c r="I30" s="517" t="n">
        <v>10383.4782769816</v>
      </c>
      <c r="J30" s="518" t="n">
        <v>24303.4559871208</v>
      </c>
      <c r="K30" s="517" t="n">
        <v>7796.99189224183</v>
      </c>
      <c r="L30" s="518" t="n">
        <v>6177.78301104789</v>
      </c>
      <c r="M30" s="138"/>
      <c r="N30" s="14"/>
    </row>
    <row r="31" s="1" customFormat="true" ht="15" hidden="false" customHeight="true" outlineLevel="0" collapsed="false">
      <c r="A31" s="14"/>
      <c r="B31" s="9"/>
      <c r="C31" s="58" t="s">
        <v>47</v>
      </c>
      <c r="D31" s="59" t="s">
        <v>48</v>
      </c>
      <c r="E31" s="538" t="n">
        <v>2.47783739378458</v>
      </c>
      <c r="F31" s="538" t="n">
        <v>16.9241161873708</v>
      </c>
      <c r="G31" s="538" t="n">
        <v>2.02630004816718</v>
      </c>
      <c r="H31" s="538" t="n">
        <v>2.48245434760059</v>
      </c>
      <c r="I31" s="521" t="n">
        <v>10632.0009535573</v>
      </c>
      <c r="J31" s="521" t="n">
        <v>24370.0644871277</v>
      </c>
      <c r="K31" s="521" t="n">
        <v>8041.05032931397</v>
      </c>
      <c r="L31" s="521" t="n">
        <v>6173.72206884991</v>
      </c>
      <c r="M31" s="138"/>
      <c r="N31" s="14"/>
    </row>
    <row r="32" s="1" customFormat="true" ht="15" hidden="false" customHeight="true" outlineLevel="0" collapsed="false">
      <c r="A32" s="14"/>
      <c r="B32" s="9"/>
      <c r="C32" s="64" t="n">
        <v>13</v>
      </c>
      <c r="D32" s="65" t="s">
        <v>49</v>
      </c>
      <c r="E32" s="539" t="n">
        <v>2.5290841680674</v>
      </c>
      <c r="F32" s="539" t="n">
        <v>16.7900782164642</v>
      </c>
      <c r="G32" s="539" t="n">
        <v>2.09023220283331</v>
      </c>
      <c r="H32" s="539" t="n">
        <v>2.48486201193588</v>
      </c>
      <c r="I32" s="522" t="n">
        <v>10661.3442580159</v>
      </c>
      <c r="J32" s="522" t="n">
        <v>24705.3339957884</v>
      </c>
      <c r="K32" s="522" t="n">
        <v>8098.34647892052</v>
      </c>
      <c r="L32" s="522" t="n">
        <v>6276.42421976431</v>
      </c>
      <c r="M32" s="138"/>
      <c r="N32" s="14"/>
    </row>
    <row r="33" s="1" customFormat="true" ht="15" hidden="false" customHeight="true" outlineLevel="0" collapsed="false">
      <c r="A33" s="14"/>
      <c r="B33" s="9"/>
      <c r="C33" s="66" t="s">
        <v>50</v>
      </c>
      <c r="D33" s="65" t="s">
        <v>51</v>
      </c>
      <c r="E33" s="539" t="n">
        <v>2.42207440936575</v>
      </c>
      <c r="F33" s="539" t="n">
        <v>17.5146363969189</v>
      </c>
      <c r="G33" s="539" t="n">
        <v>1.9547265902285</v>
      </c>
      <c r="H33" s="539" t="n">
        <v>2.39179190188468</v>
      </c>
      <c r="I33" s="522" t="n">
        <v>11155.6495821868</v>
      </c>
      <c r="J33" s="522" t="n">
        <v>24653.7467167287</v>
      </c>
      <c r="K33" s="522" t="n">
        <v>8510.9887831055</v>
      </c>
      <c r="L33" s="522" t="n">
        <v>6101.48467004455</v>
      </c>
      <c r="M33" s="138"/>
      <c r="N33" s="14"/>
    </row>
    <row r="34" s="1" customFormat="true" ht="15" hidden="false" customHeight="true" outlineLevel="0" collapsed="false">
      <c r="A34" s="14"/>
      <c r="B34" s="9"/>
      <c r="C34" s="67" t="s">
        <v>47</v>
      </c>
      <c r="D34" s="68" t="s">
        <v>52</v>
      </c>
      <c r="E34" s="540" t="n">
        <v>2.37340101198482</v>
      </c>
      <c r="F34" s="540" t="n">
        <v>15.967638582028</v>
      </c>
      <c r="G34" s="540" t="n">
        <v>1.95964070057489</v>
      </c>
      <c r="H34" s="540" t="n">
        <v>2.41997845136959</v>
      </c>
      <c r="I34" s="523" t="n">
        <v>10791.4426484172</v>
      </c>
      <c r="J34" s="523" t="n">
        <v>25223.7558274915</v>
      </c>
      <c r="K34" s="523" t="n">
        <v>8254.85445122294</v>
      </c>
      <c r="L34" s="523" t="n">
        <v>6349.30403280881</v>
      </c>
      <c r="M34" s="138"/>
      <c r="N34" s="14"/>
    </row>
    <row r="35" s="1" customFormat="true" ht="15" hidden="false" customHeight="true" outlineLevel="0" collapsed="false">
      <c r="A35" s="14"/>
      <c r="B35" s="14"/>
      <c r="C35" s="1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" customFormat="true" ht="15" hidden="false" customHeight="true" outlineLevel="0" collapsed="false">
      <c r="A36" s="12"/>
      <c r="B36" s="12"/>
      <c r="C36" s="7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15" hidden="false" customHeight="true" outlineLevel="0" collapsed="false">
      <c r="A37" s="12"/>
      <c r="B37" s="12"/>
      <c r="C37" s="76"/>
      <c r="D37" s="12"/>
      <c r="E37" s="78"/>
      <c r="F37" s="78"/>
      <c r="G37" s="78"/>
      <c r="H37" s="78"/>
      <c r="I37" s="78"/>
      <c r="J37" s="78"/>
      <c r="K37" s="78"/>
      <c r="L37" s="78"/>
      <c r="M37" s="12"/>
      <c r="N37" s="12"/>
    </row>
    <row r="38" s="1" customFormat="true" ht="15" hidden="false" customHeight="true" outlineLevel="0" collapsed="false">
      <c r="A38" s="12"/>
      <c r="B38" s="12"/>
      <c r="C38" s="76" t="s">
        <v>13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1" customFormat="true" ht="15" hidden="false" customHeight="true" outlineLevel="0" collapsed="false">
      <c r="A40" s="12"/>
      <c r="B40" s="12"/>
      <c r="C40" s="76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6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6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6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6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6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6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6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6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6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6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6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6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6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6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6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6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6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6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6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6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6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6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6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6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6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6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6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6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6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6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6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6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6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6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6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6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6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6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6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6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6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6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4.65" hidden="false" customHeight="false" outlineLevel="0" collapsed="false">
      <c r="A104" s="12"/>
      <c r="B104" s="12"/>
      <c r="C104" s="76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4.65" hidden="false" customHeight="false" outlineLevel="0" collapsed="false">
      <c r="A105" s="12"/>
      <c r="B105" s="12"/>
      <c r="C105" s="76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4.65" hidden="false" customHeight="false" outlineLevel="0" collapsed="false">
      <c r="A106" s="152"/>
      <c r="B106" s="152"/>
      <c r="C106" s="153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4.65" hidden="false" customHeight="false" outlineLevel="0" collapsed="false">
      <c r="A107" s="152"/>
      <c r="B107" s="152"/>
      <c r="C107" s="153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4.65" hidden="false" customHeight="false" outlineLevel="0" collapsed="false">
      <c r="A108" s="152"/>
      <c r="B108" s="152"/>
      <c r="C108" s="153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4.65" hidden="false" customHeight="false" outlineLevel="0" collapsed="false">
      <c r="A109" s="152"/>
      <c r="B109" s="152"/>
      <c r="C109" s="153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4.65" hidden="false" customHeight="false" outlineLevel="0" collapsed="false">
      <c r="A110" s="152"/>
      <c r="B110" s="152"/>
      <c r="C110" s="153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4.65" hidden="false" customHeight="false" outlineLevel="0" collapsed="false">
      <c r="A111" s="152"/>
      <c r="B111" s="152"/>
      <c r="C111" s="153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4.65" hidden="false" customHeight="false" outlineLevel="0" collapsed="false">
      <c r="A112" s="152"/>
      <c r="B112" s="152"/>
      <c r="C112" s="153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4.65" hidden="false" customHeight="false" outlineLevel="0" collapsed="false">
      <c r="A113" s="152"/>
      <c r="B113" s="152"/>
      <c r="C113" s="153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4.65" hidden="false" customHeight="false" outlineLevel="0" collapsed="false">
      <c r="A114" s="152"/>
      <c r="B114" s="152"/>
      <c r="C114" s="153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4.65" hidden="false" customHeight="false" outlineLevel="0" collapsed="false">
      <c r="A115" s="152"/>
      <c r="B115" s="152"/>
      <c r="C115" s="153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4.65" hidden="false" customHeight="false" outlineLevel="0" collapsed="false">
      <c r="A116" s="152"/>
      <c r="B116" s="152"/>
      <c r="C116" s="153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4.65" hidden="false" customHeight="false" outlineLevel="0" collapsed="false">
      <c r="A117" s="152"/>
      <c r="B117" s="152"/>
      <c r="C117" s="153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4.65" hidden="false" customHeight="false" outlineLevel="0" collapsed="false">
      <c r="A118" s="152"/>
      <c r="B118" s="152"/>
      <c r="C118" s="153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4.65" hidden="false" customHeight="false" outlineLevel="0" collapsed="false">
      <c r="A119" s="152"/>
      <c r="B119" s="152"/>
      <c r="C119" s="153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4.65" hidden="false" customHeight="false" outlineLevel="0" collapsed="false">
      <c r="A120" s="152"/>
      <c r="B120" s="152"/>
      <c r="C120" s="153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4.65" hidden="false" customHeight="false" outlineLevel="0" collapsed="false">
      <c r="A121" s="152"/>
      <c r="B121" s="152"/>
      <c r="C121" s="153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4.65" hidden="false" customHeight="false" outlineLevel="0" collapsed="false">
      <c r="A122" s="152"/>
      <c r="B122" s="152"/>
      <c r="C122" s="153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4.65" hidden="false" customHeight="false" outlineLevel="0" collapsed="false">
      <c r="A123" s="152"/>
      <c r="B123" s="152"/>
      <c r="C123" s="153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4.65" hidden="false" customHeight="false" outlineLevel="0" collapsed="false">
      <c r="A124" s="152"/>
      <c r="B124" s="152"/>
      <c r="C124" s="153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  <row r="125" customFormat="false" ht="14.65" hidden="false" customHeight="false" outlineLevel="0" collapsed="false">
      <c r="A125" s="152"/>
      <c r="B125" s="152"/>
      <c r="C125" s="153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</row>
    <row r="126" customFormat="false" ht="14.65" hidden="false" customHeight="false" outlineLevel="0" collapsed="false">
      <c r="A126" s="152"/>
      <c r="B126" s="152"/>
      <c r="C126" s="153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</row>
    <row r="127" customFormat="false" ht="14.65" hidden="false" customHeight="false" outlineLevel="0" collapsed="false">
      <c r="A127" s="152"/>
      <c r="B127" s="152"/>
      <c r="C127" s="153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</row>
    <row r="128" customFormat="false" ht="14.65" hidden="false" customHeight="false" outlineLevel="0" collapsed="false">
      <c r="A128" s="152"/>
      <c r="B128" s="152"/>
      <c r="C128" s="153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</row>
    <row r="129" customFormat="false" ht="14.65" hidden="false" customHeight="false" outlineLevel="0" collapsed="false">
      <c r="A129" s="152"/>
      <c r="B129" s="152"/>
      <c r="C129" s="153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</row>
    <row r="130" customFormat="false" ht="14.65" hidden="false" customHeight="false" outlineLevel="0" collapsed="false">
      <c r="A130" s="152"/>
      <c r="B130" s="152"/>
      <c r="C130" s="153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</row>
    <row r="131" customFormat="false" ht="14.65" hidden="false" customHeight="false" outlineLevel="0" collapsed="false">
      <c r="A131" s="152"/>
      <c r="B131" s="152"/>
      <c r="C131" s="153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</row>
    <row r="132" customFormat="false" ht="14.65" hidden="false" customHeight="false" outlineLevel="0" collapsed="false">
      <c r="A132" s="152"/>
      <c r="B132" s="152"/>
      <c r="C132" s="153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</row>
    <row r="133" customFormat="false" ht="14.65" hidden="false" customHeight="false" outlineLevel="0" collapsed="false">
      <c r="A133" s="152"/>
      <c r="B133" s="152"/>
      <c r="C133" s="153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</row>
    <row r="134" customFormat="false" ht="14.65" hidden="false" customHeight="false" outlineLevel="0" collapsed="false">
      <c r="A134" s="152"/>
      <c r="B134" s="152"/>
      <c r="C134" s="153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14.65" hidden="false" customHeight="false" outlineLevel="0" collapsed="false">
      <c r="A135" s="152"/>
      <c r="B135" s="152"/>
      <c r="C135" s="153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</row>
    <row r="136" customFormat="false" ht="14.65" hidden="false" customHeight="false" outlineLevel="0" collapsed="false">
      <c r="A136" s="152"/>
      <c r="B136" s="152"/>
      <c r="C136" s="153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</row>
    <row r="137" customFormat="false" ht="14.65" hidden="false" customHeight="false" outlineLevel="0" collapsed="false">
      <c r="A137" s="152"/>
      <c r="B137" s="152"/>
      <c r="C137" s="153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4.65" hidden="false" customHeight="false" outlineLevel="0" collapsed="false">
      <c r="A138" s="152"/>
      <c r="B138" s="152"/>
      <c r="C138" s="153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4.65" hidden="false" customHeight="false" outlineLevel="0" collapsed="false">
      <c r="A139" s="152"/>
      <c r="B139" s="152"/>
      <c r="C139" s="153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customFormat="false" ht="14.65" hidden="false" customHeight="false" outlineLevel="0" collapsed="false">
      <c r="A140" s="152"/>
      <c r="B140" s="152"/>
      <c r="C140" s="153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customFormat="false" ht="14.65" hidden="false" customHeight="false" outlineLevel="0" collapsed="false">
      <c r="A141" s="152"/>
      <c r="B141" s="152"/>
      <c r="C141" s="153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customFormat="false" ht="14.65" hidden="false" customHeight="false" outlineLevel="0" collapsed="false">
      <c r="A142" s="152"/>
      <c r="B142" s="152"/>
      <c r="C142" s="153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customFormat="false" ht="14.65" hidden="false" customHeight="false" outlineLevel="0" collapsed="false">
      <c r="A143" s="152"/>
      <c r="B143" s="152"/>
      <c r="C143" s="153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customFormat="false" ht="14.65" hidden="false" customHeight="false" outlineLevel="0" collapsed="false">
      <c r="A144" s="152"/>
      <c r="B144" s="152"/>
      <c r="C144" s="153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customFormat="false" ht="14.65" hidden="false" customHeight="false" outlineLevel="0" collapsed="false">
      <c r="A145" s="152"/>
      <c r="B145" s="152"/>
      <c r="C145" s="153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4.65" hidden="false" customHeight="false" outlineLevel="0" collapsed="false">
      <c r="A146" s="152"/>
      <c r="B146" s="152"/>
      <c r="C146" s="153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4.65" hidden="false" customHeight="false" outlineLevel="0" collapsed="false">
      <c r="A147" s="152"/>
      <c r="B147" s="152"/>
      <c r="C147" s="153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4.65" hidden="false" customHeight="false" outlineLevel="0" collapsed="false">
      <c r="A148" s="152"/>
      <c r="B148" s="152"/>
      <c r="C148" s="153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4.65" hidden="false" customHeight="false" outlineLevel="0" collapsed="false">
      <c r="A149" s="152"/>
      <c r="B149" s="152"/>
      <c r="C149" s="153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4.65" hidden="false" customHeight="false" outlineLevel="0" collapsed="false">
      <c r="A150" s="152"/>
      <c r="B150" s="152"/>
      <c r="C150" s="153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4.65" hidden="false" customHeight="false" outlineLevel="0" collapsed="false">
      <c r="A151" s="152"/>
      <c r="B151" s="152"/>
      <c r="C151" s="153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4.65" hidden="false" customHeight="false" outlineLevel="0" collapsed="false">
      <c r="A152" s="152"/>
      <c r="B152" s="152"/>
      <c r="C152" s="153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4.65" hidden="false" customHeight="false" outlineLevel="0" collapsed="false">
      <c r="A153" s="152"/>
      <c r="B153" s="152"/>
      <c r="C153" s="153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4.65" hidden="false" customHeight="false" outlineLevel="0" collapsed="false">
      <c r="A154" s="152"/>
      <c r="B154" s="152"/>
      <c r="C154" s="153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4.65" hidden="false" customHeight="false" outlineLevel="0" collapsed="false">
      <c r="A155" s="152"/>
      <c r="B155" s="152"/>
      <c r="C155" s="153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4.65" hidden="false" customHeight="false" outlineLevel="0" collapsed="false">
      <c r="A156" s="152"/>
      <c r="B156" s="152"/>
      <c r="C156" s="153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4.65" hidden="false" customHeight="false" outlineLevel="0" collapsed="false">
      <c r="A157" s="152"/>
      <c r="B157" s="152"/>
      <c r="C157" s="153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4.65" hidden="false" customHeight="false" outlineLevel="0" collapsed="false">
      <c r="A158" s="152"/>
      <c r="B158" s="152"/>
      <c r="C158" s="153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4.65" hidden="false" customHeight="false" outlineLevel="0" collapsed="false">
      <c r="A159" s="152"/>
      <c r="B159" s="152"/>
      <c r="C159" s="153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4.65" hidden="false" customHeight="false" outlineLevel="0" collapsed="false">
      <c r="A160" s="152"/>
      <c r="B160" s="152"/>
      <c r="C160" s="153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4.65" hidden="false" customHeight="false" outlineLevel="0" collapsed="false">
      <c r="A161" s="152"/>
      <c r="B161" s="152"/>
      <c r="C161" s="153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4.65" hidden="false" customHeight="false" outlineLevel="0" collapsed="false">
      <c r="A162" s="152"/>
      <c r="B162" s="152"/>
      <c r="C162" s="153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4.65" hidden="false" customHeight="false" outlineLevel="0" collapsed="false">
      <c r="A163" s="152"/>
      <c r="B163" s="152"/>
      <c r="C163" s="153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4" customFormat="false" ht="14.65" hidden="false" customHeight="false" outlineLevel="0" collapsed="false">
      <c r="A164" s="152"/>
      <c r="B164" s="152"/>
      <c r="C164" s="153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</row>
    <row r="165" customFormat="false" ht="14.65" hidden="false" customHeight="false" outlineLevel="0" collapsed="false">
      <c r="A165" s="152"/>
      <c r="B165" s="152"/>
      <c r="C165" s="153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</row>
    <row r="166" customFormat="false" ht="14.65" hidden="false" customHeight="false" outlineLevel="0" collapsed="false">
      <c r="A166" s="152"/>
      <c r="B166" s="152"/>
      <c r="C166" s="153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</row>
    <row r="167" customFormat="false" ht="14.65" hidden="false" customHeight="false" outlineLevel="0" collapsed="false">
      <c r="A167" s="152"/>
      <c r="B167" s="152"/>
      <c r="C167" s="153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</row>
    <row r="168" customFormat="false" ht="14.65" hidden="false" customHeight="false" outlineLevel="0" collapsed="false">
      <c r="A168" s="152"/>
      <c r="B168" s="152"/>
      <c r="C168" s="153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</row>
    <row r="169" customFormat="false" ht="14.65" hidden="false" customHeight="false" outlineLevel="0" collapsed="false">
      <c r="A169" s="152"/>
      <c r="B169" s="152"/>
      <c r="C169" s="153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</row>
    <row r="170" customFormat="false" ht="14.65" hidden="false" customHeight="false" outlineLevel="0" collapsed="false">
      <c r="A170" s="152"/>
      <c r="B170" s="152"/>
      <c r="C170" s="153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</row>
    <row r="171" customFormat="false" ht="14.65" hidden="false" customHeight="false" outlineLevel="0" collapsed="false">
      <c r="A171" s="152"/>
      <c r="B171" s="152"/>
      <c r="C171" s="153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</row>
    <row r="172" customFormat="false" ht="14.65" hidden="false" customHeight="false" outlineLevel="0" collapsed="false">
      <c r="A172" s="152"/>
      <c r="B172" s="152"/>
      <c r="C172" s="153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</row>
    <row r="173" customFormat="false" ht="14.65" hidden="false" customHeight="false" outlineLevel="0" collapsed="false">
      <c r="A173" s="152"/>
      <c r="B173" s="152"/>
      <c r="C173" s="153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</row>
    <row r="174" customFormat="false" ht="14.65" hidden="false" customHeight="false" outlineLevel="0" collapsed="false">
      <c r="A174" s="152"/>
      <c r="B174" s="152"/>
      <c r="C174" s="153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</row>
    <row r="175" customFormat="false" ht="14.65" hidden="false" customHeight="false" outlineLevel="0" collapsed="false">
      <c r="A175" s="152"/>
      <c r="B175" s="152"/>
      <c r="C175" s="153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</row>
    <row r="176" customFormat="false" ht="14.65" hidden="false" customHeight="false" outlineLevel="0" collapsed="false">
      <c r="A176" s="152"/>
      <c r="B176" s="152"/>
      <c r="C176" s="153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</row>
    <row r="177" customFormat="false" ht="14.65" hidden="false" customHeight="false" outlineLevel="0" collapsed="false">
      <c r="A177" s="152"/>
      <c r="B177" s="152"/>
      <c r="C177" s="153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</row>
    <row r="178" customFormat="false" ht="14.65" hidden="false" customHeight="false" outlineLevel="0" collapsed="false">
      <c r="A178" s="152"/>
      <c r="B178" s="152"/>
      <c r="C178" s="153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</row>
    <row r="179" customFormat="false" ht="14.65" hidden="false" customHeight="false" outlineLevel="0" collapsed="false">
      <c r="A179" s="152"/>
      <c r="B179" s="152"/>
      <c r="C179" s="153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</row>
    <row r="180" customFormat="false" ht="14.65" hidden="false" customHeight="false" outlineLevel="0" collapsed="false">
      <c r="A180" s="152"/>
      <c r="B180" s="152"/>
      <c r="C180" s="153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</row>
    <row r="181" customFormat="false" ht="14.65" hidden="false" customHeight="false" outlineLevel="0" collapsed="false">
      <c r="A181" s="152"/>
      <c r="B181" s="152"/>
      <c r="C181" s="153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</row>
    <row r="182" customFormat="false" ht="14.65" hidden="false" customHeight="false" outlineLevel="0" collapsed="false">
      <c r="A182" s="152"/>
      <c r="B182" s="152"/>
      <c r="C182" s="153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</row>
    <row r="183" customFormat="false" ht="14.65" hidden="false" customHeight="false" outlineLevel="0" collapsed="false">
      <c r="A183" s="152"/>
      <c r="B183" s="152"/>
      <c r="C183" s="153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</row>
    <row r="184" customFormat="false" ht="14.65" hidden="false" customHeight="false" outlineLevel="0" collapsed="false">
      <c r="A184" s="152"/>
      <c r="B184" s="152"/>
      <c r="C184" s="153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</row>
    <row r="185" customFormat="false" ht="14.65" hidden="false" customHeight="false" outlineLevel="0" collapsed="false">
      <c r="A185" s="152"/>
      <c r="B185" s="152"/>
      <c r="C185" s="153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</row>
    <row r="186" customFormat="false" ht="14.65" hidden="false" customHeight="false" outlineLevel="0" collapsed="false">
      <c r="A186" s="152"/>
      <c r="B186" s="152"/>
      <c r="C186" s="153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</row>
    <row r="187" customFormat="false" ht="14.65" hidden="false" customHeight="false" outlineLevel="0" collapsed="false">
      <c r="A187" s="152"/>
      <c r="B187" s="152"/>
      <c r="C187" s="153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</row>
    <row r="188" customFormat="false" ht="14.65" hidden="false" customHeight="false" outlineLevel="0" collapsed="false">
      <c r="A188" s="152"/>
      <c r="B188" s="152"/>
      <c r="C188" s="153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</row>
    <row r="189" customFormat="false" ht="14.65" hidden="false" customHeight="false" outlineLevel="0" collapsed="false">
      <c r="A189" s="152"/>
      <c r="B189" s="152"/>
      <c r="C189" s="153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</row>
    <row r="190" customFormat="false" ht="14.65" hidden="false" customHeight="false" outlineLevel="0" collapsed="false">
      <c r="A190" s="152"/>
      <c r="B190" s="152"/>
      <c r="C190" s="153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</row>
    <row r="191" customFormat="false" ht="14.65" hidden="false" customHeight="false" outlineLevel="0" collapsed="false">
      <c r="A191" s="152"/>
      <c r="B191" s="152"/>
      <c r="C191" s="153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</row>
    <row r="192" customFormat="false" ht="14.65" hidden="false" customHeight="false" outlineLevel="0" collapsed="false">
      <c r="A192" s="152"/>
      <c r="B192" s="152"/>
      <c r="C192" s="153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</row>
    <row r="193" customFormat="false" ht="14.65" hidden="false" customHeight="false" outlineLevel="0" collapsed="false">
      <c r="A193" s="152"/>
      <c r="B193" s="152"/>
      <c r="C193" s="153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</row>
    <row r="194" customFormat="false" ht="14.65" hidden="false" customHeight="false" outlineLevel="0" collapsed="false">
      <c r="A194" s="152"/>
      <c r="B194" s="152"/>
      <c r="C194" s="153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</row>
    <row r="195" customFormat="false" ht="14.65" hidden="false" customHeight="false" outlineLevel="0" collapsed="false">
      <c r="A195" s="152"/>
      <c r="B195" s="152"/>
      <c r="C195" s="153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</row>
    <row r="196" customFormat="false" ht="14.65" hidden="false" customHeight="false" outlineLevel="0" collapsed="false">
      <c r="A196" s="152"/>
      <c r="B196" s="152"/>
      <c r="C196" s="153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</row>
    <row r="197" customFormat="false" ht="14.65" hidden="false" customHeight="false" outlineLevel="0" collapsed="false">
      <c r="A197" s="152"/>
      <c r="B197" s="152"/>
      <c r="C197" s="153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</row>
    <row r="198" customFormat="false" ht="14.65" hidden="false" customHeight="false" outlineLevel="0" collapsed="false">
      <c r="A198" s="152"/>
      <c r="B198" s="152"/>
      <c r="C198" s="153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</row>
    <row r="199" customFormat="false" ht="14.65" hidden="false" customHeight="false" outlineLevel="0" collapsed="false">
      <c r="A199" s="152"/>
      <c r="B199" s="152"/>
      <c r="C199" s="153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</row>
    <row r="200" customFormat="false" ht="14.65" hidden="false" customHeight="false" outlineLevel="0" collapsed="false">
      <c r="A200" s="152"/>
      <c r="B200" s="152"/>
      <c r="C200" s="153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</row>
    <row r="201" customFormat="false" ht="14.65" hidden="false" customHeight="false" outlineLevel="0" collapsed="false">
      <c r="A201" s="152"/>
      <c r="B201" s="152"/>
      <c r="C201" s="153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</row>
    <row r="202" customFormat="false" ht="14.65" hidden="false" customHeight="false" outlineLevel="0" collapsed="false">
      <c r="A202" s="152"/>
      <c r="B202" s="152"/>
      <c r="C202" s="153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</row>
    <row r="203" customFormat="false" ht="14.65" hidden="false" customHeight="false" outlineLevel="0" collapsed="false">
      <c r="A203" s="152"/>
      <c r="B203" s="152"/>
      <c r="C203" s="153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</row>
    <row r="204" customFormat="false" ht="14.65" hidden="false" customHeight="false" outlineLevel="0" collapsed="false">
      <c r="A204" s="152"/>
      <c r="B204" s="152"/>
      <c r="C204" s="153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</row>
    <row r="205" customFormat="false" ht="14.65" hidden="false" customHeight="false" outlineLevel="0" collapsed="false">
      <c r="A205" s="152"/>
      <c r="B205" s="152"/>
      <c r="C205" s="153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</row>
    <row r="206" customFormat="false" ht="14.65" hidden="false" customHeight="false" outlineLevel="0" collapsed="false">
      <c r="A206" s="152"/>
      <c r="B206" s="152"/>
      <c r="C206" s="153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</row>
    <row r="207" customFormat="false" ht="14.65" hidden="false" customHeight="false" outlineLevel="0" collapsed="false">
      <c r="A207" s="152"/>
      <c r="B207" s="152"/>
      <c r="C207" s="153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</row>
    <row r="208" customFormat="false" ht="14.65" hidden="false" customHeight="false" outlineLevel="0" collapsed="false">
      <c r="A208" s="152"/>
      <c r="B208" s="152"/>
      <c r="C208" s="153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</row>
    <row r="209" customFormat="false" ht="14.65" hidden="false" customHeight="false" outlineLevel="0" collapsed="false">
      <c r="A209" s="152"/>
      <c r="B209" s="152"/>
      <c r="C209" s="153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</row>
    <row r="210" customFormat="false" ht="14.65" hidden="false" customHeight="false" outlineLevel="0" collapsed="false">
      <c r="A210" s="152"/>
      <c r="B210" s="152"/>
      <c r="C210" s="153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</row>
  </sheetData>
  <mergeCells count="8">
    <mergeCell ref="E4:H4"/>
    <mergeCell ref="I4:L4"/>
    <mergeCell ref="C6:D6"/>
    <mergeCell ref="C7:D7"/>
    <mergeCell ref="E21:H21"/>
    <mergeCell ref="I21:L21"/>
    <mergeCell ref="C23:D23"/>
    <mergeCell ref="C24:D24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 D3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7" min="5" style="124" width="16.7"/>
    <col collapsed="false" customWidth="true" hidden="false" outlineLevel="0" max="8" min="8" style="124" width="18.85"/>
    <col collapsed="false" customWidth="true" hidden="false" outlineLevel="0" max="12" min="9" style="124" width="16.7"/>
    <col collapsed="false" customWidth="true" hidden="false" outlineLevel="0" max="13" min="13" style="124" width="4.7"/>
    <col collapsed="false" customWidth="false" hidden="false" outlineLevel="0" max="14" min="14" style="123" width="9.13"/>
    <col collapsed="false" customWidth="false" hidden="false" outlineLevel="0" max="257" min="15" style="124" width="9.13"/>
  </cols>
  <sheetData>
    <row r="1" s="1" customFormat="true" ht="15" hidden="false" customHeight="true" outlineLevel="0" collapsed="false">
      <c r="A1" s="14"/>
      <c r="B1" s="176"/>
      <c r="C1" s="176" t="s">
        <v>138</v>
      </c>
      <c r="D1" s="9"/>
      <c r="E1" s="9"/>
      <c r="F1" s="9"/>
      <c r="G1" s="127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18"/>
    </row>
    <row r="3" s="1" customFormat="true" ht="15" hidden="false" customHeight="true" outlineLevel="0" collapsed="false">
      <c r="A3" s="14"/>
      <c r="B3" s="512"/>
      <c r="C3" s="178" t="s">
        <v>139</v>
      </c>
      <c r="D3" s="124"/>
      <c r="E3" s="124"/>
      <c r="F3" s="124"/>
      <c r="G3" s="124"/>
      <c r="H3" s="124"/>
      <c r="I3" s="124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6"/>
      <c r="C4" s="24"/>
      <c r="D4" s="25"/>
      <c r="E4" s="27" t="s">
        <v>128</v>
      </c>
      <c r="F4" s="27"/>
      <c r="G4" s="27"/>
      <c r="H4" s="27"/>
      <c r="I4" s="27" t="s">
        <v>129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5" t="s">
        <v>38</v>
      </c>
      <c r="F5" s="27" t="s">
        <v>130</v>
      </c>
      <c r="G5" s="27" t="s">
        <v>131</v>
      </c>
      <c r="H5" s="513" t="s">
        <v>132</v>
      </c>
      <c r="I5" s="135" t="s">
        <v>38</v>
      </c>
      <c r="J5" s="27" t="s">
        <v>73</v>
      </c>
      <c r="K5" s="27" t="s">
        <v>74</v>
      </c>
      <c r="L5" s="136" t="s">
        <v>75</v>
      </c>
      <c r="M5" s="9"/>
      <c r="N5" s="14"/>
    </row>
    <row r="6" s="93" customFormat="true" ht="15" hidden="false" customHeight="true" outlineLevel="0" collapsed="false">
      <c r="A6" s="88"/>
      <c r="B6" s="92"/>
      <c r="C6" s="27" t="s">
        <v>41</v>
      </c>
      <c r="D6" s="27"/>
      <c r="E6" s="514" t="n">
        <v>146436.824860096</v>
      </c>
      <c r="F6" s="515" t="n">
        <v>51406.9029704466</v>
      </c>
      <c r="G6" s="514" t="n">
        <v>76112.0820813497</v>
      </c>
      <c r="H6" s="515" t="n">
        <v>18917.8398083</v>
      </c>
      <c r="I6" s="514" t="n">
        <v>6912.70021616846</v>
      </c>
      <c r="J6" s="515" t="n">
        <v>142.842775468351</v>
      </c>
      <c r="K6" s="514" t="n">
        <v>5500.12994544942</v>
      </c>
      <c r="L6" s="515" t="n">
        <v>1269.7274952507</v>
      </c>
      <c r="M6" s="90"/>
      <c r="N6" s="88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6" t="n">
        <v>147749.291875553</v>
      </c>
      <c r="F7" s="315" t="n">
        <v>52114.7857634818</v>
      </c>
      <c r="G7" s="423" t="n">
        <v>76844.9691197387</v>
      </c>
      <c r="H7" s="315" t="n">
        <v>18789.5369923324</v>
      </c>
      <c r="I7" s="423" t="n">
        <v>7008.93851164683</v>
      </c>
      <c r="J7" s="315" t="n">
        <v>142.742494067533</v>
      </c>
      <c r="K7" s="423" t="n">
        <v>5601.34687608749</v>
      </c>
      <c r="L7" s="315" t="n">
        <v>1264.8491414918</v>
      </c>
      <c r="M7" s="138"/>
      <c r="N7" s="14"/>
    </row>
    <row r="8" s="1" customFormat="true" ht="15" hidden="false" customHeight="true" outlineLevel="0" collapsed="false">
      <c r="A8" s="14"/>
      <c r="B8" s="9"/>
      <c r="C8" s="41" t="n">
        <v>11</v>
      </c>
      <c r="D8" s="42" t="s">
        <v>38</v>
      </c>
      <c r="E8" s="517" t="n">
        <v>149247.965138209</v>
      </c>
      <c r="F8" s="518" t="n">
        <v>52187.770627732</v>
      </c>
      <c r="G8" s="517" t="n">
        <v>78430.4017755179</v>
      </c>
      <c r="H8" s="518" t="n">
        <v>18629.7927349589</v>
      </c>
      <c r="I8" s="517" t="n">
        <v>6987.50761654958</v>
      </c>
      <c r="J8" s="518" t="n">
        <v>140.059601450716</v>
      </c>
      <c r="K8" s="517" t="n">
        <v>5588.93056878406</v>
      </c>
      <c r="L8" s="518" t="n">
        <v>1258.51744631481</v>
      </c>
      <c r="M8" s="138"/>
      <c r="N8" s="14"/>
    </row>
    <row r="9" s="1" customFormat="true" ht="15" hidden="false" customHeight="true" outlineLevel="0" collapsed="false">
      <c r="A9" s="14"/>
      <c r="B9" s="9"/>
      <c r="C9" s="47" t="s">
        <v>43</v>
      </c>
      <c r="D9" s="48" t="s">
        <v>44</v>
      </c>
      <c r="E9" s="517" t="n">
        <v>36796.8397489862</v>
      </c>
      <c r="F9" s="518" t="n">
        <v>12825.337422533</v>
      </c>
      <c r="G9" s="517" t="n">
        <v>19198.920269492</v>
      </c>
      <c r="H9" s="518" t="n">
        <v>4772.58205696124</v>
      </c>
      <c r="I9" s="517" t="n">
        <v>1736.13004826569</v>
      </c>
      <c r="J9" s="518" t="n">
        <v>34.7242482669437</v>
      </c>
      <c r="K9" s="517" t="n">
        <v>1377.92157757666</v>
      </c>
      <c r="L9" s="518" t="n">
        <v>323.48422242209</v>
      </c>
      <c r="M9" s="138"/>
      <c r="N9" s="14"/>
    </row>
    <row r="10" s="1" customFormat="true" ht="15" hidden="false" customHeight="true" outlineLevel="0" collapsed="false">
      <c r="A10" s="14"/>
      <c r="B10" s="9"/>
      <c r="C10" s="49"/>
      <c r="D10" s="50" t="s">
        <v>45</v>
      </c>
      <c r="E10" s="519" t="n">
        <v>112452.326463933</v>
      </c>
      <c r="F10" s="328" t="n">
        <v>39362.9498773322</v>
      </c>
      <c r="G10" s="519" t="n">
        <v>59232.434342984</v>
      </c>
      <c r="H10" s="328" t="n">
        <v>13856.9422436169</v>
      </c>
      <c r="I10" s="519" t="n">
        <v>5251.40262455552</v>
      </c>
      <c r="J10" s="328" t="n">
        <v>105.336030838516</v>
      </c>
      <c r="K10" s="519" t="n">
        <v>4211.05401491353</v>
      </c>
      <c r="L10" s="328" t="n">
        <v>935.01257880348</v>
      </c>
      <c r="M10" s="138"/>
      <c r="N10" s="14"/>
    </row>
    <row r="11" s="1" customFormat="true" ht="15" hidden="false" customHeight="true" outlineLevel="0" collapsed="false">
      <c r="A11" s="14"/>
      <c r="B11" s="9"/>
      <c r="C11" s="39"/>
      <c r="D11" s="42" t="s">
        <v>38</v>
      </c>
      <c r="E11" s="330" t="n">
        <v>151729.079021745</v>
      </c>
      <c r="F11" s="330" t="n">
        <v>52915.9305403329</v>
      </c>
      <c r="G11" s="330" t="n">
        <v>80233.0094094485</v>
      </c>
      <c r="H11" s="330" t="n">
        <v>18580.1390719635</v>
      </c>
      <c r="I11" s="330" t="n">
        <v>7050.25008034158</v>
      </c>
      <c r="J11" s="330" t="n">
        <v>138.169472568571</v>
      </c>
      <c r="K11" s="330" t="n">
        <v>5652.60039655996</v>
      </c>
      <c r="L11" s="330" t="n">
        <v>1259.48021121304</v>
      </c>
      <c r="M11" s="138"/>
      <c r="N11" s="14"/>
    </row>
    <row r="12" s="1" customFormat="true" ht="15" hidden="false" customHeight="true" outlineLevel="0" collapsed="false">
      <c r="A12" s="14"/>
      <c r="B12" s="9"/>
      <c r="C12" s="247" t="n">
        <v>12</v>
      </c>
      <c r="D12" s="48" t="s">
        <v>44</v>
      </c>
      <c r="E12" s="520" t="n">
        <v>37699.9266407408</v>
      </c>
      <c r="F12" s="520" t="n">
        <v>13077.2275256831</v>
      </c>
      <c r="G12" s="520" t="n">
        <v>19865.275991992</v>
      </c>
      <c r="H12" s="520" t="n">
        <v>4757.42312306564</v>
      </c>
      <c r="I12" s="520" t="n">
        <v>1774.08137251805</v>
      </c>
      <c r="J12" s="520" t="n">
        <v>34.4553726168917</v>
      </c>
      <c r="K12" s="520" t="n">
        <v>1416.25817363454</v>
      </c>
      <c r="L12" s="520" t="n">
        <v>323.367826266615</v>
      </c>
      <c r="M12" s="138"/>
      <c r="N12" s="14"/>
    </row>
    <row r="13" s="1" customFormat="true" ht="15" hidden="false" customHeight="true" outlineLevel="0" collapsed="false">
      <c r="A13" s="14"/>
      <c r="B13" s="9"/>
      <c r="C13" s="249" t="s">
        <v>43</v>
      </c>
      <c r="D13" s="48" t="s">
        <v>46</v>
      </c>
      <c r="E13" s="517" t="n">
        <v>75872.831524828</v>
      </c>
      <c r="F13" s="518" t="n">
        <v>26728.2571761629</v>
      </c>
      <c r="G13" s="517" t="n">
        <v>39870.6357832843</v>
      </c>
      <c r="H13" s="518" t="n">
        <v>9273.93856538073</v>
      </c>
      <c r="I13" s="517" t="n">
        <v>3478.43314111353</v>
      </c>
      <c r="J13" s="518" t="n">
        <v>69.7489958353378</v>
      </c>
      <c r="K13" s="517" t="n">
        <v>2782.51357066245</v>
      </c>
      <c r="L13" s="518" t="n">
        <v>626.170574615733</v>
      </c>
      <c r="M13" s="138"/>
      <c r="N13" s="14"/>
    </row>
    <row r="14" s="1" customFormat="true" ht="15" hidden="false" customHeight="true" outlineLevel="0" collapsed="false">
      <c r="A14" s="14"/>
      <c r="B14" s="9"/>
      <c r="C14" s="58"/>
      <c r="D14" s="59" t="s">
        <v>48</v>
      </c>
      <c r="E14" s="521" t="n">
        <v>38157.9103592559</v>
      </c>
      <c r="F14" s="521" t="n">
        <v>13110.4462398574</v>
      </c>
      <c r="G14" s="521" t="n">
        <v>20499.4081197391</v>
      </c>
      <c r="H14" s="521" t="n">
        <v>4548.05599965933</v>
      </c>
      <c r="I14" s="521" t="n">
        <v>1797.83809225265</v>
      </c>
      <c r="J14" s="521" t="n">
        <v>33.9631088648645</v>
      </c>
      <c r="K14" s="521" t="n">
        <v>1453.97851073519</v>
      </c>
      <c r="L14" s="521" t="n">
        <v>309.896472652596</v>
      </c>
      <c r="M14" s="138"/>
      <c r="N14" s="14"/>
    </row>
    <row r="15" s="1" customFormat="true" ht="15" hidden="false" customHeight="true" outlineLevel="0" collapsed="false">
      <c r="A15" s="14"/>
      <c r="B15" s="9"/>
      <c r="C15" s="64" t="n">
        <v>13</v>
      </c>
      <c r="D15" s="65" t="s">
        <v>49</v>
      </c>
      <c r="E15" s="522" t="n">
        <v>115851.972480845</v>
      </c>
      <c r="F15" s="522" t="n">
        <v>39763.6371442436</v>
      </c>
      <c r="G15" s="522" t="n">
        <v>61921.2394154276</v>
      </c>
      <c r="H15" s="522" t="n">
        <v>14167.095921174</v>
      </c>
      <c r="I15" s="522" t="n">
        <v>5329.45027705008</v>
      </c>
      <c r="J15" s="522" t="n">
        <v>102.819695495869</v>
      </c>
      <c r="K15" s="522" t="n">
        <v>4271.14873438147</v>
      </c>
      <c r="L15" s="522" t="n">
        <v>955.48184717274</v>
      </c>
      <c r="M15" s="138"/>
      <c r="N15" s="14"/>
    </row>
    <row r="16" s="1" customFormat="true" ht="15" hidden="false" customHeight="true" outlineLevel="0" collapsed="false">
      <c r="A16" s="14"/>
      <c r="B16" s="9"/>
      <c r="C16" s="66" t="s">
        <v>50</v>
      </c>
      <c r="D16" s="65" t="s">
        <v>51</v>
      </c>
      <c r="E16" s="522" t="n">
        <v>12310.5395381754</v>
      </c>
      <c r="F16" s="522" t="n">
        <v>4324.12626608128</v>
      </c>
      <c r="G16" s="522" t="n">
        <v>6570.62014158895</v>
      </c>
      <c r="H16" s="522" t="n">
        <v>1415.79313050521</v>
      </c>
      <c r="I16" s="522" t="n">
        <v>571.639738117424</v>
      </c>
      <c r="J16" s="522" t="n">
        <v>10.786152226847</v>
      </c>
      <c r="K16" s="522" t="n">
        <v>459.291450835104</v>
      </c>
      <c r="L16" s="522" t="n">
        <v>101.562135055473</v>
      </c>
      <c r="M16" s="138"/>
      <c r="N16" s="14"/>
    </row>
    <row r="17" s="1" customFormat="true" ht="15" hidden="false" customHeight="true" outlineLevel="0" collapsed="false">
      <c r="A17" s="14"/>
      <c r="B17" s="9"/>
      <c r="C17" s="67" t="s">
        <v>47</v>
      </c>
      <c r="D17" s="68" t="s">
        <v>52</v>
      </c>
      <c r="E17" s="523" t="n">
        <v>12789.6901660918</v>
      </c>
      <c r="F17" s="523" t="n">
        <v>4192.2096782025</v>
      </c>
      <c r="G17" s="523" t="n">
        <v>7068.55064902847</v>
      </c>
      <c r="H17" s="523" t="n">
        <v>1528.92983886081</v>
      </c>
      <c r="I17" s="523" t="n">
        <v>623.304542053261</v>
      </c>
      <c r="J17" s="523" t="n">
        <v>11.0994272154672</v>
      </c>
      <c r="K17" s="523" t="n">
        <v>507.493693527692</v>
      </c>
      <c r="L17" s="523" t="n">
        <v>104.711421310101</v>
      </c>
      <c r="M17" s="138"/>
      <c r="N17" s="14"/>
    </row>
    <row r="18" s="1" customFormat="true" ht="15" hidden="false" customHeight="true" outlineLevel="0" collapsed="false">
      <c r="A18" s="14"/>
      <c r="B18" s="9"/>
      <c r="C18" s="524" t="s">
        <v>133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38"/>
      <c r="N18" s="14"/>
    </row>
    <row r="19" s="1" customFormat="true" ht="15" hidden="false" customHeight="true" outlineLevel="0" collapsed="false">
      <c r="A19" s="14"/>
      <c r="B19" s="176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38"/>
      <c r="N19" s="14"/>
    </row>
    <row r="20" s="1" customFormat="true" ht="15" hidden="false" customHeight="true" outlineLevel="0" collapsed="false">
      <c r="A20" s="14"/>
      <c r="B20" s="526"/>
      <c r="C20" s="178" t="s">
        <v>140</v>
      </c>
      <c r="D20" s="124"/>
      <c r="E20" s="124"/>
      <c r="F20" s="124"/>
      <c r="G20" s="124"/>
      <c r="H20" s="124"/>
      <c r="I20" s="124"/>
      <c r="J20" s="9"/>
      <c r="K20" s="9"/>
      <c r="L20" s="9"/>
      <c r="M20" s="138"/>
      <c r="N20" s="14"/>
    </row>
    <row r="21" s="1" customFormat="true" ht="15" hidden="false" customHeight="true" outlineLevel="0" collapsed="false">
      <c r="A21" s="14"/>
      <c r="B21" s="9"/>
      <c r="C21" s="24"/>
      <c r="D21" s="25"/>
      <c r="E21" s="27" t="s">
        <v>135</v>
      </c>
      <c r="F21" s="27"/>
      <c r="G21" s="27"/>
      <c r="H21" s="27"/>
      <c r="I21" s="27" t="s">
        <v>136</v>
      </c>
      <c r="J21" s="27"/>
      <c r="K21" s="27"/>
      <c r="L21" s="27"/>
      <c r="M21" s="138"/>
      <c r="N21" s="14"/>
    </row>
    <row r="22" s="1" customFormat="true" ht="15" hidden="false" customHeight="true" outlineLevel="0" collapsed="false">
      <c r="A22" s="14"/>
      <c r="B22" s="9"/>
      <c r="C22" s="29"/>
      <c r="D22" s="30"/>
      <c r="E22" s="135" t="s">
        <v>38</v>
      </c>
      <c r="F22" s="27" t="s">
        <v>73</v>
      </c>
      <c r="G22" s="27" t="s">
        <v>74</v>
      </c>
      <c r="H22" s="136" t="s">
        <v>75</v>
      </c>
      <c r="I22" s="135" t="s">
        <v>38</v>
      </c>
      <c r="J22" s="27" t="s">
        <v>130</v>
      </c>
      <c r="K22" s="27" t="s">
        <v>131</v>
      </c>
      <c r="L22" s="136" t="s">
        <v>132</v>
      </c>
      <c r="M22" s="138"/>
      <c r="N22" s="14"/>
    </row>
    <row r="23" s="93" customFormat="true" ht="15" hidden="false" customHeight="true" outlineLevel="0" collapsed="false">
      <c r="A23" s="88"/>
      <c r="B23" s="92"/>
      <c r="C23" s="27" t="s">
        <v>41</v>
      </c>
      <c r="D23" s="27"/>
      <c r="E23" s="527" t="n">
        <v>2.39725847456458</v>
      </c>
      <c r="F23" s="528" t="n">
        <v>15.7043531661879</v>
      </c>
      <c r="G23" s="527" t="n">
        <v>2.01830710574339</v>
      </c>
      <c r="H23" s="528" t="n">
        <v>2.54174572323572</v>
      </c>
      <c r="I23" s="514" t="n">
        <v>8836.65130180373</v>
      </c>
      <c r="J23" s="515" t="n">
        <v>22916.2265513236</v>
      </c>
      <c r="K23" s="514" t="n">
        <v>6856.35669159694</v>
      </c>
      <c r="L23" s="515" t="n">
        <v>5861.77194588123</v>
      </c>
      <c r="M23" s="90"/>
      <c r="N23" s="88"/>
    </row>
    <row r="24" s="1" customFormat="true" ht="15" hidden="false" customHeight="true" outlineLevel="0" collapsed="false">
      <c r="A24" s="14"/>
      <c r="B24" s="9"/>
      <c r="C24" s="39" t="s">
        <v>42</v>
      </c>
      <c r="D24" s="39"/>
      <c r="E24" s="529" t="n">
        <v>2.35222599157957</v>
      </c>
      <c r="F24" s="530" t="n">
        <v>15.3853471222807</v>
      </c>
      <c r="G24" s="531" t="n">
        <v>1.98095039859034</v>
      </c>
      <c r="H24" s="530" t="n">
        <v>2.52557723172715</v>
      </c>
      <c r="I24" s="423" t="n">
        <v>8961.77659989463</v>
      </c>
      <c r="J24" s="315" t="n">
        <v>23730.1441787254</v>
      </c>
      <c r="K24" s="423" t="n">
        <v>6925.47189176439</v>
      </c>
      <c r="L24" s="315" t="n">
        <v>5881.8872387874</v>
      </c>
      <c r="M24" s="138"/>
      <c r="N24" s="14"/>
    </row>
    <row r="25" s="1" customFormat="true" ht="15" hidden="false" customHeight="true" outlineLevel="0" collapsed="false">
      <c r="A25" s="14"/>
      <c r="B25" s="9"/>
      <c r="C25" s="41" t="n">
        <v>11</v>
      </c>
      <c r="D25" s="42" t="s">
        <v>38</v>
      </c>
      <c r="E25" s="532" t="n">
        <v>2.32035909194179</v>
      </c>
      <c r="F25" s="533" t="n">
        <v>15.2974245514703</v>
      </c>
      <c r="G25" s="532" t="n">
        <v>1.95210420781638</v>
      </c>
      <c r="H25" s="533" t="n">
        <v>2.511527171046</v>
      </c>
      <c r="I25" s="517" t="n">
        <v>9205.15115069163</v>
      </c>
      <c r="J25" s="518" t="n">
        <v>24357.7707599913</v>
      </c>
      <c r="K25" s="517" t="n">
        <v>7188.73919386724</v>
      </c>
      <c r="L25" s="518" t="n">
        <v>5894.01045487089</v>
      </c>
      <c r="M25" s="138"/>
      <c r="N25" s="14"/>
    </row>
    <row r="26" s="1" customFormat="true" ht="15" hidden="false" customHeight="true" outlineLevel="0" collapsed="false">
      <c r="A26" s="14"/>
      <c r="B26" s="9"/>
      <c r="C26" s="47" t="s">
        <v>43</v>
      </c>
      <c r="D26" s="48" t="s">
        <v>44</v>
      </c>
      <c r="E26" s="532" t="n">
        <v>2.3363278272799</v>
      </c>
      <c r="F26" s="533" t="n">
        <v>15.334183688502</v>
      </c>
      <c r="G26" s="532" t="n">
        <v>1.96656808634218</v>
      </c>
      <c r="H26" s="533" t="n">
        <v>2.51611759031299</v>
      </c>
      <c r="I26" s="517" t="n">
        <v>9071.82128288587</v>
      </c>
      <c r="J26" s="518" t="n">
        <v>24086.5880945394</v>
      </c>
      <c r="K26" s="517" t="n">
        <v>7085.05648394965</v>
      </c>
      <c r="L26" s="518" t="n">
        <v>5863.66792264124</v>
      </c>
      <c r="M26" s="138"/>
      <c r="N26" s="14"/>
    </row>
    <row r="27" s="1" customFormat="true" ht="15" hidden="false" customHeight="true" outlineLevel="0" collapsed="false">
      <c r="A27" s="14"/>
      <c r="B27" s="9"/>
      <c r="C27" s="208" t="s">
        <v>47</v>
      </c>
      <c r="D27" s="50" t="s">
        <v>45</v>
      </c>
      <c r="E27" s="534" t="n">
        <v>2.31506746964129</v>
      </c>
      <c r="F27" s="535" t="n">
        <v>15.2852785707271</v>
      </c>
      <c r="G27" s="534" t="n">
        <v>1.9473603700008</v>
      </c>
      <c r="H27" s="535" t="n">
        <v>2.50993533116291</v>
      </c>
      <c r="I27" s="519" t="n">
        <v>9249.73893512107</v>
      </c>
      <c r="J27" s="328" t="n">
        <v>24447.661821598</v>
      </c>
      <c r="K27" s="519" t="n">
        <v>7223.08028311407</v>
      </c>
      <c r="L27" s="328" t="n">
        <v>5904.5583851812</v>
      </c>
      <c r="M27" s="138"/>
      <c r="N27" s="14"/>
    </row>
    <row r="28" s="1" customFormat="true" ht="15" hidden="false" customHeight="true" outlineLevel="0" collapsed="false">
      <c r="A28" s="14"/>
      <c r="B28" s="9"/>
      <c r="C28" s="39"/>
      <c r="D28" s="42" t="s">
        <v>38</v>
      </c>
      <c r="E28" s="536" t="n">
        <v>2.26830777020017</v>
      </c>
      <c r="F28" s="536" t="n">
        <v>14.9989942777986</v>
      </c>
      <c r="G28" s="536" t="n">
        <v>1.91107044103138</v>
      </c>
      <c r="H28" s="536" t="n">
        <v>2.47500226687994</v>
      </c>
      <c r="I28" s="330" t="n">
        <v>9487.73004200998</v>
      </c>
      <c r="J28" s="330" t="n">
        <v>25533.6086954343</v>
      </c>
      <c r="K28" s="330" t="n">
        <v>7427.2510241827</v>
      </c>
      <c r="L28" s="330" t="n">
        <v>5960.49064929591</v>
      </c>
      <c r="M28" s="138"/>
      <c r="N28" s="14"/>
    </row>
    <row r="29" s="1" customFormat="true" ht="15" hidden="false" customHeight="true" outlineLevel="0" collapsed="false">
      <c r="A29" s="14"/>
      <c r="B29" s="9"/>
      <c r="C29" s="52" t="n">
        <v>12</v>
      </c>
      <c r="D29" s="48" t="s">
        <v>44</v>
      </c>
      <c r="E29" s="537" t="n">
        <v>2.28311189272924</v>
      </c>
      <c r="F29" s="537" t="n">
        <v>15.0196245795602</v>
      </c>
      <c r="G29" s="537" t="n">
        <v>1.9252845401597</v>
      </c>
      <c r="H29" s="537" t="n">
        <v>2.49319656054059</v>
      </c>
      <c r="I29" s="520" t="n">
        <v>9307.64419153207</v>
      </c>
      <c r="J29" s="520" t="n">
        <v>25269.6747167643</v>
      </c>
      <c r="K29" s="520" t="n">
        <v>7285.46456724995</v>
      </c>
      <c r="L29" s="520" t="n">
        <v>5900.90268818573</v>
      </c>
      <c r="M29" s="138"/>
      <c r="N29" s="14"/>
    </row>
    <row r="30" s="1" customFormat="true" ht="15" hidden="false" customHeight="true" outlineLevel="0" collapsed="false">
      <c r="A30" s="14"/>
      <c r="B30" s="9"/>
      <c r="C30" s="57" t="s">
        <v>43</v>
      </c>
      <c r="D30" s="399" t="s">
        <v>46</v>
      </c>
      <c r="E30" s="532" t="n">
        <v>2.29279051777035</v>
      </c>
      <c r="F30" s="533" t="n">
        <v>15.0046744769482</v>
      </c>
      <c r="G30" s="532" t="n">
        <v>1.93241833879726</v>
      </c>
      <c r="H30" s="533" t="n">
        <v>2.47820219608994</v>
      </c>
      <c r="I30" s="517" t="n">
        <v>9513.45470521492</v>
      </c>
      <c r="J30" s="518" t="n">
        <v>25539.1303021575</v>
      </c>
      <c r="K30" s="517" t="n">
        <v>7415.06085487165</v>
      </c>
      <c r="L30" s="518" t="n">
        <v>5976.33346381643</v>
      </c>
      <c r="M30" s="138"/>
      <c r="N30" s="14"/>
    </row>
    <row r="31" s="1" customFormat="true" ht="15" hidden="false" customHeight="true" outlineLevel="0" collapsed="false">
      <c r="A31" s="14"/>
      <c r="B31" s="9"/>
      <c r="C31" s="58" t="s">
        <v>47</v>
      </c>
      <c r="D31" s="59" t="s">
        <v>48</v>
      </c>
      <c r="E31" s="538" t="n">
        <v>2.20604280339879</v>
      </c>
      <c r="F31" s="538" t="n">
        <v>14.9662078956612</v>
      </c>
      <c r="G31" s="538" t="n">
        <v>1.85611439127869</v>
      </c>
      <c r="H31" s="538" t="n">
        <v>2.44939347696615</v>
      </c>
      <c r="I31" s="521" t="n">
        <v>9620.99681271986</v>
      </c>
      <c r="J31" s="521" t="n">
        <v>25792.7864892035</v>
      </c>
      <c r="K31" s="521" t="n">
        <v>7595.88875954102</v>
      </c>
      <c r="L31" s="521" t="n">
        <v>5991.70763112249</v>
      </c>
      <c r="M31" s="138"/>
      <c r="N31" s="14"/>
    </row>
    <row r="32" s="1" customFormat="true" ht="15" hidden="false" customHeight="true" outlineLevel="0" collapsed="false">
      <c r="A32" s="14"/>
      <c r="B32" s="9"/>
      <c r="C32" s="64" t="n">
        <v>13</v>
      </c>
      <c r="D32" s="65" t="s">
        <v>49</v>
      </c>
      <c r="E32" s="539" t="n">
        <v>2.24265442823475</v>
      </c>
      <c r="F32" s="539" t="n">
        <v>14.8178482375461</v>
      </c>
      <c r="G32" s="539" t="n">
        <v>1.89445072151814</v>
      </c>
      <c r="H32" s="539" t="n">
        <v>2.44595732043456</v>
      </c>
      <c r="I32" s="522" t="n">
        <v>9693.00997547481</v>
      </c>
      <c r="J32" s="522" t="n">
        <v>26099.0468050531</v>
      </c>
      <c r="K32" s="522" t="n">
        <v>7652.64615142971</v>
      </c>
      <c r="L32" s="522" t="n">
        <v>6061.91048809679</v>
      </c>
      <c r="M32" s="138"/>
      <c r="N32" s="14"/>
    </row>
    <row r="33" s="1" customFormat="true" ht="15" hidden="false" customHeight="true" outlineLevel="0" collapsed="false">
      <c r="A33" s="14"/>
      <c r="B33" s="9"/>
      <c r="C33" s="66" t="s">
        <v>50</v>
      </c>
      <c r="D33" s="65" t="s">
        <v>51</v>
      </c>
      <c r="E33" s="539" t="n">
        <v>2.14349736257954</v>
      </c>
      <c r="F33" s="539" t="n">
        <v>15.3134740184027</v>
      </c>
      <c r="G33" s="539" t="n">
        <v>1.78719595299113</v>
      </c>
      <c r="H33" s="539" t="n">
        <v>2.35610433759964</v>
      </c>
      <c r="I33" s="522" t="n">
        <v>10046.8917329065</v>
      </c>
      <c r="J33" s="522" t="n">
        <v>26179.3039677809</v>
      </c>
      <c r="K33" s="522" t="n">
        <v>8004.7141296274</v>
      </c>
      <c r="L33" s="522" t="n">
        <v>5916.61703856707</v>
      </c>
      <c r="M33" s="138"/>
      <c r="N33" s="14"/>
    </row>
    <row r="34" s="1" customFormat="true" ht="15" hidden="false" customHeight="true" outlineLevel="0" collapsed="false">
      <c r="A34" s="14"/>
      <c r="B34" s="9"/>
      <c r="C34" s="67" t="s">
        <v>47</v>
      </c>
      <c r="D34" s="68" t="s">
        <v>52</v>
      </c>
      <c r="E34" s="540" t="n">
        <v>2.1107714548139</v>
      </c>
      <c r="F34" s="540" t="n">
        <v>14.0623534251545</v>
      </c>
      <c r="G34" s="540" t="n">
        <v>1.79320046352635</v>
      </c>
      <c r="H34" s="540" t="n">
        <v>2.38303937725817</v>
      </c>
      <c r="I34" s="523" t="n">
        <v>9721.16959195955</v>
      </c>
      <c r="J34" s="523" t="n">
        <v>26858.6648420101</v>
      </c>
      <c r="K34" s="523" t="n">
        <v>7767.31435407618</v>
      </c>
      <c r="L34" s="523" t="n">
        <v>6127.2031991144</v>
      </c>
      <c r="M34" s="138"/>
      <c r="N34" s="14"/>
    </row>
    <row r="35" s="1" customFormat="true" ht="15" hidden="false" customHeight="true" outlineLevel="0" collapsed="false">
      <c r="A35" s="14"/>
      <c r="B35" s="14"/>
      <c r="C35" s="1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" customFormat="true" ht="15" hidden="false" customHeight="true" outlineLevel="0" collapsed="false">
      <c r="A36" s="12"/>
      <c r="B36" s="12"/>
      <c r="C36" s="7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15" hidden="false" customHeight="true" outlineLevel="0" collapsed="false">
      <c r="A37" s="12"/>
      <c r="B37" s="12"/>
      <c r="C37" s="7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15" hidden="false" customHeight="true" outlineLevel="0" collapsed="false">
      <c r="A38" s="12"/>
      <c r="B38" s="12"/>
      <c r="C38" s="76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1" customFormat="true" ht="15" hidden="false" customHeight="true" outlineLevel="0" collapsed="false">
      <c r="A40" s="12"/>
      <c r="B40" s="12"/>
      <c r="C40" s="76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6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6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6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6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6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6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6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6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6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6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6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6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6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6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6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6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6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6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6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6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6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6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6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6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6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6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6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6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6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6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6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6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6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6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6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6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6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6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6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6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6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6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4.65" hidden="false" customHeight="false" outlineLevel="0" collapsed="false">
      <c r="A104" s="12"/>
      <c r="B104" s="12"/>
      <c r="C104" s="76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4.65" hidden="false" customHeight="false" outlineLevel="0" collapsed="false">
      <c r="A105" s="12"/>
      <c r="B105" s="12"/>
      <c r="C105" s="76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4.65" hidden="false" customHeight="false" outlineLevel="0" collapsed="false">
      <c r="A106" s="152"/>
      <c r="B106" s="152"/>
      <c r="C106" s="153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4.65" hidden="false" customHeight="false" outlineLevel="0" collapsed="false">
      <c r="A107" s="152"/>
      <c r="B107" s="152"/>
      <c r="C107" s="153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4.65" hidden="false" customHeight="false" outlineLevel="0" collapsed="false">
      <c r="A108" s="152"/>
      <c r="B108" s="152"/>
      <c r="C108" s="153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4.65" hidden="false" customHeight="false" outlineLevel="0" collapsed="false">
      <c r="A109" s="152"/>
      <c r="B109" s="152"/>
      <c r="C109" s="153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4.65" hidden="false" customHeight="false" outlineLevel="0" collapsed="false">
      <c r="A110" s="152"/>
      <c r="B110" s="152"/>
      <c r="C110" s="153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4.65" hidden="false" customHeight="false" outlineLevel="0" collapsed="false">
      <c r="A111" s="152"/>
      <c r="B111" s="152"/>
      <c r="C111" s="153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4.65" hidden="false" customHeight="false" outlineLevel="0" collapsed="false">
      <c r="A112" s="152"/>
      <c r="B112" s="152"/>
      <c r="C112" s="153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4.65" hidden="false" customHeight="false" outlineLevel="0" collapsed="false">
      <c r="A113" s="152"/>
      <c r="B113" s="152"/>
      <c r="C113" s="153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4.65" hidden="false" customHeight="false" outlineLevel="0" collapsed="false">
      <c r="A114" s="152"/>
      <c r="B114" s="152"/>
      <c r="C114" s="153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4.65" hidden="false" customHeight="false" outlineLevel="0" collapsed="false">
      <c r="A115" s="152"/>
      <c r="B115" s="152"/>
      <c r="C115" s="153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4.65" hidden="false" customHeight="false" outlineLevel="0" collapsed="false">
      <c r="A116" s="152"/>
      <c r="B116" s="152"/>
      <c r="C116" s="153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4.65" hidden="false" customHeight="false" outlineLevel="0" collapsed="false">
      <c r="A117" s="152"/>
      <c r="B117" s="152"/>
      <c r="C117" s="153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4.65" hidden="false" customHeight="false" outlineLevel="0" collapsed="false">
      <c r="A118" s="152"/>
      <c r="B118" s="152"/>
      <c r="C118" s="153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4.65" hidden="false" customHeight="false" outlineLevel="0" collapsed="false">
      <c r="A119" s="152"/>
      <c r="B119" s="152"/>
      <c r="C119" s="153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4.65" hidden="false" customHeight="false" outlineLevel="0" collapsed="false">
      <c r="A120" s="152"/>
      <c r="B120" s="152"/>
      <c r="C120" s="153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4.65" hidden="false" customHeight="false" outlineLevel="0" collapsed="false">
      <c r="A121" s="152"/>
      <c r="B121" s="152"/>
      <c r="C121" s="153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4.65" hidden="false" customHeight="false" outlineLevel="0" collapsed="false">
      <c r="A122" s="152"/>
      <c r="B122" s="152"/>
      <c r="C122" s="153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4.65" hidden="false" customHeight="false" outlineLevel="0" collapsed="false">
      <c r="A123" s="152"/>
      <c r="B123" s="152"/>
      <c r="C123" s="153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4.65" hidden="false" customHeight="false" outlineLevel="0" collapsed="false">
      <c r="A124" s="152"/>
      <c r="B124" s="152"/>
      <c r="C124" s="153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  <row r="125" customFormat="false" ht="14.65" hidden="false" customHeight="false" outlineLevel="0" collapsed="false">
      <c r="A125" s="152"/>
      <c r="B125" s="152"/>
      <c r="C125" s="153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</row>
    <row r="126" customFormat="false" ht="14.65" hidden="false" customHeight="false" outlineLevel="0" collapsed="false">
      <c r="A126" s="152"/>
      <c r="B126" s="152"/>
      <c r="C126" s="153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</row>
    <row r="127" customFormat="false" ht="14.65" hidden="false" customHeight="false" outlineLevel="0" collapsed="false">
      <c r="A127" s="152"/>
      <c r="B127" s="152"/>
      <c r="C127" s="153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</row>
    <row r="128" customFormat="false" ht="14.65" hidden="false" customHeight="false" outlineLevel="0" collapsed="false">
      <c r="A128" s="152"/>
      <c r="B128" s="152"/>
      <c r="C128" s="153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</row>
    <row r="129" customFormat="false" ht="14.65" hidden="false" customHeight="false" outlineLevel="0" collapsed="false">
      <c r="A129" s="152"/>
      <c r="B129" s="152"/>
      <c r="C129" s="153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</row>
    <row r="130" customFormat="false" ht="14.65" hidden="false" customHeight="false" outlineLevel="0" collapsed="false">
      <c r="A130" s="152"/>
      <c r="B130" s="152"/>
      <c r="C130" s="153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</row>
    <row r="131" customFormat="false" ht="14.65" hidden="false" customHeight="false" outlineLevel="0" collapsed="false">
      <c r="A131" s="152"/>
      <c r="B131" s="152"/>
      <c r="C131" s="153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</row>
    <row r="132" customFormat="false" ht="14.65" hidden="false" customHeight="false" outlineLevel="0" collapsed="false">
      <c r="A132" s="152"/>
      <c r="B132" s="152"/>
      <c r="C132" s="153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</row>
    <row r="133" customFormat="false" ht="14.65" hidden="false" customHeight="false" outlineLevel="0" collapsed="false">
      <c r="A133" s="152"/>
      <c r="B133" s="152"/>
      <c r="C133" s="153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</row>
    <row r="134" customFormat="false" ht="14.65" hidden="false" customHeight="false" outlineLevel="0" collapsed="false">
      <c r="A134" s="152"/>
      <c r="B134" s="152"/>
      <c r="C134" s="153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14.65" hidden="false" customHeight="false" outlineLevel="0" collapsed="false">
      <c r="A135" s="152"/>
      <c r="B135" s="152"/>
      <c r="C135" s="153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</row>
    <row r="136" customFormat="false" ht="14.65" hidden="false" customHeight="false" outlineLevel="0" collapsed="false">
      <c r="A136" s="152"/>
      <c r="B136" s="152"/>
      <c r="C136" s="153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</row>
    <row r="137" customFormat="false" ht="14.65" hidden="false" customHeight="false" outlineLevel="0" collapsed="false">
      <c r="A137" s="152"/>
      <c r="B137" s="152"/>
      <c r="C137" s="153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4.65" hidden="false" customHeight="false" outlineLevel="0" collapsed="false">
      <c r="A138" s="152"/>
      <c r="B138" s="152"/>
      <c r="C138" s="153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4.65" hidden="false" customHeight="false" outlineLevel="0" collapsed="false">
      <c r="A139" s="152"/>
      <c r="B139" s="152"/>
      <c r="C139" s="153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customFormat="false" ht="14.65" hidden="false" customHeight="false" outlineLevel="0" collapsed="false">
      <c r="A140" s="152"/>
      <c r="B140" s="152"/>
      <c r="C140" s="153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customFormat="false" ht="14.65" hidden="false" customHeight="false" outlineLevel="0" collapsed="false">
      <c r="A141" s="152"/>
      <c r="B141" s="152"/>
      <c r="C141" s="153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customFormat="false" ht="14.65" hidden="false" customHeight="false" outlineLevel="0" collapsed="false">
      <c r="A142" s="152"/>
      <c r="B142" s="152"/>
      <c r="C142" s="153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customFormat="false" ht="14.65" hidden="false" customHeight="false" outlineLevel="0" collapsed="false">
      <c r="A143" s="152"/>
      <c r="B143" s="152"/>
      <c r="C143" s="153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customFormat="false" ht="14.65" hidden="false" customHeight="false" outlineLevel="0" collapsed="false">
      <c r="A144" s="152"/>
      <c r="B144" s="152"/>
      <c r="C144" s="153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customFormat="false" ht="14.65" hidden="false" customHeight="false" outlineLevel="0" collapsed="false">
      <c r="A145" s="152"/>
      <c r="B145" s="152"/>
      <c r="C145" s="153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4.65" hidden="false" customHeight="false" outlineLevel="0" collapsed="false">
      <c r="A146" s="152"/>
      <c r="B146" s="152"/>
      <c r="C146" s="153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4.65" hidden="false" customHeight="false" outlineLevel="0" collapsed="false">
      <c r="A147" s="152"/>
      <c r="B147" s="152"/>
      <c r="C147" s="153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4.65" hidden="false" customHeight="false" outlineLevel="0" collapsed="false">
      <c r="A148" s="152"/>
      <c r="B148" s="152"/>
      <c r="C148" s="153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4.65" hidden="false" customHeight="false" outlineLevel="0" collapsed="false">
      <c r="A149" s="152"/>
      <c r="B149" s="152"/>
      <c r="C149" s="153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4.65" hidden="false" customHeight="false" outlineLevel="0" collapsed="false">
      <c r="A150" s="152"/>
      <c r="B150" s="152"/>
      <c r="C150" s="153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4.65" hidden="false" customHeight="false" outlineLevel="0" collapsed="false">
      <c r="A151" s="152"/>
      <c r="B151" s="152"/>
      <c r="C151" s="153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4.65" hidden="false" customHeight="false" outlineLevel="0" collapsed="false">
      <c r="A152" s="152"/>
      <c r="B152" s="152"/>
      <c r="C152" s="153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4.65" hidden="false" customHeight="false" outlineLevel="0" collapsed="false">
      <c r="A153" s="152"/>
      <c r="B153" s="152"/>
      <c r="C153" s="153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4.65" hidden="false" customHeight="false" outlineLevel="0" collapsed="false">
      <c r="A154" s="152"/>
      <c r="B154" s="152"/>
      <c r="C154" s="153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4.65" hidden="false" customHeight="false" outlineLevel="0" collapsed="false">
      <c r="A155" s="152"/>
      <c r="B155" s="152"/>
      <c r="C155" s="153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4.65" hidden="false" customHeight="false" outlineLevel="0" collapsed="false">
      <c r="A156" s="152"/>
      <c r="B156" s="152"/>
      <c r="C156" s="153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4.65" hidden="false" customHeight="false" outlineLevel="0" collapsed="false">
      <c r="A157" s="152"/>
      <c r="B157" s="152"/>
      <c r="C157" s="153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4.65" hidden="false" customHeight="false" outlineLevel="0" collapsed="false">
      <c r="A158" s="152"/>
      <c r="B158" s="152"/>
      <c r="C158" s="153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4.65" hidden="false" customHeight="false" outlineLevel="0" collapsed="false">
      <c r="A159" s="152"/>
      <c r="B159" s="152"/>
      <c r="C159" s="153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4.65" hidden="false" customHeight="false" outlineLevel="0" collapsed="false">
      <c r="A160" s="152"/>
      <c r="B160" s="152"/>
      <c r="C160" s="153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4.65" hidden="false" customHeight="false" outlineLevel="0" collapsed="false">
      <c r="A161" s="152"/>
      <c r="B161" s="152"/>
      <c r="C161" s="153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4.65" hidden="false" customHeight="false" outlineLevel="0" collapsed="false">
      <c r="A162" s="152"/>
      <c r="B162" s="152"/>
      <c r="C162" s="153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4.65" hidden="false" customHeight="false" outlineLevel="0" collapsed="false">
      <c r="A163" s="152"/>
      <c r="B163" s="152"/>
      <c r="C163" s="153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4" customFormat="false" ht="14.65" hidden="false" customHeight="false" outlineLevel="0" collapsed="false">
      <c r="A164" s="152"/>
      <c r="B164" s="152"/>
      <c r="C164" s="153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</row>
    <row r="165" customFormat="false" ht="14.65" hidden="false" customHeight="false" outlineLevel="0" collapsed="false">
      <c r="A165" s="152"/>
      <c r="B165" s="152"/>
      <c r="C165" s="153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</row>
    <row r="166" customFormat="false" ht="14.65" hidden="false" customHeight="false" outlineLevel="0" collapsed="false">
      <c r="A166" s="152"/>
      <c r="B166" s="152"/>
      <c r="C166" s="153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</row>
    <row r="167" customFormat="false" ht="14.65" hidden="false" customHeight="false" outlineLevel="0" collapsed="false">
      <c r="A167" s="152"/>
      <c r="B167" s="152"/>
      <c r="C167" s="153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</row>
    <row r="168" customFormat="false" ht="14.65" hidden="false" customHeight="false" outlineLevel="0" collapsed="false">
      <c r="A168" s="152"/>
      <c r="B168" s="152"/>
      <c r="C168" s="153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</row>
    <row r="169" customFormat="false" ht="14.65" hidden="false" customHeight="false" outlineLevel="0" collapsed="false">
      <c r="A169" s="152"/>
      <c r="B169" s="152"/>
      <c r="C169" s="153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</row>
    <row r="170" customFormat="false" ht="14.65" hidden="false" customHeight="false" outlineLevel="0" collapsed="false">
      <c r="A170" s="152"/>
      <c r="B170" s="152"/>
      <c r="C170" s="153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</row>
    <row r="171" customFormat="false" ht="14.65" hidden="false" customHeight="false" outlineLevel="0" collapsed="false">
      <c r="A171" s="152"/>
      <c r="B171" s="152"/>
      <c r="C171" s="153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</row>
    <row r="172" customFormat="false" ht="14.65" hidden="false" customHeight="false" outlineLevel="0" collapsed="false">
      <c r="A172" s="152"/>
      <c r="B172" s="152"/>
      <c r="C172" s="153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</row>
    <row r="173" customFormat="false" ht="14.65" hidden="false" customHeight="false" outlineLevel="0" collapsed="false">
      <c r="A173" s="152"/>
      <c r="B173" s="152"/>
      <c r="C173" s="153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</row>
    <row r="174" customFormat="false" ht="14.65" hidden="false" customHeight="false" outlineLevel="0" collapsed="false">
      <c r="A174" s="152"/>
      <c r="B174" s="152"/>
      <c r="C174" s="153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</row>
    <row r="175" customFormat="false" ht="14.65" hidden="false" customHeight="false" outlineLevel="0" collapsed="false">
      <c r="A175" s="152"/>
      <c r="B175" s="152"/>
      <c r="C175" s="153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</row>
    <row r="176" customFormat="false" ht="14.65" hidden="false" customHeight="false" outlineLevel="0" collapsed="false">
      <c r="A176" s="152"/>
      <c r="B176" s="152"/>
      <c r="C176" s="153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</row>
    <row r="177" customFormat="false" ht="14.65" hidden="false" customHeight="false" outlineLevel="0" collapsed="false">
      <c r="A177" s="152"/>
      <c r="B177" s="152"/>
      <c r="C177" s="153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</row>
    <row r="178" customFormat="false" ht="14.65" hidden="false" customHeight="false" outlineLevel="0" collapsed="false">
      <c r="A178" s="152"/>
      <c r="B178" s="152"/>
      <c r="C178" s="153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</row>
    <row r="179" customFormat="false" ht="14.65" hidden="false" customHeight="false" outlineLevel="0" collapsed="false">
      <c r="A179" s="152"/>
      <c r="B179" s="152"/>
      <c r="C179" s="153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</row>
    <row r="180" customFormat="false" ht="14.65" hidden="false" customHeight="false" outlineLevel="0" collapsed="false">
      <c r="A180" s="152"/>
      <c r="B180" s="152"/>
      <c r="C180" s="153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</row>
    <row r="181" customFormat="false" ht="14.65" hidden="false" customHeight="false" outlineLevel="0" collapsed="false">
      <c r="A181" s="152"/>
      <c r="B181" s="152"/>
      <c r="C181" s="153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</row>
    <row r="182" customFormat="false" ht="14.65" hidden="false" customHeight="false" outlineLevel="0" collapsed="false">
      <c r="A182" s="152"/>
      <c r="B182" s="152"/>
      <c r="C182" s="153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</row>
    <row r="183" customFormat="false" ht="14.65" hidden="false" customHeight="false" outlineLevel="0" collapsed="false">
      <c r="A183" s="152"/>
      <c r="B183" s="152"/>
      <c r="C183" s="153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</row>
    <row r="184" customFormat="false" ht="14.65" hidden="false" customHeight="false" outlineLevel="0" collapsed="false">
      <c r="A184" s="152"/>
      <c r="B184" s="152"/>
      <c r="C184" s="153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</row>
    <row r="185" customFormat="false" ht="14.65" hidden="false" customHeight="false" outlineLevel="0" collapsed="false">
      <c r="A185" s="152"/>
      <c r="B185" s="152"/>
      <c r="C185" s="153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</row>
    <row r="186" customFormat="false" ht="14.65" hidden="false" customHeight="false" outlineLevel="0" collapsed="false">
      <c r="A186" s="152"/>
      <c r="B186" s="152"/>
      <c r="C186" s="153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</row>
    <row r="187" customFormat="false" ht="14.65" hidden="false" customHeight="false" outlineLevel="0" collapsed="false">
      <c r="A187" s="152"/>
      <c r="B187" s="152"/>
      <c r="C187" s="153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</row>
    <row r="188" customFormat="false" ht="14.65" hidden="false" customHeight="false" outlineLevel="0" collapsed="false">
      <c r="A188" s="152"/>
      <c r="B188" s="152"/>
      <c r="C188" s="153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</row>
    <row r="189" customFormat="false" ht="14.65" hidden="false" customHeight="false" outlineLevel="0" collapsed="false">
      <c r="A189" s="152"/>
      <c r="B189" s="152"/>
      <c r="C189" s="153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</row>
    <row r="190" customFormat="false" ht="14.65" hidden="false" customHeight="false" outlineLevel="0" collapsed="false">
      <c r="A190" s="152"/>
      <c r="B190" s="152"/>
      <c r="C190" s="153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</row>
    <row r="191" customFormat="false" ht="14.65" hidden="false" customHeight="false" outlineLevel="0" collapsed="false">
      <c r="A191" s="152"/>
      <c r="B191" s="152"/>
      <c r="C191" s="153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</row>
    <row r="192" customFormat="false" ht="14.65" hidden="false" customHeight="false" outlineLevel="0" collapsed="false">
      <c r="A192" s="152"/>
      <c r="B192" s="152"/>
      <c r="C192" s="153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</row>
    <row r="193" customFormat="false" ht="14.65" hidden="false" customHeight="false" outlineLevel="0" collapsed="false">
      <c r="A193" s="152"/>
      <c r="B193" s="152"/>
      <c r="C193" s="153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</row>
    <row r="194" customFormat="false" ht="14.65" hidden="false" customHeight="false" outlineLevel="0" collapsed="false">
      <c r="A194" s="152"/>
      <c r="B194" s="152"/>
      <c r="C194" s="153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</row>
    <row r="195" customFormat="false" ht="14.65" hidden="false" customHeight="false" outlineLevel="0" collapsed="false">
      <c r="A195" s="152"/>
      <c r="B195" s="152"/>
      <c r="C195" s="153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</row>
    <row r="196" customFormat="false" ht="14.65" hidden="false" customHeight="false" outlineLevel="0" collapsed="false">
      <c r="A196" s="152"/>
      <c r="B196" s="152"/>
      <c r="C196" s="153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</row>
    <row r="197" customFormat="false" ht="14.65" hidden="false" customHeight="false" outlineLevel="0" collapsed="false">
      <c r="A197" s="152"/>
      <c r="B197" s="152"/>
      <c r="C197" s="153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</row>
    <row r="198" customFormat="false" ht="14.65" hidden="false" customHeight="false" outlineLevel="0" collapsed="false">
      <c r="A198" s="152"/>
      <c r="B198" s="152"/>
      <c r="C198" s="153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</row>
    <row r="199" customFormat="false" ht="14.65" hidden="false" customHeight="false" outlineLevel="0" collapsed="false">
      <c r="A199" s="152"/>
      <c r="B199" s="152"/>
      <c r="C199" s="153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</row>
    <row r="200" customFormat="false" ht="14.65" hidden="false" customHeight="false" outlineLevel="0" collapsed="false">
      <c r="A200" s="152"/>
      <c r="B200" s="152"/>
      <c r="C200" s="153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</row>
    <row r="201" customFormat="false" ht="14.65" hidden="false" customHeight="false" outlineLevel="0" collapsed="false">
      <c r="A201" s="152"/>
      <c r="B201" s="152"/>
      <c r="C201" s="153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</row>
    <row r="202" customFormat="false" ht="14.65" hidden="false" customHeight="false" outlineLevel="0" collapsed="false">
      <c r="A202" s="152"/>
      <c r="B202" s="152"/>
      <c r="C202" s="153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</row>
    <row r="203" customFormat="false" ht="14.65" hidden="false" customHeight="false" outlineLevel="0" collapsed="false">
      <c r="A203" s="152"/>
      <c r="B203" s="152"/>
      <c r="C203" s="153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</row>
    <row r="204" customFormat="false" ht="14.65" hidden="false" customHeight="false" outlineLevel="0" collapsed="false">
      <c r="A204" s="152"/>
      <c r="B204" s="152"/>
      <c r="C204" s="153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</row>
    <row r="205" customFormat="false" ht="14.65" hidden="false" customHeight="false" outlineLevel="0" collapsed="false">
      <c r="A205" s="152"/>
      <c r="B205" s="152"/>
      <c r="C205" s="153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</row>
    <row r="206" customFormat="false" ht="14.65" hidden="false" customHeight="false" outlineLevel="0" collapsed="false">
      <c r="A206" s="152"/>
      <c r="B206" s="152"/>
      <c r="C206" s="153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</row>
    <row r="207" customFormat="false" ht="14.65" hidden="false" customHeight="false" outlineLevel="0" collapsed="false">
      <c r="A207" s="152"/>
      <c r="B207" s="152"/>
      <c r="C207" s="153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</row>
    <row r="208" customFormat="false" ht="14.65" hidden="false" customHeight="false" outlineLevel="0" collapsed="false">
      <c r="A208" s="152"/>
      <c r="B208" s="152"/>
      <c r="C208" s="153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</row>
    <row r="209" customFormat="false" ht="14.65" hidden="false" customHeight="false" outlineLevel="0" collapsed="false">
      <c r="A209" s="152"/>
      <c r="B209" s="152"/>
      <c r="C209" s="153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</row>
    <row r="210" customFormat="false" ht="14.65" hidden="false" customHeight="false" outlineLevel="0" collapsed="false">
      <c r="A210" s="152"/>
      <c r="B210" s="152"/>
      <c r="C210" s="153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</row>
  </sheetData>
  <mergeCells count="8">
    <mergeCell ref="E4:H4"/>
    <mergeCell ref="I4:L4"/>
    <mergeCell ref="C6:D6"/>
    <mergeCell ref="C7:D7"/>
    <mergeCell ref="E21:H21"/>
    <mergeCell ref="I21:L21"/>
    <mergeCell ref="C23:D23"/>
    <mergeCell ref="C24:D24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 D4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7" min="5" style="124" width="16.7"/>
    <col collapsed="false" customWidth="true" hidden="false" outlineLevel="0" max="8" min="8" style="124" width="18.85"/>
    <col collapsed="false" customWidth="true" hidden="false" outlineLevel="0" max="12" min="9" style="124" width="16.7"/>
    <col collapsed="false" customWidth="true" hidden="false" outlineLevel="0" max="13" min="13" style="124" width="4.7"/>
    <col collapsed="false" customWidth="false" hidden="false" outlineLevel="0" max="14" min="14" style="123" width="9.13"/>
    <col collapsed="false" customWidth="false" hidden="false" outlineLevel="0" max="257" min="15" style="124" width="9.13"/>
  </cols>
  <sheetData>
    <row r="1" s="1" customFormat="true" ht="15" hidden="false" customHeight="true" outlineLevel="0" collapsed="false">
      <c r="A1" s="14"/>
      <c r="B1" s="176"/>
      <c r="C1" s="176" t="s">
        <v>141</v>
      </c>
      <c r="D1" s="9"/>
      <c r="E1" s="9"/>
      <c r="F1" s="9"/>
      <c r="G1" s="127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18"/>
    </row>
    <row r="3" s="1" customFormat="true" ht="15" hidden="false" customHeight="true" outlineLevel="0" collapsed="false">
      <c r="A3" s="14"/>
      <c r="B3" s="512"/>
      <c r="C3" s="178" t="s">
        <v>142</v>
      </c>
      <c r="D3" s="124"/>
      <c r="E3" s="124"/>
      <c r="F3" s="124"/>
      <c r="G3" s="124"/>
      <c r="H3" s="124"/>
      <c r="I3" s="124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6"/>
      <c r="C4" s="24"/>
      <c r="D4" s="25"/>
      <c r="E4" s="27" t="s">
        <v>128</v>
      </c>
      <c r="F4" s="27"/>
      <c r="G4" s="27"/>
      <c r="H4" s="27"/>
      <c r="I4" s="27" t="s">
        <v>129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5" t="s">
        <v>38</v>
      </c>
      <c r="F5" s="27" t="s">
        <v>130</v>
      </c>
      <c r="G5" s="27" t="s">
        <v>131</v>
      </c>
      <c r="H5" s="513" t="s">
        <v>132</v>
      </c>
      <c r="I5" s="135" t="s">
        <v>38</v>
      </c>
      <c r="J5" s="27" t="s">
        <v>73</v>
      </c>
      <c r="K5" s="27" t="s">
        <v>74</v>
      </c>
      <c r="L5" s="136" t="s">
        <v>75</v>
      </c>
      <c r="M5" s="9"/>
      <c r="N5" s="14"/>
    </row>
    <row r="6" s="93" customFormat="true" ht="15" hidden="false" customHeight="true" outlineLevel="0" collapsed="false">
      <c r="A6" s="88"/>
      <c r="B6" s="92"/>
      <c r="C6" s="27" t="s">
        <v>41</v>
      </c>
      <c r="D6" s="27"/>
      <c r="E6" s="514" t="n">
        <v>739196.970972737</v>
      </c>
      <c r="F6" s="515" t="n">
        <v>378676.468709122</v>
      </c>
      <c r="G6" s="514" t="n">
        <v>335260.951443205</v>
      </c>
      <c r="H6" s="515" t="n">
        <v>25259.5508204095</v>
      </c>
      <c r="I6" s="514" t="n">
        <v>16482.0753800444</v>
      </c>
      <c r="J6" s="515" t="n">
        <v>889.16480170833</v>
      </c>
      <c r="K6" s="514" t="n">
        <v>14366.605648178</v>
      </c>
      <c r="L6" s="515" t="n">
        <v>1226.30493015807</v>
      </c>
      <c r="M6" s="90"/>
      <c r="N6" s="88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6" t="n">
        <v>743409.957944059</v>
      </c>
      <c r="F7" s="315" t="n">
        <v>381970.631237374</v>
      </c>
      <c r="G7" s="423" t="n">
        <v>335411.283943543</v>
      </c>
      <c r="H7" s="315" t="n">
        <v>26028.0427631419</v>
      </c>
      <c r="I7" s="423" t="n">
        <v>17076.2029191135</v>
      </c>
      <c r="J7" s="315" t="n">
        <v>893.910719103905</v>
      </c>
      <c r="K7" s="423" t="n">
        <v>14909.5076203322</v>
      </c>
      <c r="L7" s="315" t="n">
        <v>1272.78457967741</v>
      </c>
      <c r="M7" s="138"/>
      <c r="N7" s="14"/>
    </row>
    <row r="8" s="1" customFormat="true" ht="15" hidden="false" customHeight="true" outlineLevel="0" collapsed="false">
      <c r="A8" s="14"/>
      <c r="B8" s="9"/>
      <c r="C8" s="41" t="n">
        <v>11</v>
      </c>
      <c r="D8" s="42" t="s">
        <v>38</v>
      </c>
      <c r="E8" s="517" t="n">
        <v>769026.682736388</v>
      </c>
      <c r="F8" s="518" t="n">
        <v>386720.558045511</v>
      </c>
      <c r="G8" s="517" t="n">
        <v>354511.477871834</v>
      </c>
      <c r="H8" s="518" t="n">
        <v>27794.6468190425</v>
      </c>
      <c r="I8" s="517" t="n">
        <v>17519.5828852761</v>
      </c>
      <c r="J8" s="518" t="n">
        <v>887.882431832911</v>
      </c>
      <c r="K8" s="517" t="n">
        <v>15282.1517062933</v>
      </c>
      <c r="L8" s="518" t="n">
        <v>1349.54874714984</v>
      </c>
      <c r="M8" s="138"/>
      <c r="N8" s="14"/>
    </row>
    <row r="9" s="1" customFormat="true" ht="15" hidden="false" customHeight="true" outlineLevel="0" collapsed="false">
      <c r="A9" s="14"/>
      <c r="B9" s="9"/>
      <c r="C9" s="47" t="s">
        <v>43</v>
      </c>
      <c r="D9" s="48" t="s">
        <v>44</v>
      </c>
      <c r="E9" s="517" t="n">
        <v>189343.552778588</v>
      </c>
      <c r="F9" s="518" t="n">
        <v>95650.5708778769</v>
      </c>
      <c r="G9" s="517" t="n">
        <v>86724.5973997363</v>
      </c>
      <c r="H9" s="518" t="n">
        <v>6968.38450097513</v>
      </c>
      <c r="I9" s="517" t="n">
        <v>4344.1113035386</v>
      </c>
      <c r="J9" s="518" t="n">
        <v>221.746233914533</v>
      </c>
      <c r="K9" s="517" t="n">
        <v>3784.70561562485</v>
      </c>
      <c r="L9" s="518" t="n">
        <v>337.659453999214</v>
      </c>
      <c r="M9" s="138"/>
      <c r="N9" s="14"/>
    </row>
    <row r="10" s="1" customFormat="true" ht="15" hidden="false" customHeight="true" outlineLevel="0" collapsed="false">
      <c r="A10" s="14"/>
      <c r="B10" s="9"/>
      <c r="C10" s="49"/>
      <c r="D10" s="50" t="s">
        <v>45</v>
      </c>
      <c r="E10" s="519" t="n">
        <v>579630.881444385</v>
      </c>
      <c r="F10" s="328" t="n">
        <v>291051.521237897</v>
      </c>
      <c r="G10" s="519" t="n">
        <v>267752.744148264</v>
      </c>
      <c r="H10" s="328" t="n">
        <v>20826.6160582235</v>
      </c>
      <c r="I10" s="519" t="n">
        <v>13174.8297667842</v>
      </c>
      <c r="J10" s="328" t="n">
        <v>666.132173635595</v>
      </c>
      <c r="K10" s="519" t="n">
        <v>11496.8034167225</v>
      </c>
      <c r="L10" s="328" t="n">
        <v>1011.89417642605</v>
      </c>
      <c r="M10" s="138"/>
      <c r="N10" s="14"/>
    </row>
    <row r="11" s="1" customFormat="true" ht="15" hidden="false" customHeight="true" outlineLevel="0" collapsed="false">
      <c r="A11" s="14"/>
      <c r="B11" s="9"/>
      <c r="C11" s="39"/>
      <c r="D11" s="42" t="s">
        <v>38</v>
      </c>
      <c r="E11" s="330" t="n">
        <v>738117.112118397</v>
      </c>
      <c r="F11" s="330" t="n">
        <v>356804.081040076</v>
      </c>
      <c r="G11" s="330" t="n">
        <v>353076.848438801</v>
      </c>
      <c r="H11" s="330" t="n">
        <v>28236.1826395191</v>
      </c>
      <c r="I11" s="330" t="n">
        <v>17692.232576595</v>
      </c>
      <c r="J11" s="330" t="n">
        <v>802.168966031817</v>
      </c>
      <c r="K11" s="330" t="n">
        <v>15505.3768985263</v>
      </c>
      <c r="L11" s="330" t="n">
        <v>1384.68671203682</v>
      </c>
      <c r="M11" s="138"/>
      <c r="N11" s="14"/>
    </row>
    <row r="12" s="1" customFormat="true" ht="15" hidden="false" customHeight="true" outlineLevel="0" collapsed="false">
      <c r="A12" s="14"/>
      <c r="B12" s="9"/>
      <c r="C12" s="247" t="n">
        <v>12</v>
      </c>
      <c r="D12" s="48" t="s">
        <v>44</v>
      </c>
      <c r="E12" s="520" t="n">
        <v>185512.849837017</v>
      </c>
      <c r="F12" s="520" t="n">
        <v>89973.7756021727</v>
      </c>
      <c r="G12" s="520" t="n">
        <v>88265.1554821534</v>
      </c>
      <c r="H12" s="520" t="n">
        <v>7273.91875269084</v>
      </c>
      <c r="I12" s="520" t="n">
        <v>4451.18084073563</v>
      </c>
      <c r="J12" s="520" t="n">
        <v>203.595615642514</v>
      </c>
      <c r="K12" s="520" t="n">
        <v>3893.29812026233</v>
      </c>
      <c r="L12" s="520" t="n">
        <v>354.28710483079</v>
      </c>
      <c r="M12" s="138"/>
      <c r="N12" s="14"/>
    </row>
    <row r="13" s="1" customFormat="true" ht="15" hidden="false" customHeight="true" outlineLevel="0" collapsed="false">
      <c r="A13" s="14"/>
      <c r="B13" s="9"/>
      <c r="C13" s="249" t="s">
        <v>43</v>
      </c>
      <c r="D13" s="48" t="s">
        <v>46</v>
      </c>
      <c r="E13" s="517" t="n">
        <v>371818.511218856</v>
      </c>
      <c r="F13" s="518" t="n">
        <v>177221.632027918</v>
      </c>
      <c r="G13" s="517" t="n">
        <v>180223.619689442</v>
      </c>
      <c r="H13" s="518" t="n">
        <v>14373.2595014956</v>
      </c>
      <c r="I13" s="517" t="n">
        <v>8961.99037317894</v>
      </c>
      <c r="J13" s="518" t="n">
        <v>397.417796845965</v>
      </c>
      <c r="K13" s="517" t="n">
        <v>7867.29929822779</v>
      </c>
      <c r="L13" s="518" t="n">
        <v>697.273278105183</v>
      </c>
      <c r="M13" s="138"/>
      <c r="N13" s="14"/>
    </row>
    <row r="14" s="1" customFormat="true" ht="15" hidden="false" customHeight="true" outlineLevel="0" collapsed="false">
      <c r="A14" s="14"/>
      <c r="B14" s="9"/>
      <c r="C14" s="58"/>
      <c r="D14" s="59" t="s">
        <v>48</v>
      </c>
      <c r="E14" s="521" t="n">
        <v>180860.702859472</v>
      </c>
      <c r="F14" s="521" t="n">
        <v>89611.9923555828</v>
      </c>
      <c r="G14" s="521" t="n">
        <v>84649.102788851</v>
      </c>
      <c r="H14" s="521" t="n">
        <v>6599.60771503781</v>
      </c>
      <c r="I14" s="521" t="n">
        <v>4281.81771117492</v>
      </c>
      <c r="J14" s="521" t="n">
        <v>201.185218519064</v>
      </c>
      <c r="K14" s="521" t="n">
        <v>3747.18380345165</v>
      </c>
      <c r="L14" s="521" t="n">
        <v>333.448689204204</v>
      </c>
      <c r="M14" s="138"/>
      <c r="N14" s="14"/>
    </row>
    <row r="15" s="1" customFormat="true" ht="15" hidden="false" customHeight="true" outlineLevel="0" collapsed="false">
      <c r="A15" s="14"/>
      <c r="B15" s="9"/>
      <c r="C15" s="64" t="n">
        <v>13</v>
      </c>
      <c r="D15" s="65" t="s">
        <v>49</v>
      </c>
      <c r="E15" s="522" t="n">
        <v>562557.300019745</v>
      </c>
      <c r="F15" s="522" t="n">
        <v>266965.649690542</v>
      </c>
      <c r="G15" s="522" t="n">
        <v>273865.184717726</v>
      </c>
      <c r="H15" s="522" t="n">
        <v>21726.4656114767</v>
      </c>
      <c r="I15" s="522" t="n">
        <v>13383.4041032511</v>
      </c>
      <c r="J15" s="522" t="n">
        <v>593.195878847295</v>
      </c>
      <c r="K15" s="522" t="n">
        <v>11738.2934019503</v>
      </c>
      <c r="L15" s="522" t="n">
        <v>1051.91482245351</v>
      </c>
      <c r="M15" s="138"/>
      <c r="N15" s="14"/>
    </row>
    <row r="16" s="1" customFormat="true" ht="15" hidden="false" customHeight="true" outlineLevel="0" collapsed="false">
      <c r="A16" s="14"/>
      <c r="B16" s="9"/>
      <c r="C16" s="66" t="s">
        <v>50</v>
      </c>
      <c r="D16" s="65" t="s">
        <v>51</v>
      </c>
      <c r="E16" s="522" t="n">
        <v>60614.089105616</v>
      </c>
      <c r="F16" s="522" t="n">
        <v>30246.8290177768</v>
      </c>
      <c r="G16" s="522" t="n">
        <v>28256.7805590701</v>
      </c>
      <c r="H16" s="522" t="n">
        <v>2110.47952876909</v>
      </c>
      <c r="I16" s="522" t="n">
        <v>1417.04891239889</v>
      </c>
      <c r="J16" s="522" t="n">
        <v>64.5503872824923</v>
      </c>
      <c r="K16" s="522" t="n">
        <v>1240.25889117157</v>
      </c>
      <c r="L16" s="522" t="n">
        <v>112.239633944828</v>
      </c>
      <c r="M16" s="138"/>
      <c r="N16" s="14"/>
    </row>
    <row r="17" s="1" customFormat="true" ht="15" hidden="false" customHeight="true" outlineLevel="0" collapsed="false">
      <c r="A17" s="14"/>
      <c r="B17" s="9"/>
      <c r="C17" s="67" t="s">
        <v>47</v>
      </c>
      <c r="D17" s="68" t="s">
        <v>52</v>
      </c>
      <c r="E17" s="523" t="n">
        <v>59449.8364377858</v>
      </c>
      <c r="F17" s="523" t="n">
        <v>28621.1574143328</v>
      </c>
      <c r="G17" s="523" t="n">
        <v>28451.8936693155</v>
      </c>
      <c r="H17" s="523" t="n">
        <v>2376.7853541375</v>
      </c>
      <c r="I17" s="523" t="n">
        <v>1443.33862387317</v>
      </c>
      <c r="J17" s="523" t="n">
        <v>66.1695799857949</v>
      </c>
      <c r="K17" s="523" t="n">
        <v>1259.34559837228</v>
      </c>
      <c r="L17" s="523" t="n">
        <v>117.823445515099</v>
      </c>
      <c r="M17" s="138"/>
      <c r="N17" s="14"/>
    </row>
    <row r="18" s="1" customFormat="true" ht="15" hidden="false" customHeight="true" outlineLevel="0" collapsed="false">
      <c r="A18" s="14"/>
      <c r="B18" s="9"/>
      <c r="C18" s="524" t="s">
        <v>133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38"/>
      <c r="N18" s="14"/>
    </row>
    <row r="19" s="1" customFormat="true" ht="15" hidden="false" customHeight="true" outlineLevel="0" collapsed="false">
      <c r="A19" s="14"/>
      <c r="B19" s="176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38"/>
      <c r="N19" s="14"/>
    </row>
    <row r="20" s="1" customFormat="true" ht="15" hidden="false" customHeight="true" outlineLevel="0" collapsed="false">
      <c r="A20" s="14"/>
      <c r="B20" s="526"/>
      <c r="C20" s="178" t="s">
        <v>143</v>
      </c>
      <c r="D20" s="124"/>
      <c r="E20" s="124"/>
      <c r="F20" s="124"/>
      <c r="G20" s="124"/>
      <c r="H20" s="124"/>
      <c r="I20" s="124"/>
      <c r="J20" s="9"/>
      <c r="K20" s="9"/>
      <c r="L20" s="9"/>
      <c r="M20" s="138"/>
      <c r="N20" s="14"/>
    </row>
    <row r="21" s="1" customFormat="true" ht="15" hidden="false" customHeight="true" outlineLevel="0" collapsed="false">
      <c r="A21" s="14"/>
      <c r="B21" s="9"/>
      <c r="C21" s="24"/>
      <c r="D21" s="25"/>
      <c r="E21" s="27" t="s">
        <v>135</v>
      </c>
      <c r="F21" s="27"/>
      <c r="G21" s="27"/>
      <c r="H21" s="27"/>
      <c r="I21" s="27" t="s">
        <v>136</v>
      </c>
      <c r="J21" s="27"/>
      <c r="K21" s="27"/>
      <c r="L21" s="27"/>
      <c r="M21" s="138"/>
      <c r="N21" s="14"/>
    </row>
    <row r="22" s="1" customFormat="true" ht="15" hidden="false" customHeight="true" outlineLevel="0" collapsed="false">
      <c r="A22" s="14"/>
      <c r="B22" s="9"/>
      <c r="C22" s="29"/>
      <c r="D22" s="30"/>
      <c r="E22" s="135" t="s">
        <v>38</v>
      </c>
      <c r="F22" s="27" t="s">
        <v>73</v>
      </c>
      <c r="G22" s="27" t="s">
        <v>74</v>
      </c>
      <c r="H22" s="136" t="s">
        <v>75</v>
      </c>
      <c r="I22" s="135" t="s">
        <v>38</v>
      </c>
      <c r="J22" s="27" t="s">
        <v>130</v>
      </c>
      <c r="K22" s="27" t="s">
        <v>131</v>
      </c>
      <c r="L22" s="136" t="s">
        <v>132</v>
      </c>
      <c r="M22" s="138"/>
      <c r="N22" s="14"/>
    </row>
    <row r="23" s="93" customFormat="true" ht="15" hidden="false" customHeight="true" outlineLevel="0" collapsed="false">
      <c r="A23" s="88"/>
      <c r="B23" s="92"/>
      <c r="C23" s="27" t="s">
        <v>41</v>
      </c>
      <c r="D23" s="27"/>
      <c r="E23" s="527" t="n">
        <v>3.87582814875975</v>
      </c>
      <c r="F23" s="528" t="n">
        <v>20.9521687960169</v>
      </c>
      <c r="G23" s="527" t="n">
        <v>2.9006530437166</v>
      </c>
      <c r="H23" s="528" t="n">
        <v>2.91870496953917</v>
      </c>
      <c r="I23" s="514" t="n">
        <v>11571.3430751345</v>
      </c>
      <c r="J23" s="515" t="n">
        <v>20326.2410605561</v>
      </c>
      <c r="K23" s="514" t="n">
        <v>8045.12910192768</v>
      </c>
      <c r="L23" s="515" t="n">
        <v>7057.27354906237</v>
      </c>
      <c r="M23" s="90"/>
      <c r="N23" s="88"/>
    </row>
    <row r="24" s="1" customFormat="true" ht="15" hidden="false" customHeight="true" outlineLevel="0" collapsed="false">
      <c r="A24" s="14"/>
      <c r="B24" s="9"/>
      <c r="C24" s="39" t="s">
        <v>42</v>
      </c>
      <c r="D24" s="39"/>
      <c r="E24" s="529" t="n">
        <v>3.71738226690703</v>
      </c>
      <c r="F24" s="530" t="n">
        <v>20.4648582956215</v>
      </c>
      <c r="G24" s="531" t="n">
        <v>2.78803994393289</v>
      </c>
      <c r="H24" s="530" t="n">
        <v>2.84157664235593</v>
      </c>
      <c r="I24" s="423" t="n">
        <v>11711.1581094625</v>
      </c>
      <c r="J24" s="315" t="n">
        <v>20879.8361122497</v>
      </c>
      <c r="K24" s="423" t="n">
        <v>8068.91937924822</v>
      </c>
      <c r="L24" s="315" t="n">
        <v>7196.59781041757</v>
      </c>
      <c r="M24" s="138"/>
      <c r="N24" s="14"/>
    </row>
    <row r="25" s="1" customFormat="true" ht="15" hidden="false" customHeight="true" outlineLevel="0" collapsed="false">
      <c r="A25" s="14"/>
      <c r="B25" s="9"/>
      <c r="C25" s="41" t="n">
        <v>11</v>
      </c>
      <c r="D25" s="42" t="s">
        <v>38</v>
      </c>
      <c r="E25" s="534" t="n">
        <v>3.64706330960485</v>
      </c>
      <c r="F25" s="535" t="n">
        <v>20.3226455982213</v>
      </c>
      <c r="G25" s="534" t="n">
        <v>2.7505712838622</v>
      </c>
      <c r="H25" s="535" t="n">
        <v>2.82780471216612</v>
      </c>
      <c r="I25" s="519" t="n">
        <v>12035.7828695663</v>
      </c>
      <c r="J25" s="328" t="n">
        <v>21431.9433783465</v>
      </c>
      <c r="K25" s="519" t="n">
        <v>8433.79206879057</v>
      </c>
      <c r="L25" s="328" t="n">
        <v>7283.2156579538</v>
      </c>
      <c r="M25" s="138"/>
      <c r="N25" s="14"/>
    </row>
    <row r="26" s="1" customFormat="true" ht="15" hidden="false" customHeight="true" outlineLevel="0" collapsed="false">
      <c r="A26" s="14"/>
      <c r="B26" s="9"/>
      <c r="C26" s="47" t="s">
        <v>43</v>
      </c>
      <c r="D26" s="48" t="s">
        <v>44</v>
      </c>
      <c r="E26" s="532" t="n">
        <v>3.66760500341339</v>
      </c>
      <c r="F26" s="533" t="n">
        <v>20.2608416923263</v>
      </c>
      <c r="G26" s="532" t="n">
        <v>2.76900043112038</v>
      </c>
      <c r="H26" s="533" t="n">
        <v>2.8427088841534</v>
      </c>
      <c r="I26" s="517" t="n">
        <v>11884.1198015634</v>
      </c>
      <c r="J26" s="518" t="n">
        <v>21289.9102475883</v>
      </c>
      <c r="K26" s="517" t="n">
        <v>8275.36511888992</v>
      </c>
      <c r="L26" s="518" t="n">
        <v>7259.73562533037</v>
      </c>
      <c r="M26" s="138"/>
      <c r="N26" s="14"/>
    </row>
    <row r="27" s="1" customFormat="true" ht="15" hidden="false" customHeight="true" outlineLevel="0" collapsed="false">
      <c r="A27" s="14"/>
      <c r="B27" s="9"/>
      <c r="C27" s="208" t="s">
        <v>47</v>
      </c>
      <c r="D27" s="50" t="s">
        <v>45</v>
      </c>
      <c r="E27" s="534" t="n">
        <v>3.64041161729252</v>
      </c>
      <c r="F27" s="535" t="n">
        <v>20.3428502669232</v>
      </c>
      <c r="G27" s="534" t="n">
        <v>2.74461328785104</v>
      </c>
      <c r="H27" s="535" t="n">
        <v>2.82292053240641</v>
      </c>
      <c r="I27" s="519" t="n">
        <v>12085.26037583</v>
      </c>
      <c r="J27" s="328" t="n">
        <v>21478.1890564449</v>
      </c>
      <c r="K27" s="519" t="n">
        <v>8485.46533226094</v>
      </c>
      <c r="L27" s="328" t="n">
        <v>7290.96413259934</v>
      </c>
      <c r="M27" s="138"/>
      <c r="N27" s="14"/>
    </row>
    <row r="28" s="1" customFormat="true" ht="15" hidden="false" customHeight="true" outlineLevel="0" collapsed="false">
      <c r="A28" s="14"/>
      <c r="B28" s="9"/>
      <c r="C28" s="39"/>
      <c r="D28" s="42" t="s">
        <v>38</v>
      </c>
      <c r="E28" s="536" t="n">
        <v>3.41226727190056</v>
      </c>
      <c r="F28" s="536" t="n">
        <v>19.3189417501592</v>
      </c>
      <c r="G28" s="536" t="n">
        <v>2.64612046764936</v>
      </c>
      <c r="H28" s="536" t="n">
        <v>2.77642260605705</v>
      </c>
      <c r="I28" s="330" t="n">
        <v>12226.4279621719</v>
      </c>
      <c r="J28" s="330" t="n">
        <v>23023.9919049556</v>
      </c>
      <c r="K28" s="330" t="n">
        <v>8605.52364066314</v>
      </c>
      <c r="L28" s="330" t="n">
        <v>7344.61247466923</v>
      </c>
      <c r="M28" s="138"/>
      <c r="N28" s="14"/>
    </row>
    <row r="29" s="1" customFormat="true" ht="15" hidden="false" customHeight="true" outlineLevel="0" collapsed="false">
      <c r="A29" s="14"/>
      <c r="B29" s="9"/>
      <c r="C29" s="52" t="n">
        <v>12</v>
      </c>
      <c r="D29" s="48" t="s">
        <v>44</v>
      </c>
      <c r="E29" s="534" t="n">
        <v>3.46022364276412</v>
      </c>
      <c r="F29" s="535" t="n">
        <v>19.1895608715109</v>
      </c>
      <c r="G29" s="534" t="n">
        <v>2.69628213486413</v>
      </c>
      <c r="H29" s="535" t="n">
        <v>2.81619213011006</v>
      </c>
      <c r="I29" s="519" t="n">
        <v>12044.6612135622</v>
      </c>
      <c r="J29" s="328" t="n">
        <v>23029.3927986915</v>
      </c>
      <c r="K29" s="519" t="n">
        <v>8408.26317250203</v>
      </c>
      <c r="L29" s="328" t="n">
        <v>7290.39097975696</v>
      </c>
      <c r="M29" s="138"/>
      <c r="N29" s="14"/>
    </row>
    <row r="30" s="1" customFormat="true" ht="15" hidden="false" customHeight="true" outlineLevel="0" collapsed="false">
      <c r="A30" s="14"/>
      <c r="B30" s="9"/>
      <c r="C30" s="57" t="s">
        <v>43</v>
      </c>
      <c r="D30" s="48" t="s">
        <v>46</v>
      </c>
      <c r="E30" s="534" t="n">
        <v>3.43281027992171</v>
      </c>
      <c r="F30" s="535" t="n">
        <v>19.3591350860043</v>
      </c>
      <c r="G30" s="534" t="n">
        <v>2.68535328012288</v>
      </c>
      <c r="H30" s="535" t="n">
        <v>2.78896374168384</v>
      </c>
      <c r="I30" s="519" t="n">
        <v>12085.8369939349</v>
      </c>
      <c r="J30" s="328" t="n">
        <v>23034.7482371173</v>
      </c>
      <c r="K30" s="519" t="n">
        <v>8530.69877016109</v>
      </c>
      <c r="L30" s="328" t="n">
        <v>7391.1050766908</v>
      </c>
      <c r="M30" s="138"/>
      <c r="N30" s="14"/>
    </row>
    <row r="31" s="1" customFormat="true" ht="15" hidden="false" customHeight="true" outlineLevel="0" collapsed="false">
      <c r="A31" s="14"/>
      <c r="B31" s="9"/>
      <c r="C31" s="58" t="s">
        <v>47</v>
      </c>
      <c r="D31" s="59" t="s">
        <v>48</v>
      </c>
      <c r="E31" s="540" t="n">
        <v>3.32160802734836</v>
      </c>
      <c r="F31" s="540" t="n">
        <v>19.3679119513081</v>
      </c>
      <c r="G31" s="540" t="n">
        <v>2.51454430209234</v>
      </c>
      <c r="H31" s="540" t="n">
        <v>2.70963068768788</v>
      </c>
      <c r="I31" s="523" t="n">
        <v>12716.5018455524</v>
      </c>
      <c r="J31" s="523" t="n">
        <v>22997.8513225164</v>
      </c>
      <c r="K31" s="523" t="n">
        <v>8983.75855635636</v>
      </c>
      <c r="L31" s="523" t="n">
        <v>7304.30677284866</v>
      </c>
      <c r="M31" s="138"/>
      <c r="N31" s="14"/>
    </row>
    <row r="32" s="1" customFormat="true" ht="15" hidden="false" customHeight="true" outlineLevel="0" collapsed="false">
      <c r="A32" s="14"/>
      <c r="B32" s="9"/>
      <c r="C32" s="64" t="n">
        <v>13</v>
      </c>
      <c r="D32" s="65" t="s">
        <v>49</v>
      </c>
      <c r="E32" s="539" t="n">
        <v>3.35517805894627</v>
      </c>
      <c r="F32" s="539" t="n">
        <v>19.2659675162406</v>
      </c>
      <c r="G32" s="539" t="n">
        <v>2.60618126021107</v>
      </c>
      <c r="H32" s="539" t="n">
        <v>2.74080269242065</v>
      </c>
      <c r="I32" s="522" t="n">
        <v>12528.0823717756</v>
      </c>
      <c r="J32" s="522" t="n">
        <v>23359.6556088293</v>
      </c>
      <c r="K32" s="522" t="n">
        <v>8952.14787704977</v>
      </c>
      <c r="L32" s="522" t="n">
        <v>7535.82380176231</v>
      </c>
      <c r="M32" s="138"/>
      <c r="N32" s="14"/>
    </row>
    <row r="33" s="1" customFormat="true" ht="15" hidden="false" customHeight="true" outlineLevel="0" collapsed="false">
      <c r="A33" s="14"/>
      <c r="B33" s="9"/>
      <c r="C33" s="66" t="s">
        <v>50</v>
      </c>
      <c r="D33" s="65" t="s">
        <v>51</v>
      </c>
      <c r="E33" s="539" t="n">
        <v>3.22235455167755</v>
      </c>
      <c r="F33" s="539" t="n">
        <v>20.1338982294965</v>
      </c>
      <c r="G33" s="539" t="n">
        <v>2.3965303353873</v>
      </c>
      <c r="H33" s="539" t="n">
        <v>2.62175684140391</v>
      </c>
      <c r="I33" s="522" t="n">
        <v>13274.4158392804</v>
      </c>
      <c r="J33" s="522" t="n">
        <v>23273.0407534862</v>
      </c>
      <c r="K33" s="522" t="n">
        <v>9506.647681252</v>
      </c>
      <c r="L33" s="522" t="n">
        <v>7172.03652055762</v>
      </c>
      <c r="M33" s="138"/>
      <c r="N33" s="14"/>
    </row>
    <row r="34" s="1" customFormat="true" ht="15" hidden="false" customHeight="true" outlineLevel="0" collapsed="false">
      <c r="A34" s="14"/>
      <c r="B34" s="9"/>
      <c r="C34" s="67" t="s">
        <v>47</v>
      </c>
      <c r="D34" s="68" t="s">
        <v>52</v>
      </c>
      <c r="E34" s="540" t="n">
        <v>3.17660066142837</v>
      </c>
      <c r="F34" s="540" t="n">
        <v>18.230979758752</v>
      </c>
      <c r="G34" s="540" t="n">
        <v>2.43463882810766</v>
      </c>
      <c r="H34" s="540" t="n">
        <v>2.65246412311728</v>
      </c>
      <c r="I34" s="523" t="n">
        <v>12966.4117502303</v>
      </c>
      <c r="J34" s="523" t="n">
        <v>23725.6874772311</v>
      </c>
      <c r="K34" s="523" t="n">
        <v>9279.65231159507</v>
      </c>
      <c r="L34" s="523" t="n">
        <v>7605.16648383006</v>
      </c>
      <c r="M34" s="138"/>
      <c r="N34" s="14"/>
    </row>
    <row r="35" s="1" customFormat="true" ht="15" hidden="false" customHeight="true" outlineLevel="0" collapsed="false">
      <c r="A35" s="14"/>
      <c r="B35" s="14"/>
      <c r="C35" s="1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" customFormat="true" ht="15" hidden="false" customHeight="true" outlineLevel="0" collapsed="false">
      <c r="A36" s="12"/>
      <c r="B36" s="12"/>
      <c r="C36" s="7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15" hidden="false" customHeight="true" outlineLevel="0" collapsed="false">
      <c r="A37" s="12"/>
      <c r="B37" s="12"/>
      <c r="C37" s="7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15" hidden="false" customHeight="true" outlineLevel="0" collapsed="false">
      <c r="A38" s="12"/>
      <c r="B38" s="12"/>
      <c r="C38" s="76" t="s">
        <v>144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1" customFormat="true" ht="15" hidden="false" customHeight="true" outlineLevel="0" collapsed="false">
      <c r="A40" s="12"/>
      <c r="B40" s="12"/>
      <c r="C40" s="76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6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6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6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6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6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6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6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6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6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6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6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6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6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6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6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6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6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6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6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6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6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6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6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6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6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6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6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6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6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6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6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6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6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6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6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6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6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6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6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6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6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6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4.65" hidden="false" customHeight="false" outlineLevel="0" collapsed="false">
      <c r="A104" s="12"/>
      <c r="B104" s="12"/>
      <c r="C104" s="76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4.65" hidden="false" customHeight="false" outlineLevel="0" collapsed="false">
      <c r="A105" s="12"/>
      <c r="B105" s="12"/>
      <c r="C105" s="76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4.65" hidden="false" customHeight="false" outlineLevel="0" collapsed="false">
      <c r="A106" s="152"/>
      <c r="B106" s="152"/>
      <c r="C106" s="153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4.65" hidden="false" customHeight="false" outlineLevel="0" collapsed="false">
      <c r="A107" s="152"/>
      <c r="B107" s="152"/>
      <c r="C107" s="153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4.65" hidden="false" customHeight="false" outlineLevel="0" collapsed="false">
      <c r="A108" s="152"/>
      <c r="B108" s="152"/>
      <c r="C108" s="153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4.65" hidden="false" customHeight="false" outlineLevel="0" collapsed="false">
      <c r="A109" s="152"/>
      <c r="B109" s="152"/>
      <c r="C109" s="153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4.65" hidden="false" customHeight="false" outlineLevel="0" collapsed="false">
      <c r="A110" s="152"/>
      <c r="B110" s="152"/>
      <c r="C110" s="153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4.65" hidden="false" customHeight="false" outlineLevel="0" collapsed="false">
      <c r="A111" s="152"/>
      <c r="B111" s="152"/>
      <c r="C111" s="153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4.65" hidden="false" customHeight="false" outlineLevel="0" collapsed="false">
      <c r="A112" s="152"/>
      <c r="B112" s="152"/>
      <c r="C112" s="153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4.65" hidden="false" customHeight="false" outlineLevel="0" collapsed="false">
      <c r="A113" s="152"/>
      <c r="B113" s="152"/>
      <c r="C113" s="153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4.65" hidden="false" customHeight="false" outlineLevel="0" collapsed="false">
      <c r="A114" s="152"/>
      <c r="B114" s="152"/>
      <c r="C114" s="153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4.65" hidden="false" customHeight="false" outlineLevel="0" collapsed="false">
      <c r="A115" s="152"/>
      <c r="B115" s="152"/>
      <c r="C115" s="153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4.65" hidden="false" customHeight="false" outlineLevel="0" collapsed="false">
      <c r="A116" s="152"/>
      <c r="B116" s="152"/>
      <c r="C116" s="153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4.65" hidden="false" customHeight="false" outlineLevel="0" collapsed="false">
      <c r="A117" s="152"/>
      <c r="B117" s="152"/>
      <c r="C117" s="153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4.65" hidden="false" customHeight="false" outlineLevel="0" collapsed="false">
      <c r="A118" s="152"/>
      <c r="B118" s="152"/>
      <c r="C118" s="153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4.65" hidden="false" customHeight="false" outlineLevel="0" collapsed="false">
      <c r="A119" s="152"/>
      <c r="B119" s="152"/>
      <c r="C119" s="153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4.65" hidden="false" customHeight="false" outlineLevel="0" collapsed="false">
      <c r="A120" s="152"/>
      <c r="B120" s="152"/>
      <c r="C120" s="153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4.65" hidden="false" customHeight="false" outlineLevel="0" collapsed="false">
      <c r="A121" s="152"/>
      <c r="B121" s="152"/>
      <c r="C121" s="153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4.65" hidden="false" customHeight="false" outlineLevel="0" collapsed="false">
      <c r="A122" s="152"/>
      <c r="B122" s="152"/>
      <c r="C122" s="153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4.65" hidden="false" customHeight="false" outlineLevel="0" collapsed="false">
      <c r="A123" s="152"/>
      <c r="B123" s="152"/>
      <c r="C123" s="153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4.65" hidden="false" customHeight="false" outlineLevel="0" collapsed="false">
      <c r="A124" s="152"/>
      <c r="B124" s="152"/>
      <c r="C124" s="153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  <row r="125" customFormat="false" ht="14.65" hidden="false" customHeight="false" outlineLevel="0" collapsed="false">
      <c r="A125" s="152"/>
      <c r="B125" s="152"/>
      <c r="C125" s="153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</row>
    <row r="126" customFormat="false" ht="14.65" hidden="false" customHeight="false" outlineLevel="0" collapsed="false">
      <c r="A126" s="152"/>
      <c r="B126" s="152"/>
      <c r="C126" s="153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</row>
    <row r="127" customFormat="false" ht="14.65" hidden="false" customHeight="false" outlineLevel="0" collapsed="false">
      <c r="A127" s="152"/>
      <c r="B127" s="152"/>
      <c r="C127" s="153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</row>
    <row r="128" customFormat="false" ht="14.65" hidden="false" customHeight="false" outlineLevel="0" collapsed="false">
      <c r="A128" s="152"/>
      <c r="B128" s="152"/>
      <c r="C128" s="153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</row>
    <row r="129" customFormat="false" ht="14.65" hidden="false" customHeight="false" outlineLevel="0" collapsed="false">
      <c r="A129" s="152"/>
      <c r="B129" s="152"/>
      <c r="C129" s="153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</row>
    <row r="130" customFormat="false" ht="14.65" hidden="false" customHeight="false" outlineLevel="0" collapsed="false">
      <c r="A130" s="152"/>
      <c r="B130" s="152"/>
      <c r="C130" s="153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</row>
    <row r="131" customFormat="false" ht="14.65" hidden="false" customHeight="false" outlineLevel="0" collapsed="false">
      <c r="A131" s="152"/>
      <c r="B131" s="152"/>
      <c r="C131" s="153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</row>
    <row r="132" customFormat="false" ht="14.65" hidden="false" customHeight="false" outlineLevel="0" collapsed="false">
      <c r="A132" s="152"/>
      <c r="B132" s="152"/>
      <c r="C132" s="153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</row>
    <row r="133" customFormat="false" ht="14.65" hidden="false" customHeight="false" outlineLevel="0" collapsed="false">
      <c r="A133" s="152"/>
      <c r="B133" s="152"/>
      <c r="C133" s="153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</row>
    <row r="134" customFormat="false" ht="14.65" hidden="false" customHeight="false" outlineLevel="0" collapsed="false">
      <c r="A134" s="152"/>
      <c r="B134" s="152"/>
      <c r="C134" s="153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14.65" hidden="false" customHeight="false" outlineLevel="0" collapsed="false">
      <c r="A135" s="152"/>
      <c r="B135" s="152"/>
      <c r="C135" s="153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</row>
    <row r="136" customFormat="false" ht="14.65" hidden="false" customHeight="false" outlineLevel="0" collapsed="false">
      <c r="A136" s="152"/>
      <c r="B136" s="152"/>
      <c r="C136" s="153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</row>
    <row r="137" customFormat="false" ht="14.65" hidden="false" customHeight="false" outlineLevel="0" collapsed="false">
      <c r="A137" s="152"/>
      <c r="B137" s="152"/>
      <c r="C137" s="153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4.65" hidden="false" customHeight="false" outlineLevel="0" collapsed="false">
      <c r="A138" s="152"/>
      <c r="B138" s="152"/>
      <c r="C138" s="153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4.65" hidden="false" customHeight="false" outlineLevel="0" collapsed="false">
      <c r="A139" s="152"/>
      <c r="B139" s="152"/>
      <c r="C139" s="153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customFormat="false" ht="14.65" hidden="false" customHeight="false" outlineLevel="0" collapsed="false">
      <c r="A140" s="152"/>
      <c r="B140" s="152"/>
      <c r="C140" s="153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customFormat="false" ht="14.65" hidden="false" customHeight="false" outlineLevel="0" collapsed="false">
      <c r="A141" s="152"/>
      <c r="B141" s="152"/>
      <c r="C141" s="153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customFormat="false" ht="14.65" hidden="false" customHeight="false" outlineLevel="0" collapsed="false">
      <c r="A142" s="152"/>
      <c r="B142" s="152"/>
      <c r="C142" s="153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customFormat="false" ht="14.65" hidden="false" customHeight="false" outlineLevel="0" collapsed="false">
      <c r="A143" s="152"/>
      <c r="B143" s="152"/>
      <c r="C143" s="153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customFormat="false" ht="14.65" hidden="false" customHeight="false" outlineLevel="0" collapsed="false">
      <c r="A144" s="152"/>
      <c r="B144" s="152"/>
      <c r="C144" s="153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customFormat="false" ht="14.65" hidden="false" customHeight="false" outlineLevel="0" collapsed="false">
      <c r="A145" s="152"/>
      <c r="B145" s="152"/>
      <c r="C145" s="153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4.65" hidden="false" customHeight="false" outlineLevel="0" collapsed="false">
      <c r="A146" s="152"/>
      <c r="B146" s="152"/>
      <c r="C146" s="153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4.65" hidden="false" customHeight="false" outlineLevel="0" collapsed="false">
      <c r="A147" s="152"/>
      <c r="B147" s="152"/>
      <c r="C147" s="153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4.65" hidden="false" customHeight="false" outlineLevel="0" collapsed="false">
      <c r="A148" s="152"/>
      <c r="B148" s="152"/>
      <c r="C148" s="153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4.65" hidden="false" customHeight="false" outlineLevel="0" collapsed="false">
      <c r="A149" s="152"/>
      <c r="B149" s="152"/>
      <c r="C149" s="153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4.65" hidden="false" customHeight="false" outlineLevel="0" collapsed="false">
      <c r="A150" s="152"/>
      <c r="B150" s="152"/>
      <c r="C150" s="153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4.65" hidden="false" customHeight="false" outlineLevel="0" collapsed="false">
      <c r="A151" s="152"/>
      <c r="B151" s="152"/>
      <c r="C151" s="153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4.65" hidden="false" customHeight="false" outlineLevel="0" collapsed="false">
      <c r="A152" s="152"/>
      <c r="B152" s="152"/>
      <c r="C152" s="153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4.65" hidden="false" customHeight="false" outlineLevel="0" collapsed="false">
      <c r="A153" s="152"/>
      <c r="B153" s="152"/>
      <c r="C153" s="153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4.65" hidden="false" customHeight="false" outlineLevel="0" collapsed="false">
      <c r="A154" s="152"/>
      <c r="B154" s="152"/>
      <c r="C154" s="153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4.65" hidden="false" customHeight="false" outlineLevel="0" collapsed="false">
      <c r="A155" s="152"/>
      <c r="B155" s="152"/>
      <c r="C155" s="153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4.65" hidden="false" customHeight="false" outlineLevel="0" collapsed="false">
      <c r="A156" s="152"/>
      <c r="B156" s="152"/>
      <c r="C156" s="153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4.65" hidden="false" customHeight="false" outlineLevel="0" collapsed="false">
      <c r="A157" s="152"/>
      <c r="B157" s="152"/>
      <c r="C157" s="153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4.65" hidden="false" customHeight="false" outlineLevel="0" collapsed="false">
      <c r="A158" s="152"/>
      <c r="B158" s="152"/>
      <c r="C158" s="153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4.65" hidden="false" customHeight="false" outlineLevel="0" collapsed="false">
      <c r="A159" s="152"/>
      <c r="B159" s="152"/>
      <c r="C159" s="153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4.65" hidden="false" customHeight="false" outlineLevel="0" collapsed="false">
      <c r="A160" s="152"/>
      <c r="B160" s="152"/>
      <c r="C160" s="153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4.65" hidden="false" customHeight="false" outlineLevel="0" collapsed="false">
      <c r="A161" s="152"/>
      <c r="B161" s="152"/>
      <c r="C161" s="153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4.65" hidden="false" customHeight="false" outlineLevel="0" collapsed="false">
      <c r="A162" s="152"/>
      <c r="B162" s="152"/>
      <c r="C162" s="153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4.65" hidden="false" customHeight="false" outlineLevel="0" collapsed="false">
      <c r="A163" s="152"/>
      <c r="B163" s="152"/>
      <c r="C163" s="153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4" customFormat="false" ht="14.65" hidden="false" customHeight="false" outlineLevel="0" collapsed="false">
      <c r="A164" s="152"/>
      <c r="B164" s="152"/>
      <c r="C164" s="153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</row>
    <row r="165" customFormat="false" ht="14.65" hidden="false" customHeight="false" outlineLevel="0" collapsed="false">
      <c r="A165" s="152"/>
      <c r="B165" s="152"/>
      <c r="C165" s="153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</row>
    <row r="166" customFormat="false" ht="14.65" hidden="false" customHeight="false" outlineLevel="0" collapsed="false">
      <c r="A166" s="152"/>
      <c r="B166" s="152"/>
      <c r="C166" s="153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</row>
    <row r="167" customFormat="false" ht="14.65" hidden="false" customHeight="false" outlineLevel="0" collapsed="false">
      <c r="A167" s="152"/>
      <c r="B167" s="152"/>
      <c r="C167" s="153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</row>
    <row r="168" customFormat="false" ht="14.65" hidden="false" customHeight="false" outlineLevel="0" collapsed="false">
      <c r="A168" s="152"/>
      <c r="B168" s="152"/>
      <c r="C168" s="153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</row>
    <row r="169" customFormat="false" ht="14.65" hidden="false" customHeight="false" outlineLevel="0" collapsed="false">
      <c r="A169" s="152"/>
      <c r="B169" s="152"/>
      <c r="C169" s="153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</row>
    <row r="170" customFormat="false" ht="14.65" hidden="false" customHeight="false" outlineLevel="0" collapsed="false">
      <c r="A170" s="152"/>
      <c r="B170" s="152"/>
      <c r="C170" s="153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</row>
    <row r="171" customFormat="false" ht="14.65" hidden="false" customHeight="false" outlineLevel="0" collapsed="false">
      <c r="A171" s="152"/>
      <c r="B171" s="152"/>
      <c r="C171" s="153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</row>
    <row r="172" customFormat="false" ht="14.65" hidden="false" customHeight="false" outlineLevel="0" collapsed="false">
      <c r="A172" s="152"/>
      <c r="B172" s="152"/>
      <c r="C172" s="153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</row>
    <row r="173" customFormat="false" ht="14.65" hidden="false" customHeight="false" outlineLevel="0" collapsed="false">
      <c r="A173" s="152"/>
      <c r="B173" s="152"/>
      <c r="C173" s="153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</row>
    <row r="174" customFormat="false" ht="14.65" hidden="false" customHeight="false" outlineLevel="0" collapsed="false">
      <c r="A174" s="152"/>
      <c r="B174" s="152"/>
      <c r="C174" s="153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</row>
    <row r="175" customFormat="false" ht="14.65" hidden="false" customHeight="false" outlineLevel="0" collapsed="false">
      <c r="A175" s="152"/>
      <c r="B175" s="152"/>
      <c r="C175" s="153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</row>
    <row r="176" customFormat="false" ht="14.65" hidden="false" customHeight="false" outlineLevel="0" collapsed="false">
      <c r="A176" s="152"/>
      <c r="B176" s="152"/>
      <c r="C176" s="153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</row>
    <row r="177" customFormat="false" ht="14.65" hidden="false" customHeight="false" outlineLevel="0" collapsed="false">
      <c r="A177" s="152"/>
      <c r="B177" s="152"/>
      <c r="C177" s="153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</row>
    <row r="178" customFormat="false" ht="14.65" hidden="false" customHeight="false" outlineLevel="0" collapsed="false">
      <c r="A178" s="152"/>
      <c r="B178" s="152"/>
      <c r="C178" s="153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</row>
    <row r="179" customFormat="false" ht="14.65" hidden="false" customHeight="false" outlineLevel="0" collapsed="false">
      <c r="A179" s="152"/>
      <c r="B179" s="152"/>
      <c r="C179" s="153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</row>
    <row r="180" customFormat="false" ht="14.65" hidden="false" customHeight="false" outlineLevel="0" collapsed="false">
      <c r="A180" s="152"/>
      <c r="B180" s="152"/>
      <c r="C180" s="153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</row>
    <row r="181" customFormat="false" ht="14.65" hidden="false" customHeight="false" outlineLevel="0" collapsed="false">
      <c r="A181" s="152"/>
      <c r="B181" s="152"/>
      <c r="C181" s="153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</row>
    <row r="182" customFormat="false" ht="14.65" hidden="false" customHeight="false" outlineLevel="0" collapsed="false">
      <c r="A182" s="152"/>
      <c r="B182" s="152"/>
      <c r="C182" s="153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</row>
    <row r="183" customFormat="false" ht="14.65" hidden="false" customHeight="false" outlineLevel="0" collapsed="false">
      <c r="A183" s="152"/>
      <c r="B183" s="152"/>
      <c r="C183" s="153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</row>
    <row r="184" customFormat="false" ht="14.65" hidden="false" customHeight="false" outlineLevel="0" collapsed="false">
      <c r="A184" s="152"/>
      <c r="B184" s="152"/>
      <c r="C184" s="153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</row>
    <row r="185" customFormat="false" ht="14.65" hidden="false" customHeight="false" outlineLevel="0" collapsed="false">
      <c r="A185" s="152"/>
      <c r="B185" s="152"/>
      <c r="C185" s="153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</row>
    <row r="186" customFormat="false" ht="14.65" hidden="false" customHeight="false" outlineLevel="0" collapsed="false">
      <c r="A186" s="152"/>
      <c r="B186" s="152"/>
      <c r="C186" s="153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</row>
    <row r="187" customFormat="false" ht="14.65" hidden="false" customHeight="false" outlineLevel="0" collapsed="false">
      <c r="A187" s="152"/>
      <c r="B187" s="152"/>
      <c r="C187" s="153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</row>
    <row r="188" customFormat="false" ht="14.65" hidden="false" customHeight="false" outlineLevel="0" collapsed="false">
      <c r="A188" s="152"/>
      <c r="B188" s="152"/>
      <c r="C188" s="153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</row>
    <row r="189" customFormat="false" ht="14.65" hidden="false" customHeight="false" outlineLevel="0" collapsed="false">
      <c r="A189" s="152"/>
      <c r="B189" s="152"/>
      <c r="C189" s="153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</row>
    <row r="190" customFormat="false" ht="14.65" hidden="false" customHeight="false" outlineLevel="0" collapsed="false">
      <c r="A190" s="152"/>
      <c r="B190" s="152"/>
      <c r="C190" s="153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</row>
    <row r="191" customFormat="false" ht="14.65" hidden="false" customHeight="false" outlineLevel="0" collapsed="false">
      <c r="A191" s="152"/>
      <c r="B191" s="152"/>
      <c r="C191" s="153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</row>
    <row r="192" customFormat="false" ht="14.65" hidden="false" customHeight="false" outlineLevel="0" collapsed="false">
      <c r="A192" s="152"/>
      <c r="B192" s="152"/>
      <c r="C192" s="153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</row>
    <row r="193" customFormat="false" ht="14.65" hidden="false" customHeight="false" outlineLevel="0" collapsed="false">
      <c r="A193" s="152"/>
      <c r="B193" s="152"/>
      <c r="C193" s="153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</row>
    <row r="194" customFormat="false" ht="14.65" hidden="false" customHeight="false" outlineLevel="0" collapsed="false">
      <c r="A194" s="152"/>
      <c r="B194" s="152"/>
      <c r="C194" s="153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</row>
    <row r="195" customFormat="false" ht="14.65" hidden="false" customHeight="false" outlineLevel="0" collapsed="false">
      <c r="A195" s="152"/>
      <c r="B195" s="152"/>
      <c r="C195" s="153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</row>
    <row r="196" customFormat="false" ht="14.65" hidden="false" customHeight="false" outlineLevel="0" collapsed="false">
      <c r="A196" s="152"/>
      <c r="B196" s="152"/>
      <c r="C196" s="153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</row>
    <row r="197" customFormat="false" ht="14.65" hidden="false" customHeight="false" outlineLevel="0" collapsed="false">
      <c r="A197" s="152"/>
      <c r="B197" s="152"/>
      <c r="C197" s="153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</row>
    <row r="198" customFormat="false" ht="14.65" hidden="false" customHeight="false" outlineLevel="0" collapsed="false">
      <c r="A198" s="152"/>
      <c r="B198" s="152"/>
      <c r="C198" s="153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</row>
    <row r="199" customFormat="false" ht="14.65" hidden="false" customHeight="false" outlineLevel="0" collapsed="false">
      <c r="A199" s="152"/>
      <c r="B199" s="152"/>
      <c r="C199" s="153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</row>
    <row r="200" customFormat="false" ht="14.65" hidden="false" customHeight="false" outlineLevel="0" collapsed="false">
      <c r="A200" s="152"/>
      <c r="B200" s="152"/>
      <c r="C200" s="153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</row>
    <row r="201" customFormat="false" ht="14.65" hidden="false" customHeight="false" outlineLevel="0" collapsed="false">
      <c r="A201" s="152"/>
      <c r="B201" s="152"/>
      <c r="C201" s="153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</row>
    <row r="202" customFormat="false" ht="14.65" hidden="false" customHeight="false" outlineLevel="0" collapsed="false">
      <c r="A202" s="152"/>
      <c r="B202" s="152"/>
      <c r="C202" s="153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</row>
    <row r="203" customFormat="false" ht="14.65" hidden="false" customHeight="false" outlineLevel="0" collapsed="false">
      <c r="A203" s="152"/>
      <c r="B203" s="152"/>
      <c r="C203" s="153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</row>
    <row r="204" customFormat="false" ht="14.65" hidden="false" customHeight="false" outlineLevel="0" collapsed="false">
      <c r="A204" s="152"/>
      <c r="B204" s="152"/>
      <c r="C204" s="153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</row>
    <row r="205" customFormat="false" ht="14.65" hidden="false" customHeight="false" outlineLevel="0" collapsed="false">
      <c r="A205" s="152"/>
      <c r="B205" s="152"/>
      <c r="C205" s="153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</row>
    <row r="206" customFormat="false" ht="14.65" hidden="false" customHeight="false" outlineLevel="0" collapsed="false">
      <c r="A206" s="152"/>
      <c r="B206" s="152"/>
      <c r="C206" s="153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</row>
    <row r="207" customFormat="false" ht="14.65" hidden="false" customHeight="false" outlineLevel="0" collapsed="false">
      <c r="A207" s="152"/>
      <c r="B207" s="152"/>
      <c r="C207" s="153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</row>
    <row r="208" customFormat="false" ht="14.65" hidden="false" customHeight="false" outlineLevel="0" collapsed="false">
      <c r="A208" s="152"/>
      <c r="B208" s="152"/>
      <c r="C208" s="153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</row>
    <row r="209" customFormat="false" ht="14.65" hidden="false" customHeight="false" outlineLevel="0" collapsed="false">
      <c r="A209" s="152"/>
      <c r="B209" s="152"/>
      <c r="C209" s="153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</row>
    <row r="210" customFormat="false" ht="14.65" hidden="false" customHeight="false" outlineLevel="0" collapsed="false">
      <c r="A210" s="152"/>
      <c r="B210" s="152"/>
      <c r="C210" s="153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</row>
  </sheetData>
  <mergeCells count="8">
    <mergeCell ref="E4:H4"/>
    <mergeCell ref="I4:L4"/>
    <mergeCell ref="C6:D6"/>
    <mergeCell ref="C7:D7"/>
    <mergeCell ref="E21:H21"/>
    <mergeCell ref="I21:L21"/>
    <mergeCell ref="C23:D23"/>
    <mergeCell ref="C24:D24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 E7:E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2.85"/>
    <col collapsed="false" customWidth="true" hidden="false" outlineLevel="0" max="3" min="3" style="4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4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5" t="s">
        <v>27</v>
      </c>
      <c r="C1" s="15"/>
      <c r="D1" s="15"/>
      <c r="E1" s="15"/>
      <c r="F1" s="15"/>
      <c r="G1" s="16" t="s">
        <v>28</v>
      </c>
    </row>
    <row r="2" customFormat="false" ht="19.4" hidden="false" customHeight="false" outlineLevel="0" collapsed="false">
      <c r="B2" s="17" t="s">
        <v>29</v>
      </c>
      <c r="C2" s="17"/>
      <c r="D2" s="17"/>
      <c r="E2" s="17"/>
      <c r="F2" s="17"/>
      <c r="J2" s="4"/>
      <c r="K2" s="4"/>
      <c r="L2" s="18"/>
    </row>
    <row r="3" customFormat="false" ht="21.7" hidden="false" customHeight="fals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45" hidden="false" customHeight="false" outlineLevel="0" collapsed="false">
      <c r="B4" s="20"/>
      <c r="C4" s="1"/>
      <c r="F4" s="4"/>
      <c r="H4" s="21" t="s">
        <v>31</v>
      </c>
      <c r="I4" s="21"/>
      <c r="J4" s="21"/>
      <c r="L4" s="18"/>
    </row>
    <row r="5" customFormat="false" ht="15" hidden="false" customHeight="true" outlineLevel="0" collapsed="false">
      <c r="B5" s="22" t="s">
        <v>4</v>
      </c>
    </row>
    <row r="6" customFormat="false" ht="15" hidden="false" customHeight="true" outlineLevel="0" collapsed="false">
      <c r="C6" s="5" t="s">
        <v>32</v>
      </c>
      <c r="J6" s="23" t="s">
        <v>33</v>
      </c>
    </row>
    <row r="7" customFormat="false" ht="15" hidden="false" customHeight="true" outlineLevel="0" collapsed="false">
      <c r="C7" s="24"/>
      <c r="D7" s="25"/>
      <c r="E7" s="26" t="s">
        <v>34</v>
      </c>
      <c r="F7" s="27" t="s">
        <v>35</v>
      </c>
      <c r="G7" s="27"/>
      <c r="H7" s="27"/>
      <c r="I7" s="28" t="s">
        <v>36</v>
      </c>
      <c r="J7" s="28" t="s">
        <v>37</v>
      </c>
    </row>
    <row r="8" customFormat="false" ht="15" hidden="false" customHeight="true" outlineLevel="0" collapsed="false">
      <c r="C8" s="29"/>
      <c r="D8" s="30"/>
      <c r="E8" s="31" t="s">
        <v>38</v>
      </c>
      <c r="F8" s="32" t="s">
        <v>38</v>
      </c>
      <c r="G8" s="27" t="s">
        <v>39</v>
      </c>
      <c r="H8" s="33" t="s">
        <v>40</v>
      </c>
      <c r="I8" s="34"/>
      <c r="J8" s="34"/>
    </row>
    <row r="9" customFormat="false" ht="15" hidden="false" customHeight="true" outlineLevel="0" collapsed="false">
      <c r="C9" s="27" t="s">
        <v>41</v>
      </c>
      <c r="D9" s="27"/>
      <c r="E9" s="35" t="n">
        <v>1.50332996297063</v>
      </c>
      <c r="F9" s="36" t="n">
        <v>-1.90090659904384</v>
      </c>
      <c r="G9" s="37" t="n">
        <v>-2.86982810630797</v>
      </c>
      <c r="H9" s="38" t="n">
        <v>-0.702603938986284</v>
      </c>
      <c r="I9" s="35" t="n">
        <v>0.742847557444541</v>
      </c>
      <c r="J9" s="37" t="n">
        <v>5.50882608944191</v>
      </c>
    </row>
    <row r="10" customFormat="false" ht="15" hidden="false" customHeight="true" outlineLevel="0" collapsed="false">
      <c r="C10" s="39" t="s">
        <v>42</v>
      </c>
      <c r="D10" s="39"/>
      <c r="E10" s="40" t="n">
        <v>2.59167322207601</v>
      </c>
      <c r="F10" s="40" t="n">
        <v>-1.36291658540034</v>
      </c>
      <c r="G10" s="40" t="n">
        <v>-3.73901154550472</v>
      </c>
      <c r="H10" s="40" t="n">
        <v>1.51155498642251</v>
      </c>
      <c r="I10" s="40" t="n">
        <v>2.91369331283216</v>
      </c>
      <c r="J10" s="40" t="n">
        <v>6.12519084912745</v>
      </c>
    </row>
    <row r="11" customFormat="false" ht="15" hidden="false" customHeight="true" outlineLevel="0" collapsed="false">
      <c r="C11" s="41" t="n">
        <v>11</v>
      </c>
      <c r="D11" s="42" t="s">
        <v>38</v>
      </c>
      <c r="E11" s="43" t="n">
        <v>3.71805169329476</v>
      </c>
      <c r="F11" s="44" t="n">
        <v>-1.00413387660013</v>
      </c>
      <c r="G11" s="45" t="n">
        <v>-1.21612925359704</v>
      </c>
      <c r="H11" s="46" t="n">
        <v>-0.760938423162573</v>
      </c>
      <c r="I11" s="43" t="n">
        <v>2.90953809007077</v>
      </c>
      <c r="J11" s="45" t="n">
        <v>8.40522420747331</v>
      </c>
    </row>
    <row r="12" customFormat="false" ht="15" hidden="false" customHeight="true" outlineLevel="0" collapsed="false">
      <c r="C12" s="47" t="s">
        <v>43</v>
      </c>
      <c r="D12" s="48" t="s">
        <v>44</v>
      </c>
      <c r="E12" s="43" t="n">
        <v>3.17210378729575</v>
      </c>
      <c r="F12" s="44" t="n">
        <v>-1.55462509429052</v>
      </c>
      <c r="G12" s="45" t="n">
        <v>-2.01332351970595</v>
      </c>
      <c r="H12" s="46" t="n">
        <v>-1.02726391606493</v>
      </c>
      <c r="I12" s="43" t="n">
        <v>2.46542600949056</v>
      </c>
      <c r="J12" s="45" t="n">
        <v>7.88777262852644</v>
      </c>
    </row>
    <row r="13" customFormat="false" ht="15" hidden="false" customHeight="true" outlineLevel="0" collapsed="false">
      <c r="C13" s="49"/>
      <c r="D13" s="50" t="s">
        <v>45</v>
      </c>
      <c r="E13" s="35" t="n">
        <v>3.89657173488216</v>
      </c>
      <c r="F13" s="36" t="n">
        <v>-0.822103848511933</v>
      </c>
      <c r="G13" s="37" t="n">
        <v>-0.952164190927019</v>
      </c>
      <c r="H13" s="38" t="n">
        <v>-0.673010166359193</v>
      </c>
      <c r="I13" s="35" t="n">
        <v>3.05587607264742</v>
      </c>
      <c r="J13" s="37" t="n">
        <v>8.57191798232488</v>
      </c>
    </row>
    <row r="14" customFormat="false" ht="15" hidden="false" customHeight="true" outlineLevel="0" collapsed="false">
      <c r="C14" s="39"/>
      <c r="D14" s="42" t="s">
        <v>38</v>
      </c>
      <c r="E14" s="51" t="n">
        <v>-2.11681416136844</v>
      </c>
      <c r="F14" s="51" t="n">
        <v>0.216932911711108</v>
      </c>
      <c r="G14" s="51" t="n">
        <v>0.0274804696423802</v>
      </c>
      <c r="H14" s="51" t="n">
        <v>0.43327083659481</v>
      </c>
      <c r="I14" s="51" t="n">
        <v>2.67980345181681</v>
      </c>
      <c r="J14" s="51" t="n">
        <v>-6.95676377757336</v>
      </c>
    </row>
    <row r="15" customFormat="false" ht="15" hidden="false" customHeight="true" outlineLevel="0" collapsed="false">
      <c r="C15" s="52" t="n">
        <v>12</v>
      </c>
      <c r="D15" s="48" t="s">
        <v>44</v>
      </c>
      <c r="E15" s="53" t="n">
        <v>-0.69454108349309</v>
      </c>
      <c r="F15" s="54" t="n">
        <v>0.995814082248982</v>
      </c>
      <c r="G15" s="45" t="n">
        <v>0.710245625468855</v>
      </c>
      <c r="H15" s="55" t="n">
        <v>1.32085841046393</v>
      </c>
      <c r="I15" s="53" t="n">
        <v>3.84260448959906</v>
      </c>
      <c r="J15" s="45" t="n">
        <v>-4.93194276099298</v>
      </c>
      <c r="K15" s="9"/>
      <c r="L15" s="56"/>
      <c r="M15" s="9"/>
      <c r="N15" s="9"/>
    </row>
    <row r="16" customFormat="false" ht="15" hidden="false" customHeight="true" outlineLevel="0" collapsed="false">
      <c r="C16" s="57" t="s">
        <v>43</v>
      </c>
      <c r="D16" s="48" t="s">
        <v>46</v>
      </c>
      <c r="E16" s="43" t="n">
        <v>-1.60045641464219</v>
      </c>
      <c r="F16" s="44" t="n">
        <v>0.540440302620733</v>
      </c>
      <c r="G16" s="45" t="n">
        <v>-0.049859157391266</v>
      </c>
      <c r="H16" s="46" t="n">
        <v>1.21936252304177</v>
      </c>
      <c r="I16" s="43" t="n">
        <v>3.10965263020599</v>
      </c>
      <c r="J16" s="45" t="n">
        <v>-6.22661473158181</v>
      </c>
    </row>
    <row r="17" customFormat="false" ht="15" hidden="false" customHeight="true" outlineLevel="0" collapsed="false">
      <c r="C17" s="58" t="s">
        <v>47</v>
      </c>
      <c r="D17" s="59" t="s">
        <v>48</v>
      </c>
      <c r="E17" s="60" t="n">
        <v>-4.48350352792792</v>
      </c>
      <c r="F17" s="61" t="n">
        <v>-1.16542207838648</v>
      </c>
      <c r="G17" s="62" t="n">
        <v>-0.483220672979501</v>
      </c>
      <c r="H17" s="63" t="n">
        <v>-1.93604427594598</v>
      </c>
      <c r="I17" s="60" t="n">
        <v>0.700625894224965</v>
      </c>
      <c r="J17" s="62" t="n">
        <v>-10.27120428209</v>
      </c>
    </row>
    <row r="18" customFormat="false" ht="15" hidden="false" customHeight="true" outlineLevel="0" collapsed="false">
      <c r="C18" s="64" t="n">
        <v>13</v>
      </c>
      <c r="D18" s="65" t="s">
        <v>49</v>
      </c>
      <c r="E18" s="37" t="n">
        <v>3.05681118015606</v>
      </c>
      <c r="F18" s="37" t="n">
        <v>0.724189069219332</v>
      </c>
      <c r="G18" s="37" t="n">
        <v>0.741749643322893</v>
      </c>
      <c r="H18" s="37" t="n">
        <v>0.704270722935988</v>
      </c>
      <c r="I18" s="37" t="n">
        <v>2.6786119958798</v>
      </c>
      <c r="J18" s="37" t="n">
        <v>5.32805548005959</v>
      </c>
    </row>
    <row r="19" customFormat="false" ht="15" hidden="false" customHeight="true" outlineLevel="0" collapsed="false">
      <c r="C19" s="66" t="s">
        <v>50</v>
      </c>
      <c r="D19" s="65" t="s">
        <v>51</v>
      </c>
      <c r="E19" s="37" t="n">
        <v>4.29549226604384</v>
      </c>
      <c r="F19" s="37" t="n">
        <v>1.71968109869908</v>
      </c>
      <c r="G19" s="37" t="n">
        <v>0.776889166905214</v>
      </c>
      <c r="H19" s="37" t="n">
        <v>2.8308502297109</v>
      </c>
      <c r="I19" s="37" t="n">
        <v>3.5539496138567</v>
      </c>
      <c r="J19" s="37" t="n">
        <v>6.94651080102191</v>
      </c>
    </row>
    <row r="20" customFormat="false" ht="15" hidden="false" customHeight="true" outlineLevel="0" collapsed="false">
      <c r="C20" s="67" t="s">
        <v>47</v>
      </c>
      <c r="D20" s="68" t="s">
        <v>52</v>
      </c>
      <c r="E20" s="69" t="n">
        <v>5.50535623054714</v>
      </c>
      <c r="F20" s="69" t="n">
        <v>4.38972538513275</v>
      </c>
      <c r="G20" s="69" t="n">
        <v>2.79721964902355</v>
      </c>
      <c r="H20" s="69" t="n">
        <v>6.22846240618553</v>
      </c>
      <c r="I20" s="69" t="n">
        <v>4.86093596078034</v>
      </c>
      <c r="J20" s="69" t="n">
        <v>6.92064855089796</v>
      </c>
    </row>
    <row r="21" customFormat="false" ht="12.75" hidden="false" customHeight="true" outlineLevel="0" collapsed="false">
      <c r="C21" s="70"/>
      <c r="D21" s="71"/>
      <c r="E21" s="72"/>
      <c r="F21" s="72"/>
      <c r="G21" s="72"/>
      <c r="H21" s="72"/>
      <c r="I21" s="72"/>
      <c r="J21" s="72"/>
    </row>
    <row r="22" customFormat="false" ht="6.75" hidden="false" customHeight="true" outlineLevel="0" collapsed="false">
      <c r="C22" s="73"/>
      <c r="D22" s="74"/>
      <c r="E22" s="72"/>
      <c r="F22" s="72"/>
      <c r="G22" s="72"/>
      <c r="H22" s="72"/>
      <c r="I22" s="72"/>
      <c r="J22" s="72"/>
    </row>
    <row r="23" customFormat="false" ht="15" hidden="false" customHeight="true" outlineLevel="0" collapsed="false">
      <c r="C23" s="5" t="s">
        <v>53</v>
      </c>
    </row>
    <row r="24" customFormat="false" ht="15" hidden="false" customHeight="true" outlineLevel="0" collapsed="false">
      <c r="C24" s="5" t="s">
        <v>54</v>
      </c>
    </row>
    <row r="25" customFormat="false" ht="15" hidden="false" customHeight="true" outlineLevel="0" collapsed="false">
      <c r="C25" s="5" t="s">
        <v>55</v>
      </c>
    </row>
    <row r="26" customFormat="false" ht="15" hidden="false" customHeight="true" outlineLevel="0" collapsed="false">
      <c r="C26" s="5" t="s">
        <v>56</v>
      </c>
    </row>
    <row r="27" customFormat="false" ht="15" hidden="false" customHeight="true" outlineLevel="0" collapsed="false">
      <c r="C27" s="5" t="s">
        <v>57</v>
      </c>
    </row>
    <row r="28" customFormat="false" ht="15" hidden="false" customHeight="true" outlineLevel="0" collapsed="false">
      <c r="C28" s="5" t="s">
        <v>58</v>
      </c>
    </row>
    <row r="29" customFormat="false" ht="15" hidden="false" customHeight="true" outlineLevel="0" collapsed="false">
      <c r="C29" s="5" t="s">
        <v>59</v>
      </c>
    </row>
    <row r="30" customFormat="false" ht="15" hidden="false" customHeight="true" outlineLevel="0" collapsed="false">
      <c r="C30" s="5" t="s">
        <v>60</v>
      </c>
    </row>
    <row r="31" customFormat="false" ht="15" hidden="false" customHeight="true" outlineLevel="0" collapsed="false">
      <c r="C31" s="75" t="s">
        <v>61</v>
      </c>
    </row>
    <row r="32" customFormat="false" ht="15" hidden="false" customHeight="true" outlineLevel="0" collapsed="false">
      <c r="B32" s="14"/>
      <c r="C32" s="18"/>
      <c r="D32" s="14"/>
      <c r="E32" s="14"/>
      <c r="F32" s="14"/>
      <c r="G32" s="14"/>
      <c r="H32" s="14"/>
      <c r="I32" s="14"/>
      <c r="J32" s="14"/>
      <c r="K32" s="14"/>
    </row>
    <row r="33" s="12" customFormat="true" ht="15" hidden="false" customHeight="true" outlineLevel="0" collapsed="false">
      <c r="C33" s="76"/>
    </row>
    <row r="34" s="12" customFormat="true" ht="15" hidden="false" customHeight="true" outlineLevel="0" collapsed="false">
      <c r="C34" s="76"/>
    </row>
    <row r="35" s="12" customFormat="true" ht="15" hidden="false" customHeight="true" outlineLevel="0" collapsed="false">
      <c r="C35" s="76"/>
    </row>
    <row r="36" s="12" customFormat="true" ht="15" hidden="false" customHeight="true" outlineLevel="0" collapsed="false">
      <c r="C36" s="76"/>
    </row>
    <row r="37" s="12" customFormat="true" ht="15" hidden="false" customHeight="true" outlineLevel="0" collapsed="false">
      <c r="C37" s="76"/>
    </row>
    <row r="38" customFormat="false" ht="15" hidden="false" customHeight="true" outlineLevel="0" collapsed="false">
      <c r="A38" s="12"/>
      <c r="B38" s="12"/>
      <c r="C38" s="76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5" hidden="false" customHeight="true" outlineLevel="0" collapsed="false">
      <c r="A39" s="12"/>
      <c r="B39" s="12"/>
      <c r="C39" s="76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12"/>
      <c r="B40" s="12"/>
      <c r="C40" s="76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5" hidden="false" customHeight="true" outlineLevel="0" collapsed="false">
      <c r="A41" s="12"/>
      <c r="B41" s="12"/>
      <c r="C41" s="76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5" hidden="false" customHeight="true" outlineLevel="0" collapsed="false">
      <c r="A42" s="12"/>
      <c r="B42" s="12"/>
      <c r="C42" s="76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" hidden="false" customHeight="true" outlineLevel="0" collapsed="false">
      <c r="A43" s="12"/>
      <c r="B43" s="12"/>
      <c r="C43" s="76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12"/>
      <c r="B44" s="12"/>
      <c r="C44" s="76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true" outlineLevel="0" collapsed="false">
      <c r="A45" s="12"/>
      <c r="B45" s="12"/>
      <c r="C45" s="76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true" outlineLevel="0" collapsed="false">
      <c r="A46" s="12"/>
      <c r="B46" s="12"/>
      <c r="C46" s="76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true" outlineLevel="0" collapsed="false">
      <c r="A47" s="12"/>
      <c r="B47" s="12"/>
      <c r="C47" s="76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76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true" outlineLevel="0" collapsed="false">
      <c r="A49" s="12"/>
      <c r="B49" s="12"/>
      <c r="C49" s="76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" hidden="false" customHeight="true" outlineLevel="0" collapsed="false">
      <c r="A50" s="12"/>
      <c r="B50" s="12"/>
      <c r="C50" s="76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" hidden="false" customHeight="true" outlineLevel="0" collapsed="false">
      <c r="A51" s="12"/>
      <c r="B51" s="12"/>
      <c r="C51" s="76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12"/>
      <c r="B52" s="12"/>
      <c r="C52" s="76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" hidden="false" customHeight="true" outlineLevel="0" collapsed="false">
      <c r="A53" s="12"/>
      <c r="B53" s="12"/>
      <c r="C53" s="76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" hidden="false" customHeight="true" outlineLevel="0" collapsed="false">
      <c r="A54" s="12"/>
      <c r="B54" s="12"/>
      <c r="C54" s="76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2"/>
      <c r="B55" s="12"/>
      <c r="C55" s="76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12"/>
      <c r="B56" s="12"/>
      <c r="C56" s="76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" hidden="false" customHeight="true" outlineLevel="0" collapsed="false">
      <c r="A57" s="12"/>
      <c r="B57" s="12"/>
      <c r="C57" s="76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" hidden="false" customHeight="true" outlineLevel="0" collapsed="false">
      <c r="A58" s="12"/>
      <c r="B58" s="12"/>
      <c r="C58" s="76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true" outlineLevel="0" collapsed="false">
      <c r="A59" s="12"/>
      <c r="B59" s="12"/>
      <c r="C59" s="76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12"/>
      <c r="B60" s="12"/>
      <c r="C60" s="76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12"/>
      <c r="C61" s="76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true" outlineLevel="0" collapsed="false">
      <c r="A62" s="12"/>
      <c r="B62" s="12"/>
      <c r="C62" s="76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" hidden="false" customHeight="true" outlineLevel="0" collapsed="false">
      <c r="A63" s="12"/>
      <c r="B63" s="12"/>
      <c r="C63" s="76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12"/>
      <c r="B64" s="12"/>
      <c r="C64" s="76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12"/>
      <c r="B65" s="12"/>
      <c r="C65" s="76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12"/>
      <c r="B66" s="12"/>
      <c r="C66" s="76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12"/>
      <c r="B67" s="12"/>
      <c r="C67" s="76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12"/>
      <c r="B68" s="12"/>
      <c r="C68" s="76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" hidden="false" customHeight="true" outlineLevel="0" collapsed="false">
      <c r="A69" s="12"/>
      <c r="B69" s="12"/>
      <c r="C69" s="76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12"/>
      <c r="B70" s="12"/>
      <c r="C70" s="76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12"/>
      <c r="B71" s="12"/>
      <c r="C71" s="76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12"/>
      <c r="B72" s="12"/>
      <c r="C72" s="76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12"/>
      <c r="B73" s="12"/>
      <c r="C73" s="76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" hidden="false" customHeight="true" outlineLevel="0" collapsed="false">
      <c r="A74" s="12"/>
      <c r="B74" s="12"/>
      <c r="C74" s="76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" hidden="false" customHeight="true" outlineLevel="0" collapsed="false">
      <c r="A75" s="12"/>
      <c r="B75" s="12"/>
      <c r="C75" s="76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2"/>
      <c r="B76" s="12"/>
      <c r="C76" s="76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12"/>
      <c r="B77" s="12"/>
      <c r="C77" s="76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" hidden="false" customHeight="true" outlineLevel="0" collapsed="false">
      <c r="A78" s="12"/>
      <c r="B78" s="12"/>
      <c r="C78" s="76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12"/>
      <c r="B79" s="12"/>
      <c r="C79" s="76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12"/>
      <c r="B80" s="12"/>
      <c r="C80" s="76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12"/>
      <c r="B81" s="12"/>
      <c r="C81" s="76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12"/>
      <c r="B82" s="12"/>
      <c r="C82" s="76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12"/>
      <c r="B83" s="12"/>
      <c r="C83" s="76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12"/>
      <c r="B84" s="12"/>
      <c r="C84" s="76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12"/>
      <c r="B85" s="12"/>
      <c r="C85" s="76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true" outlineLevel="0" collapsed="false">
      <c r="A86" s="12"/>
      <c r="B86" s="12"/>
      <c r="C86" s="76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12"/>
      <c r="B87" s="12"/>
      <c r="C87" s="76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true" outlineLevel="0" collapsed="false">
      <c r="A88" s="12"/>
      <c r="B88" s="12"/>
      <c r="C88" s="76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true" outlineLevel="0" collapsed="false">
      <c r="A89" s="12"/>
      <c r="B89" s="12"/>
      <c r="C89" s="76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12"/>
      <c r="B90" s="12"/>
      <c r="C90" s="76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12"/>
      <c r="B91" s="12"/>
      <c r="C91" s="76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12"/>
      <c r="B92" s="12"/>
      <c r="C92" s="76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12"/>
      <c r="B93" s="12"/>
      <c r="C93" s="76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12"/>
      <c r="B94" s="12"/>
      <c r="C94" s="76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12"/>
      <c r="B95" s="12"/>
      <c r="C95" s="76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12"/>
      <c r="B96" s="12"/>
      <c r="C96" s="76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12"/>
      <c r="B97" s="12"/>
      <c r="C97" s="76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4.65" hidden="false" customHeight="false" outlineLevel="0" collapsed="false">
      <c r="A98" s="12"/>
      <c r="B98" s="12"/>
      <c r="C98" s="76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4.65" hidden="false" customHeight="false" outlineLevel="0" collapsed="false">
      <c r="A99" s="12"/>
      <c r="B99" s="12"/>
      <c r="C99" s="76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4.65" hidden="false" customHeight="false" outlineLevel="0" collapsed="false">
      <c r="A100" s="12"/>
      <c r="B100" s="12"/>
      <c r="C100" s="76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4.65" hidden="false" customHeight="false" outlineLevel="0" collapsed="false">
      <c r="A101" s="12"/>
      <c r="B101" s="12"/>
      <c r="C101" s="76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4.65" hidden="false" customHeight="false" outlineLevel="0" collapsed="false">
      <c r="A102" s="12"/>
      <c r="B102" s="12"/>
      <c r="C102" s="76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65" hidden="false" customHeight="false" outlineLevel="0" collapsed="false">
      <c r="A103" s="12"/>
      <c r="B103" s="12"/>
      <c r="C103" s="76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65" hidden="false" customHeight="false" outlineLevel="0" collapsed="false">
      <c r="A104" s="12"/>
      <c r="B104" s="12"/>
      <c r="C104" s="76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65" hidden="false" customHeight="false" outlineLevel="0" collapsed="false">
      <c r="A105" s="12"/>
      <c r="B105" s="12"/>
      <c r="C105" s="76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65" hidden="false" customHeight="false" outlineLevel="0" collapsed="false">
      <c r="A106" s="12"/>
      <c r="B106" s="12"/>
      <c r="C106" s="76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65" hidden="false" customHeight="false" outlineLevel="0" collapsed="false">
      <c r="A107" s="12"/>
      <c r="B107" s="12"/>
      <c r="C107" s="76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65" hidden="false" customHeight="false" outlineLevel="0" collapsed="false">
      <c r="A108" s="12"/>
      <c r="B108" s="12"/>
      <c r="C108" s="76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65" hidden="false" customHeight="false" outlineLevel="0" collapsed="false">
      <c r="A109" s="12"/>
      <c r="B109" s="12"/>
      <c r="C109" s="76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65" hidden="false" customHeight="false" outlineLevel="0" collapsed="false">
      <c r="A110" s="12"/>
      <c r="B110" s="12"/>
      <c r="C110" s="76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65" hidden="false" customHeight="false" outlineLevel="0" collapsed="false">
      <c r="A111" s="12"/>
      <c r="B111" s="12"/>
      <c r="C111" s="76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65" hidden="false" customHeight="false" outlineLevel="0" collapsed="false">
      <c r="A112" s="12"/>
      <c r="B112" s="12"/>
      <c r="C112" s="76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65" hidden="false" customHeight="false" outlineLevel="0" collapsed="false">
      <c r="A113" s="12"/>
      <c r="B113" s="12"/>
      <c r="C113" s="76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65" hidden="false" customHeight="false" outlineLevel="0" collapsed="false">
      <c r="A114" s="12"/>
      <c r="B114" s="12"/>
      <c r="C114" s="76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65" hidden="false" customHeight="false" outlineLevel="0" collapsed="false">
      <c r="A115" s="12"/>
      <c r="B115" s="12"/>
      <c r="C115" s="76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65" hidden="false" customHeight="false" outlineLevel="0" collapsed="false">
      <c r="A116" s="12"/>
      <c r="B116" s="12"/>
      <c r="C116" s="76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65" hidden="false" customHeight="false" outlineLevel="0" collapsed="false">
      <c r="A117" s="12"/>
      <c r="B117" s="12"/>
      <c r="C117" s="76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65" hidden="false" customHeight="false" outlineLevel="0" collapsed="false">
      <c r="A118" s="12"/>
      <c r="B118" s="12"/>
      <c r="C118" s="76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65" hidden="false" customHeight="false" outlineLevel="0" collapsed="false">
      <c r="A119" s="12"/>
      <c r="B119" s="12"/>
      <c r="C119" s="76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65" hidden="false" customHeight="false" outlineLevel="0" collapsed="false">
      <c r="A120" s="12"/>
      <c r="B120" s="12"/>
      <c r="C120" s="76"/>
      <c r="D120" s="12"/>
      <c r="E120" s="12"/>
      <c r="F120" s="12"/>
      <c r="G120" s="12"/>
      <c r="H120" s="12"/>
      <c r="I120" s="12"/>
      <c r="J120" s="12"/>
      <c r="K120" s="12"/>
      <c r="L120" s="12"/>
    </row>
  </sheetData>
  <mergeCells count="7">
    <mergeCell ref="B1:F1"/>
    <mergeCell ref="B2:F2"/>
    <mergeCell ref="B3:K3"/>
    <mergeCell ref="H4:J4"/>
    <mergeCell ref="F7:H7"/>
    <mergeCell ref="C9:D9"/>
    <mergeCell ref="C10:D1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O36" activeCellId="0" sqref="O36:T36 O36:T36"/>
    </sheetView>
  </sheetViews>
  <sheetFormatPr defaultColWidth="9.1328125" defaultRowHeight="14.6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2.85"/>
    <col collapsed="false" customWidth="true" hidden="false" outlineLevel="0" max="3" min="3" style="79" width="6.7"/>
    <col collapsed="false" customWidth="true" hidden="false" outlineLevel="0" max="4" min="4" style="78" width="14.7"/>
    <col collapsed="false" customWidth="true" hidden="false" outlineLevel="0" max="10" min="5" style="78" width="16.7"/>
    <col collapsed="false" customWidth="true" hidden="false" outlineLevel="0" max="11" min="11" style="78" width="5.13"/>
    <col collapsed="false" customWidth="false" hidden="false" outlineLevel="0" max="12" min="12" style="77" width="9.13"/>
    <col collapsed="false" customWidth="false" hidden="false" outlineLevel="0" max="15" min="13" style="78" width="9.13"/>
    <col collapsed="false" customWidth="true" hidden="false" outlineLevel="0" max="16" min="16" style="78" width="11.7"/>
    <col collapsed="false" customWidth="true" hidden="false" outlineLevel="0" max="17" min="17" style="78" width="13.85"/>
    <col collapsed="false" customWidth="true" hidden="false" outlineLevel="0" max="18" min="18" style="78" width="5.56"/>
    <col collapsed="false" customWidth="true" hidden="false" outlineLevel="0" max="19" min="19" style="78" width="9.56"/>
    <col collapsed="false" customWidth="false" hidden="false" outlineLevel="0" max="257" min="20" style="78" width="9.13"/>
  </cols>
  <sheetData>
    <row r="1" customFormat="false" ht="45.3" hidden="false" customHeight="false" outlineLevel="0" collapsed="false">
      <c r="B1" s="80"/>
      <c r="C1" s="81"/>
      <c r="D1" s="80"/>
      <c r="E1" s="80"/>
      <c r="F1" s="80"/>
      <c r="G1" s="80"/>
      <c r="H1" s="80"/>
      <c r="I1" s="80"/>
      <c r="J1" s="80"/>
      <c r="K1" s="80"/>
      <c r="N1" s="82"/>
      <c r="O1" s="83"/>
      <c r="P1" s="84" t="s">
        <v>62</v>
      </c>
      <c r="Q1" s="85" t="s">
        <v>63</v>
      </c>
      <c r="R1" s="86" t="s">
        <v>64</v>
      </c>
      <c r="S1" s="87" t="s">
        <v>37</v>
      </c>
    </row>
    <row r="2" s="93" customFormat="true" ht="19.4" hidden="false" customHeight="false" outlineLevel="0" collapsed="false">
      <c r="A2" s="88"/>
      <c r="B2" s="89"/>
      <c r="C2" s="90"/>
      <c r="D2" s="90"/>
      <c r="E2" s="90"/>
      <c r="F2" s="90"/>
      <c r="G2" s="91"/>
      <c r="H2" s="92"/>
      <c r="I2" s="92"/>
      <c r="J2" s="92"/>
      <c r="K2" s="92"/>
      <c r="L2" s="88"/>
      <c r="N2" s="94"/>
      <c r="O2" s="95" t="n">
        <v>11.4</v>
      </c>
      <c r="P2" s="96" t="n">
        <v>5.07199697267564</v>
      </c>
      <c r="Q2" s="96" t="n">
        <v>0.950083348762837</v>
      </c>
      <c r="R2" s="96" t="n">
        <v>4.19924367436946</v>
      </c>
      <c r="S2" s="96" t="n">
        <v>9.27662701518398</v>
      </c>
      <c r="U2" s="97"/>
      <c r="V2" s="97"/>
      <c r="W2" s="97"/>
      <c r="X2" s="97"/>
    </row>
    <row r="3" s="93" customFormat="true" ht="21.7" hidden="false" customHeight="false" outlineLevel="0" collapsed="false">
      <c r="A3" s="88"/>
      <c r="B3" s="98"/>
      <c r="C3" s="90"/>
      <c r="D3" s="90"/>
      <c r="E3" s="90"/>
      <c r="F3" s="90"/>
      <c r="G3" s="92"/>
      <c r="H3" s="92"/>
      <c r="I3" s="92"/>
      <c r="J3" s="90"/>
      <c r="K3" s="90"/>
      <c r="L3" s="99"/>
      <c r="N3" s="94"/>
      <c r="O3" s="95" t="n">
        <v>5</v>
      </c>
      <c r="P3" s="96" t="n">
        <v>1.63224507421232</v>
      </c>
      <c r="Q3" s="96" t="n">
        <v>-3.1456344653988</v>
      </c>
      <c r="R3" s="96" t="n">
        <v>1.09329003005384</v>
      </c>
      <c r="S3" s="96" t="n">
        <v>6.25602516521581</v>
      </c>
      <c r="U3" s="97"/>
      <c r="V3" s="97"/>
      <c r="W3" s="97"/>
      <c r="X3" s="97"/>
    </row>
    <row r="4" s="93" customFormat="true" ht="26.45" hidden="false" customHeight="false" outlineLevel="0" collapsed="false">
      <c r="A4" s="88"/>
      <c r="B4" s="98"/>
      <c r="C4" s="90"/>
      <c r="D4" s="90"/>
      <c r="E4" s="90"/>
      <c r="F4" s="90"/>
      <c r="G4" s="92"/>
      <c r="H4" s="100"/>
      <c r="I4" s="81"/>
      <c r="J4" s="90"/>
      <c r="K4" s="90"/>
      <c r="L4" s="99"/>
      <c r="N4" s="94"/>
      <c r="O4" s="95" t="n">
        <v>6</v>
      </c>
      <c r="P4" s="96" t="n">
        <v>2.82285875563221</v>
      </c>
      <c r="Q4" s="96" t="n">
        <v>-2.40614771270471</v>
      </c>
      <c r="R4" s="96" t="n">
        <v>2.11178095253021</v>
      </c>
      <c r="S4" s="96" t="n">
        <v>8.11672195976452</v>
      </c>
      <c r="U4" s="97"/>
      <c r="V4" s="97"/>
      <c r="W4" s="97"/>
      <c r="X4" s="97"/>
    </row>
    <row r="5" s="93" customFormat="true" ht="17" hidden="false" customHeight="false" outlineLevel="0" collapsed="false">
      <c r="A5" s="88"/>
      <c r="B5" s="101"/>
      <c r="C5" s="90"/>
      <c r="D5" s="90"/>
      <c r="E5" s="90"/>
      <c r="F5" s="90"/>
      <c r="G5" s="90"/>
      <c r="H5" s="90"/>
      <c r="I5" s="90"/>
      <c r="J5" s="90"/>
      <c r="K5" s="90"/>
      <c r="L5" s="88"/>
      <c r="N5" s="102" t="n">
        <v>2</v>
      </c>
      <c r="O5" s="95" t="n">
        <v>7</v>
      </c>
      <c r="P5" s="96" t="n">
        <v>2.68775057560654</v>
      </c>
      <c r="Q5" s="96" t="n">
        <v>-1.73837324953109</v>
      </c>
      <c r="R5" s="96" t="n">
        <v>1.84602479317082</v>
      </c>
      <c r="S5" s="96" t="n">
        <v>7.25489511108682</v>
      </c>
      <c r="U5" s="97"/>
      <c r="V5" s="97"/>
      <c r="W5" s="97"/>
      <c r="X5" s="97"/>
    </row>
    <row r="6" s="93" customFormat="true" ht="15" hidden="false" customHeight="true" outlineLevel="0" collapsed="false">
      <c r="A6" s="88"/>
      <c r="B6" s="103"/>
      <c r="C6" s="90"/>
      <c r="D6" s="92"/>
      <c r="E6" s="92"/>
      <c r="F6" s="92"/>
      <c r="G6" s="92"/>
      <c r="H6" s="92"/>
      <c r="I6" s="92"/>
      <c r="J6" s="92"/>
      <c r="K6" s="92"/>
      <c r="L6" s="88"/>
      <c r="N6" s="104" t="s">
        <v>50</v>
      </c>
      <c r="O6" s="95" t="n">
        <v>8</v>
      </c>
      <c r="P6" s="96" t="n">
        <v>4.96978487318536</v>
      </c>
      <c r="Q6" s="96" t="n">
        <v>-0.243103111406191</v>
      </c>
      <c r="R6" s="96" t="n">
        <v>4.43419164675784</v>
      </c>
      <c r="S6" s="96" t="n">
        <v>9.95749553749969</v>
      </c>
      <c r="U6" s="97"/>
      <c r="V6" s="97"/>
      <c r="W6" s="97"/>
      <c r="X6" s="97"/>
    </row>
    <row r="7" s="93" customFormat="true" ht="15" hidden="false" customHeight="true" outlineLevel="0" collapsed="false">
      <c r="A7" s="88"/>
      <c r="B7" s="92"/>
      <c r="C7" s="80"/>
      <c r="D7" s="80"/>
      <c r="E7" s="80"/>
      <c r="F7" s="80"/>
      <c r="G7" s="80"/>
      <c r="H7" s="80"/>
      <c r="I7" s="80"/>
      <c r="J7" s="80"/>
      <c r="K7" s="92"/>
      <c r="L7" s="88"/>
      <c r="N7" s="104" t="s">
        <v>65</v>
      </c>
      <c r="O7" s="95" t="n">
        <v>9</v>
      </c>
      <c r="P7" s="96" t="n">
        <v>3.47343790974222</v>
      </c>
      <c r="Q7" s="96" t="n">
        <v>-1.48469170729247</v>
      </c>
      <c r="R7" s="96" t="n">
        <v>2.61073482640655</v>
      </c>
      <c r="S7" s="96" t="n">
        <v>8.30903328431345</v>
      </c>
      <c r="U7" s="97"/>
      <c r="V7" s="97"/>
      <c r="W7" s="97"/>
      <c r="X7" s="97"/>
    </row>
    <row r="8" s="93" customFormat="true" ht="15" hidden="false" customHeight="true" outlineLevel="0" collapsed="false">
      <c r="A8" s="88"/>
      <c r="B8" s="92"/>
      <c r="C8" s="92"/>
      <c r="D8" s="92"/>
      <c r="E8" s="92"/>
      <c r="F8" s="92"/>
      <c r="G8" s="92"/>
      <c r="H8" s="92"/>
      <c r="I8" s="92"/>
      <c r="J8" s="92"/>
      <c r="K8" s="92"/>
      <c r="L8" s="88"/>
      <c r="N8" s="94"/>
      <c r="O8" s="95" t="n">
        <v>10</v>
      </c>
      <c r="P8" s="96" t="n">
        <v>1.66541061569911</v>
      </c>
      <c r="Q8" s="96" t="n">
        <v>-3.10103512539308</v>
      </c>
      <c r="R8" s="96" t="n">
        <v>0.672625576668619</v>
      </c>
      <c r="S8" s="96" t="n">
        <v>6.48285638015052</v>
      </c>
      <c r="U8" s="97"/>
      <c r="V8" s="97"/>
      <c r="W8" s="97"/>
      <c r="X8" s="97"/>
    </row>
    <row r="9" s="93" customFormat="true" ht="15" hidden="false" customHeight="true" outlineLevel="0" collapsed="false">
      <c r="A9" s="88"/>
      <c r="B9" s="92"/>
      <c r="C9" s="90"/>
      <c r="D9" s="92"/>
      <c r="E9" s="105"/>
      <c r="F9" s="90"/>
      <c r="G9" s="90"/>
      <c r="H9" s="90"/>
      <c r="I9" s="105"/>
      <c r="J9" s="105"/>
      <c r="K9" s="92"/>
      <c r="L9" s="88"/>
      <c r="N9" s="94"/>
      <c r="O9" s="95" t="n">
        <v>11</v>
      </c>
      <c r="P9" s="96" t="n">
        <v>6.35800653964312</v>
      </c>
      <c r="Q9" s="96" t="n">
        <v>1.41274261143648</v>
      </c>
      <c r="R9" s="96" t="n">
        <v>5.61959799471883</v>
      </c>
      <c r="S9" s="96" t="n">
        <v>11.0958247721021</v>
      </c>
      <c r="U9" s="97"/>
      <c r="V9" s="97"/>
      <c r="W9" s="97"/>
      <c r="X9" s="97"/>
    </row>
    <row r="10" s="93" customFormat="true" ht="15" hidden="false" customHeight="true" outlineLevel="0" collapsed="false">
      <c r="A10" s="88"/>
      <c r="B10" s="92"/>
      <c r="C10" s="90"/>
      <c r="D10" s="92"/>
      <c r="E10" s="90"/>
      <c r="F10" s="90"/>
      <c r="G10" s="90"/>
      <c r="H10" s="90"/>
      <c r="I10" s="90"/>
      <c r="J10" s="90"/>
      <c r="K10" s="92"/>
      <c r="L10" s="88"/>
      <c r="N10" s="94"/>
      <c r="O10" s="95" t="n">
        <v>12</v>
      </c>
      <c r="P10" s="96" t="n">
        <v>4.02484190580351</v>
      </c>
      <c r="Q10" s="96" t="n">
        <v>-0.14353552729965</v>
      </c>
      <c r="R10" s="96" t="n">
        <v>3.05209379014595</v>
      </c>
      <c r="S10" s="96" t="n">
        <v>8.28501505661745</v>
      </c>
      <c r="U10" s="97"/>
      <c r="V10" s="97"/>
      <c r="W10" s="97"/>
      <c r="X10" s="97"/>
    </row>
    <row r="11" s="93" customFormat="true" ht="15" hidden="false" customHeight="true" outlineLevel="0" collapsed="false">
      <c r="A11" s="88"/>
      <c r="B11" s="92"/>
      <c r="C11" s="90"/>
      <c r="D11" s="90"/>
      <c r="E11" s="106"/>
      <c r="F11" s="106"/>
      <c r="G11" s="106"/>
      <c r="H11" s="106"/>
      <c r="I11" s="106"/>
      <c r="J11" s="106"/>
      <c r="K11" s="92"/>
      <c r="L11" s="88"/>
      <c r="N11" s="94"/>
      <c r="O11" s="95" t="n">
        <v>1</v>
      </c>
      <c r="P11" s="96" t="n">
        <v>1.87377976980643</v>
      </c>
      <c r="Q11" s="96" t="n">
        <v>-2.54505654363014</v>
      </c>
      <c r="R11" s="96" t="n">
        <v>1.28708727060248</v>
      </c>
      <c r="S11" s="96" t="n">
        <v>6.0924670225501</v>
      </c>
      <c r="U11" s="97"/>
      <c r="V11" s="97"/>
      <c r="W11" s="97"/>
      <c r="X11" s="97"/>
    </row>
    <row r="12" s="93" customFormat="true" ht="15" hidden="false" customHeight="true" outlineLevel="0" collapsed="false">
      <c r="A12" s="88"/>
      <c r="B12" s="92"/>
      <c r="C12" s="107"/>
      <c r="D12" s="90"/>
      <c r="E12" s="106"/>
      <c r="F12" s="106"/>
      <c r="G12" s="106"/>
      <c r="H12" s="106"/>
      <c r="I12" s="106"/>
      <c r="J12" s="106"/>
      <c r="K12" s="92"/>
      <c r="L12" s="88"/>
      <c r="N12" s="94"/>
      <c r="O12" s="95" t="n">
        <v>2</v>
      </c>
      <c r="P12" s="96" t="n">
        <v>6.86666602093146</v>
      </c>
      <c r="Q12" s="96" t="n">
        <v>2.36789343120359</v>
      </c>
      <c r="R12" s="96" t="n">
        <v>6.17842234163156</v>
      </c>
      <c r="S12" s="96" t="n">
        <v>11.1909540466605</v>
      </c>
      <c r="U12" s="97"/>
      <c r="V12" s="97"/>
      <c r="W12" s="97"/>
      <c r="X12" s="97"/>
    </row>
    <row r="13" s="93" customFormat="true" ht="15" hidden="false" customHeight="true" outlineLevel="0" collapsed="false">
      <c r="A13" s="88"/>
      <c r="B13" s="92"/>
      <c r="C13" s="90"/>
      <c r="D13" s="108"/>
      <c r="E13" s="106"/>
      <c r="F13" s="106"/>
      <c r="G13" s="106"/>
      <c r="H13" s="106"/>
      <c r="I13" s="106"/>
      <c r="J13" s="106"/>
      <c r="K13" s="92"/>
      <c r="L13" s="88"/>
      <c r="N13" s="109"/>
      <c r="O13" s="110" t="n">
        <v>3</v>
      </c>
      <c r="P13" s="111" t="n">
        <v>3.42028368487864</v>
      </c>
      <c r="Q13" s="111" t="n">
        <v>-1.64187696977095</v>
      </c>
      <c r="R13" s="111" t="n">
        <v>2.16099723559697</v>
      </c>
      <c r="S13" s="111" t="n">
        <v>8.68142512851054</v>
      </c>
      <c r="U13" s="97"/>
      <c r="V13" s="97"/>
      <c r="W13" s="97"/>
      <c r="X13" s="97"/>
    </row>
    <row r="14" s="93" customFormat="true" ht="15" hidden="false" customHeight="true" outlineLevel="0" collapsed="false">
      <c r="A14" s="88"/>
      <c r="B14" s="92"/>
      <c r="C14" s="90"/>
      <c r="D14" s="108"/>
      <c r="E14" s="106"/>
      <c r="F14" s="106"/>
      <c r="G14" s="106"/>
      <c r="H14" s="106"/>
      <c r="I14" s="106"/>
      <c r="J14" s="106"/>
      <c r="K14" s="92"/>
      <c r="L14" s="88"/>
      <c r="N14" s="94"/>
      <c r="O14" s="95" t="n">
        <v>12.4</v>
      </c>
      <c r="P14" s="96" t="n">
        <v>-3.79838561024089</v>
      </c>
      <c r="Q14" s="96" t="n">
        <v>-2.2936375276448</v>
      </c>
      <c r="R14" s="96" t="n">
        <v>0.469641366049131</v>
      </c>
      <c r="S14" s="96" t="n">
        <v>-7.69279257088603</v>
      </c>
      <c r="U14" s="97"/>
      <c r="V14" s="97"/>
      <c r="W14" s="97"/>
      <c r="X14" s="97"/>
    </row>
    <row r="15" s="93" customFormat="true" ht="15" hidden="false" customHeight="true" outlineLevel="0" collapsed="false">
      <c r="A15" s="88"/>
      <c r="B15" s="92"/>
      <c r="C15" s="107"/>
      <c r="D15" s="108"/>
      <c r="E15" s="106"/>
      <c r="F15" s="106"/>
      <c r="G15" s="106"/>
      <c r="H15" s="106"/>
      <c r="I15" s="106"/>
      <c r="J15" s="106"/>
      <c r="K15" s="92"/>
      <c r="L15" s="88"/>
      <c r="N15" s="94"/>
      <c r="O15" s="95" t="n">
        <v>5</v>
      </c>
      <c r="P15" s="96" t="n">
        <v>3.05910507612063</v>
      </c>
      <c r="Q15" s="96" t="n">
        <v>5.02682650361154</v>
      </c>
      <c r="R15" s="96" t="n">
        <v>7.76512463588306</v>
      </c>
      <c r="S15" s="96" t="n">
        <v>-1.48948988756787</v>
      </c>
      <c r="U15" s="97"/>
      <c r="V15" s="97"/>
      <c r="W15" s="97"/>
      <c r="X15" s="97"/>
    </row>
    <row r="16" s="93" customFormat="true" ht="15" hidden="false" customHeight="true" outlineLevel="0" collapsed="false">
      <c r="A16" s="88"/>
      <c r="B16" s="92"/>
      <c r="C16" s="90"/>
      <c r="D16" s="108"/>
      <c r="E16" s="106"/>
      <c r="F16" s="106"/>
      <c r="G16" s="106"/>
      <c r="H16" s="106"/>
      <c r="I16" s="106"/>
      <c r="J16" s="106"/>
      <c r="K16" s="92"/>
      <c r="L16" s="88"/>
      <c r="N16" s="94"/>
      <c r="O16" s="95" t="n">
        <v>6</v>
      </c>
      <c r="P16" s="96" t="n">
        <v>-1.21087569661843</v>
      </c>
      <c r="Q16" s="96" t="n">
        <v>0.404055950638426</v>
      </c>
      <c r="R16" s="96" t="n">
        <v>3.4301595622799</v>
      </c>
      <c r="S16" s="96" t="n">
        <v>-5.4945869094002</v>
      </c>
      <c r="U16" s="97"/>
      <c r="V16" s="97"/>
      <c r="W16" s="97"/>
      <c r="X16" s="97"/>
    </row>
    <row r="17" s="93" customFormat="true" ht="15" hidden="false" customHeight="true" outlineLevel="0" collapsed="false">
      <c r="A17" s="88"/>
      <c r="B17" s="92"/>
      <c r="C17" s="90"/>
      <c r="D17" s="92"/>
      <c r="E17" s="106"/>
      <c r="F17" s="106"/>
      <c r="G17" s="106"/>
      <c r="H17" s="106"/>
      <c r="I17" s="106"/>
      <c r="J17" s="106"/>
      <c r="K17" s="92"/>
      <c r="L17" s="88"/>
      <c r="N17" s="104" t="n">
        <v>1</v>
      </c>
      <c r="O17" s="95" t="n">
        <v>7</v>
      </c>
      <c r="P17" s="96" t="n">
        <v>-2.69223164697965</v>
      </c>
      <c r="Q17" s="96" t="n">
        <v>-0.94462108039581</v>
      </c>
      <c r="R17" s="96" t="n">
        <v>1.98165707351417</v>
      </c>
      <c r="S17" s="96" t="n">
        <v>-7.0854868308601</v>
      </c>
      <c r="U17" s="97"/>
      <c r="V17" s="97"/>
      <c r="W17" s="97"/>
      <c r="X17" s="97"/>
    </row>
    <row r="18" s="93" customFormat="true" ht="15" hidden="false" customHeight="true" outlineLevel="0" collapsed="false">
      <c r="A18" s="88"/>
      <c r="B18" s="92"/>
      <c r="C18" s="90"/>
      <c r="D18" s="92"/>
      <c r="E18" s="106"/>
      <c r="F18" s="106"/>
      <c r="G18" s="106"/>
      <c r="H18" s="106"/>
      <c r="I18" s="106"/>
      <c r="J18" s="106"/>
      <c r="K18" s="92"/>
      <c r="L18" s="88"/>
      <c r="N18" s="104" t="s">
        <v>50</v>
      </c>
      <c r="O18" s="95" t="n">
        <v>8</v>
      </c>
      <c r="P18" s="96" t="n">
        <v>-0.407878773385624</v>
      </c>
      <c r="Q18" s="96" t="n">
        <v>1.58435156730943</v>
      </c>
      <c r="R18" s="96" t="n">
        <v>4.44403694663817</v>
      </c>
      <c r="S18" s="96" t="n">
        <v>-5.0164873262481</v>
      </c>
      <c r="U18" s="97"/>
      <c r="V18" s="97"/>
      <c r="W18" s="97"/>
      <c r="X18" s="97"/>
    </row>
    <row r="19" s="93" customFormat="true" ht="15" hidden="false" customHeight="true" outlineLevel="0" collapsed="false">
      <c r="A19" s="88"/>
      <c r="B19" s="92"/>
      <c r="C19" s="90"/>
      <c r="D19" s="92"/>
      <c r="E19" s="106"/>
      <c r="F19" s="106"/>
      <c r="G19" s="106"/>
      <c r="H19" s="106"/>
      <c r="I19" s="106"/>
      <c r="J19" s="106"/>
      <c r="K19" s="92"/>
      <c r="L19" s="88"/>
      <c r="N19" s="104" t="s">
        <v>65</v>
      </c>
      <c r="O19" s="95" t="n">
        <v>9</v>
      </c>
      <c r="P19" s="96" t="n">
        <v>-1.82250058196551</v>
      </c>
      <c r="Q19" s="96" t="n">
        <v>0.863068670737084</v>
      </c>
      <c r="R19" s="96" t="n">
        <v>2.7416997103407</v>
      </c>
      <c r="S19" s="96" t="n">
        <v>-6.74537589735353</v>
      </c>
      <c r="U19" s="97"/>
      <c r="V19" s="97"/>
      <c r="W19" s="97"/>
      <c r="X19" s="97"/>
    </row>
    <row r="20" s="93" customFormat="true" ht="15" hidden="false" customHeight="true" outlineLevel="0" collapsed="false">
      <c r="A20" s="88"/>
      <c r="B20" s="92"/>
      <c r="C20" s="90"/>
      <c r="D20" s="92"/>
      <c r="E20" s="105"/>
      <c r="F20" s="105"/>
      <c r="G20" s="105"/>
      <c r="H20" s="105"/>
      <c r="I20" s="105"/>
      <c r="J20" s="105"/>
      <c r="K20" s="92"/>
      <c r="L20" s="88"/>
      <c r="N20" s="94"/>
      <c r="O20" s="95" t="n">
        <v>10</v>
      </c>
      <c r="P20" s="96" t="n">
        <v>-0.696982505808387</v>
      </c>
      <c r="Q20" s="96" t="n">
        <v>1.30459440523067</v>
      </c>
      <c r="R20" s="96" t="n">
        <v>4.35795477637205</v>
      </c>
      <c r="S20" s="96" t="n">
        <v>-5.41596359811727</v>
      </c>
      <c r="U20" s="97"/>
      <c r="V20" s="97"/>
      <c r="W20" s="97"/>
      <c r="X20" s="97"/>
    </row>
    <row r="21" s="93" customFormat="true" ht="15" hidden="false" customHeight="true" outlineLevel="0" collapsed="false">
      <c r="A21" s="88"/>
      <c r="B21" s="92"/>
      <c r="C21" s="90"/>
      <c r="D21" s="92"/>
      <c r="E21" s="105"/>
      <c r="F21" s="105"/>
      <c r="G21" s="105"/>
      <c r="H21" s="105"/>
      <c r="I21" s="105"/>
      <c r="J21" s="105"/>
      <c r="K21" s="92"/>
      <c r="L21" s="88"/>
      <c r="N21" s="94"/>
      <c r="O21" s="95" t="n">
        <v>11</v>
      </c>
      <c r="P21" s="96" t="n">
        <v>-2.41805981300787</v>
      </c>
      <c r="Q21" s="96" t="n">
        <v>0.137126806827612</v>
      </c>
      <c r="R21" s="96" t="n">
        <v>2.18685181874796</v>
      </c>
      <c r="S21" s="96" t="n">
        <v>-7.25437391415088</v>
      </c>
      <c r="U21" s="97"/>
      <c r="V21" s="97"/>
      <c r="W21" s="97"/>
      <c r="X21" s="97"/>
    </row>
    <row r="22" s="93" customFormat="true" ht="15" hidden="false" customHeight="true" outlineLevel="0" collapsed="false">
      <c r="A22" s="88"/>
      <c r="B22" s="92"/>
      <c r="C22" s="90"/>
      <c r="D22" s="108"/>
      <c r="E22" s="106"/>
      <c r="F22" s="106"/>
      <c r="G22" s="106"/>
      <c r="H22" s="106"/>
      <c r="I22" s="106"/>
      <c r="J22" s="106"/>
      <c r="K22" s="92"/>
      <c r="L22" s="88"/>
      <c r="N22" s="94"/>
      <c r="O22" s="95" t="n">
        <v>12</v>
      </c>
      <c r="P22" s="96" t="n">
        <v>-1.53176445209101</v>
      </c>
      <c r="Q22" s="96" t="n">
        <v>0.386592805637256</v>
      </c>
      <c r="R22" s="96" t="n">
        <v>2.98640432514493</v>
      </c>
      <c r="S22" s="96" t="n">
        <v>-5.83238813888254</v>
      </c>
      <c r="U22" s="97"/>
      <c r="V22" s="97"/>
      <c r="W22" s="97"/>
      <c r="X22" s="97"/>
    </row>
    <row r="23" s="93" customFormat="true" ht="15" hidden="false" customHeight="true" outlineLevel="0" collapsed="false">
      <c r="A23" s="88"/>
      <c r="B23" s="92"/>
      <c r="C23" s="90"/>
      <c r="D23" s="108"/>
      <c r="E23" s="106"/>
      <c r="F23" s="106"/>
      <c r="G23" s="106"/>
      <c r="H23" s="106"/>
      <c r="I23" s="106"/>
      <c r="J23" s="106"/>
      <c r="K23" s="92"/>
      <c r="L23" s="88"/>
      <c r="N23" s="94"/>
      <c r="O23" s="95" t="n">
        <v>1</v>
      </c>
      <c r="P23" s="96" t="n">
        <v>-5.10317194746298</v>
      </c>
      <c r="Q23" s="96" t="n">
        <v>-4.64399642784311</v>
      </c>
      <c r="R23" s="96" t="n">
        <v>0.435711504245368</v>
      </c>
      <c r="S23" s="96" t="n">
        <v>-8.84403282040217</v>
      </c>
      <c r="U23" s="97"/>
      <c r="V23" s="97"/>
      <c r="W23" s="97"/>
      <c r="X23" s="97"/>
    </row>
    <row r="24" s="93" customFormat="true" ht="15" hidden="false" customHeight="true" outlineLevel="0" collapsed="false">
      <c r="A24" s="88"/>
      <c r="B24" s="92"/>
      <c r="C24" s="90"/>
      <c r="D24" s="108"/>
      <c r="E24" s="106"/>
      <c r="F24" s="106"/>
      <c r="G24" s="106"/>
      <c r="H24" s="106"/>
      <c r="I24" s="106"/>
      <c r="J24" s="106"/>
      <c r="K24" s="92"/>
      <c r="L24" s="88"/>
      <c r="N24" s="94"/>
      <c r="O24" s="95" t="n">
        <v>2</v>
      </c>
      <c r="P24" s="96" t="n">
        <v>-6.88441875331546</v>
      </c>
      <c r="Q24" s="96" t="n">
        <v>-3.6685011399259</v>
      </c>
      <c r="R24" s="96" t="n">
        <v>-1.85265103815099</v>
      </c>
      <c r="S24" s="96" t="n">
        <v>-12.49395920566</v>
      </c>
      <c r="U24" s="97"/>
      <c r="V24" s="97"/>
      <c r="W24" s="97"/>
      <c r="X24" s="97"/>
    </row>
    <row r="25" s="93" customFormat="true" ht="15" hidden="false" customHeight="true" outlineLevel="0" collapsed="false">
      <c r="A25" s="88"/>
      <c r="B25" s="92"/>
      <c r="C25" s="90"/>
      <c r="D25" s="92"/>
      <c r="E25" s="112"/>
      <c r="F25" s="112"/>
      <c r="G25" s="112"/>
      <c r="H25" s="112"/>
      <c r="I25" s="112"/>
      <c r="J25" s="112"/>
      <c r="K25" s="92"/>
      <c r="L25" s="88"/>
      <c r="N25" s="109"/>
      <c r="O25" s="110" t="n">
        <v>3</v>
      </c>
      <c r="P25" s="111" t="n">
        <v>-1.66857362307702</v>
      </c>
      <c r="Q25" s="111" t="n">
        <v>4.35739850638616</v>
      </c>
      <c r="R25" s="111" t="n">
        <v>3.34275452675915</v>
      </c>
      <c r="S25" s="111" t="n">
        <v>-9.4915514645747</v>
      </c>
      <c r="U25" s="97"/>
      <c r="V25" s="97"/>
      <c r="W25" s="97"/>
      <c r="X25" s="97"/>
    </row>
    <row r="26" s="93" customFormat="true" ht="15" hidden="false" customHeight="true" outlineLevel="0" collapsed="false">
      <c r="A26" s="88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88"/>
      <c r="N26" s="113"/>
      <c r="O26" s="95" t="n">
        <v>13.4</v>
      </c>
      <c r="P26" s="96" t="n">
        <v>3.86121733749569</v>
      </c>
      <c r="Q26" s="96" t="n">
        <v>2.17719195082865</v>
      </c>
      <c r="R26" s="96" t="n">
        <v>3.80685065108152</v>
      </c>
      <c r="S26" s="96" t="n">
        <v>5.3492742393626</v>
      </c>
      <c r="U26" s="97"/>
      <c r="V26" s="97"/>
      <c r="W26" s="97"/>
      <c r="X26" s="97"/>
    </row>
    <row r="27" s="93" customFormat="true" ht="15" hidden="false" customHeight="true" outlineLevel="0" collapsed="false">
      <c r="A27" s="88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88"/>
      <c r="N27" s="113"/>
      <c r="O27" s="95" t="n">
        <v>5</v>
      </c>
      <c r="P27" s="96" t="n">
        <v>3.67755381047848</v>
      </c>
      <c r="Q27" s="96" t="n">
        <v>1.33051728710585</v>
      </c>
      <c r="R27" s="96" t="n">
        <v>3.53282517063547</v>
      </c>
      <c r="S27" s="96" t="n">
        <v>5.81469702374476</v>
      </c>
      <c r="U27" s="97"/>
      <c r="V27" s="97"/>
      <c r="W27" s="97"/>
      <c r="X27" s="97"/>
    </row>
    <row r="28" s="93" customFormat="true" ht="15" hidden="false" customHeight="true" outlineLevel="0" collapsed="false">
      <c r="A28" s="88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88"/>
      <c r="N28" s="113"/>
      <c r="O28" s="95" t="n">
        <v>6</v>
      </c>
      <c r="P28" s="96" t="n">
        <v>2.53779401069081</v>
      </c>
      <c r="Q28" s="96" t="n">
        <v>0.825677637601446</v>
      </c>
      <c r="R28" s="96" t="n">
        <v>2.04847369879651</v>
      </c>
      <c r="S28" s="96" t="n">
        <v>4.38964085858311</v>
      </c>
      <c r="U28" s="97"/>
      <c r="V28" s="97"/>
      <c r="W28" s="97"/>
      <c r="X28" s="97"/>
    </row>
    <row r="29" s="93" customFormat="true" ht="15" hidden="false" customHeight="true" outlineLevel="0" collapsed="false">
      <c r="A29" s="88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88"/>
      <c r="N29" s="114" t="s">
        <v>66</v>
      </c>
      <c r="O29" s="95" t="n">
        <v>7</v>
      </c>
      <c r="P29" s="96" t="n">
        <v>3.22997338666041</v>
      </c>
      <c r="Q29" s="96" t="n">
        <v>0.0773543921168897</v>
      </c>
      <c r="R29" s="96" t="n">
        <v>2.8961213989138</v>
      </c>
      <c r="S29" s="96" t="n">
        <v>6.24967092564083</v>
      </c>
      <c r="U29" s="97"/>
      <c r="V29" s="97"/>
      <c r="W29" s="97"/>
      <c r="X29" s="97"/>
    </row>
    <row r="30" s="93" customFormat="true" ht="15" hidden="false" customHeight="true" outlineLevel="0" collapsed="false">
      <c r="A30" s="88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88"/>
      <c r="N30" s="114" t="s">
        <v>50</v>
      </c>
      <c r="O30" s="95" t="n">
        <v>8</v>
      </c>
      <c r="P30" s="96" t="n">
        <v>2.21383437922001</v>
      </c>
      <c r="Q30" s="96" t="n">
        <v>-0.489889954726393</v>
      </c>
      <c r="R30" s="96" t="n">
        <v>1.76549804792837</v>
      </c>
      <c r="S30" s="96" t="n">
        <v>4.85324071404462</v>
      </c>
      <c r="U30" s="97"/>
      <c r="V30" s="97"/>
      <c r="W30" s="97"/>
      <c r="X30" s="97"/>
    </row>
    <row r="31" s="93" customFormat="true" ht="15" hidden="false" customHeight="true" outlineLevel="0" collapsed="false">
      <c r="A31" s="88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88"/>
      <c r="N31" s="114" t="s">
        <v>47</v>
      </c>
      <c r="O31" s="95" t="n">
        <v>9</v>
      </c>
      <c r="P31" s="96" t="n">
        <v>0.126456049900849</v>
      </c>
      <c r="Q31" s="96" t="n">
        <v>-2.36249414990852</v>
      </c>
      <c r="R31" s="96" t="n">
        <v>-0.453189269287862</v>
      </c>
      <c r="S31" s="96" t="n">
        <v>2.63114707298034</v>
      </c>
      <c r="U31" s="97"/>
      <c r="V31" s="97"/>
      <c r="W31" s="97"/>
      <c r="X31" s="97"/>
    </row>
    <row r="32" s="93" customFormat="true" ht="15" hidden="false" customHeight="true" outlineLevel="0" collapsed="false">
      <c r="A32" s="88"/>
      <c r="B32" s="92"/>
      <c r="C32" s="80"/>
      <c r="D32" s="80"/>
      <c r="E32" s="80"/>
      <c r="F32" s="80"/>
      <c r="G32" s="80"/>
      <c r="H32" s="80"/>
      <c r="I32" s="80"/>
      <c r="J32" s="80"/>
      <c r="K32" s="92"/>
      <c r="L32" s="88"/>
      <c r="N32" s="113"/>
      <c r="O32" s="95" t="n">
        <v>10</v>
      </c>
      <c r="P32" s="115" t="n">
        <v>5.91706720796298</v>
      </c>
      <c r="Q32" s="115" t="n">
        <v>3.80733615790018</v>
      </c>
      <c r="R32" s="115" t="n">
        <v>5.24468419286226</v>
      </c>
      <c r="S32" s="115" t="n">
        <v>8.17397093209996</v>
      </c>
      <c r="U32" s="97"/>
      <c r="V32" s="97"/>
      <c r="W32" s="97"/>
      <c r="X32" s="97"/>
    </row>
    <row r="33" s="93" customFormat="true" ht="15" hidden="false" customHeight="true" outlineLevel="0" collapsed="false">
      <c r="A33" s="88"/>
      <c r="B33" s="88"/>
      <c r="C33" s="99"/>
      <c r="D33" s="88"/>
      <c r="E33" s="88"/>
      <c r="F33" s="88"/>
      <c r="G33" s="88"/>
      <c r="H33" s="88"/>
      <c r="I33" s="88"/>
      <c r="J33" s="88"/>
      <c r="K33" s="88"/>
      <c r="L33" s="88"/>
      <c r="N33" s="113"/>
      <c r="O33" s="95" t="n">
        <v>11</v>
      </c>
      <c r="P33" s="115" t="n">
        <v>4.29238510034364</v>
      </c>
      <c r="Q33" s="115" t="n">
        <v>1.6468234129825</v>
      </c>
      <c r="R33" s="115" t="n">
        <v>3.86424823802852</v>
      </c>
      <c r="S33" s="115" t="n">
        <v>6.82862663261043</v>
      </c>
      <c r="U33" s="97"/>
      <c r="V33" s="97"/>
      <c r="W33" s="97"/>
      <c r="X33" s="97"/>
    </row>
    <row r="34" s="116" customFormat="true" ht="15" hidden="false" customHeight="true" outlineLevel="0" collapsed="false">
      <c r="C34" s="117"/>
      <c r="N34" s="113"/>
      <c r="O34" s="95" t="n">
        <v>12</v>
      </c>
      <c r="P34" s="115" t="n">
        <v>1.59487831463128</v>
      </c>
      <c r="Q34" s="115" t="n">
        <v>-0.541725295091745</v>
      </c>
      <c r="R34" s="115" t="n">
        <v>1.32731333382964</v>
      </c>
      <c r="S34" s="115" t="n">
        <v>3.60580767035029</v>
      </c>
    </row>
    <row r="35" s="116" customFormat="true" ht="15" hidden="false" customHeight="true" outlineLevel="0" collapsed="false">
      <c r="C35" s="117"/>
      <c r="N35" s="113"/>
      <c r="O35" s="118" t="n">
        <v>1</v>
      </c>
      <c r="P35" s="115" t="n">
        <v>4.29549226604384</v>
      </c>
      <c r="Q35" s="115" t="n">
        <v>1.71968109869908</v>
      </c>
      <c r="R35" s="115" t="n">
        <v>3.5539496138567</v>
      </c>
      <c r="S35" s="115" t="n">
        <v>6.94651080102191</v>
      </c>
    </row>
    <row r="36" s="116" customFormat="true" ht="15" hidden="false" customHeight="true" outlineLevel="0" collapsed="false">
      <c r="C36" s="117"/>
      <c r="N36" s="113"/>
      <c r="O36" s="95" t="n">
        <v>2</v>
      </c>
      <c r="P36" s="115" t="n">
        <v>5.50535623054714</v>
      </c>
      <c r="Q36" s="115" t="n">
        <v>4.38972538513275</v>
      </c>
      <c r="R36" s="115" t="n">
        <v>4.86093596078034</v>
      </c>
      <c r="S36" s="115" t="n">
        <v>6.92064855089796</v>
      </c>
    </row>
    <row r="37" s="116" customFormat="true" ht="15" hidden="false" customHeight="true" outlineLevel="0" collapsed="false">
      <c r="C37" s="117"/>
      <c r="N37" s="119"/>
      <c r="O37" s="110"/>
      <c r="P37" s="120"/>
      <c r="Q37" s="120"/>
      <c r="R37" s="120"/>
      <c r="S37" s="120"/>
    </row>
    <row r="38" s="116" customFormat="true" ht="15" hidden="false" customHeight="true" outlineLevel="0" collapsed="false">
      <c r="C38" s="117"/>
      <c r="N38" s="93"/>
      <c r="O38" s="93"/>
      <c r="P38" s="93"/>
      <c r="Q38" s="93"/>
      <c r="R38" s="93"/>
      <c r="S38" s="93"/>
    </row>
    <row r="39" s="116" customFormat="true" ht="15" hidden="false" customHeight="true" outlineLevel="0" collapsed="false">
      <c r="C39" s="117"/>
      <c r="N39" s="93"/>
      <c r="O39" s="93"/>
      <c r="P39" s="93"/>
      <c r="Q39" s="93"/>
      <c r="R39" s="93"/>
      <c r="S39" s="93"/>
    </row>
    <row r="40" s="116" customFormat="true" ht="15" hidden="false" customHeight="true" outlineLevel="0" collapsed="false">
      <c r="C40" s="117"/>
      <c r="N40" s="93"/>
      <c r="O40" s="93"/>
      <c r="P40" s="93"/>
      <c r="Q40" s="93"/>
      <c r="R40" s="93"/>
      <c r="S40" s="93"/>
    </row>
    <row r="41" s="116" customFormat="true" ht="15" hidden="false" customHeight="true" outlineLevel="0" collapsed="false">
      <c r="C41" s="117"/>
      <c r="N41" s="93"/>
      <c r="O41" s="93"/>
      <c r="P41" s="93"/>
      <c r="Q41" s="93"/>
      <c r="R41" s="93"/>
      <c r="S41" s="93"/>
    </row>
    <row r="42" s="93" customFormat="true" ht="15" hidden="false" customHeight="true" outlineLevel="0" collapsed="false">
      <c r="A42" s="116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</row>
    <row r="43" s="93" customFormat="true" ht="15" hidden="false" customHeight="true" outlineLevel="0" collapsed="false">
      <c r="A43" s="116"/>
      <c r="B43" s="116"/>
      <c r="C43" s="117"/>
      <c r="D43" s="116"/>
      <c r="E43" s="116"/>
      <c r="F43" s="116"/>
      <c r="G43" s="116"/>
      <c r="H43" s="116"/>
      <c r="I43" s="116"/>
      <c r="J43" s="116"/>
      <c r="K43" s="116"/>
      <c r="L43" s="116"/>
    </row>
    <row r="44" s="93" customFormat="true" ht="15" hidden="false" customHeight="true" outlineLevel="0" collapsed="false">
      <c r="A44" s="116"/>
      <c r="B44" s="116"/>
      <c r="C44" s="117"/>
      <c r="D44" s="116"/>
      <c r="E44" s="116"/>
      <c r="F44" s="116"/>
      <c r="G44" s="116"/>
      <c r="H44" s="116"/>
      <c r="I44" s="116"/>
      <c r="J44" s="116"/>
      <c r="K44" s="116"/>
      <c r="L44" s="116"/>
    </row>
    <row r="45" s="93" customFormat="true" ht="15" hidden="false" customHeight="true" outlineLevel="0" collapsed="false">
      <c r="A45" s="116"/>
      <c r="B45" s="116"/>
      <c r="C45" s="117"/>
      <c r="D45" s="116"/>
      <c r="E45" s="116"/>
      <c r="F45" s="116"/>
      <c r="G45" s="116"/>
      <c r="H45" s="116"/>
      <c r="I45" s="116"/>
      <c r="J45" s="116"/>
      <c r="K45" s="116"/>
      <c r="L45" s="116"/>
    </row>
    <row r="46" s="93" customFormat="true" ht="15" hidden="false" customHeight="true" outlineLevel="0" collapsed="false">
      <c r="A46" s="116"/>
      <c r="B46" s="116"/>
      <c r="C46" s="117"/>
      <c r="D46" s="116"/>
      <c r="E46" s="116"/>
      <c r="F46" s="116"/>
      <c r="G46" s="116"/>
      <c r="H46" s="116"/>
      <c r="I46" s="116"/>
      <c r="J46" s="116"/>
      <c r="K46" s="116"/>
      <c r="L46" s="116"/>
    </row>
    <row r="47" s="93" customFormat="true" ht="15" hidden="false" customHeight="true" outlineLevel="0" collapsed="false">
      <c r="A47" s="116"/>
      <c r="B47" s="116"/>
      <c r="C47" s="117"/>
      <c r="D47" s="116"/>
      <c r="E47" s="116"/>
      <c r="F47" s="116"/>
      <c r="G47" s="116"/>
      <c r="H47" s="116"/>
      <c r="I47" s="116"/>
      <c r="J47" s="116"/>
      <c r="K47" s="116"/>
      <c r="L47" s="116"/>
    </row>
    <row r="48" s="93" customFormat="true" ht="15" hidden="false" customHeight="true" outlineLevel="0" collapsed="false">
      <c r="A48" s="116"/>
      <c r="B48" s="116"/>
      <c r="C48" s="117"/>
      <c r="D48" s="116"/>
      <c r="E48" s="116"/>
      <c r="F48" s="116"/>
      <c r="G48" s="116"/>
      <c r="H48" s="116"/>
      <c r="I48" s="116"/>
      <c r="J48" s="116"/>
      <c r="K48" s="116"/>
      <c r="L48" s="116"/>
    </row>
    <row r="49" s="93" customFormat="true" ht="15" hidden="false" customHeight="true" outlineLevel="0" collapsed="false">
      <c r="A49" s="116"/>
      <c r="B49" s="116"/>
      <c r="C49" s="117"/>
      <c r="D49" s="116"/>
      <c r="E49" s="116"/>
      <c r="F49" s="116"/>
      <c r="G49" s="116"/>
      <c r="H49" s="116"/>
      <c r="I49" s="116"/>
      <c r="J49" s="116"/>
      <c r="K49" s="116"/>
      <c r="L49" s="116"/>
    </row>
    <row r="50" s="93" customFormat="true" ht="15" hidden="false" customHeight="true" outlineLevel="0" collapsed="false">
      <c r="A50" s="116"/>
      <c r="B50" s="116"/>
      <c r="C50" s="117"/>
      <c r="D50" s="116"/>
      <c r="E50" s="116"/>
      <c r="F50" s="116"/>
      <c r="G50" s="116"/>
      <c r="H50" s="116"/>
      <c r="I50" s="116"/>
      <c r="J50" s="116"/>
      <c r="K50" s="116"/>
      <c r="L50" s="116"/>
    </row>
    <row r="51" s="93" customFormat="true" ht="15" hidden="false" customHeight="true" outlineLevel="0" collapsed="false">
      <c r="A51" s="116"/>
      <c r="B51" s="116"/>
      <c r="C51" s="117"/>
      <c r="D51" s="116"/>
      <c r="E51" s="116"/>
      <c r="F51" s="116"/>
      <c r="G51" s="116"/>
      <c r="H51" s="116"/>
      <c r="I51" s="116"/>
      <c r="J51" s="116"/>
      <c r="K51" s="116"/>
      <c r="L51" s="116"/>
    </row>
    <row r="52" s="93" customFormat="true" ht="15" hidden="false" customHeight="true" outlineLevel="0" collapsed="false">
      <c r="A52" s="116"/>
      <c r="B52" s="116"/>
      <c r="C52" s="117"/>
      <c r="D52" s="116"/>
      <c r="E52" s="116"/>
      <c r="F52" s="116"/>
      <c r="G52" s="116"/>
      <c r="H52" s="116"/>
      <c r="I52" s="116"/>
      <c r="J52" s="116"/>
      <c r="K52" s="116"/>
      <c r="L52" s="116"/>
    </row>
    <row r="53" s="93" customFormat="true" ht="15" hidden="false" customHeight="true" outlineLevel="0" collapsed="false">
      <c r="A53" s="116"/>
      <c r="B53" s="116"/>
      <c r="C53" s="117"/>
      <c r="D53" s="116"/>
      <c r="E53" s="116"/>
      <c r="F53" s="116"/>
      <c r="G53" s="116"/>
      <c r="H53" s="116"/>
      <c r="I53" s="116"/>
      <c r="J53" s="116"/>
      <c r="K53" s="116"/>
      <c r="L53" s="116"/>
    </row>
    <row r="54" s="93" customFormat="true" ht="15" hidden="false" customHeight="true" outlineLevel="0" collapsed="false">
      <c r="A54" s="116"/>
      <c r="B54" s="116"/>
      <c r="C54" s="117"/>
      <c r="D54" s="116"/>
      <c r="E54" s="116"/>
      <c r="F54" s="116"/>
      <c r="G54" s="116"/>
      <c r="H54" s="116"/>
      <c r="I54" s="116"/>
      <c r="J54" s="116"/>
      <c r="K54" s="116"/>
      <c r="L54" s="116"/>
    </row>
    <row r="55" s="93" customFormat="true" ht="15" hidden="false" customHeight="true" outlineLevel="0" collapsed="false">
      <c r="A55" s="116"/>
      <c r="B55" s="116"/>
      <c r="C55" s="117"/>
      <c r="D55" s="116"/>
      <c r="E55" s="116"/>
      <c r="F55" s="116"/>
      <c r="G55" s="116"/>
      <c r="H55" s="116"/>
      <c r="I55" s="116"/>
      <c r="J55" s="116"/>
      <c r="K55" s="116"/>
      <c r="L55" s="116"/>
    </row>
    <row r="56" s="93" customFormat="true" ht="15" hidden="false" customHeight="true" outlineLevel="0" collapsed="false">
      <c r="A56" s="116"/>
      <c r="B56" s="116"/>
      <c r="C56" s="117"/>
      <c r="D56" s="116"/>
      <c r="E56" s="116"/>
      <c r="F56" s="116"/>
      <c r="G56" s="116"/>
      <c r="H56" s="116"/>
      <c r="I56" s="116"/>
      <c r="J56" s="116"/>
      <c r="K56" s="116"/>
      <c r="L56" s="116"/>
    </row>
    <row r="57" s="93" customFormat="true" ht="15" hidden="false" customHeight="true" outlineLevel="0" collapsed="false">
      <c r="A57" s="116"/>
      <c r="B57" s="116"/>
      <c r="C57" s="117"/>
      <c r="D57" s="116"/>
      <c r="E57" s="116"/>
      <c r="F57" s="116"/>
      <c r="G57" s="116"/>
      <c r="H57" s="116"/>
      <c r="I57" s="116"/>
      <c r="J57" s="116"/>
      <c r="K57" s="116"/>
      <c r="L57" s="116"/>
    </row>
    <row r="58" s="93" customFormat="true" ht="15" hidden="false" customHeight="true" outlineLevel="0" collapsed="false">
      <c r="A58" s="116"/>
      <c r="B58" s="116"/>
      <c r="C58" s="117"/>
      <c r="D58" s="116"/>
      <c r="E58" s="116"/>
      <c r="F58" s="116"/>
      <c r="G58" s="116"/>
      <c r="H58" s="116"/>
      <c r="I58" s="116"/>
      <c r="J58" s="116"/>
      <c r="K58" s="116"/>
      <c r="L58" s="116"/>
    </row>
    <row r="59" s="93" customFormat="true" ht="15" hidden="false" customHeight="true" outlineLevel="0" collapsed="false">
      <c r="A59" s="116"/>
      <c r="B59" s="116"/>
      <c r="C59" s="117"/>
      <c r="D59" s="116"/>
      <c r="E59" s="116"/>
      <c r="F59" s="116"/>
      <c r="G59" s="116"/>
      <c r="H59" s="116"/>
      <c r="I59" s="116"/>
      <c r="J59" s="116"/>
      <c r="K59" s="116"/>
      <c r="L59" s="116"/>
    </row>
    <row r="60" s="93" customFormat="true" ht="15" hidden="false" customHeight="true" outlineLevel="0" collapsed="false">
      <c r="A60" s="116"/>
      <c r="B60" s="116"/>
      <c r="C60" s="117"/>
      <c r="D60" s="116"/>
      <c r="E60" s="116"/>
      <c r="F60" s="116"/>
      <c r="G60" s="116"/>
      <c r="H60" s="116"/>
      <c r="I60" s="116"/>
      <c r="J60" s="116"/>
      <c r="K60" s="116"/>
      <c r="L60" s="116"/>
    </row>
    <row r="61" s="93" customFormat="true" ht="15" hidden="false" customHeight="true" outlineLevel="0" collapsed="false">
      <c r="A61" s="116"/>
      <c r="B61" s="116"/>
      <c r="C61" s="117"/>
      <c r="D61" s="116"/>
      <c r="E61" s="116"/>
      <c r="F61" s="116"/>
      <c r="G61" s="116"/>
      <c r="H61" s="116"/>
      <c r="I61" s="116"/>
      <c r="J61" s="116"/>
      <c r="K61" s="116"/>
      <c r="L61" s="116"/>
    </row>
    <row r="62" s="93" customFormat="true" ht="15" hidden="false" customHeight="true" outlineLevel="0" collapsed="false">
      <c r="A62" s="116"/>
      <c r="B62" s="116"/>
      <c r="C62" s="117"/>
      <c r="D62" s="116"/>
      <c r="E62" s="116"/>
      <c r="F62" s="116"/>
      <c r="G62" s="116"/>
      <c r="H62" s="116"/>
      <c r="I62" s="116"/>
      <c r="J62" s="116"/>
      <c r="K62" s="116"/>
      <c r="L62" s="116"/>
    </row>
    <row r="63" s="93" customFormat="true" ht="15" hidden="false" customHeight="true" outlineLevel="0" collapsed="false">
      <c r="A63" s="116"/>
      <c r="B63" s="116"/>
      <c r="C63" s="117"/>
      <c r="D63" s="116"/>
      <c r="E63" s="116"/>
      <c r="F63" s="116"/>
      <c r="G63" s="116"/>
      <c r="H63" s="116"/>
      <c r="I63" s="116"/>
      <c r="J63" s="116"/>
      <c r="K63" s="116"/>
      <c r="L63" s="116"/>
    </row>
    <row r="64" s="93" customFormat="true" ht="15" hidden="false" customHeight="true" outlineLevel="0" collapsed="false">
      <c r="A64" s="116"/>
      <c r="B64" s="116"/>
      <c r="C64" s="117"/>
      <c r="D64" s="116"/>
      <c r="E64" s="116"/>
      <c r="F64" s="116"/>
      <c r="G64" s="116"/>
      <c r="H64" s="116"/>
      <c r="I64" s="116"/>
      <c r="J64" s="116"/>
      <c r="K64" s="116"/>
      <c r="L64" s="116"/>
    </row>
    <row r="65" s="93" customFormat="true" ht="15" hidden="false" customHeight="true" outlineLevel="0" collapsed="false">
      <c r="A65" s="116"/>
      <c r="B65" s="116"/>
      <c r="C65" s="117"/>
      <c r="D65" s="116"/>
      <c r="E65" s="116"/>
      <c r="F65" s="116"/>
      <c r="G65" s="116"/>
      <c r="H65" s="116"/>
      <c r="I65" s="116"/>
      <c r="J65" s="116"/>
      <c r="K65" s="116"/>
      <c r="L65" s="116"/>
    </row>
    <row r="66" s="93" customFormat="true" ht="15" hidden="false" customHeight="true" outlineLevel="0" collapsed="false">
      <c r="A66" s="116"/>
      <c r="B66" s="116"/>
      <c r="C66" s="117"/>
      <c r="D66" s="116"/>
      <c r="E66" s="116"/>
      <c r="F66" s="116"/>
      <c r="G66" s="116"/>
      <c r="H66" s="116"/>
      <c r="I66" s="116"/>
      <c r="J66" s="116"/>
      <c r="K66" s="116"/>
      <c r="L66" s="116"/>
    </row>
    <row r="67" s="93" customFormat="true" ht="15" hidden="false" customHeight="true" outlineLevel="0" collapsed="false">
      <c r="A67" s="116"/>
      <c r="B67" s="116"/>
      <c r="C67" s="117"/>
      <c r="D67" s="116"/>
      <c r="E67" s="116"/>
      <c r="F67" s="116"/>
      <c r="G67" s="116"/>
      <c r="H67" s="116"/>
      <c r="I67" s="116"/>
      <c r="J67" s="116"/>
      <c r="K67" s="116"/>
      <c r="L67" s="116"/>
    </row>
    <row r="68" s="93" customFormat="true" ht="15" hidden="false" customHeight="true" outlineLevel="0" collapsed="false">
      <c r="A68" s="116"/>
      <c r="B68" s="116"/>
      <c r="C68" s="117"/>
      <c r="D68" s="116"/>
      <c r="E68" s="116"/>
      <c r="F68" s="116"/>
      <c r="G68" s="116"/>
      <c r="H68" s="116"/>
      <c r="I68" s="116"/>
      <c r="J68" s="116"/>
      <c r="K68" s="116"/>
      <c r="L68" s="116"/>
    </row>
    <row r="69" s="93" customFormat="true" ht="15" hidden="false" customHeight="true" outlineLevel="0" collapsed="false">
      <c r="A69" s="116"/>
      <c r="B69" s="116"/>
      <c r="C69" s="117"/>
      <c r="D69" s="116"/>
      <c r="E69" s="116"/>
      <c r="F69" s="116"/>
      <c r="G69" s="116"/>
      <c r="H69" s="116"/>
      <c r="I69" s="116"/>
      <c r="J69" s="116"/>
      <c r="K69" s="116"/>
      <c r="L69" s="116"/>
    </row>
    <row r="70" s="93" customFormat="true" ht="15" hidden="false" customHeight="true" outlineLevel="0" collapsed="false">
      <c r="A70" s="116"/>
      <c r="B70" s="116"/>
      <c r="C70" s="117"/>
      <c r="D70" s="116"/>
      <c r="E70" s="116"/>
      <c r="F70" s="116"/>
      <c r="G70" s="116"/>
      <c r="H70" s="116"/>
      <c r="I70" s="116"/>
      <c r="J70" s="116"/>
      <c r="K70" s="116"/>
      <c r="L70" s="116"/>
    </row>
    <row r="71" s="93" customFormat="true" ht="15" hidden="false" customHeight="true" outlineLevel="0" collapsed="false">
      <c r="A71" s="116"/>
      <c r="B71" s="116"/>
      <c r="C71" s="117"/>
      <c r="D71" s="116"/>
      <c r="E71" s="116"/>
      <c r="F71" s="116"/>
      <c r="G71" s="116"/>
      <c r="H71" s="116"/>
      <c r="I71" s="116"/>
      <c r="J71" s="116"/>
      <c r="K71" s="116"/>
      <c r="L71" s="116"/>
    </row>
    <row r="72" s="93" customFormat="true" ht="15" hidden="false" customHeight="true" outlineLevel="0" collapsed="false">
      <c r="A72" s="116"/>
      <c r="B72" s="116"/>
      <c r="C72" s="117"/>
      <c r="D72" s="116"/>
      <c r="E72" s="116"/>
      <c r="F72" s="116"/>
      <c r="G72" s="116"/>
      <c r="H72" s="116"/>
      <c r="I72" s="116"/>
      <c r="J72" s="116"/>
      <c r="K72" s="116"/>
      <c r="L72" s="116"/>
    </row>
    <row r="73" s="93" customFormat="true" ht="15" hidden="false" customHeight="true" outlineLevel="0" collapsed="false">
      <c r="A73" s="116"/>
      <c r="B73" s="116"/>
      <c r="C73" s="117"/>
      <c r="D73" s="116"/>
      <c r="E73" s="116"/>
      <c r="F73" s="116"/>
      <c r="G73" s="116"/>
      <c r="H73" s="116"/>
      <c r="I73" s="116"/>
      <c r="J73" s="116"/>
      <c r="K73" s="116"/>
      <c r="L73" s="116"/>
    </row>
    <row r="74" s="93" customFormat="true" ht="15" hidden="false" customHeight="true" outlineLevel="0" collapsed="false">
      <c r="A74" s="116"/>
      <c r="B74" s="116"/>
      <c r="C74" s="117"/>
      <c r="D74" s="116"/>
      <c r="E74" s="116"/>
      <c r="F74" s="116"/>
      <c r="G74" s="116"/>
      <c r="H74" s="116"/>
      <c r="I74" s="116"/>
      <c r="J74" s="116"/>
      <c r="K74" s="116"/>
      <c r="L74" s="116"/>
    </row>
    <row r="75" s="93" customFormat="true" ht="15" hidden="false" customHeight="true" outlineLevel="0" collapsed="false">
      <c r="A75" s="116"/>
      <c r="B75" s="116"/>
      <c r="C75" s="117"/>
      <c r="D75" s="116"/>
      <c r="E75" s="116"/>
      <c r="F75" s="116"/>
      <c r="G75" s="116"/>
      <c r="H75" s="116"/>
      <c r="I75" s="116"/>
      <c r="J75" s="116"/>
      <c r="K75" s="116"/>
      <c r="L75" s="116"/>
    </row>
    <row r="76" s="93" customFormat="true" ht="15" hidden="false" customHeight="true" outlineLevel="0" collapsed="false">
      <c r="A76" s="116"/>
      <c r="B76" s="116"/>
      <c r="C76" s="117"/>
      <c r="D76" s="116"/>
      <c r="E76" s="116"/>
      <c r="F76" s="116"/>
      <c r="G76" s="116"/>
      <c r="H76" s="116"/>
      <c r="I76" s="116"/>
      <c r="J76" s="116"/>
      <c r="K76" s="116"/>
      <c r="L76" s="116"/>
    </row>
    <row r="77" s="93" customFormat="true" ht="15" hidden="false" customHeight="true" outlineLevel="0" collapsed="false">
      <c r="A77" s="116"/>
      <c r="B77" s="116"/>
      <c r="C77" s="117"/>
      <c r="D77" s="116"/>
      <c r="E77" s="116"/>
      <c r="F77" s="116"/>
      <c r="G77" s="116"/>
      <c r="H77" s="116"/>
      <c r="I77" s="116"/>
      <c r="J77" s="116"/>
      <c r="K77" s="116"/>
      <c r="L77" s="116"/>
    </row>
    <row r="78" s="93" customFormat="true" ht="15" hidden="false" customHeight="true" outlineLevel="0" collapsed="false">
      <c r="A78" s="116"/>
      <c r="B78" s="116"/>
      <c r="C78" s="117"/>
      <c r="D78" s="116"/>
      <c r="E78" s="116"/>
      <c r="F78" s="116"/>
      <c r="G78" s="116"/>
      <c r="H78" s="116"/>
      <c r="I78" s="116"/>
      <c r="J78" s="116"/>
      <c r="K78" s="116"/>
      <c r="L78" s="116"/>
      <c r="O78" s="78"/>
      <c r="P78" s="78"/>
      <c r="Q78" s="78"/>
      <c r="R78" s="78"/>
      <c r="S78" s="78"/>
    </row>
    <row r="79" s="93" customFormat="true" ht="15" hidden="false" customHeight="true" outlineLevel="0" collapsed="false">
      <c r="A79" s="116"/>
      <c r="B79" s="116"/>
      <c r="C79" s="117"/>
      <c r="D79" s="116"/>
      <c r="E79" s="116"/>
      <c r="F79" s="116"/>
      <c r="G79" s="116"/>
      <c r="H79" s="116"/>
      <c r="I79" s="116"/>
      <c r="J79" s="116"/>
      <c r="K79" s="116"/>
      <c r="L79" s="116"/>
      <c r="O79" s="78"/>
      <c r="P79" s="78"/>
      <c r="Q79" s="78"/>
      <c r="R79" s="78"/>
      <c r="S79" s="78"/>
    </row>
    <row r="80" s="93" customFormat="true" ht="15" hidden="false" customHeight="true" outlineLevel="0" collapsed="false">
      <c r="A80" s="116"/>
      <c r="B80" s="116"/>
      <c r="C80" s="117"/>
      <c r="D80" s="116"/>
      <c r="E80" s="116"/>
      <c r="F80" s="116"/>
      <c r="G80" s="116"/>
      <c r="H80" s="116"/>
      <c r="I80" s="116"/>
      <c r="J80" s="116"/>
      <c r="K80" s="116"/>
      <c r="L80" s="116"/>
      <c r="O80" s="78"/>
      <c r="P80" s="78"/>
      <c r="Q80" s="78"/>
      <c r="R80" s="78"/>
      <c r="S80" s="78"/>
    </row>
    <row r="81" s="93" customFormat="true" ht="15" hidden="false" customHeight="true" outlineLevel="0" collapsed="false">
      <c r="A81" s="116"/>
      <c r="B81" s="116"/>
      <c r="C81" s="117"/>
      <c r="D81" s="116"/>
      <c r="E81" s="116"/>
      <c r="F81" s="116"/>
      <c r="G81" s="116"/>
      <c r="H81" s="116"/>
      <c r="I81" s="116"/>
      <c r="J81" s="116"/>
      <c r="K81" s="116"/>
      <c r="L81" s="116"/>
      <c r="O81" s="78"/>
      <c r="P81" s="78"/>
      <c r="Q81" s="78"/>
      <c r="R81" s="78"/>
      <c r="S81" s="78"/>
    </row>
    <row r="82" s="93" customFormat="true" ht="15" hidden="false" customHeight="true" outlineLevel="0" collapsed="false">
      <c r="A82" s="116"/>
      <c r="B82" s="116"/>
      <c r="C82" s="117"/>
      <c r="D82" s="116"/>
      <c r="E82" s="116"/>
      <c r="F82" s="116"/>
      <c r="G82" s="116"/>
      <c r="H82" s="116"/>
      <c r="I82" s="116"/>
      <c r="J82" s="116"/>
      <c r="K82" s="116"/>
      <c r="L82" s="116"/>
      <c r="O82" s="78"/>
      <c r="P82" s="78"/>
      <c r="Q82" s="78"/>
      <c r="R82" s="78"/>
      <c r="S82" s="78"/>
    </row>
    <row r="83" s="93" customFormat="true" ht="15" hidden="false" customHeight="true" outlineLevel="0" collapsed="false">
      <c r="A83" s="116"/>
      <c r="B83" s="116"/>
      <c r="C83" s="117"/>
      <c r="D83" s="116"/>
      <c r="E83" s="116"/>
      <c r="F83" s="116"/>
      <c r="G83" s="116"/>
      <c r="H83" s="116"/>
      <c r="I83" s="116"/>
      <c r="J83" s="116"/>
      <c r="K83" s="116"/>
      <c r="L83" s="116"/>
      <c r="O83" s="78"/>
      <c r="P83" s="78"/>
      <c r="Q83" s="78"/>
      <c r="R83" s="78"/>
      <c r="S83" s="78"/>
    </row>
    <row r="84" s="93" customFormat="true" ht="15" hidden="false" customHeight="true" outlineLevel="0" collapsed="false">
      <c r="A84" s="116"/>
      <c r="B84" s="116"/>
      <c r="C84" s="117"/>
      <c r="D84" s="116"/>
      <c r="E84" s="116"/>
      <c r="F84" s="116"/>
      <c r="G84" s="116"/>
      <c r="H84" s="116"/>
      <c r="I84" s="116"/>
      <c r="J84" s="116"/>
      <c r="K84" s="116"/>
      <c r="L84" s="116"/>
      <c r="O84" s="78"/>
      <c r="P84" s="78"/>
      <c r="Q84" s="78"/>
      <c r="R84" s="78"/>
      <c r="S84" s="78"/>
    </row>
    <row r="85" s="93" customFormat="true" ht="15" hidden="false" customHeight="true" outlineLevel="0" collapsed="false">
      <c r="A85" s="116"/>
      <c r="B85" s="116"/>
      <c r="C85" s="117"/>
      <c r="D85" s="116"/>
      <c r="E85" s="116"/>
      <c r="F85" s="116"/>
      <c r="G85" s="116"/>
      <c r="H85" s="116"/>
      <c r="I85" s="116"/>
      <c r="J85" s="116"/>
      <c r="K85" s="116"/>
      <c r="L85" s="116"/>
      <c r="O85" s="78"/>
      <c r="P85" s="78"/>
      <c r="Q85" s="78"/>
      <c r="R85" s="78"/>
      <c r="S85" s="78"/>
    </row>
    <row r="86" s="93" customFormat="true" ht="15" hidden="false" customHeight="true" outlineLevel="0" collapsed="false">
      <c r="A86" s="116"/>
      <c r="B86" s="116"/>
      <c r="C86" s="117"/>
      <c r="D86" s="116"/>
      <c r="E86" s="116"/>
      <c r="F86" s="116"/>
      <c r="G86" s="116"/>
      <c r="H86" s="116"/>
      <c r="I86" s="116"/>
      <c r="J86" s="116"/>
      <c r="K86" s="116"/>
      <c r="L86" s="116"/>
      <c r="O86" s="78"/>
      <c r="P86" s="78"/>
      <c r="Q86" s="78"/>
      <c r="R86" s="78"/>
      <c r="S86" s="78"/>
    </row>
    <row r="87" s="93" customFormat="true" ht="15" hidden="false" customHeight="true" outlineLevel="0" collapsed="false">
      <c r="A87" s="116"/>
      <c r="B87" s="116"/>
      <c r="C87" s="117"/>
      <c r="D87" s="116"/>
      <c r="E87" s="116"/>
      <c r="F87" s="116"/>
      <c r="G87" s="116"/>
      <c r="H87" s="116"/>
      <c r="I87" s="116"/>
      <c r="J87" s="116"/>
      <c r="K87" s="116"/>
      <c r="L87" s="116"/>
      <c r="O87" s="78"/>
      <c r="P87" s="78"/>
      <c r="Q87" s="78"/>
      <c r="R87" s="78"/>
      <c r="S87" s="78"/>
    </row>
    <row r="88" s="93" customFormat="true" ht="15" hidden="false" customHeight="true" outlineLevel="0" collapsed="false">
      <c r="A88" s="116"/>
      <c r="B88" s="116"/>
      <c r="C88" s="117"/>
      <c r="D88" s="116"/>
      <c r="E88" s="116"/>
      <c r="F88" s="116"/>
      <c r="G88" s="116"/>
      <c r="H88" s="116"/>
      <c r="I88" s="116"/>
      <c r="J88" s="116"/>
      <c r="K88" s="116"/>
      <c r="L88" s="116"/>
      <c r="O88" s="78"/>
      <c r="P88" s="78"/>
      <c r="Q88" s="78"/>
      <c r="R88" s="78"/>
      <c r="S88" s="78"/>
    </row>
    <row r="89" s="93" customFormat="true" ht="15" hidden="false" customHeight="true" outlineLevel="0" collapsed="false">
      <c r="A89" s="116"/>
      <c r="B89" s="116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O89" s="78"/>
      <c r="P89" s="78"/>
      <c r="Q89" s="78"/>
      <c r="R89" s="78"/>
      <c r="S89" s="78"/>
    </row>
    <row r="90" s="93" customFormat="true" ht="15" hidden="false" customHeight="true" outlineLevel="0" collapsed="false">
      <c r="A90" s="116"/>
      <c r="B90" s="116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O90" s="78"/>
      <c r="P90" s="78"/>
      <c r="Q90" s="78"/>
      <c r="R90" s="78"/>
      <c r="S90" s="78"/>
    </row>
    <row r="91" s="93" customFormat="true" ht="15" hidden="false" customHeight="true" outlineLevel="0" collapsed="false">
      <c r="A91" s="116"/>
      <c r="B91" s="116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O91" s="78"/>
      <c r="P91" s="78"/>
      <c r="Q91" s="78"/>
      <c r="R91" s="78"/>
      <c r="S91" s="78"/>
    </row>
    <row r="92" s="93" customFormat="true" ht="15" hidden="false" customHeight="true" outlineLevel="0" collapsed="false">
      <c r="A92" s="116"/>
      <c r="B92" s="116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N92" s="78"/>
      <c r="O92" s="78"/>
      <c r="P92" s="78"/>
      <c r="Q92" s="78"/>
      <c r="R92" s="78"/>
      <c r="S92" s="78"/>
    </row>
    <row r="93" s="93" customFormat="true" ht="15" hidden="false" customHeight="true" outlineLevel="0" collapsed="false">
      <c r="A93" s="116"/>
      <c r="B93" s="116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N93" s="78"/>
      <c r="O93" s="78"/>
      <c r="P93" s="78"/>
      <c r="Q93" s="78"/>
      <c r="R93" s="78"/>
      <c r="S93" s="78"/>
    </row>
    <row r="94" s="93" customFormat="true" ht="15" hidden="false" customHeight="true" outlineLevel="0" collapsed="false">
      <c r="A94" s="116"/>
      <c r="B94" s="116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N94" s="78"/>
      <c r="O94" s="78"/>
      <c r="P94" s="78"/>
      <c r="Q94" s="78"/>
      <c r="R94" s="78"/>
      <c r="S94" s="78"/>
    </row>
    <row r="95" s="93" customFormat="true" ht="15" hidden="false" customHeight="true" outlineLevel="0" collapsed="false">
      <c r="A95" s="116"/>
      <c r="B95" s="116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N95" s="78"/>
      <c r="O95" s="78"/>
      <c r="P95" s="78"/>
      <c r="Q95" s="78"/>
      <c r="R95" s="78"/>
      <c r="S95" s="78"/>
    </row>
    <row r="96" s="93" customFormat="true" ht="15" hidden="false" customHeight="true" outlineLevel="0" collapsed="false">
      <c r="A96" s="116"/>
      <c r="B96" s="116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N96" s="78"/>
      <c r="O96" s="78"/>
      <c r="P96" s="78"/>
      <c r="Q96" s="78"/>
      <c r="R96" s="78"/>
      <c r="S96" s="78"/>
    </row>
    <row r="97" s="93" customFormat="true" ht="15" hidden="false" customHeight="true" outlineLevel="0" collapsed="false">
      <c r="A97" s="116"/>
      <c r="B97" s="116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N97" s="78"/>
      <c r="O97" s="78"/>
      <c r="P97" s="78"/>
      <c r="Q97" s="78"/>
      <c r="R97" s="78"/>
      <c r="S97" s="78"/>
    </row>
    <row r="98" s="93" customFormat="true" ht="15" hidden="false" customHeight="true" outlineLevel="0" collapsed="false">
      <c r="A98" s="116"/>
      <c r="B98" s="116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N98" s="78"/>
      <c r="O98" s="78"/>
      <c r="P98" s="78"/>
      <c r="Q98" s="78"/>
      <c r="R98" s="78"/>
      <c r="S98" s="78"/>
    </row>
    <row r="99" s="93" customFormat="true" ht="15" hidden="false" customHeight="true" outlineLevel="0" collapsed="false">
      <c r="A99" s="116"/>
      <c r="B99" s="116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N99" s="78"/>
      <c r="O99" s="78"/>
      <c r="P99" s="78"/>
      <c r="Q99" s="78"/>
      <c r="R99" s="78"/>
      <c r="S99" s="78"/>
    </row>
    <row r="100" s="93" customFormat="true" ht="15" hidden="false" customHeight="true" outlineLevel="0" collapsed="false">
      <c r="A100" s="116"/>
      <c r="B100" s="116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N100" s="78"/>
      <c r="O100" s="78"/>
      <c r="P100" s="78"/>
      <c r="Q100" s="78"/>
      <c r="R100" s="78"/>
      <c r="S100" s="78"/>
    </row>
    <row r="101" s="93" customFormat="true" ht="15" hidden="false" customHeight="true" outlineLevel="0" collapsed="false">
      <c r="A101" s="116"/>
      <c r="B101" s="116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N101" s="78"/>
      <c r="O101" s="78"/>
      <c r="P101" s="78"/>
      <c r="Q101" s="78"/>
      <c r="R101" s="78"/>
      <c r="S101" s="78"/>
    </row>
    <row r="102" s="93" customFormat="true" ht="14.65" hidden="false" customHeight="false" outlineLevel="0" collapsed="false">
      <c r="A102" s="116"/>
      <c r="B102" s="116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N102" s="78"/>
      <c r="O102" s="78"/>
      <c r="P102" s="78"/>
      <c r="Q102" s="78"/>
      <c r="R102" s="78"/>
      <c r="S102" s="78"/>
    </row>
    <row r="103" s="93" customFormat="true" ht="14.65" hidden="false" customHeight="false" outlineLevel="0" collapsed="false">
      <c r="A103" s="116"/>
      <c r="B103" s="116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N103" s="78"/>
      <c r="O103" s="78"/>
      <c r="P103" s="78"/>
      <c r="Q103" s="78"/>
      <c r="R103" s="78"/>
      <c r="S103" s="78"/>
    </row>
    <row r="104" customFormat="false" ht="14.65" hidden="false" customHeight="false" outlineLevel="0" collapsed="false">
      <c r="A104" s="121"/>
      <c r="B104" s="121"/>
      <c r="C104" s="122"/>
      <c r="D104" s="121"/>
      <c r="E104" s="121"/>
      <c r="F104" s="121"/>
      <c r="G104" s="121"/>
      <c r="H104" s="121"/>
      <c r="I104" s="121"/>
      <c r="J104" s="121"/>
      <c r="K104" s="121"/>
      <c r="L104" s="121"/>
    </row>
    <row r="105" customFormat="false" ht="14.65" hidden="false" customHeight="false" outlineLevel="0" collapsed="false">
      <c r="A105" s="121"/>
      <c r="B105" s="121"/>
      <c r="C105" s="122"/>
      <c r="D105" s="121"/>
      <c r="E105" s="121"/>
      <c r="F105" s="121"/>
      <c r="G105" s="121"/>
      <c r="H105" s="121"/>
      <c r="I105" s="121"/>
      <c r="J105" s="121"/>
      <c r="K105" s="121"/>
      <c r="L105" s="121"/>
    </row>
    <row r="106" customFormat="false" ht="14.65" hidden="false" customHeight="false" outlineLevel="0" collapsed="false">
      <c r="A106" s="121"/>
      <c r="B106" s="121"/>
      <c r="C106" s="122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14.65" hidden="false" customHeight="false" outlineLevel="0" collapsed="false">
      <c r="A107" s="121"/>
      <c r="B107" s="121"/>
      <c r="C107" s="122"/>
      <c r="D107" s="121"/>
      <c r="E107" s="121"/>
      <c r="F107" s="121"/>
      <c r="G107" s="121"/>
      <c r="H107" s="121"/>
      <c r="I107" s="121"/>
      <c r="J107" s="121"/>
      <c r="K107" s="121"/>
      <c r="L107" s="121"/>
    </row>
    <row r="108" customFormat="false" ht="14.65" hidden="false" customHeight="false" outlineLevel="0" collapsed="false">
      <c r="A108" s="121"/>
      <c r="B108" s="121"/>
      <c r="C108" s="122"/>
      <c r="D108" s="121"/>
      <c r="E108" s="121"/>
      <c r="F108" s="121"/>
      <c r="G108" s="121"/>
      <c r="H108" s="121"/>
      <c r="I108" s="121"/>
      <c r="J108" s="121"/>
      <c r="K108" s="121"/>
      <c r="L108" s="121"/>
    </row>
    <row r="109" customFormat="false" ht="14.65" hidden="false" customHeight="false" outlineLevel="0" collapsed="false">
      <c r="A109" s="121"/>
      <c r="B109" s="121"/>
      <c r="C109" s="122"/>
      <c r="D109" s="121"/>
      <c r="E109" s="121"/>
      <c r="F109" s="121"/>
      <c r="G109" s="121"/>
      <c r="H109" s="121"/>
      <c r="I109" s="121"/>
      <c r="J109" s="121"/>
      <c r="K109" s="121"/>
      <c r="L109" s="121"/>
    </row>
    <row r="110" customFormat="false" ht="14.65" hidden="false" customHeight="false" outlineLevel="0" collapsed="false">
      <c r="A110" s="121"/>
      <c r="B110" s="121"/>
      <c r="C110" s="122"/>
      <c r="D110" s="121"/>
      <c r="E110" s="121"/>
      <c r="F110" s="121"/>
      <c r="G110" s="121"/>
      <c r="H110" s="121"/>
      <c r="I110" s="121"/>
      <c r="J110" s="121"/>
      <c r="K110" s="121"/>
      <c r="L110" s="121"/>
    </row>
    <row r="111" customFormat="false" ht="14.65" hidden="false" customHeight="false" outlineLevel="0" collapsed="false">
      <c r="A111" s="121"/>
      <c r="B111" s="121"/>
      <c r="C111" s="122"/>
      <c r="D111" s="121"/>
      <c r="E111" s="121"/>
      <c r="F111" s="121"/>
      <c r="G111" s="121"/>
      <c r="H111" s="121"/>
      <c r="I111" s="121"/>
      <c r="J111" s="121"/>
      <c r="K111" s="121"/>
      <c r="L111" s="121"/>
    </row>
    <row r="112" customFormat="false" ht="14.65" hidden="false" customHeight="false" outlineLevel="0" collapsed="false">
      <c r="A112" s="121"/>
      <c r="B112" s="121"/>
      <c r="C112" s="122"/>
      <c r="D112" s="121"/>
      <c r="E112" s="121"/>
      <c r="F112" s="121"/>
      <c r="G112" s="121"/>
      <c r="H112" s="121"/>
      <c r="I112" s="121"/>
      <c r="J112" s="121"/>
      <c r="K112" s="121"/>
      <c r="L112" s="121"/>
    </row>
    <row r="113" customFormat="false" ht="14.65" hidden="false" customHeight="false" outlineLevel="0" collapsed="false">
      <c r="A113" s="121"/>
      <c r="B113" s="121"/>
      <c r="C113" s="122"/>
      <c r="D113" s="121"/>
      <c r="E113" s="121"/>
      <c r="F113" s="121"/>
      <c r="G113" s="121"/>
      <c r="H113" s="121"/>
      <c r="I113" s="121"/>
      <c r="J113" s="121"/>
      <c r="K113" s="121"/>
      <c r="L113" s="121"/>
    </row>
    <row r="114" customFormat="false" ht="14.65" hidden="false" customHeight="false" outlineLevel="0" collapsed="false">
      <c r="A114" s="121"/>
      <c r="B114" s="121"/>
      <c r="C114" s="122"/>
      <c r="D114" s="121"/>
      <c r="E114" s="121"/>
      <c r="F114" s="121"/>
      <c r="G114" s="121"/>
      <c r="H114" s="121"/>
      <c r="I114" s="121"/>
      <c r="J114" s="121"/>
      <c r="K114" s="121"/>
      <c r="L114" s="121"/>
    </row>
    <row r="115" customFormat="false" ht="14.65" hidden="false" customHeight="false" outlineLevel="0" collapsed="false">
      <c r="A115" s="121"/>
      <c r="B115" s="121"/>
      <c r="C115" s="122"/>
      <c r="D115" s="121"/>
      <c r="E115" s="121"/>
      <c r="F115" s="121"/>
      <c r="G115" s="121"/>
      <c r="H115" s="121"/>
      <c r="I115" s="121"/>
      <c r="J115" s="121"/>
      <c r="K115" s="121"/>
      <c r="L115" s="121"/>
    </row>
    <row r="116" customFormat="false" ht="14.65" hidden="false" customHeight="false" outlineLevel="0" collapsed="false">
      <c r="A116" s="121"/>
      <c r="B116" s="121"/>
      <c r="C116" s="122"/>
      <c r="D116" s="121"/>
      <c r="E116" s="121"/>
      <c r="F116" s="121"/>
      <c r="G116" s="121"/>
      <c r="H116" s="121"/>
      <c r="I116" s="121"/>
      <c r="J116" s="121"/>
      <c r="K116" s="121"/>
      <c r="L116" s="121"/>
    </row>
    <row r="117" customFormat="false" ht="14.65" hidden="false" customHeight="false" outlineLevel="0" collapsed="false">
      <c r="A117" s="121"/>
      <c r="B117" s="121"/>
      <c r="C117" s="122"/>
      <c r="D117" s="121"/>
      <c r="E117" s="121"/>
      <c r="F117" s="121"/>
      <c r="G117" s="121"/>
      <c r="H117" s="121"/>
      <c r="I117" s="121"/>
      <c r="J117" s="121"/>
      <c r="K117" s="121"/>
      <c r="L117" s="121"/>
    </row>
    <row r="118" customFormat="false" ht="14.65" hidden="false" customHeight="false" outlineLevel="0" collapsed="false">
      <c r="A118" s="121"/>
      <c r="B118" s="121"/>
      <c r="C118" s="122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customFormat="false" ht="14.65" hidden="false" customHeight="false" outlineLevel="0" collapsed="false">
      <c r="A119" s="121"/>
      <c r="B119" s="121"/>
      <c r="C119" s="122"/>
      <c r="D119" s="121"/>
      <c r="E119" s="121"/>
      <c r="F119" s="121"/>
      <c r="G119" s="121"/>
      <c r="H119" s="121"/>
      <c r="I119" s="121"/>
      <c r="J119" s="121"/>
      <c r="K119" s="121"/>
      <c r="L119" s="121"/>
    </row>
    <row r="120" customFormat="false" ht="14.65" hidden="false" customHeight="false" outlineLevel="0" collapsed="false">
      <c r="A120" s="121"/>
      <c r="B120" s="121"/>
      <c r="C120" s="122"/>
      <c r="D120" s="121"/>
      <c r="E120" s="121"/>
      <c r="F120" s="121"/>
      <c r="G120" s="121"/>
      <c r="H120" s="121"/>
      <c r="I120" s="121"/>
      <c r="J120" s="121"/>
      <c r="K120" s="121"/>
      <c r="L120" s="121"/>
    </row>
    <row r="121" customFormat="false" ht="14.65" hidden="false" customHeight="false" outlineLevel="0" collapsed="false">
      <c r="A121" s="121"/>
      <c r="B121" s="121"/>
      <c r="C121" s="122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customFormat="false" ht="14.65" hidden="false" customHeight="false" outlineLevel="0" collapsed="false">
      <c r="A122" s="121"/>
      <c r="B122" s="121"/>
      <c r="C122" s="122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14.65" hidden="false" customHeight="false" outlineLevel="0" collapsed="false">
      <c r="A123" s="121"/>
      <c r="B123" s="121"/>
      <c r="C123" s="122"/>
      <c r="D123" s="121"/>
      <c r="E123" s="121"/>
      <c r="F123" s="121"/>
      <c r="G123" s="121"/>
      <c r="H123" s="121"/>
      <c r="I123" s="121"/>
      <c r="J123" s="121"/>
      <c r="K123" s="121"/>
      <c r="L123" s="121"/>
    </row>
    <row r="124" customFormat="false" ht="14.65" hidden="false" customHeight="false" outlineLevel="0" collapsed="false">
      <c r="A124" s="121"/>
      <c r="B124" s="121"/>
      <c r="C124" s="122"/>
      <c r="D124" s="121"/>
      <c r="E124" s="121"/>
      <c r="F124" s="121"/>
      <c r="G124" s="121"/>
      <c r="H124" s="121"/>
      <c r="I124" s="121"/>
      <c r="J124" s="121"/>
      <c r="K124" s="121"/>
      <c r="L124" s="121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13" min="4" style="124" width="12.7"/>
    <col collapsed="false" customWidth="true" hidden="false" outlineLevel="0" max="14" min="14" style="124" width="4.7"/>
    <col collapsed="false" customWidth="false" hidden="false" outlineLevel="0" max="15" min="15" style="123" width="9.13"/>
    <col collapsed="false" customWidth="false" hidden="false" outlineLevel="0" max="257" min="16" style="124" width="9.13"/>
  </cols>
  <sheetData>
    <row r="1" s="1" customFormat="true" ht="15" hidden="false" customHeight="true" outlineLevel="0" collapsed="false">
      <c r="A1" s="14"/>
      <c r="B1" s="126"/>
      <c r="C1" s="70"/>
      <c r="D1" s="70"/>
      <c r="E1" s="70"/>
      <c r="F1" s="70"/>
      <c r="G1" s="127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7"/>
      <c r="C2" s="70"/>
      <c r="D2" s="70"/>
      <c r="E2" s="70"/>
      <c r="F2" s="70"/>
      <c r="G2" s="9"/>
      <c r="H2" s="9"/>
      <c r="I2" s="9"/>
      <c r="J2" s="70"/>
      <c r="K2" s="70"/>
      <c r="L2" s="70"/>
      <c r="M2" s="70"/>
      <c r="N2" s="70"/>
      <c r="O2" s="18"/>
    </row>
    <row r="3" s="1" customFormat="true" ht="15" hidden="false" customHeight="true" outlineLevel="0" collapsed="false">
      <c r="A3" s="14"/>
      <c r="B3" s="128"/>
      <c r="C3" s="70"/>
      <c r="D3" s="70"/>
      <c r="E3" s="70"/>
      <c r="F3" s="70"/>
      <c r="G3" s="9"/>
      <c r="H3" s="129"/>
      <c r="I3" s="130"/>
      <c r="J3" s="70"/>
      <c r="K3" s="70"/>
      <c r="L3" s="70"/>
      <c r="M3" s="70"/>
      <c r="N3" s="70"/>
      <c r="O3" s="18"/>
    </row>
    <row r="4" s="1" customFormat="true" ht="15" hidden="false" customHeight="true" outlineLevel="0" collapsed="false">
      <c r="A4" s="14"/>
      <c r="B4" s="128"/>
      <c r="C4" s="70"/>
      <c r="D4" s="70"/>
      <c r="E4" s="70"/>
      <c r="F4" s="70"/>
      <c r="G4" s="9"/>
      <c r="H4" s="129"/>
      <c r="I4" s="130"/>
      <c r="J4" s="70"/>
      <c r="K4" s="70"/>
      <c r="L4" s="70"/>
      <c r="M4" s="70"/>
      <c r="N4" s="70"/>
      <c r="O4" s="18"/>
    </row>
    <row r="5" s="1" customFormat="true" ht="15" hidden="false" customHeight="true" outlineLevel="0" collapsed="false">
      <c r="A5" s="14"/>
      <c r="B5" s="131"/>
      <c r="C5" s="70"/>
      <c r="D5" s="70"/>
      <c r="E5" s="70"/>
      <c r="F5" s="129"/>
      <c r="G5" s="70"/>
      <c r="H5" s="70"/>
      <c r="I5" s="70"/>
      <c r="J5" s="70"/>
      <c r="K5" s="70"/>
      <c r="L5" s="70"/>
      <c r="M5" s="70"/>
      <c r="N5" s="70"/>
      <c r="O5" s="14"/>
    </row>
    <row r="6" s="1" customFormat="true" ht="15" hidden="false" customHeight="true" outlineLevel="0" collapsed="false">
      <c r="A6" s="14"/>
      <c r="B6" s="132" t="s">
        <v>67</v>
      </c>
      <c r="C6" s="70"/>
      <c r="D6" s="9"/>
      <c r="E6" s="9"/>
      <c r="F6" s="9"/>
      <c r="G6" s="9"/>
      <c r="H6" s="9"/>
      <c r="I6" s="9"/>
      <c r="J6" s="9"/>
      <c r="K6" s="9"/>
      <c r="L6" s="9"/>
      <c r="M6" s="133" t="s">
        <v>33</v>
      </c>
      <c r="N6" s="9"/>
      <c r="O6" s="14"/>
    </row>
    <row r="7" s="1" customFormat="true" ht="15" hidden="false" customHeight="true" outlineLevel="0" collapsed="false">
      <c r="A7" s="14"/>
      <c r="B7" s="9"/>
      <c r="C7" s="24"/>
      <c r="D7" s="25"/>
      <c r="E7" s="26"/>
      <c r="F7" s="27" t="s">
        <v>68</v>
      </c>
      <c r="G7" s="27"/>
      <c r="H7" s="27"/>
      <c r="I7" s="27"/>
      <c r="J7" s="134" t="s">
        <v>69</v>
      </c>
      <c r="K7" s="134" t="s">
        <v>70</v>
      </c>
      <c r="L7" s="134" t="s">
        <v>71</v>
      </c>
      <c r="M7" s="134" t="s">
        <v>72</v>
      </c>
      <c r="N7" s="9"/>
      <c r="O7" s="14"/>
    </row>
    <row r="8" s="1" customFormat="true" ht="15" hidden="false" customHeight="true" outlineLevel="0" collapsed="false">
      <c r="A8" s="14"/>
      <c r="B8" s="9"/>
      <c r="C8" s="29"/>
      <c r="D8" s="30"/>
      <c r="E8" s="31" t="s">
        <v>38</v>
      </c>
      <c r="F8" s="135" t="s">
        <v>38</v>
      </c>
      <c r="G8" s="27" t="s">
        <v>73</v>
      </c>
      <c r="H8" s="27" t="s">
        <v>74</v>
      </c>
      <c r="I8" s="136" t="s">
        <v>75</v>
      </c>
      <c r="J8" s="137"/>
      <c r="K8" s="137"/>
      <c r="L8" s="137"/>
      <c r="M8" s="137"/>
      <c r="N8" s="70"/>
      <c r="O8" s="14"/>
    </row>
    <row r="9" s="1" customFormat="true" ht="15" hidden="false" customHeight="true" outlineLevel="0" collapsed="false">
      <c r="A9" s="14"/>
      <c r="B9" s="9"/>
      <c r="C9" s="27" t="s">
        <v>41</v>
      </c>
      <c r="D9" s="27"/>
      <c r="E9" s="62" t="n">
        <v>1.50332996297063</v>
      </c>
      <c r="F9" s="62" t="n">
        <v>0.219775375352138</v>
      </c>
      <c r="G9" s="62" t="n">
        <v>2.34185046692783</v>
      </c>
      <c r="H9" s="62" t="n">
        <v>-1.26704257384343</v>
      </c>
      <c r="I9" s="62" t="n">
        <v>-1.05316216643215</v>
      </c>
      <c r="J9" s="62" t="n">
        <v>15.7975101933242</v>
      </c>
      <c r="K9" s="62" t="n">
        <v>-0.4592548878475</v>
      </c>
      <c r="L9" s="62" t="n">
        <v>25.6109869387664</v>
      </c>
      <c r="M9" s="62" t="n">
        <v>47.6390477827991</v>
      </c>
      <c r="N9" s="138"/>
      <c r="O9" s="14"/>
    </row>
    <row r="10" s="1" customFormat="true" ht="15" hidden="false" customHeight="true" outlineLevel="0" collapsed="false">
      <c r="A10" s="14"/>
      <c r="B10" s="9"/>
      <c r="C10" s="139" t="s">
        <v>42</v>
      </c>
      <c r="D10" s="139"/>
      <c r="E10" s="62" t="n">
        <v>2.59167322207601</v>
      </c>
      <c r="F10" s="62" t="n">
        <v>1.10856900876037</v>
      </c>
      <c r="G10" s="62" t="n">
        <v>3.29016644240346</v>
      </c>
      <c r="H10" s="62" t="n">
        <v>-0.531671730256815</v>
      </c>
      <c r="I10" s="62" t="n">
        <v>0.0120815552205844</v>
      </c>
      <c r="J10" s="62" t="n">
        <v>18.4895914517838</v>
      </c>
      <c r="K10" s="62" t="n">
        <v>-0.157463168336221</v>
      </c>
      <c r="L10" s="62" t="n">
        <v>21.3151426257031</v>
      </c>
      <c r="M10" s="62" t="n">
        <v>34.0089922325659</v>
      </c>
      <c r="N10" s="138"/>
      <c r="O10" s="14"/>
    </row>
    <row r="11" s="1" customFormat="true" ht="15" hidden="false" customHeight="true" outlineLevel="0" collapsed="false">
      <c r="A11" s="14"/>
      <c r="B11" s="9"/>
      <c r="C11" s="41" t="n">
        <v>11</v>
      </c>
      <c r="D11" s="42" t="s">
        <v>38</v>
      </c>
      <c r="E11" s="51" t="n">
        <v>3.71805169329476</v>
      </c>
      <c r="F11" s="51" t="n">
        <v>2.06537519397415</v>
      </c>
      <c r="G11" s="51" t="n">
        <v>2.692616850223</v>
      </c>
      <c r="H11" s="51" t="n">
        <v>1.82849897777612</v>
      </c>
      <c r="I11" s="51" t="n">
        <v>0.582362189538732</v>
      </c>
      <c r="J11" s="51" t="n">
        <v>21.0013350920021</v>
      </c>
      <c r="K11" s="51" t="n">
        <v>0.304660696106165</v>
      </c>
      <c r="L11" s="51" t="n">
        <v>14.8621010489326</v>
      </c>
      <c r="M11" s="51" t="n">
        <v>32.8901279808567</v>
      </c>
      <c r="N11" s="138"/>
      <c r="O11" s="14"/>
    </row>
    <row r="12" s="1" customFormat="true" ht="15" hidden="false" customHeight="true" outlineLevel="0" collapsed="false">
      <c r="A12" s="14"/>
      <c r="B12" s="9"/>
      <c r="C12" s="47" t="s">
        <v>43</v>
      </c>
      <c r="D12" s="48" t="s">
        <v>44</v>
      </c>
      <c r="E12" s="140" t="n">
        <v>3.17210378729575</v>
      </c>
      <c r="F12" s="140" t="n">
        <v>1.43102157970193</v>
      </c>
      <c r="G12" s="140" t="n">
        <v>2.3393023559954</v>
      </c>
      <c r="H12" s="140" t="n">
        <v>0.994470186468491</v>
      </c>
      <c r="I12" s="140" t="n">
        <v>-0.189836071334018</v>
      </c>
      <c r="J12" s="140" t="n">
        <v>22.0011706022808</v>
      </c>
      <c r="K12" s="140" t="n">
        <v>-0.0617452934463228</v>
      </c>
      <c r="L12" s="140" t="n">
        <v>18.1207240814589</v>
      </c>
      <c r="M12" s="140" t="n">
        <v>36.3134573099085</v>
      </c>
      <c r="N12" s="138"/>
      <c r="O12" s="14"/>
    </row>
    <row r="13" s="1" customFormat="true" ht="15" hidden="false" customHeight="true" outlineLevel="0" collapsed="false">
      <c r="A13" s="14"/>
      <c r="B13" s="9"/>
      <c r="C13" s="49"/>
      <c r="D13" s="50" t="s">
        <v>45</v>
      </c>
      <c r="E13" s="69" t="n">
        <v>3.89657173488216</v>
      </c>
      <c r="F13" s="69" t="n">
        <v>2.27488590639</v>
      </c>
      <c r="G13" s="69" t="n">
        <v>2.80772877070397</v>
      </c>
      <c r="H13" s="69" t="n">
        <v>2.10444564221355</v>
      </c>
      <c r="I13" s="69" t="n">
        <v>0.849645925593539</v>
      </c>
      <c r="J13" s="69" t="n">
        <v>20.7056351097267</v>
      </c>
      <c r="K13" s="69" t="n">
        <v>0.425772069574316</v>
      </c>
      <c r="L13" s="69" t="n">
        <v>13.8796947863783</v>
      </c>
      <c r="M13" s="69" t="n">
        <v>31.9022454741356</v>
      </c>
      <c r="N13" s="138"/>
      <c r="O13" s="14"/>
    </row>
    <row r="14" s="1" customFormat="true" ht="15" hidden="false" customHeight="true" outlineLevel="0" collapsed="false">
      <c r="A14" s="14"/>
      <c r="B14" s="9"/>
      <c r="C14" s="39"/>
      <c r="D14" s="42" t="s">
        <v>38</v>
      </c>
      <c r="E14" s="51" t="n">
        <v>-2.11681416136844</v>
      </c>
      <c r="F14" s="51" t="n">
        <v>-0.291011496055353</v>
      </c>
      <c r="G14" s="51" t="n">
        <v>-0.752326795252228</v>
      </c>
      <c r="H14" s="51" t="n">
        <v>-0.0264912650878323</v>
      </c>
      <c r="I14" s="51" t="n">
        <v>0.410912296382813</v>
      </c>
      <c r="J14" s="51" t="n">
        <v>15.5825835117187</v>
      </c>
      <c r="K14" s="51" t="n">
        <v>-7.55990108907279</v>
      </c>
      <c r="L14" s="141" t="s">
        <v>76</v>
      </c>
      <c r="M14" s="51" t="n">
        <v>-73.0235073979788</v>
      </c>
      <c r="N14" s="138"/>
      <c r="O14" s="14"/>
    </row>
    <row r="15" s="1" customFormat="true" ht="15" hidden="false" customHeight="true" outlineLevel="0" collapsed="false">
      <c r="A15" s="14"/>
      <c r="B15" s="9"/>
      <c r="C15" s="52" t="n">
        <v>12</v>
      </c>
      <c r="D15" s="48" t="s">
        <v>44</v>
      </c>
      <c r="E15" s="140" t="n">
        <v>-0.69454108349309</v>
      </c>
      <c r="F15" s="140" t="n">
        <v>1.13021233868171</v>
      </c>
      <c r="G15" s="140" t="n">
        <v>0.557873607848083</v>
      </c>
      <c r="H15" s="140" t="n">
        <v>1.69415029526896</v>
      </c>
      <c r="I15" s="140" t="n">
        <v>0.90023856633807</v>
      </c>
      <c r="J15" s="140" t="n">
        <v>17.6897470912666</v>
      </c>
      <c r="K15" s="140" t="n">
        <v>-6.77831307876944</v>
      </c>
      <c r="L15" s="142" t="s">
        <v>76</v>
      </c>
      <c r="M15" s="140" t="n">
        <v>-72.9688435478104</v>
      </c>
      <c r="N15" s="138"/>
      <c r="O15" s="14"/>
    </row>
    <row r="16" s="1" customFormat="true" ht="15" hidden="false" customHeight="true" outlineLevel="0" collapsed="false">
      <c r="A16" s="14"/>
      <c r="B16" s="9"/>
      <c r="C16" s="57" t="s">
        <v>43</v>
      </c>
      <c r="D16" s="48" t="s">
        <v>46</v>
      </c>
      <c r="E16" s="140" t="n">
        <v>-1.60045641464219</v>
      </c>
      <c r="F16" s="140" t="n">
        <v>0.22413331740696</v>
      </c>
      <c r="G16" s="140" t="n">
        <v>-0.118290202483881</v>
      </c>
      <c r="H16" s="140" t="n">
        <v>0.372116800897543</v>
      </c>
      <c r="I16" s="140" t="n">
        <v>0.966922471370428</v>
      </c>
      <c r="J16" s="140" t="n">
        <v>16.6993452263918</v>
      </c>
      <c r="K16" s="140" t="n">
        <v>-7.26770942649128</v>
      </c>
      <c r="L16" s="142" t="s">
        <v>76</v>
      </c>
      <c r="M16" s="140" t="n">
        <v>-72.7122436402352</v>
      </c>
      <c r="N16" s="138"/>
      <c r="O16" s="14"/>
    </row>
    <row r="17" s="1" customFormat="true" ht="15" hidden="false" customHeight="true" outlineLevel="0" collapsed="false">
      <c r="A17" s="14"/>
      <c r="B17" s="9"/>
      <c r="C17" s="58" t="s">
        <v>47</v>
      </c>
      <c r="D17" s="59" t="s">
        <v>48</v>
      </c>
      <c r="E17" s="69" t="n">
        <v>-4.48350352792792</v>
      </c>
      <c r="F17" s="69" t="n">
        <v>-2.67570079607888</v>
      </c>
      <c r="G17" s="69" t="n">
        <v>-3.22611734114871</v>
      </c>
      <c r="H17" s="69" t="n">
        <v>-2.47888976917443</v>
      </c>
      <c r="I17" s="69" t="n">
        <v>-1.21699439921296</v>
      </c>
      <c r="J17" s="69" t="n">
        <v>11.7298713201356</v>
      </c>
      <c r="K17" s="69" t="n">
        <v>-8.90032229531109</v>
      </c>
      <c r="L17" s="143" t="s">
        <v>76</v>
      </c>
      <c r="M17" s="69" t="n">
        <v>-73.6681353445326</v>
      </c>
      <c r="N17" s="138"/>
      <c r="O17" s="14"/>
    </row>
    <row r="18" s="1" customFormat="true" ht="15" hidden="false" customHeight="true" outlineLevel="0" collapsed="false">
      <c r="A18" s="14"/>
      <c r="B18" s="9"/>
      <c r="C18" s="64" t="n">
        <v>13</v>
      </c>
      <c r="D18" s="65" t="s">
        <v>49</v>
      </c>
      <c r="E18" s="37" t="n">
        <v>3.05681118015606</v>
      </c>
      <c r="F18" s="37" t="n">
        <v>1.69358801531146</v>
      </c>
      <c r="G18" s="37" t="n">
        <v>1.87192788960324</v>
      </c>
      <c r="H18" s="37" t="n">
        <v>1.63163475720995</v>
      </c>
      <c r="I18" s="37" t="n">
        <v>1.24874092588777</v>
      </c>
      <c r="J18" s="37" t="n">
        <v>16.5045238960704</v>
      </c>
      <c r="K18" s="37" t="n">
        <v>0.00101585183464068</v>
      </c>
      <c r="L18" s="144" t="s">
        <v>76</v>
      </c>
      <c r="M18" s="37" t="n">
        <v>15.6813880224025</v>
      </c>
      <c r="N18" s="138"/>
      <c r="O18" s="14"/>
    </row>
    <row r="19" s="1" customFormat="true" ht="15" hidden="false" customHeight="true" outlineLevel="0" collapsed="false">
      <c r="A19" s="14"/>
      <c r="B19" s="9"/>
      <c r="C19" s="66" t="s">
        <v>50</v>
      </c>
      <c r="D19" s="65" t="s">
        <v>51</v>
      </c>
      <c r="E19" s="37" t="n">
        <v>4.29549226604384</v>
      </c>
      <c r="F19" s="37" t="n">
        <v>2.96545312616046</v>
      </c>
      <c r="G19" s="37" t="n">
        <v>1.93375910051906</v>
      </c>
      <c r="H19" s="37" t="n">
        <v>4.0367039034392</v>
      </c>
      <c r="I19" s="37" t="n">
        <v>2.63403089464938</v>
      </c>
      <c r="J19" s="37" t="n">
        <v>18.0939827740857</v>
      </c>
      <c r="K19" s="37" t="n">
        <v>-0.272431299060903</v>
      </c>
      <c r="L19" s="144" t="s">
        <v>76</v>
      </c>
      <c r="M19" s="37" t="n">
        <v>12.9512683808576</v>
      </c>
      <c r="N19" s="138"/>
      <c r="O19" s="14"/>
    </row>
    <row r="20" s="1" customFormat="true" ht="15" hidden="false" customHeight="true" outlineLevel="0" collapsed="false">
      <c r="A20" s="14"/>
      <c r="B20" s="9"/>
      <c r="C20" s="67" t="s">
        <v>47</v>
      </c>
      <c r="D20" s="68" t="s">
        <v>52</v>
      </c>
      <c r="E20" s="69" t="n">
        <v>5.50535623054714</v>
      </c>
      <c r="F20" s="69" t="n">
        <v>3.96919198370704</v>
      </c>
      <c r="G20" s="69" t="n">
        <v>2.45087178176798</v>
      </c>
      <c r="H20" s="69" t="n">
        <v>5.32279033931937</v>
      </c>
      <c r="I20" s="69" t="n">
        <v>4.04542601846173</v>
      </c>
      <c r="J20" s="69" t="n">
        <v>20.5790937819899</v>
      </c>
      <c r="K20" s="69" t="n">
        <v>-0.337658413589474</v>
      </c>
      <c r="L20" s="143" t="s">
        <v>76</v>
      </c>
      <c r="M20" s="69" t="n">
        <v>10.6351092989571</v>
      </c>
      <c r="N20" s="138"/>
      <c r="O20" s="14"/>
    </row>
    <row r="21" s="1" customFormat="true" ht="15" hidden="false" customHeight="true" outlineLevel="0" collapsed="false">
      <c r="A21" s="14"/>
      <c r="B21" s="9"/>
      <c r="C21" s="107"/>
      <c r="D21" s="71"/>
      <c r="E21" s="145"/>
      <c r="F21" s="145"/>
      <c r="G21" s="145"/>
      <c r="H21" s="145"/>
      <c r="I21" s="145"/>
      <c r="J21" s="145"/>
      <c r="K21" s="145"/>
      <c r="L21" s="145"/>
      <c r="M21" s="145"/>
      <c r="N21" s="138"/>
      <c r="O21" s="14"/>
    </row>
    <row r="22" s="1" customFormat="true" ht="15" hidden="false" customHeight="true" outlineLevel="0" collapsed="false">
      <c r="A22" s="14"/>
      <c r="B22" s="9"/>
      <c r="C22" s="133" t="s">
        <v>77</v>
      </c>
      <c r="D22" s="71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4"/>
    </row>
    <row r="23" s="1" customFormat="true" ht="15" hidden="false" customHeight="true" outlineLevel="0" collapsed="false">
      <c r="A23" s="14"/>
      <c r="B23" s="9"/>
      <c r="C23" s="133" t="s">
        <v>78</v>
      </c>
      <c r="D23" s="71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4"/>
    </row>
    <row r="24" s="1" customFormat="true" ht="15" hidden="false" customHeight="true" outlineLevel="0" collapsed="false">
      <c r="A24" s="14"/>
      <c r="B24" s="9"/>
      <c r="C24" s="133" t="s">
        <v>79</v>
      </c>
      <c r="D24" s="9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4"/>
    </row>
    <row r="25" s="1" customFormat="true" ht="15" hidden="false" customHeight="true" outlineLevel="0" collapsed="false">
      <c r="A25" s="14"/>
      <c r="B25" s="9"/>
      <c r="C25" s="133" t="s">
        <v>80</v>
      </c>
      <c r="D25" s="9"/>
      <c r="E25" s="138"/>
      <c r="F25" s="138"/>
      <c r="G25" s="138"/>
      <c r="H25" s="70"/>
      <c r="I25" s="70"/>
      <c r="J25" s="70"/>
      <c r="K25" s="70"/>
      <c r="L25" s="70"/>
      <c r="M25" s="9"/>
      <c r="N25" s="138"/>
      <c r="O25" s="14"/>
    </row>
    <row r="26" s="1" customFormat="true" ht="15" hidden="false" customHeight="true" outlineLevel="0" collapsed="false">
      <c r="A26" s="14"/>
      <c r="B26" s="9"/>
      <c r="C26" s="133" t="s">
        <v>81</v>
      </c>
      <c r="D26" s="9"/>
      <c r="E26" s="70"/>
      <c r="F26" s="70"/>
      <c r="G26" s="70"/>
      <c r="H26" s="138"/>
      <c r="I26" s="138"/>
      <c r="J26" s="138"/>
      <c r="K26" s="138"/>
      <c r="L26" s="138"/>
      <c r="M26" s="9"/>
      <c r="N26" s="9"/>
      <c r="O26" s="14"/>
    </row>
    <row r="27" s="1" customFormat="true" ht="15" hidden="false" customHeight="true" outlineLevel="0" collapsed="false">
      <c r="A27" s="14"/>
      <c r="B27" s="9"/>
      <c r="C27" s="9"/>
      <c r="D27" s="9"/>
      <c r="E27" s="138"/>
      <c r="F27" s="138"/>
      <c r="G27" s="138"/>
      <c r="H27" s="138"/>
      <c r="I27" s="138"/>
      <c r="J27" s="138"/>
      <c r="K27" s="138"/>
      <c r="L27" s="138"/>
      <c r="M27" s="9"/>
      <c r="N27" s="9"/>
      <c r="O27" s="14"/>
    </row>
    <row r="28" s="1" customFormat="true" ht="15" hidden="false" customHeight="true" outlineLevel="0" collapsed="false">
      <c r="A28" s="14"/>
      <c r="B28" s="9"/>
      <c r="C28" s="9"/>
      <c r="D28" s="146" t="s">
        <v>82</v>
      </c>
      <c r="E28" s="147"/>
      <c r="F28" s="147"/>
      <c r="G28" s="148"/>
      <c r="H28" s="138"/>
      <c r="I28" s="138"/>
      <c r="J28" s="138"/>
      <c r="K28" s="138"/>
      <c r="L28" s="138"/>
      <c r="M28" s="9"/>
      <c r="N28" s="9"/>
      <c r="O28" s="14"/>
    </row>
    <row r="29" s="1" customFormat="true" ht="15" hidden="false" customHeight="true" outlineLevel="0" collapsed="false">
      <c r="A29" s="14"/>
      <c r="B29" s="9"/>
      <c r="C29" s="9"/>
      <c r="D29" s="149" t="s">
        <v>83</v>
      </c>
      <c r="E29" s="150"/>
      <c r="F29" s="150"/>
      <c r="G29" s="151"/>
      <c r="H29" s="124"/>
      <c r="I29" s="124"/>
      <c r="J29" s="124"/>
      <c r="K29" s="124"/>
      <c r="L29" s="124"/>
      <c r="M29" s="124"/>
      <c r="N29" s="9"/>
      <c r="O29" s="14"/>
    </row>
    <row r="30" s="1" customFormat="true" ht="15" hidden="false" customHeight="true" outlineLevel="0" collapsed="false">
      <c r="A30" s="14"/>
      <c r="B30" s="9"/>
      <c r="C30" s="124"/>
      <c r="D30" s="124"/>
      <c r="E30" s="9"/>
      <c r="F30" s="9"/>
      <c r="G30" s="9"/>
      <c r="H30" s="9"/>
      <c r="I30" s="9"/>
      <c r="J30" s="9"/>
      <c r="K30" s="9"/>
      <c r="L30" s="9"/>
      <c r="M30" s="9"/>
      <c r="N30" s="9"/>
      <c r="O30" s="14"/>
    </row>
    <row r="31" s="1" customFormat="true" ht="15" hidden="false" customHeight="true" outlineLevel="0" collapsed="false">
      <c r="A31" s="14"/>
      <c r="B31" s="14"/>
      <c r="C31" s="18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" customFormat="true" ht="15" hidden="false" customHeight="true" outlineLevel="0" collapsed="false">
      <c r="A32" s="12"/>
      <c r="B32" s="12"/>
      <c r="C32" s="7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" customFormat="true" ht="15" hidden="false" customHeight="true" outlineLevel="0" collapsed="false">
      <c r="A33" s="12"/>
      <c r="B33" s="12"/>
      <c r="C33" s="7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15" hidden="false" customHeight="true" outlineLevel="0" collapsed="false">
      <c r="A34" s="12"/>
      <c r="B34" s="12"/>
    </row>
    <row r="35" s="1" customFormat="true" ht="15" hidden="false" customHeight="true" outlineLevel="0" collapsed="false">
      <c r="A35" s="12"/>
      <c r="B35" s="12"/>
      <c r="C35" s="12"/>
    </row>
    <row r="36" s="1" customFormat="true" ht="15" hidden="false" customHeight="true" outlineLevel="0" collapsed="false">
      <c r="A36" s="12"/>
      <c r="B36" s="12"/>
      <c r="C36" s="12"/>
    </row>
    <row r="37" s="1" customFormat="true" ht="15" hidden="false" customHeight="true" outlineLevel="0" collapsed="false">
      <c r="A37" s="12"/>
      <c r="B37" s="12"/>
      <c r="C37" s="12"/>
    </row>
    <row r="38" s="1" customFormat="true" ht="15" hidden="false" customHeight="true" outlineLevel="0" collapsed="false">
      <c r="A38" s="12"/>
      <c r="B38" s="12"/>
      <c r="C38" s="12"/>
    </row>
    <row r="39" s="1" customFormat="true" ht="15" hidden="false" customHeight="true" outlineLevel="0" collapsed="false">
      <c r="A39" s="12"/>
      <c r="B39" s="12"/>
      <c r="C39" s="12"/>
    </row>
    <row r="40" s="1" customFormat="true" ht="15" hidden="false" customHeight="true" outlineLevel="0" collapsed="false">
      <c r="A40" s="12"/>
      <c r="B40" s="12"/>
      <c r="C40" s="12"/>
    </row>
    <row r="41" s="1" customFormat="true" ht="15" hidden="false" customHeight="true" outlineLevel="0" collapsed="false">
      <c r="A41" s="12"/>
      <c r="B41" s="12"/>
      <c r="C41" s="12"/>
    </row>
    <row r="42" s="1" customFormat="true" ht="15" hidden="false" customHeight="true" outlineLevel="0" collapsed="false">
      <c r="A42" s="12"/>
      <c r="B42" s="12"/>
      <c r="C42" s="12"/>
    </row>
    <row r="43" s="1" customFormat="true" ht="15" hidden="false" customHeight="true" outlineLevel="0" collapsed="false">
      <c r="A43" s="12"/>
      <c r="B43" s="12"/>
      <c r="C43" s="12"/>
    </row>
    <row r="44" s="1" customFormat="true" ht="15" hidden="false" customHeight="true" outlineLevel="0" collapsed="false">
      <c r="A44" s="12"/>
      <c r="B44" s="12"/>
      <c r="C44" s="12"/>
    </row>
    <row r="45" s="1" customFormat="true" ht="15" hidden="false" customHeight="true" outlineLevel="0" collapsed="false">
      <c r="A45" s="12"/>
      <c r="B45" s="12"/>
      <c r="C45" s="7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" customFormat="true" ht="15" hidden="false" customHeight="true" outlineLevel="0" collapsed="false">
      <c r="A46" s="12"/>
      <c r="B46" s="12"/>
      <c r="C46" s="76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" customFormat="true" ht="15" hidden="false" customHeight="true" outlineLevel="0" collapsed="false">
      <c r="A47" s="12"/>
      <c r="B47" s="12"/>
      <c r="C47" s="76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" customFormat="true" ht="15" hidden="false" customHeight="true" outlineLevel="0" collapsed="false">
      <c r="A48" s="12"/>
      <c r="B48" s="12"/>
      <c r="C48" s="7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" customFormat="true" ht="15" hidden="false" customHeight="true" outlineLevel="0" collapsed="false">
      <c r="A49" s="12"/>
      <c r="B49" s="12"/>
      <c r="C49" s="7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" customFormat="true" ht="15" hidden="false" customHeight="true" outlineLevel="0" collapsed="false">
      <c r="A50" s="12"/>
      <c r="B50" s="12"/>
      <c r="C50" s="76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" customFormat="true" ht="15" hidden="false" customHeight="true" outlineLevel="0" collapsed="false">
      <c r="A51" s="12"/>
      <c r="B51" s="12"/>
      <c r="C51" s="7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" customFormat="true" ht="15" hidden="false" customHeight="true" outlineLevel="0" collapsed="false">
      <c r="A52" s="12"/>
      <c r="B52" s="12"/>
      <c r="C52" s="76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5" hidden="false" customHeight="true" outlineLevel="0" collapsed="false">
      <c r="A53" s="12"/>
      <c r="B53" s="12"/>
      <c r="C53" s="76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5" hidden="false" customHeight="true" outlineLevel="0" collapsed="false">
      <c r="A54" s="12"/>
      <c r="B54" s="12"/>
      <c r="C54" s="7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5" hidden="false" customHeight="true" outlineLevel="0" collapsed="false">
      <c r="A55" s="12"/>
      <c r="B55" s="12"/>
      <c r="C55" s="76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5" hidden="false" customHeight="true" outlineLevel="0" collapsed="false">
      <c r="A56" s="12"/>
      <c r="B56" s="12"/>
      <c r="C56" s="7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5" hidden="false" customHeight="true" outlineLevel="0" collapsed="false">
      <c r="A57" s="12"/>
      <c r="B57" s="12"/>
      <c r="C57" s="7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5" hidden="false" customHeight="true" outlineLevel="0" collapsed="false">
      <c r="A58" s="12"/>
      <c r="B58" s="12"/>
      <c r="C58" s="76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5" hidden="false" customHeight="true" outlineLevel="0" collapsed="false">
      <c r="A59" s="12"/>
      <c r="B59" s="12"/>
      <c r="C59" s="76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5" hidden="false" customHeight="true" outlineLevel="0" collapsed="false">
      <c r="A60" s="12"/>
      <c r="B60" s="12"/>
      <c r="C60" s="7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5" hidden="false" customHeight="true" outlineLevel="0" collapsed="false">
      <c r="A61" s="12"/>
      <c r="B61" s="12"/>
      <c r="C61" s="7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5" hidden="false" customHeight="true" outlineLevel="0" collapsed="false">
      <c r="A62" s="12"/>
      <c r="B62" s="12"/>
      <c r="C62" s="7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5" hidden="false" customHeight="true" outlineLevel="0" collapsed="false">
      <c r="A63" s="12"/>
      <c r="B63" s="12"/>
      <c r="C63" s="76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5" hidden="false" customHeight="true" outlineLevel="0" collapsed="false">
      <c r="A64" s="12"/>
      <c r="B64" s="12"/>
      <c r="C64" s="76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5" hidden="false" customHeight="true" outlineLevel="0" collapsed="false">
      <c r="A65" s="12"/>
      <c r="B65" s="12"/>
      <c r="C65" s="7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5" hidden="false" customHeight="true" outlineLevel="0" collapsed="false">
      <c r="A66" s="12"/>
      <c r="B66" s="12"/>
      <c r="C66" s="7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5" hidden="false" customHeight="true" outlineLevel="0" collapsed="false">
      <c r="A67" s="12"/>
      <c r="B67" s="12"/>
      <c r="C67" s="76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5" hidden="false" customHeight="true" outlineLevel="0" collapsed="false">
      <c r="A68" s="12"/>
      <c r="B68" s="12"/>
      <c r="C68" s="76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1" customFormat="true" ht="15" hidden="false" customHeight="true" outlineLevel="0" collapsed="false">
      <c r="A69" s="12"/>
      <c r="B69" s="12"/>
      <c r="C69" s="7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5" hidden="false" customHeight="true" outlineLevel="0" collapsed="false">
      <c r="A70" s="12"/>
      <c r="B70" s="12"/>
      <c r="C70" s="76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5" hidden="false" customHeight="true" outlineLevel="0" collapsed="false">
      <c r="A71" s="12"/>
      <c r="B71" s="12"/>
      <c r="C71" s="76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5" hidden="false" customHeight="true" outlineLevel="0" collapsed="false">
      <c r="A72" s="12"/>
      <c r="B72" s="12"/>
      <c r="C72" s="76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5" hidden="false" customHeight="true" outlineLevel="0" collapsed="false">
      <c r="A73" s="12"/>
      <c r="B73" s="12"/>
      <c r="C73" s="76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" customFormat="true" ht="15" hidden="false" customHeight="true" outlineLevel="0" collapsed="false">
      <c r="A74" s="12"/>
      <c r="B74" s="12"/>
      <c r="C74" s="76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5" hidden="false" customHeight="true" outlineLevel="0" collapsed="false">
      <c r="A75" s="12"/>
      <c r="B75" s="12"/>
      <c r="C75" s="7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5" hidden="false" customHeight="true" outlineLevel="0" collapsed="false">
      <c r="A76" s="12"/>
      <c r="B76" s="12"/>
      <c r="C76" s="76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5" hidden="false" customHeight="true" outlineLevel="0" collapsed="false">
      <c r="A77" s="12"/>
      <c r="B77" s="12"/>
      <c r="C77" s="76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5" hidden="false" customHeight="true" outlineLevel="0" collapsed="false">
      <c r="A78" s="12"/>
      <c r="B78" s="12"/>
      <c r="C78" s="7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5" hidden="false" customHeight="true" outlineLevel="0" collapsed="false">
      <c r="A79" s="12"/>
      <c r="B79" s="12"/>
      <c r="C79" s="76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5" hidden="false" customHeight="true" outlineLevel="0" collapsed="false">
      <c r="A80" s="12"/>
      <c r="B80" s="12"/>
      <c r="C80" s="76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5" hidden="false" customHeight="true" outlineLevel="0" collapsed="false">
      <c r="A81" s="12"/>
      <c r="B81" s="12"/>
      <c r="C81" s="76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1" customFormat="true" ht="15" hidden="false" customHeight="true" outlineLevel="0" collapsed="false">
      <c r="A82" s="12"/>
      <c r="B82" s="12"/>
      <c r="C82" s="76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5" hidden="false" customHeight="true" outlineLevel="0" collapsed="false">
      <c r="A83" s="12"/>
      <c r="B83" s="12"/>
      <c r="C83" s="76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5" hidden="false" customHeight="true" outlineLevel="0" collapsed="false">
      <c r="A84" s="12"/>
      <c r="B84" s="12"/>
      <c r="C84" s="76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5" hidden="false" customHeight="true" outlineLevel="0" collapsed="false">
      <c r="A85" s="12"/>
      <c r="B85" s="12"/>
      <c r="C85" s="7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5" hidden="false" customHeight="true" outlineLevel="0" collapsed="false">
      <c r="A86" s="12"/>
      <c r="B86" s="12"/>
      <c r="C86" s="76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5" hidden="false" customHeight="true" outlineLevel="0" collapsed="false">
      <c r="A87" s="12"/>
      <c r="B87" s="12"/>
      <c r="C87" s="76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5" hidden="false" customHeight="true" outlineLevel="0" collapsed="false">
      <c r="A88" s="12"/>
      <c r="B88" s="12"/>
      <c r="C88" s="76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1" customFormat="true" ht="15" hidden="false" customHeight="true" outlineLevel="0" collapsed="false">
      <c r="A89" s="12"/>
      <c r="B89" s="12"/>
      <c r="C89" s="76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5" hidden="false" customHeight="true" outlineLevel="0" collapsed="false">
      <c r="A90" s="12"/>
      <c r="B90" s="12"/>
      <c r="C90" s="76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5" hidden="false" customHeight="true" outlineLevel="0" collapsed="false">
      <c r="A91" s="12"/>
      <c r="B91" s="12"/>
      <c r="C91" s="76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5" hidden="false" customHeight="true" outlineLevel="0" collapsed="false">
      <c r="A92" s="12"/>
      <c r="B92" s="12"/>
      <c r="C92" s="76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1" customFormat="true" ht="15" hidden="false" customHeight="true" outlineLevel="0" collapsed="false">
      <c r="A93" s="12"/>
      <c r="B93" s="12"/>
      <c r="C93" s="76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5" hidden="false" customHeight="true" outlineLevel="0" collapsed="false">
      <c r="A94" s="12"/>
      <c r="B94" s="12"/>
      <c r="C94" s="76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" customFormat="true" ht="15" hidden="false" customHeight="true" outlineLevel="0" collapsed="false">
      <c r="A95" s="12"/>
      <c r="B95" s="12"/>
      <c r="C95" s="76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5" hidden="false" customHeight="true" outlineLevel="0" collapsed="false">
      <c r="A96" s="12"/>
      <c r="B96" s="12"/>
      <c r="C96" s="7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5" hidden="false" customHeight="true" outlineLevel="0" collapsed="false">
      <c r="A97" s="12"/>
      <c r="B97" s="12"/>
      <c r="C97" s="7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5" hidden="false" customHeight="true" outlineLevel="0" collapsed="false">
      <c r="A98" s="12"/>
      <c r="B98" s="12"/>
      <c r="C98" s="76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5" hidden="false" customHeight="true" outlineLevel="0" collapsed="false">
      <c r="A99" s="12"/>
      <c r="B99" s="12"/>
      <c r="C99" s="76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4.65" hidden="false" customHeight="false" outlineLevel="0" collapsed="false">
      <c r="A100" s="12"/>
      <c r="B100" s="12"/>
      <c r="C100" s="76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4.65" hidden="false" customHeight="false" outlineLevel="0" collapsed="false">
      <c r="A101" s="12"/>
      <c r="B101" s="12"/>
      <c r="C101" s="76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4.65" hidden="false" customHeight="false" outlineLevel="0" collapsed="false">
      <c r="A102" s="152"/>
      <c r="B102" s="152"/>
      <c r="C102" s="153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</row>
    <row r="103" customFormat="false" ht="14.65" hidden="false" customHeight="false" outlineLevel="0" collapsed="false">
      <c r="A103" s="152"/>
      <c r="B103" s="152"/>
      <c r="C103" s="153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</row>
    <row r="104" customFormat="false" ht="14.65" hidden="false" customHeight="false" outlineLevel="0" collapsed="false">
      <c r="A104" s="152"/>
      <c r="B104" s="152"/>
      <c r="C104" s="153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</row>
    <row r="105" customFormat="false" ht="14.65" hidden="false" customHeight="false" outlineLevel="0" collapsed="false">
      <c r="A105" s="152"/>
      <c r="B105" s="152"/>
      <c r="C105" s="153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</row>
    <row r="106" customFormat="false" ht="14.65" hidden="false" customHeight="false" outlineLevel="0" collapsed="false">
      <c r="A106" s="152"/>
      <c r="B106" s="152"/>
      <c r="C106" s="153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</row>
    <row r="107" customFormat="false" ht="14.65" hidden="false" customHeight="false" outlineLevel="0" collapsed="false">
      <c r="A107" s="152"/>
      <c r="B107" s="152"/>
      <c r="C107" s="153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</row>
    <row r="108" customFormat="false" ht="14.65" hidden="false" customHeight="false" outlineLevel="0" collapsed="false">
      <c r="A108" s="152"/>
      <c r="B108" s="152"/>
      <c r="C108" s="153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</row>
    <row r="109" customFormat="false" ht="14.65" hidden="false" customHeight="false" outlineLevel="0" collapsed="false">
      <c r="A109" s="152"/>
      <c r="B109" s="152"/>
      <c r="C109" s="153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</row>
    <row r="110" customFormat="false" ht="14.65" hidden="false" customHeight="false" outlineLevel="0" collapsed="false">
      <c r="A110" s="152"/>
      <c r="B110" s="152"/>
      <c r="C110" s="153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</row>
    <row r="111" customFormat="false" ht="14.65" hidden="false" customHeight="false" outlineLevel="0" collapsed="false">
      <c r="A111" s="152"/>
      <c r="B111" s="152"/>
      <c r="C111" s="153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</row>
    <row r="112" customFormat="false" ht="14.65" hidden="false" customHeight="false" outlineLevel="0" collapsed="false">
      <c r="A112" s="152"/>
      <c r="B112" s="152"/>
      <c r="C112" s="153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</row>
    <row r="113" customFormat="false" ht="14.65" hidden="false" customHeight="false" outlineLevel="0" collapsed="false">
      <c r="A113" s="152"/>
      <c r="B113" s="152"/>
      <c r="C113" s="153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</row>
    <row r="114" customFormat="false" ht="14.65" hidden="false" customHeight="false" outlineLevel="0" collapsed="false">
      <c r="A114" s="152"/>
      <c r="B114" s="152"/>
      <c r="C114" s="153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</row>
    <row r="115" customFormat="false" ht="14.65" hidden="false" customHeight="false" outlineLevel="0" collapsed="false">
      <c r="A115" s="152"/>
      <c r="B115" s="152"/>
      <c r="C115" s="153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</row>
    <row r="116" customFormat="false" ht="14.65" hidden="false" customHeight="false" outlineLevel="0" collapsed="false">
      <c r="A116" s="152"/>
      <c r="B116" s="152"/>
      <c r="C116" s="153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</row>
    <row r="117" customFormat="false" ht="14.65" hidden="false" customHeight="false" outlineLevel="0" collapsed="false">
      <c r="A117" s="152"/>
      <c r="B117" s="152"/>
      <c r="C117" s="153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</row>
    <row r="118" customFormat="false" ht="14.65" hidden="false" customHeight="false" outlineLevel="0" collapsed="false">
      <c r="A118" s="152"/>
      <c r="B118" s="152"/>
      <c r="C118" s="153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</row>
    <row r="119" customFormat="false" ht="14.65" hidden="false" customHeight="false" outlineLevel="0" collapsed="false">
      <c r="A119" s="152"/>
      <c r="B119" s="152"/>
      <c r="C119" s="153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</row>
    <row r="120" customFormat="false" ht="14.65" hidden="false" customHeight="false" outlineLevel="0" collapsed="false">
      <c r="A120" s="152"/>
      <c r="B120" s="152"/>
      <c r="C120" s="153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</row>
    <row r="121" customFormat="false" ht="14.65" hidden="false" customHeight="false" outlineLevel="0" collapsed="false">
      <c r="A121" s="152"/>
      <c r="B121" s="152"/>
      <c r="C121" s="153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</row>
    <row r="122" customFormat="false" ht="14.65" hidden="false" customHeight="false" outlineLevel="0" collapsed="false">
      <c r="A122" s="152"/>
      <c r="B122" s="152"/>
      <c r="C122" s="153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</row>
    <row r="123" customFormat="false" ht="14.65" hidden="false" customHeight="false" outlineLevel="0" collapsed="false">
      <c r="A123" s="152"/>
      <c r="B123" s="152"/>
      <c r="C123" s="153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</row>
    <row r="124" customFormat="false" ht="14.65" hidden="false" customHeight="false" outlineLevel="0" collapsed="false">
      <c r="A124" s="152"/>
      <c r="B124" s="152"/>
      <c r="C124" s="153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</row>
    <row r="125" customFormat="false" ht="14.65" hidden="false" customHeight="false" outlineLevel="0" collapsed="false">
      <c r="A125" s="152"/>
      <c r="B125" s="152"/>
      <c r="C125" s="153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</row>
    <row r="126" customFormat="false" ht="14.65" hidden="false" customHeight="false" outlineLevel="0" collapsed="false">
      <c r="A126" s="152"/>
      <c r="B126" s="152"/>
      <c r="C126" s="153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</row>
    <row r="127" customFormat="false" ht="14.65" hidden="false" customHeight="false" outlineLevel="0" collapsed="false">
      <c r="A127" s="152"/>
      <c r="B127" s="152"/>
      <c r="C127" s="153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</row>
    <row r="128" customFormat="false" ht="14.65" hidden="false" customHeight="false" outlineLevel="0" collapsed="false">
      <c r="A128" s="152"/>
      <c r="B128" s="152"/>
      <c r="C128" s="153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</row>
    <row r="129" customFormat="false" ht="14.65" hidden="false" customHeight="false" outlineLevel="0" collapsed="false">
      <c r="A129" s="152"/>
      <c r="B129" s="152"/>
      <c r="C129" s="153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</row>
    <row r="130" customFormat="false" ht="14.65" hidden="false" customHeight="false" outlineLevel="0" collapsed="false">
      <c r="A130" s="152"/>
      <c r="B130" s="152"/>
      <c r="C130" s="153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</row>
    <row r="131" customFormat="false" ht="14.65" hidden="false" customHeight="false" outlineLevel="0" collapsed="false">
      <c r="A131" s="152"/>
      <c r="B131" s="152"/>
      <c r="C131" s="153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</row>
    <row r="132" customFormat="false" ht="14.65" hidden="false" customHeight="false" outlineLevel="0" collapsed="false">
      <c r="A132" s="152"/>
      <c r="B132" s="152"/>
      <c r="C132" s="153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</row>
    <row r="133" customFormat="false" ht="14.65" hidden="false" customHeight="false" outlineLevel="0" collapsed="false">
      <c r="A133" s="152"/>
      <c r="B133" s="152"/>
      <c r="C133" s="153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</row>
    <row r="134" customFormat="false" ht="14.65" hidden="false" customHeight="false" outlineLevel="0" collapsed="false">
      <c r="A134" s="152"/>
      <c r="B134" s="152"/>
      <c r="C134" s="153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</row>
    <row r="135" customFormat="false" ht="14.65" hidden="false" customHeight="false" outlineLevel="0" collapsed="false">
      <c r="A135" s="152"/>
      <c r="B135" s="152"/>
      <c r="C135" s="153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</row>
    <row r="136" customFormat="false" ht="14.65" hidden="false" customHeight="false" outlineLevel="0" collapsed="false">
      <c r="A136" s="152"/>
      <c r="B136" s="152"/>
      <c r="C136" s="153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</row>
    <row r="137" customFormat="false" ht="14.65" hidden="false" customHeight="false" outlineLevel="0" collapsed="false">
      <c r="A137" s="152"/>
      <c r="B137" s="152"/>
      <c r="C137" s="153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</row>
    <row r="138" customFormat="false" ht="14.65" hidden="false" customHeight="false" outlineLevel="0" collapsed="false">
      <c r="A138" s="152"/>
      <c r="B138" s="152"/>
      <c r="C138" s="153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</row>
    <row r="139" customFormat="false" ht="14.65" hidden="false" customHeight="false" outlineLevel="0" collapsed="false">
      <c r="A139" s="152"/>
      <c r="B139" s="152"/>
      <c r="C139" s="153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</row>
    <row r="140" customFormat="false" ht="14.65" hidden="false" customHeight="false" outlineLevel="0" collapsed="false">
      <c r="A140" s="152"/>
      <c r="B140" s="152"/>
      <c r="C140" s="153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</row>
    <row r="141" customFormat="false" ht="14.65" hidden="false" customHeight="false" outlineLevel="0" collapsed="false">
      <c r="A141" s="152"/>
      <c r="B141" s="152"/>
      <c r="C141" s="153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</row>
    <row r="142" customFormat="false" ht="14.65" hidden="false" customHeight="false" outlineLevel="0" collapsed="false">
      <c r="A142" s="152"/>
      <c r="B142" s="152"/>
      <c r="C142" s="153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</row>
    <row r="143" customFormat="false" ht="14.65" hidden="false" customHeight="false" outlineLevel="0" collapsed="false">
      <c r="A143" s="152"/>
      <c r="B143" s="152"/>
      <c r="C143" s="153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</row>
    <row r="144" customFormat="false" ht="14.65" hidden="false" customHeight="false" outlineLevel="0" collapsed="false">
      <c r="A144" s="152"/>
      <c r="B144" s="152"/>
      <c r="C144" s="153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</row>
    <row r="145" customFormat="false" ht="14.65" hidden="false" customHeight="false" outlineLevel="0" collapsed="false">
      <c r="A145" s="152"/>
      <c r="B145" s="152"/>
      <c r="C145" s="153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</row>
    <row r="146" customFormat="false" ht="14.65" hidden="false" customHeight="false" outlineLevel="0" collapsed="false">
      <c r="A146" s="152"/>
      <c r="B146" s="152"/>
      <c r="C146" s="153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</row>
    <row r="147" customFormat="false" ht="14.65" hidden="false" customHeight="false" outlineLevel="0" collapsed="false">
      <c r="A147" s="152"/>
      <c r="B147" s="152"/>
      <c r="C147" s="153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</row>
    <row r="148" customFormat="false" ht="14.65" hidden="false" customHeight="false" outlineLevel="0" collapsed="false">
      <c r="A148" s="152"/>
      <c r="B148" s="152"/>
      <c r="C148" s="153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</row>
    <row r="149" customFormat="false" ht="14.65" hidden="false" customHeight="false" outlineLevel="0" collapsed="false">
      <c r="A149" s="152"/>
      <c r="B149" s="152"/>
      <c r="C149" s="153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</row>
    <row r="150" customFormat="false" ht="14.65" hidden="false" customHeight="false" outlineLevel="0" collapsed="false">
      <c r="A150" s="152"/>
      <c r="B150" s="152"/>
      <c r="C150" s="153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</row>
    <row r="151" customFormat="false" ht="14.65" hidden="false" customHeight="false" outlineLevel="0" collapsed="false">
      <c r="A151" s="152"/>
      <c r="B151" s="152"/>
      <c r="C151" s="153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</row>
    <row r="152" customFormat="false" ht="14.65" hidden="false" customHeight="false" outlineLevel="0" collapsed="false">
      <c r="A152" s="152"/>
      <c r="B152" s="152"/>
      <c r="C152" s="153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</row>
    <row r="153" customFormat="false" ht="14.65" hidden="false" customHeight="false" outlineLevel="0" collapsed="false">
      <c r="A153" s="152"/>
      <c r="B153" s="152"/>
      <c r="C153" s="153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</row>
    <row r="154" customFormat="false" ht="14.65" hidden="false" customHeight="false" outlineLevel="0" collapsed="false">
      <c r="A154" s="152"/>
      <c r="B154" s="152"/>
      <c r="C154" s="153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</row>
    <row r="155" customFormat="false" ht="14.65" hidden="false" customHeight="false" outlineLevel="0" collapsed="false">
      <c r="A155" s="152"/>
      <c r="B155" s="152"/>
      <c r="C155" s="153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</row>
    <row r="156" customFormat="false" ht="14.65" hidden="false" customHeight="false" outlineLevel="0" collapsed="false">
      <c r="A156" s="152"/>
      <c r="B156" s="152"/>
      <c r="C156" s="153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</row>
    <row r="157" customFormat="false" ht="14.65" hidden="false" customHeight="false" outlineLevel="0" collapsed="false">
      <c r="A157" s="152"/>
      <c r="B157" s="152"/>
      <c r="C157" s="153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</row>
    <row r="158" customFormat="false" ht="14.65" hidden="false" customHeight="false" outlineLevel="0" collapsed="false">
      <c r="A158" s="152"/>
      <c r="B158" s="152"/>
      <c r="C158" s="153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</row>
    <row r="159" customFormat="false" ht="14.65" hidden="false" customHeight="false" outlineLevel="0" collapsed="false">
      <c r="A159" s="152"/>
      <c r="B159" s="152"/>
      <c r="C159" s="153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</row>
    <row r="160" customFormat="false" ht="14.65" hidden="false" customHeight="false" outlineLevel="0" collapsed="false">
      <c r="A160" s="152"/>
      <c r="B160" s="152"/>
      <c r="C160" s="153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</row>
    <row r="161" customFormat="false" ht="14.65" hidden="false" customHeight="false" outlineLevel="0" collapsed="false">
      <c r="A161" s="152"/>
      <c r="B161" s="152"/>
      <c r="C161" s="153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</row>
    <row r="162" customFormat="false" ht="14.65" hidden="false" customHeight="false" outlineLevel="0" collapsed="false">
      <c r="A162" s="152"/>
      <c r="B162" s="152"/>
      <c r="C162" s="153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</row>
    <row r="163" customFormat="false" ht="14.65" hidden="false" customHeight="false" outlineLevel="0" collapsed="false">
      <c r="A163" s="152"/>
      <c r="B163" s="152"/>
      <c r="C163" s="153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</row>
    <row r="164" customFormat="false" ht="14.65" hidden="false" customHeight="false" outlineLevel="0" collapsed="false">
      <c r="A164" s="152"/>
      <c r="B164" s="152"/>
      <c r="C164" s="153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</row>
    <row r="165" customFormat="false" ht="14.65" hidden="false" customHeight="false" outlineLevel="0" collapsed="false">
      <c r="A165" s="152"/>
      <c r="B165" s="152"/>
      <c r="C165" s="153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</row>
    <row r="166" customFormat="false" ht="14.65" hidden="false" customHeight="false" outlineLevel="0" collapsed="false">
      <c r="A166" s="152"/>
      <c r="B166" s="152"/>
      <c r="C166" s="153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</row>
    <row r="167" customFormat="false" ht="14.65" hidden="false" customHeight="false" outlineLevel="0" collapsed="false">
      <c r="A167" s="152"/>
      <c r="B167" s="152"/>
      <c r="C167" s="153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</row>
    <row r="168" customFormat="false" ht="14.65" hidden="false" customHeight="false" outlineLevel="0" collapsed="false">
      <c r="A168" s="152"/>
      <c r="B168" s="152"/>
      <c r="C168" s="153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</row>
    <row r="169" customFormat="false" ht="14.65" hidden="false" customHeight="false" outlineLevel="0" collapsed="false">
      <c r="A169" s="152"/>
      <c r="B169" s="152"/>
      <c r="C169" s="153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</row>
    <row r="170" customFormat="false" ht="14.65" hidden="false" customHeight="false" outlineLevel="0" collapsed="false">
      <c r="A170" s="152"/>
      <c r="B170" s="152"/>
      <c r="C170" s="153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</row>
    <row r="171" customFormat="false" ht="14.65" hidden="false" customHeight="false" outlineLevel="0" collapsed="false">
      <c r="A171" s="152"/>
      <c r="B171" s="152"/>
      <c r="C171" s="153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</row>
    <row r="172" customFormat="false" ht="14.65" hidden="false" customHeight="false" outlineLevel="0" collapsed="false">
      <c r="A172" s="152"/>
      <c r="B172" s="152"/>
      <c r="C172" s="153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</row>
    <row r="173" customFormat="false" ht="14.65" hidden="false" customHeight="false" outlineLevel="0" collapsed="false">
      <c r="A173" s="152"/>
      <c r="B173" s="152"/>
      <c r="C173" s="153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</row>
    <row r="174" customFormat="false" ht="14.65" hidden="false" customHeight="false" outlineLevel="0" collapsed="false">
      <c r="A174" s="152"/>
      <c r="B174" s="152"/>
      <c r="C174" s="153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</row>
    <row r="175" customFormat="false" ht="14.65" hidden="false" customHeight="false" outlineLevel="0" collapsed="false">
      <c r="A175" s="152"/>
      <c r="B175" s="152"/>
      <c r="C175" s="153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</row>
    <row r="176" customFormat="false" ht="14.65" hidden="false" customHeight="false" outlineLevel="0" collapsed="false">
      <c r="A176" s="152"/>
      <c r="B176" s="152"/>
      <c r="C176" s="153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</row>
    <row r="177" customFormat="false" ht="14.65" hidden="false" customHeight="false" outlineLevel="0" collapsed="false">
      <c r="A177" s="152"/>
      <c r="B177" s="152"/>
      <c r="C177" s="153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</row>
    <row r="178" customFormat="false" ht="14.65" hidden="false" customHeight="false" outlineLevel="0" collapsed="false">
      <c r="A178" s="152"/>
      <c r="B178" s="152"/>
      <c r="C178" s="153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</row>
    <row r="179" customFormat="false" ht="14.65" hidden="false" customHeight="false" outlineLevel="0" collapsed="false">
      <c r="A179" s="152"/>
      <c r="B179" s="152"/>
      <c r="C179" s="153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</row>
    <row r="180" customFormat="false" ht="14.65" hidden="false" customHeight="false" outlineLevel="0" collapsed="false">
      <c r="A180" s="152"/>
      <c r="B180" s="152"/>
      <c r="C180" s="153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</row>
    <row r="181" customFormat="false" ht="14.65" hidden="false" customHeight="false" outlineLevel="0" collapsed="false">
      <c r="A181" s="152"/>
      <c r="B181" s="152"/>
      <c r="C181" s="153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</row>
    <row r="182" customFormat="false" ht="14.65" hidden="false" customHeight="false" outlineLevel="0" collapsed="false">
      <c r="A182" s="152"/>
      <c r="B182" s="152"/>
      <c r="C182" s="153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</row>
    <row r="183" customFormat="false" ht="14.65" hidden="false" customHeight="false" outlineLevel="0" collapsed="false">
      <c r="A183" s="152"/>
      <c r="B183" s="152"/>
      <c r="C183" s="153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</row>
    <row r="184" customFormat="false" ht="14.65" hidden="false" customHeight="false" outlineLevel="0" collapsed="false">
      <c r="A184" s="152"/>
      <c r="B184" s="152"/>
      <c r="C184" s="153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</row>
    <row r="185" customFormat="false" ht="14.65" hidden="false" customHeight="false" outlineLevel="0" collapsed="false">
      <c r="A185" s="152"/>
      <c r="B185" s="152"/>
      <c r="C185" s="153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</row>
    <row r="186" customFormat="false" ht="14.65" hidden="false" customHeight="false" outlineLevel="0" collapsed="false">
      <c r="A186" s="152"/>
      <c r="B186" s="152"/>
      <c r="C186" s="153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</row>
    <row r="187" customFormat="false" ht="14.65" hidden="false" customHeight="false" outlineLevel="0" collapsed="false">
      <c r="A187" s="152"/>
      <c r="B187" s="152"/>
      <c r="C187" s="153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</row>
    <row r="188" customFormat="false" ht="14.65" hidden="false" customHeight="false" outlineLevel="0" collapsed="false">
      <c r="A188" s="152"/>
      <c r="B188" s="152"/>
      <c r="C188" s="153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</row>
    <row r="189" customFormat="false" ht="14.65" hidden="false" customHeight="false" outlineLevel="0" collapsed="false">
      <c r="A189" s="152"/>
      <c r="B189" s="152"/>
      <c r="C189" s="153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</row>
    <row r="190" customFormat="false" ht="14.65" hidden="false" customHeight="false" outlineLevel="0" collapsed="false">
      <c r="A190" s="152"/>
      <c r="B190" s="152"/>
      <c r="C190" s="153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</row>
    <row r="191" customFormat="false" ht="14.65" hidden="false" customHeight="false" outlineLevel="0" collapsed="false">
      <c r="A191" s="152"/>
      <c r="B191" s="152"/>
      <c r="C191" s="153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</row>
    <row r="192" customFormat="false" ht="14.65" hidden="false" customHeight="false" outlineLevel="0" collapsed="false">
      <c r="A192" s="152"/>
      <c r="B192" s="152"/>
      <c r="C192" s="153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</row>
    <row r="193" customFormat="false" ht="14.65" hidden="false" customHeight="false" outlineLevel="0" collapsed="false">
      <c r="A193" s="152"/>
      <c r="B193" s="152"/>
      <c r="C193" s="153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</row>
    <row r="194" customFormat="false" ht="14.65" hidden="false" customHeight="false" outlineLevel="0" collapsed="false">
      <c r="A194" s="152"/>
      <c r="B194" s="152"/>
      <c r="C194" s="153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</row>
    <row r="195" customFormat="false" ht="14.65" hidden="false" customHeight="false" outlineLevel="0" collapsed="false">
      <c r="A195" s="152"/>
      <c r="B195" s="152"/>
      <c r="C195" s="153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</row>
    <row r="196" customFormat="false" ht="14.65" hidden="false" customHeight="false" outlineLevel="0" collapsed="false">
      <c r="A196" s="152"/>
      <c r="B196" s="152"/>
      <c r="C196" s="153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</row>
    <row r="197" customFormat="false" ht="14.65" hidden="false" customHeight="false" outlineLevel="0" collapsed="false">
      <c r="A197" s="152"/>
      <c r="B197" s="152"/>
      <c r="C197" s="153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</row>
    <row r="198" customFormat="false" ht="14.65" hidden="false" customHeight="false" outlineLevel="0" collapsed="false">
      <c r="A198" s="152"/>
      <c r="B198" s="152"/>
      <c r="C198" s="153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</row>
    <row r="199" customFormat="false" ht="14.65" hidden="false" customHeight="false" outlineLevel="0" collapsed="false">
      <c r="A199" s="152"/>
      <c r="B199" s="152"/>
      <c r="C199" s="153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</row>
    <row r="200" customFormat="false" ht="14.65" hidden="false" customHeight="false" outlineLevel="0" collapsed="false">
      <c r="A200" s="152"/>
      <c r="B200" s="152"/>
      <c r="C200" s="153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</row>
    <row r="201" customFormat="false" ht="14.65" hidden="false" customHeight="false" outlineLevel="0" collapsed="false">
      <c r="A201" s="152"/>
      <c r="B201" s="152"/>
      <c r="C201" s="153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</row>
    <row r="202" customFormat="false" ht="14.65" hidden="false" customHeight="false" outlineLevel="0" collapsed="false">
      <c r="A202" s="152"/>
      <c r="B202" s="152"/>
      <c r="C202" s="153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</row>
    <row r="203" customFormat="false" ht="14.65" hidden="false" customHeight="false" outlineLevel="0" collapsed="false">
      <c r="A203" s="152"/>
      <c r="B203" s="152"/>
      <c r="C203" s="153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</row>
    <row r="204" customFormat="false" ht="14.65" hidden="false" customHeight="false" outlineLevel="0" collapsed="false">
      <c r="A204" s="152"/>
      <c r="B204" s="152"/>
      <c r="C204" s="153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</row>
    <row r="205" customFormat="false" ht="14.65" hidden="false" customHeight="false" outlineLevel="0" collapsed="false">
      <c r="A205" s="152"/>
      <c r="B205" s="152"/>
      <c r="C205" s="153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</row>
    <row r="206" customFormat="false" ht="14.65" hidden="false" customHeight="false" outlineLevel="0" collapsed="false">
      <c r="A206" s="152"/>
      <c r="B206" s="152"/>
      <c r="C206" s="153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</row>
  </sheetData>
  <mergeCells count="3">
    <mergeCell ref="F7:I7"/>
    <mergeCell ref="C9:D9"/>
    <mergeCell ref="C10:D1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:T36 O36:T36"/>
    </sheetView>
  </sheetViews>
  <sheetFormatPr defaultColWidth="9.1328125" defaultRowHeight="14.6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2.85"/>
    <col collapsed="false" customWidth="true" hidden="false" outlineLevel="0" max="3" min="3" style="79" width="6.7"/>
    <col collapsed="false" customWidth="true" hidden="false" outlineLevel="0" max="4" min="4" style="78" width="14.7"/>
    <col collapsed="false" customWidth="true" hidden="false" outlineLevel="0" max="10" min="5" style="78" width="16.7"/>
    <col collapsed="false" customWidth="true" hidden="false" outlineLevel="0" max="11" min="11" style="78" width="5.13"/>
    <col collapsed="false" customWidth="false" hidden="false" outlineLevel="0" max="12" min="12" style="77" width="9.13"/>
    <col collapsed="false" customWidth="false" hidden="false" outlineLevel="0" max="15" min="13" style="78" width="9.13"/>
    <col collapsed="false" customWidth="true" hidden="false" outlineLevel="0" max="17" min="16" style="78" width="5.56"/>
    <col collapsed="false" customWidth="true" hidden="false" outlineLevel="0" max="18" min="18" style="78" width="7.42"/>
    <col collapsed="false" customWidth="true" hidden="false" outlineLevel="0" max="20" min="19" style="78" width="5.56"/>
    <col collapsed="false" customWidth="false" hidden="false" outlineLevel="0" max="257" min="21" style="78" width="9.13"/>
  </cols>
  <sheetData>
    <row r="1" customFormat="false" ht="45.3" hidden="false" customHeight="false" outlineLevel="0" collapsed="false">
      <c r="B1" s="80"/>
      <c r="C1" s="81"/>
      <c r="D1" s="80"/>
      <c r="E1" s="80"/>
      <c r="F1" s="80"/>
      <c r="G1" s="80"/>
      <c r="H1" s="80"/>
      <c r="I1" s="80"/>
      <c r="J1" s="80"/>
      <c r="K1" s="80"/>
      <c r="N1" s="154"/>
      <c r="O1" s="155"/>
      <c r="P1" s="156" t="s">
        <v>38</v>
      </c>
      <c r="Q1" s="157" t="s">
        <v>84</v>
      </c>
      <c r="R1" s="158" t="s">
        <v>74</v>
      </c>
      <c r="S1" s="159" t="s">
        <v>85</v>
      </c>
      <c r="T1" s="159" t="s">
        <v>86</v>
      </c>
    </row>
    <row r="2" s="93" customFormat="true" ht="19.4" hidden="false" customHeight="false" outlineLevel="0" collapsed="false">
      <c r="A2" s="88"/>
      <c r="B2" s="89"/>
      <c r="C2" s="90"/>
      <c r="D2" s="90"/>
      <c r="E2" s="90"/>
      <c r="F2" s="90"/>
      <c r="G2" s="91"/>
      <c r="H2" s="92"/>
      <c r="I2" s="92"/>
      <c r="J2" s="92"/>
      <c r="K2" s="92"/>
      <c r="L2" s="88"/>
      <c r="N2" s="160"/>
      <c r="O2" s="161" t="n">
        <v>11.4</v>
      </c>
      <c r="P2" s="162" t="n">
        <v>5.07199697267564</v>
      </c>
      <c r="Q2" s="162" t="n">
        <v>3.03267074898426</v>
      </c>
      <c r="R2" s="162" t="n">
        <v>3.27304648351202</v>
      </c>
      <c r="S2" s="162" t="n">
        <v>2.38592792360455</v>
      </c>
      <c r="T2" s="162" t="n">
        <v>28.1702263714003</v>
      </c>
    </row>
    <row r="3" s="93" customFormat="true" ht="26.45" hidden="false" customHeight="false" outlineLevel="0" collapsed="false">
      <c r="A3" s="88"/>
      <c r="B3" s="98"/>
      <c r="C3" s="90"/>
      <c r="D3" s="90"/>
      <c r="E3" s="90"/>
      <c r="F3" s="90"/>
      <c r="G3" s="92"/>
      <c r="H3" s="92"/>
      <c r="I3" s="92"/>
      <c r="J3" s="90"/>
      <c r="K3" s="90"/>
      <c r="L3" s="99"/>
      <c r="N3" s="160"/>
      <c r="O3" s="163" t="n">
        <v>5</v>
      </c>
      <c r="P3" s="162" t="n">
        <v>1.63224507421232</v>
      </c>
      <c r="Q3" s="162" t="n">
        <v>1.29158661280162</v>
      </c>
      <c r="R3" s="162" t="n">
        <v>-0.730605037427866</v>
      </c>
      <c r="S3" s="162" t="n">
        <v>-1.88499690534147</v>
      </c>
      <c r="T3" s="162" t="n">
        <v>18.0348073178551</v>
      </c>
    </row>
    <row r="4" s="93" customFormat="true" ht="26.45" hidden="false" customHeight="false" outlineLevel="0" collapsed="false">
      <c r="A4" s="88"/>
      <c r="B4" s="98"/>
      <c r="C4" s="90"/>
      <c r="D4" s="90"/>
      <c r="E4" s="90"/>
      <c r="F4" s="90"/>
      <c r="G4" s="92"/>
      <c r="H4" s="100"/>
      <c r="I4" s="81"/>
      <c r="J4" s="90"/>
      <c r="K4" s="90"/>
      <c r="L4" s="99"/>
      <c r="N4" s="160"/>
      <c r="O4" s="163" t="n">
        <v>6</v>
      </c>
      <c r="P4" s="162" t="n">
        <v>2.82285875563221</v>
      </c>
      <c r="Q4" s="162" t="n">
        <v>2.69343392257365</v>
      </c>
      <c r="R4" s="162" t="n">
        <v>0.449385831251875</v>
      </c>
      <c r="S4" s="162" t="n">
        <v>-1.05022991542873</v>
      </c>
      <c r="T4" s="162" t="n">
        <v>19.842084641706</v>
      </c>
    </row>
    <row r="5" s="93" customFormat="true" ht="26.45" hidden="false" customHeight="false" outlineLevel="0" collapsed="false">
      <c r="A5" s="88"/>
      <c r="B5" s="101"/>
      <c r="C5" s="90"/>
      <c r="D5" s="90"/>
      <c r="E5" s="90"/>
      <c r="F5" s="90"/>
      <c r="G5" s="90"/>
      <c r="H5" s="90"/>
      <c r="I5" s="90"/>
      <c r="J5" s="90"/>
      <c r="K5" s="90"/>
      <c r="L5" s="88"/>
      <c r="N5" s="164" t="n">
        <v>2</v>
      </c>
      <c r="O5" s="163" t="n">
        <v>7</v>
      </c>
      <c r="P5" s="162" t="n">
        <v>2.68775057560654</v>
      </c>
      <c r="Q5" s="162" t="n">
        <v>1.50648969778232</v>
      </c>
      <c r="R5" s="162" t="n">
        <v>0.964461590644737</v>
      </c>
      <c r="S5" s="162" t="n">
        <v>-0.858001048175699</v>
      </c>
      <c r="T5" s="162" t="n">
        <v>20.8480135141241</v>
      </c>
    </row>
    <row r="6" s="93" customFormat="true" ht="15" hidden="false" customHeight="true" outlineLevel="0" collapsed="false">
      <c r="A6" s="88"/>
      <c r="B6" s="103"/>
      <c r="C6" s="90"/>
      <c r="D6" s="92"/>
      <c r="E6" s="92"/>
      <c r="F6" s="92"/>
      <c r="G6" s="92"/>
      <c r="H6" s="92"/>
      <c r="I6" s="92"/>
      <c r="J6" s="92"/>
      <c r="K6" s="92"/>
      <c r="L6" s="88"/>
      <c r="N6" s="165" t="s">
        <v>50</v>
      </c>
      <c r="O6" s="163" t="n">
        <v>8</v>
      </c>
      <c r="P6" s="162" t="n">
        <v>4.96978487318536</v>
      </c>
      <c r="Q6" s="162" t="n">
        <v>3.62517684429406</v>
      </c>
      <c r="R6" s="162" t="n">
        <v>3.38344975511449</v>
      </c>
      <c r="S6" s="162" t="n">
        <v>1.92534752642362</v>
      </c>
      <c r="T6" s="162" t="n">
        <v>23.7658804580285</v>
      </c>
    </row>
    <row r="7" s="93" customFormat="true" ht="15" hidden="false" customHeight="true" outlineLevel="0" collapsed="false">
      <c r="A7" s="88"/>
      <c r="B7" s="92"/>
      <c r="C7" s="80"/>
      <c r="D7" s="80"/>
      <c r="E7" s="80"/>
      <c r="F7" s="80"/>
      <c r="G7" s="80"/>
      <c r="H7" s="80"/>
      <c r="I7" s="80"/>
      <c r="J7" s="80"/>
      <c r="K7" s="92"/>
      <c r="L7" s="88"/>
      <c r="N7" s="165" t="s">
        <v>65</v>
      </c>
      <c r="O7" s="163" t="n">
        <v>9</v>
      </c>
      <c r="P7" s="162" t="n">
        <v>3.47343790974222</v>
      </c>
      <c r="Q7" s="162" t="n">
        <v>2.74068983773364</v>
      </c>
      <c r="R7" s="162" t="n">
        <v>1.68899270372963</v>
      </c>
      <c r="S7" s="162" t="n">
        <v>-0.912103400279373</v>
      </c>
      <c r="T7" s="162" t="n">
        <v>20.3807720750266</v>
      </c>
    </row>
    <row r="8" s="93" customFormat="true" ht="15" hidden="false" customHeight="true" outlineLevel="0" collapsed="false">
      <c r="A8" s="88"/>
      <c r="B8" s="92"/>
      <c r="C8" s="92"/>
      <c r="D8" s="92"/>
      <c r="E8" s="92"/>
      <c r="F8" s="92"/>
      <c r="G8" s="92"/>
      <c r="H8" s="92"/>
      <c r="I8" s="92"/>
      <c r="J8" s="92"/>
      <c r="K8" s="92"/>
      <c r="L8" s="88"/>
      <c r="N8" s="160"/>
      <c r="O8" s="163" t="n">
        <v>10</v>
      </c>
      <c r="P8" s="162" t="n">
        <v>1.66541061569911</v>
      </c>
      <c r="Q8" s="162" t="n">
        <v>1.34210988974576</v>
      </c>
      <c r="R8" s="162" t="n">
        <v>-0.519183608318281</v>
      </c>
      <c r="S8" s="162" t="n">
        <v>-2.47323279739598</v>
      </c>
      <c r="T8" s="162" t="n">
        <v>17.0527105607219</v>
      </c>
    </row>
    <row r="9" s="93" customFormat="true" ht="15" hidden="false" customHeight="true" outlineLevel="0" collapsed="false">
      <c r="A9" s="88"/>
      <c r="B9" s="92"/>
      <c r="C9" s="90"/>
      <c r="D9" s="92"/>
      <c r="E9" s="105"/>
      <c r="F9" s="90"/>
      <c r="G9" s="90"/>
      <c r="H9" s="90"/>
      <c r="I9" s="105"/>
      <c r="J9" s="105"/>
      <c r="K9" s="92"/>
      <c r="L9" s="88"/>
      <c r="N9" s="160"/>
      <c r="O9" s="163" t="n">
        <v>11</v>
      </c>
      <c r="P9" s="162" t="n">
        <v>6.35800653964312</v>
      </c>
      <c r="Q9" s="162" t="n">
        <v>4.01826421449448</v>
      </c>
      <c r="R9" s="162" t="n">
        <v>5.4140691329787</v>
      </c>
      <c r="S9" s="162" t="n">
        <v>5.47676025360797</v>
      </c>
      <c r="T9" s="162" t="n">
        <v>23.7070758456592</v>
      </c>
    </row>
    <row r="10" s="93" customFormat="true" ht="15" hidden="false" customHeight="true" outlineLevel="0" collapsed="false">
      <c r="A10" s="88"/>
      <c r="B10" s="92"/>
      <c r="C10" s="90"/>
      <c r="D10" s="92"/>
      <c r="E10" s="90"/>
      <c r="F10" s="90"/>
      <c r="G10" s="90"/>
      <c r="H10" s="90"/>
      <c r="I10" s="90"/>
      <c r="J10" s="90"/>
      <c r="K10" s="92"/>
      <c r="L10" s="88"/>
      <c r="N10" s="160"/>
      <c r="O10" s="163" t="n">
        <v>12</v>
      </c>
      <c r="P10" s="162" t="n">
        <v>4.02484190580351</v>
      </c>
      <c r="Q10" s="162" t="n">
        <v>2.50725117297516</v>
      </c>
      <c r="R10" s="162" t="n">
        <v>2.57858441736987</v>
      </c>
      <c r="S10" s="162" t="n">
        <v>0.521039696849333</v>
      </c>
      <c r="T10" s="162" t="n">
        <v>20.3061677690248</v>
      </c>
    </row>
    <row r="11" s="93" customFormat="true" ht="15" hidden="false" customHeight="true" outlineLevel="0" collapsed="false">
      <c r="A11" s="88"/>
      <c r="B11" s="92"/>
      <c r="C11" s="90"/>
      <c r="D11" s="90"/>
      <c r="E11" s="106"/>
      <c r="F11" s="106"/>
      <c r="G11" s="106"/>
      <c r="H11" s="106"/>
      <c r="I11" s="106"/>
      <c r="J11" s="106"/>
      <c r="K11" s="92"/>
      <c r="L11" s="88"/>
      <c r="N11" s="160"/>
      <c r="O11" s="163" t="n">
        <v>1</v>
      </c>
      <c r="P11" s="162" t="n">
        <v>1.87377976980643</v>
      </c>
      <c r="Q11" s="162" t="n">
        <v>1.26587202454613</v>
      </c>
      <c r="R11" s="162" t="n">
        <v>-0.48578985604527</v>
      </c>
      <c r="S11" s="162" t="n">
        <v>1.33027736809452</v>
      </c>
      <c r="T11" s="162" t="n">
        <v>15.5619664091063</v>
      </c>
    </row>
    <row r="12" s="93" customFormat="true" ht="15" hidden="false" customHeight="true" outlineLevel="0" collapsed="false">
      <c r="A12" s="88"/>
      <c r="B12" s="92"/>
      <c r="C12" s="107"/>
      <c r="D12" s="90"/>
      <c r="E12" s="106"/>
      <c r="F12" s="106"/>
      <c r="G12" s="106"/>
      <c r="H12" s="106"/>
      <c r="I12" s="106"/>
      <c r="J12" s="106"/>
      <c r="K12" s="92"/>
      <c r="L12" s="88"/>
      <c r="N12" s="160"/>
      <c r="O12" s="163" t="n">
        <v>2</v>
      </c>
      <c r="P12" s="162" t="n">
        <v>6.86666602093146</v>
      </c>
      <c r="Q12" s="162" t="n">
        <v>5.61999774721244</v>
      </c>
      <c r="R12" s="162" t="n">
        <v>5.11293676581443</v>
      </c>
      <c r="S12" s="162" t="n">
        <v>4.07552543731859</v>
      </c>
      <c r="T12" s="162" t="n">
        <v>24.3929038705386</v>
      </c>
    </row>
    <row r="13" s="93" customFormat="true" ht="15" hidden="false" customHeight="true" outlineLevel="0" collapsed="false">
      <c r="A13" s="88"/>
      <c r="B13" s="92"/>
      <c r="C13" s="90"/>
      <c r="D13" s="108"/>
      <c r="E13" s="106"/>
      <c r="F13" s="106"/>
      <c r="G13" s="106"/>
      <c r="H13" s="106"/>
      <c r="I13" s="106"/>
      <c r="J13" s="106"/>
      <c r="K13" s="92"/>
      <c r="L13" s="88"/>
      <c r="N13" s="166"/>
      <c r="O13" s="167" t="n">
        <v>3</v>
      </c>
      <c r="P13" s="168" t="n">
        <v>3.42028368487864</v>
      </c>
      <c r="Q13" s="168" t="n">
        <v>2.80313691271035</v>
      </c>
      <c r="R13" s="168" t="n">
        <v>1.23882825717395</v>
      </c>
      <c r="S13" s="168" t="n">
        <v>-0.697811788382664</v>
      </c>
      <c r="T13" s="168" t="n">
        <v>20.8818308106344</v>
      </c>
    </row>
    <row r="14" s="93" customFormat="true" ht="15" hidden="false" customHeight="true" outlineLevel="0" collapsed="false">
      <c r="A14" s="88"/>
      <c r="B14" s="92"/>
      <c r="C14" s="90"/>
      <c r="D14" s="108"/>
      <c r="E14" s="106"/>
      <c r="F14" s="106"/>
      <c r="G14" s="106"/>
      <c r="H14" s="106"/>
      <c r="I14" s="106"/>
      <c r="J14" s="106"/>
      <c r="K14" s="92"/>
      <c r="L14" s="88"/>
      <c r="N14" s="160"/>
      <c r="O14" s="161" t="n">
        <v>12.4</v>
      </c>
      <c r="P14" s="162" t="n">
        <v>-3.79838561024089</v>
      </c>
      <c r="Q14" s="162" t="n">
        <v>-1.2396720622578</v>
      </c>
      <c r="R14" s="162" t="n">
        <v>-2.61451264570074</v>
      </c>
      <c r="S14" s="162" t="n">
        <v>-2.43233625868697</v>
      </c>
      <c r="T14" s="162" t="n">
        <v>11.6397364938042</v>
      </c>
    </row>
    <row r="15" s="93" customFormat="true" ht="15" hidden="false" customHeight="true" outlineLevel="0" collapsed="false">
      <c r="A15" s="88"/>
      <c r="B15" s="92"/>
      <c r="C15" s="107"/>
      <c r="D15" s="108"/>
      <c r="E15" s="106"/>
      <c r="F15" s="106"/>
      <c r="G15" s="106"/>
      <c r="H15" s="106"/>
      <c r="I15" s="106"/>
      <c r="J15" s="106"/>
      <c r="K15" s="92"/>
      <c r="L15" s="88"/>
      <c r="N15" s="160"/>
      <c r="O15" s="163" t="n">
        <v>5</v>
      </c>
      <c r="P15" s="162" t="n">
        <v>3.05910507612063</v>
      </c>
      <c r="Q15" s="162" t="n">
        <v>3.03965349209255</v>
      </c>
      <c r="R15" s="162" t="n">
        <v>6.50971197410339</v>
      </c>
      <c r="S15" s="162" t="n">
        <v>5.82162172324223</v>
      </c>
      <c r="T15" s="162" t="n">
        <v>24.6770180945846</v>
      </c>
    </row>
    <row r="16" s="93" customFormat="true" ht="15" hidden="false" customHeight="true" outlineLevel="0" collapsed="false">
      <c r="A16" s="88"/>
      <c r="B16" s="92"/>
      <c r="C16" s="90"/>
      <c r="D16" s="108"/>
      <c r="E16" s="106"/>
      <c r="F16" s="106"/>
      <c r="G16" s="106"/>
      <c r="H16" s="106"/>
      <c r="I16" s="106"/>
      <c r="J16" s="106"/>
      <c r="K16" s="92"/>
      <c r="L16" s="88"/>
      <c r="N16" s="160"/>
      <c r="O16" s="163" t="n">
        <v>6</v>
      </c>
      <c r="P16" s="162" t="n">
        <v>-1.21087569661843</v>
      </c>
      <c r="Q16" s="162" t="n">
        <v>-0.0910074504983614</v>
      </c>
      <c r="R16" s="162" t="n">
        <v>1.40267559924245</v>
      </c>
      <c r="S16" s="162" t="n">
        <v>-0.293433385303361</v>
      </c>
      <c r="T16" s="162" t="n">
        <v>17.3363725719554</v>
      </c>
    </row>
    <row r="17" s="93" customFormat="true" ht="15" hidden="false" customHeight="true" outlineLevel="0" collapsed="false">
      <c r="A17" s="88"/>
      <c r="B17" s="92"/>
      <c r="C17" s="90"/>
      <c r="D17" s="92"/>
      <c r="E17" s="106"/>
      <c r="F17" s="106"/>
      <c r="G17" s="106"/>
      <c r="H17" s="106"/>
      <c r="I17" s="106"/>
      <c r="J17" s="106"/>
      <c r="K17" s="92"/>
      <c r="L17" s="88"/>
      <c r="N17" s="164" t="n">
        <v>1</v>
      </c>
      <c r="O17" s="163" t="n">
        <v>7</v>
      </c>
      <c r="P17" s="162" t="n">
        <v>-2.69223164697965</v>
      </c>
      <c r="Q17" s="162" t="n">
        <v>-0.422987350593152</v>
      </c>
      <c r="R17" s="162" t="n">
        <v>-1.19355829489359</v>
      </c>
      <c r="S17" s="162" t="n">
        <v>-0.894230988549255</v>
      </c>
      <c r="T17" s="162" t="n">
        <v>13.6913594021212</v>
      </c>
    </row>
    <row r="18" s="93" customFormat="true" ht="15" hidden="false" customHeight="true" outlineLevel="0" collapsed="false">
      <c r="A18" s="88"/>
      <c r="B18" s="92"/>
      <c r="C18" s="90"/>
      <c r="D18" s="92"/>
      <c r="E18" s="106"/>
      <c r="F18" s="106"/>
      <c r="G18" s="106"/>
      <c r="H18" s="106"/>
      <c r="I18" s="106"/>
      <c r="J18" s="106"/>
      <c r="K18" s="92"/>
      <c r="L18" s="88"/>
      <c r="N18" s="165" t="s">
        <v>50</v>
      </c>
      <c r="O18" s="163" t="n">
        <v>8</v>
      </c>
      <c r="P18" s="162" t="n">
        <v>-0.407878773385624</v>
      </c>
      <c r="Q18" s="162" t="n">
        <v>0.914849750409809</v>
      </c>
      <c r="R18" s="162" t="n">
        <v>2.06916242825254</v>
      </c>
      <c r="S18" s="162" t="n">
        <v>0.961377290894179</v>
      </c>
      <c r="T18" s="162" t="n">
        <v>19.7797938500445</v>
      </c>
    </row>
    <row r="19" s="93" customFormat="true" ht="15" hidden="false" customHeight="true" outlineLevel="0" collapsed="false">
      <c r="A19" s="88"/>
      <c r="B19" s="92"/>
      <c r="C19" s="90"/>
      <c r="D19" s="92"/>
      <c r="E19" s="106"/>
      <c r="F19" s="106"/>
      <c r="G19" s="106"/>
      <c r="H19" s="106"/>
      <c r="I19" s="106"/>
      <c r="J19" s="106"/>
      <c r="K19" s="92"/>
      <c r="L19" s="88"/>
      <c r="N19" s="165" t="s">
        <v>65</v>
      </c>
      <c r="O19" s="163" t="n">
        <v>9</v>
      </c>
      <c r="P19" s="162" t="n">
        <v>-1.82250058196551</v>
      </c>
      <c r="Q19" s="162" t="n">
        <v>-0.616844909987982</v>
      </c>
      <c r="R19" s="162" t="n">
        <v>0.486547581343482</v>
      </c>
      <c r="S19" s="162" t="n">
        <v>0.815280899276875</v>
      </c>
      <c r="T19" s="162" t="n">
        <v>17.2734133883515</v>
      </c>
    </row>
    <row r="20" s="93" customFormat="true" ht="15" hidden="false" customHeight="true" outlineLevel="0" collapsed="false">
      <c r="A20" s="88"/>
      <c r="B20" s="92"/>
      <c r="C20" s="90"/>
      <c r="D20" s="92"/>
      <c r="E20" s="105"/>
      <c r="F20" s="105"/>
      <c r="G20" s="105"/>
      <c r="H20" s="105"/>
      <c r="I20" s="105"/>
      <c r="J20" s="105"/>
      <c r="K20" s="92"/>
      <c r="L20" s="88"/>
      <c r="N20" s="160"/>
      <c r="O20" s="163" t="n">
        <v>10</v>
      </c>
      <c r="P20" s="162" t="n">
        <v>-0.696982505808387</v>
      </c>
      <c r="Q20" s="162" t="n">
        <v>0.43020080264807</v>
      </c>
      <c r="R20" s="162" t="n">
        <v>1.40899275394429</v>
      </c>
      <c r="S20" s="162" t="n">
        <v>2.7172369208922</v>
      </c>
      <c r="T20" s="162" t="n">
        <v>18.4105278197955</v>
      </c>
    </row>
    <row r="21" s="93" customFormat="true" ht="15" hidden="false" customHeight="true" outlineLevel="0" collapsed="false">
      <c r="A21" s="88"/>
      <c r="B21" s="92"/>
      <c r="C21" s="90"/>
      <c r="D21" s="92"/>
      <c r="E21" s="105"/>
      <c r="F21" s="105"/>
      <c r="G21" s="105"/>
      <c r="H21" s="105"/>
      <c r="I21" s="105"/>
      <c r="J21" s="105"/>
      <c r="K21" s="92"/>
      <c r="L21" s="88"/>
      <c r="N21" s="160"/>
      <c r="O21" s="163" t="n">
        <v>11</v>
      </c>
      <c r="P21" s="162" t="n">
        <v>-2.41805981300787</v>
      </c>
      <c r="Q21" s="162" t="n">
        <v>-0.584483143278744</v>
      </c>
      <c r="R21" s="162" t="n">
        <v>-0.618559084220642</v>
      </c>
      <c r="S21" s="162" t="n">
        <v>-0.579361959038772</v>
      </c>
      <c r="T21" s="162" t="n">
        <v>15.4399752936048</v>
      </c>
    </row>
    <row r="22" s="93" customFormat="true" ht="15" hidden="false" customHeight="true" outlineLevel="0" collapsed="false">
      <c r="A22" s="88"/>
      <c r="B22" s="92"/>
      <c r="C22" s="90"/>
      <c r="D22" s="108"/>
      <c r="E22" s="106"/>
      <c r="F22" s="106"/>
      <c r="G22" s="106"/>
      <c r="H22" s="106"/>
      <c r="I22" s="106"/>
      <c r="J22" s="106"/>
      <c r="K22" s="92"/>
      <c r="L22" s="88"/>
      <c r="N22" s="160"/>
      <c r="O22" s="163" t="n">
        <v>12</v>
      </c>
      <c r="P22" s="162" t="n">
        <v>-1.53176445209101</v>
      </c>
      <c r="Q22" s="162" t="n">
        <v>-0.448649508857584</v>
      </c>
      <c r="R22" s="162" t="n">
        <v>0.180534686801697</v>
      </c>
      <c r="S22" s="162" t="n">
        <v>2.87200313163875</v>
      </c>
      <c r="T22" s="162" t="n">
        <v>15.9199657524897</v>
      </c>
    </row>
    <row r="23" s="93" customFormat="true" ht="15" hidden="false" customHeight="true" outlineLevel="0" collapsed="false">
      <c r="A23" s="88"/>
      <c r="B23" s="92"/>
      <c r="C23" s="90"/>
      <c r="D23" s="108"/>
      <c r="E23" s="106"/>
      <c r="F23" s="106"/>
      <c r="G23" s="106"/>
      <c r="H23" s="106"/>
      <c r="I23" s="106"/>
      <c r="J23" s="106"/>
      <c r="K23" s="92"/>
      <c r="L23" s="88"/>
      <c r="N23" s="160"/>
      <c r="O23" s="163" t="n">
        <v>1</v>
      </c>
      <c r="P23" s="162" t="n">
        <v>-5.10317194746298</v>
      </c>
      <c r="Q23" s="162" t="n">
        <v>-1.61035969722143</v>
      </c>
      <c r="R23" s="162" t="n">
        <v>-5.31877498008225</v>
      </c>
      <c r="S23" s="162" t="n">
        <v>1.45761222734864</v>
      </c>
      <c r="T23" s="162" t="n">
        <v>9.0027180988076</v>
      </c>
    </row>
    <row r="24" s="93" customFormat="true" ht="15" hidden="false" customHeight="true" outlineLevel="0" collapsed="false">
      <c r="A24" s="88"/>
      <c r="B24" s="92"/>
      <c r="C24" s="90"/>
      <c r="D24" s="108"/>
      <c r="E24" s="106"/>
      <c r="F24" s="106"/>
      <c r="G24" s="106"/>
      <c r="H24" s="106"/>
      <c r="I24" s="106"/>
      <c r="J24" s="106"/>
      <c r="K24" s="92"/>
      <c r="L24" s="88"/>
      <c r="N24" s="160"/>
      <c r="O24" s="163" t="n">
        <v>2</v>
      </c>
      <c r="P24" s="162" t="n">
        <v>-6.88441875331546</v>
      </c>
      <c r="Q24" s="162" t="n">
        <v>-5.88094870542699</v>
      </c>
      <c r="R24" s="162" t="n">
        <v>-4.60159683431761</v>
      </c>
      <c r="S24" s="162" t="n">
        <v>-3.69451302956873</v>
      </c>
      <c r="T24" s="162" t="n">
        <v>8.52278977754534</v>
      </c>
    </row>
    <row r="25" s="93" customFormat="true" ht="15" hidden="false" customHeight="true" outlineLevel="0" collapsed="false">
      <c r="A25" s="88"/>
      <c r="B25" s="92"/>
      <c r="C25" s="90"/>
      <c r="D25" s="92"/>
      <c r="E25" s="112"/>
      <c r="F25" s="112"/>
      <c r="G25" s="112"/>
      <c r="H25" s="112"/>
      <c r="I25" s="112"/>
      <c r="J25" s="112"/>
      <c r="K25" s="92"/>
      <c r="L25" s="88"/>
      <c r="N25" s="166"/>
      <c r="O25" s="167" t="n">
        <v>3</v>
      </c>
      <c r="P25" s="168" t="n">
        <v>-1.66857362307702</v>
      </c>
      <c r="Q25" s="168" t="n">
        <v>-2.23688528465819</v>
      </c>
      <c r="R25" s="168" t="n">
        <v>2.07859727351285</v>
      </c>
      <c r="S25" s="168" t="n">
        <v>-1.11243753998149</v>
      </c>
      <c r="T25" s="168" t="n">
        <v>16.9045922153142</v>
      </c>
    </row>
    <row r="26" s="93" customFormat="true" ht="15" hidden="false" customHeight="true" outlineLevel="0" collapsed="false">
      <c r="A26" s="88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88"/>
      <c r="N26" s="169"/>
      <c r="O26" s="161" t="n">
        <v>13.4</v>
      </c>
      <c r="P26" s="162" t="n">
        <v>3.86121733749569</v>
      </c>
      <c r="Q26" s="162" t="n">
        <v>1.48326884503053</v>
      </c>
      <c r="R26" s="162" t="n">
        <v>3.50861148881614</v>
      </c>
      <c r="S26" s="162" t="n">
        <v>0.563628644601406</v>
      </c>
      <c r="T26" s="162" t="n">
        <v>19.636410453169</v>
      </c>
    </row>
    <row r="27" s="93" customFormat="true" ht="15" hidden="false" customHeight="true" outlineLevel="0" collapsed="false">
      <c r="A27" s="88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88"/>
      <c r="N27" s="169"/>
      <c r="O27" s="163" t="n">
        <v>5</v>
      </c>
      <c r="P27" s="162" t="n">
        <v>3.67755381047848</v>
      </c>
      <c r="Q27" s="162" t="n">
        <v>2.47342549949145</v>
      </c>
      <c r="R27" s="162" t="n">
        <v>2.36702680400129</v>
      </c>
      <c r="S27" s="162" t="n">
        <v>0.892127617340534</v>
      </c>
      <c r="T27" s="162" t="n">
        <v>18.4759236458693</v>
      </c>
    </row>
    <row r="28" s="93" customFormat="true" ht="15" hidden="false" customHeight="true" outlineLevel="0" collapsed="false">
      <c r="A28" s="88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88"/>
      <c r="N28" s="169"/>
      <c r="O28" s="163" t="n">
        <v>6</v>
      </c>
      <c r="P28" s="162" t="n">
        <v>2.53779401069081</v>
      </c>
      <c r="Q28" s="162" t="n">
        <v>0.868816161501295</v>
      </c>
      <c r="R28" s="162" t="n">
        <v>1.34532518914786</v>
      </c>
      <c r="S28" s="162" t="n">
        <v>1.09903038885313</v>
      </c>
      <c r="T28" s="162" t="n">
        <v>17.1129366425617</v>
      </c>
    </row>
    <row r="29" s="93" customFormat="true" ht="15" hidden="false" customHeight="true" outlineLevel="0" collapsed="false">
      <c r="A29" s="88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88"/>
      <c r="N29" s="170" t="s">
        <v>66</v>
      </c>
      <c r="O29" s="163" t="n">
        <v>7</v>
      </c>
      <c r="P29" s="162" t="n">
        <v>3.22997338666041</v>
      </c>
      <c r="Q29" s="162" t="n">
        <v>2.20147813656565</v>
      </c>
      <c r="R29" s="162" t="n">
        <v>1.69461830302023</v>
      </c>
      <c r="S29" s="162" t="n">
        <v>0.846649060637982</v>
      </c>
      <c r="T29" s="162" t="n">
        <v>17.7549738347553</v>
      </c>
    </row>
    <row r="30" s="93" customFormat="true" ht="15" hidden="false" customHeight="true" outlineLevel="0" collapsed="false">
      <c r="A30" s="88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88"/>
      <c r="N30" s="170" t="s">
        <v>50</v>
      </c>
      <c r="O30" s="163" t="n">
        <v>8</v>
      </c>
      <c r="P30" s="162" t="n">
        <v>2.21383437922001</v>
      </c>
      <c r="Q30" s="162" t="n">
        <v>1.04414828989455</v>
      </c>
      <c r="R30" s="162" t="n">
        <v>0.767571418817021</v>
      </c>
      <c r="S30" s="162" t="n">
        <v>-0.158375286167314</v>
      </c>
      <c r="T30" s="162" t="n">
        <v>16.1180781715743</v>
      </c>
    </row>
    <row r="31" s="93" customFormat="true" ht="15" hidden="false" customHeight="true" outlineLevel="0" collapsed="false">
      <c r="A31" s="88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88"/>
      <c r="N31" s="170" t="s">
        <v>47</v>
      </c>
      <c r="O31" s="163" t="n">
        <v>9</v>
      </c>
      <c r="P31" s="162" t="n">
        <v>0.126456049900849</v>
      </c>
      <c r="Q31" s="162" t="n">
        <v>0.212125061786344</v>
      </c>
      <c r="R31" s="162" t="n">
        <v>-2.13082239439311</v>
      </c>
      <c r="S31" s="162" t="n">
        <v>-1.15450174520551</v>
      </c>
      <c r="T31" s="162" t="n">
        <v>10.9776615734045</v>
      </c>
    </row>
    <row r="32" s="93" customFormat="true" ht="15" hidden="false" customHeight="true" outlineLevel="0" collapsed="false">
      <c r="A32" s="88"/>
      <c r="B32" s="92"/>
      <c r="C32" s="80"/>
      <c r="D32" s="80"/>
      <c r="E32" s="80"/>
      <c r="F32" s="80"/>
      <c r="G32" s="80"/>
      <c r="H32" s="80"/>
      <c r="I32" s="80"/>
      <c r="J32" s="80"/>
      <c r="K32" s="92"/>
      <c r="L32" s="88"/>
      <c r="N32" s="169"/>
      <c r="O32" s="163" t="n">
        <v>10</v>
      </c>
      <c r="P32" s="171" t="n">
        <v>5.91706720796298</v>
      </c>
      <c r="Q32" s="171" t="n">
        <v>3.49481763469018</v>
      </c>
      <c r="R32" s="171" t="n">
        <v>5.07913576605895</v>
      </c>
      <c r="S32" s="171" t="n">
        <v>6.11520433026301</v>
      </c>
      <c r="T32" s="171" t="n">
        <v>20.1985910023419</v>
      </c>
    </row>
    <row r="33" s="93" customFormat="true" ht="15" hidden="false" customHeight="true" outlineLevel="0" collapsed="false">
      <c r="A33" s="88"/>
      <c r="B33" s="88"/>
      <c r="C33" s="99"/>
      <c r="D33" s="88"/>
      <c r="E33" s="88"/>
      <c r="F33" s="88"/>
      <c r="G33" s="88"/>
      <c r="H33" s="88"/>
      <c r="I33" s="88"/>
      <c r="J33" s="88"/>
      <c r="K33" s="88"/>
      <c r="L33" s="88"/>
      <c r="N33" s="169"/>
      <c r="O33" s="163" t="n">
        <v>11</v>
      </c>
      <c r="P33" s="171" t="n">
        <v>4.29238510034364</v>
      </c>
      <c r="Q33" s="171" t="n">
        <v>3.08956984903846</v>
      </c>
      <c r="R33" s="171" t="n">
        <v>2.95491377023827</v>
      </c>
      <c r="S33" s="171" t="n">
        <v>2.96492627741043</v>
      </c>
      <c r="T33" s="171" t="n">
        <v>16.9343009418067</v>
      </c>
    </row>
    <row r="34" s="116" customFormat="true" ht="15" hidden="false" customHeight="true" outlineLevel="0" collapsed="false">
      <c r="C34" s="117"/>
      <c r="N34" s="169"/>
      <c r="O34" s="163" t="n">
        <v>12</v>
      </c>
      <c r="P34" s="171" t="n">
        <v>1.59487831463128</v>
      </c>
      <c r="Q34" s="171" t="n">
        <v>1.9202080164377</v>
      </c>
      <c r="R34" s="171" t="n">
        <v>-0.912404919345928</v>
      </c>
      <c r="S34" s="171" t="n">
        <v>-0.065829052134562</v>
      </c>
      <c r="T34" s="171" t="n">
        <v>12.0349504226748</v>
      </c>
    </row>
    <row r="35" s="116" customFormat="true" ht="15" hidden="false" customHeight="true" outlineLevel="0" collapsed="false">
      <c r="C35" s="117"/>
      <c r="N35" s="169"/>
      <c r="O35" s="163" t="n">
        <v>1</v>
      </c>
      <c r="P35" s="171" t="n">
        <v>4.29549226604384</v>
      </c>
      <c r="Q35" s="171" t="n">
        <v>1.93375910051906</v>
      </c>
      <c r="R35" s="171" t="n">
        <v>4.0367039034392</v>
      </c>
      <c r="S35" s="171" t="n">
        <v>2.63403089464938</v>
      </c>
      <c r="T35" s="171" t="n">
        <v>18.0939827740857</v>
      </c>
    </row>
    <row r="36" s="116" customFormat="true" ht="15" hidden="false" customHeight="true" outlineLevel="0" collapsed="false">
      <c r="C36" s="117"/>
      <c r="N36" s="169"/>
      <c r="O36" s="163" t="n">
        <v>2</v>
      </c>
      <c r="P36" s="171" t="n">
        <v>5.50535623054714</v>
      </c>
      <c r="Q36" s="171" t="n">
        <v>2.45087178176798</v>
      </c>
      <c r="R36" s="171" t="n">
        <v>5.32279033931937</v>
      </c>
      <c r="S36" s="171" t="n">
        <v>4.04542601846173</v>
      </c>
      <c r="T36" s="171" t="n">
        <v>20.5790937819899</v>
      </c>
    </row>
    <row r="37" s="116" customFormat="true" ht="15" hidden="false" customHeight="true" outlineLevel="0" collapsed="false">
      <c r="C37" s="117"/>
      <c r="N37" s="172"/>
      <c r="O37" s="167"/>
      <c r="P37" s="173"/>
      <c r="Q37" s="173"/>
      <c r="R37" s="173"/>
      <c r="S37" s="173"/>
      <c r="T37" s="173"/>
    </row>
    <row r="38" s="116" customFormat="true" ht="15" hidden="false" customHeight="true" outlineLevel="0" collapsed="false">
      <c r="C38" s="117"/>
      <c r="N38" s="78"/>
      <c r="O38" s="93"/>
      <c r="P38" s="93"/>
      <c r="Q38" s="93"/>
      <c r="R38" s="93"/>
      <c r="S38" s="93"/>
      <c r="T38" s="93"/>
    </row>
    <row r="39" s="116" customFormat="true" ht="15" hidden="false" customHeight="true" outlineLevel="0" collapsed="false">
      <c r="C39" s="117"/>
      <c r="N39" s="78"/>
      <c r="O39" s="93"/>
      <c r="P39" s="93"/>
      <c r="Q39" s="93"/>
      <c r="R39" s="93"/>
      <c r="S39" s="93"/>
      <c r="T39" s="93"/>
    </row>
    <row r="40" s="116" customFormat="true" ht="15" hidden="false" customHeight="true" outlineLevel="0" collapsed="false">
      <c r="C40" s="117"/>
      <c r="N40" s="78"/>
      <c r="O40" s="93"/>
      <c r="P40" s="93"/>
      <c r="Q40" s="93"/>
      <c r="R40" s="93"/>
      <c r="S40" s="93"/>
      <c r="T40" s="93"/>
    </row>
    <row r="41" s="116" customFormat="true" ht="15" hidden="false" customHeight="true" outlineLevel="0" collapsed="false">
      <c r="C41" s="117"/>
      <c r="O41" s="93"/>
      <c r="P41" s="93"/>
      <c r="Q41" s="93"/>
      <c r="R41" s="93"/>
      <c r="S41" s="93"/>
      <c r="T41" s="93"/>
    </row>
    <row r="42" s="93" customFormat="true" ht="15" hidden="false" customHeight="true" outlineLevel="0" collapsed="false">
      <c r="A42" s="116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</row>
    <row r="43" s="93" customFormat="true" ht="15" hidden="false" customHeight="true" outlineLevel="0" collapsed="false">
      <c r="A43" s="116"/>
      <c r="B43" s="116"/>
      <c r="C43" s="117"/>
      <c r="D43" s="116"/>
      <c r="E43" s="116"/>
      <c r="F43" s="116"/>
      <c r="G43" s="116"/>
      <c r="H43" s="116"/>
      <c r="I43" s="116"/>
      <c r="J43" s="116"/>
      <c r="K43" s="116"/>
      <c r="L43" s="116"/>
    </row>
    <row r="44" s="93" customFormat="true" ht="15" hidden="false" customHeight="true" outlineLevel="0" collapsed="false">
      <c r="A44" s="116"/>
      <c r="B44" s="116"/>
      <c r="C44" s="117"/>
      <c r="D44" s="116"/>
      <c r="E44" s="116"/>
      <c r="F44" s="116"/>
      <c r="G44" s="116"/>
      <c r="H44" s="116"/>
      <c r="I44" s="116"/>
      <c r="J44" s="116"/>
      <c r="K44" s="116"/>
      <c r="L44" s="116"/>
    </row>
    <row r="45" s="93" customFormat="true" ht="15" hidden="false" customHeight="true" outlineLevel="0" collapsed="false">
      <c r="A45" s="116"/>
      <c r="B45" s="116"/>
      <c r="C45" s="117"/>
      <c r="D45" s="116"/>
      <c r="E45" s="116"/>
      <c r="F45" s="116"/>
      <c r="G45" s="116"/>
      <c r="H45" s="116"/>
      <c r="I45" s="116"/>
      <c r="J45" s="116"/>
      <c r="K45" s="116"/>
      <c r="L45" s="116"/>
    </row>
    <row r="46" s="93" customFormat="true" ht="15" hidden="false" customHeight="true" outlineLevel="0" collapsed="false">
      <c r="A46" s="116"/>
      <c r="B46" s="116"/>
      <c r="C46" s="117"/>
      <c r="D46" s="116"/>
      <c r="E46" s="116"/>
      <c r="F46" s="116"/>
      <c r="G46" s="116"/>
      <c r="H46" s="116"/>
      <c r="I46" s="116"/>
      <c r="J46" s="116"/>
      <c r="K46" s="116"/>
      <c r="L46" s="116"/>
    </row>
    <row r="47" s="93" customFormat="true" ht="15" hidden="false" customHeight="true" outlineLevel="0" collapsed="false">
      <c r="A47" s="116"/>
      <c r="B47" s="116"/>
      <c r="C47" s="117"/>
      <c r="D47" s="116"/>
      <c r="E47" s="116"/>
      <c r="F47" s="116"/>
      <c r="G47" s="116"/>
      <c r="H47" s="116"/>
      <c r="I47" s="116"/>
      <c r="J47" s="116"/>
      <c r="K47" s="116"/>
      <c r="L47" s="116"/>
    </row>
    <row r="48" s="93" customFormat="true" ht="15" hidden="false" customHeight="true" outlineLevel="0" collapsed="false">
      <c r="A48" s="116"/>
      <c r="B48" s="116"/>
      <c r="C48" s="117"/>
      <c r="D48" s="116"/>
      <c r="E48" s="116"/>
      <c r="F48" s="116"/>
      <c r="G48" s="116"/>
      <c r="H48" s="116"/>
      <c r="I48" s="116"/>
      <c r="J48" s="116"/>
      <c r="K48" s="116"/>
      <c r="L48" s="116"/>
    </row>
    <row r="49" s="93" customFormat="true" ht="15" hidden="false" customHeight="true" outlineLevel="0" collapsed="false">
      <c r="A49" s="116"/>
      <c r="B49" s="116"/>
      <c r="C49" s="117"/>
      <c r="D49" s="116"/>
      <c r="E49" s="116"/>
      <c r="F49" s="116"/>
      <c r="G49" s="116"/>
      <c r="H49" s="116"/>
      <c r="I49" s="116"/>
      <c r="J49" s="116"/>
      <c r="K49" s="116"/>
      <c r="L49" s="116"/>
    </row>
    <row r="50" s="93" customFormat="true" ht="15" hidden="false" customHeight="true" outlineLevel="0" collapsed="false">
      <c r="A50" s="116"/>
      <c r="B50" s="116"/>
      <c r="C50" s="117"/>
      <c r="D50" s="116"/>
      <c r="E50" s="116"/>
      <c r="F50" s="116"/>
      <c r="G50" s="116"/>
      <c r="H50" s="116"/>
      <c r="I50" s="116"/>
      <c r="J50" s="116"/>
      <c r="K50" s="116"/>
      <c r="L50" s="116"/>
    </row>
    <row r="51" s="93" customFormat="true" ht="15" hidden="false" customHeight="true" outlineLevel="0" collapsed="false">
      <c r="A51" s="116"/>
      <c r="B51" s="116"/>
      <c r="C51" s="117"/>
      <c r="D51" s="116"/>
      <c r="E51" s="116"/>
      <c r="F51" s="116"/>
      <c r="G51" s="116"/>
      <c r="H51" s="116"/>
      <c r="I51" s="116"/>
      <c r="J51" s="116"/>
      <c r="K51" s="116"/>
      <c r="L51" s="116"/>
    </row>
    <row r="52" s="93" customFormat="true" ht="15" hidden="false" customHeight="true" outlineLevel="0" collapsed="false">
      <c r="A52" s="116"/>
      <c r="B52" s="116"/>
      <c r="C52" s="117"/>
      <c r="D52" s="116"/>
      <c r="E52" s="116"/>
      <c r="F52" s="116"/>
      <c r="G52" s="116"/>
      <c r="H52" s="116"/>
      <c r="I52" s="116"/>
      <c r="J52" s="116"/>
      <c r="K52" s="116"/>
      <c r="L52" s="116"/>
    </row>
    <row r="53" s="93" customFormat="true" ht="15" hidden="false" customHeight="true" outlineLevel="0" collapsed="false">
      <c r="A53" s="116"/>
      <c r="B53" s="116"/>
      <c r="C53" s="117"/>
      <c r="D53" s="116"/>
      <c r="E53" s="116"/>
      <c r="F53" s="116"/>
      <c r="G53" s="116"/>
      <c r="H53" s="116"/>
      <c r="I53" s="116"/>
      <c r="J53" s="116"/>
      <c r="K53" s="116"/>
      <c r="L53" s="116"/>
    </row>
    <row r="54" s="93" customFormat="true" ht="15" hidden="false" customHeight="true" outlineLevel="0" collapsed="false">
      <c r="A54" s="116"/>
      <c r="B54" s="116"/>
      <c r="C54" s="117"/>
      <c r="D54" s="116"/>
      <c r="E54" s="116"/>
      <c r="F54" s="116"/>
      <c r="G54" s="116"/>
      <c r="H54" s="116"/>
      <c r="I54" s="116"/>
      <c r="J54" s="116"/>
      <c r="K54" s="116"/>
      <c r="L54" s="116"/>
    </row>
    <row r="55" s="93" customFormat="true" ht="15" hidden="false" customHeight="true" outlineLevel="0" collapsed="false">
      <c r="A55" s="116"/>
      <c r="B55" s="116"/>
      <c r="C55" s="117"/>
      <c r="D55" s="116"/>
      <c r="E55" s="116"/>
      <c r="F55" s="116"/>
      <c r="G55" s="116"/>
      <c r="H55" s="116"/>
      <c r="I55" s="116"/>
      <c r="J55" s="116"/>
      <c r="K55" s="116"/>
      <c r="L55" s="116"/>
    </row>
    <row r="56" s="93" customFormat="true" ht="15" hidden="false" customHeight="true" outlineLevel="0" collapsed="false">
      <c r="A56" s="116"/>
      <c r="B56" s="116"/>
      <c r="C56" s="117"/>
      <c r="D56" s="116"/>
      <c r="E56" s="116"/>
      <c r="F56" s="116"/>
      <c r="G56" s="116"/>
      <c r="H56" s="116"/>
      <c r="I56" s="116"/>
      <c r="J56" s="116"/>
      <c r="K56" s="116"/>
      <c r="L56" s="116"/>
    </row>
    <row r="57" s="93" customFormat="true" ht="15" hidden="false" customHeight="true" outlineLevel="0" collapsed="false">
      <c r="A57" s="116"/>
      <c r="B57" s="116"/>
      <c r="C57" s="117"/>
      <c r="D57" s="116"/>
      <c r="E57" s="116"/>
      <c r="F57" s="116"/>
      <c r="G57" s="116"/>
      <c r="H57" s="116"/>
      <c r="I57" s="116"/>
      <c r="J57" s="116"/>
      <c r="K57" s="116"/>
      <c r="L57" s="116"/>
    </row>
    <row r="58" s="93" customFormat="true" ht="15" hidden="false" customHeight="true" outlineLevel="0" collapsed="false">
      <c r="A58" s="116"/>
      <c r="B58" s="116"/>
      <c r="C58" s="117"/>
      <c r="D58" s="116"/>
      <c r="E58" s="116"/>
      <c r="F58" s="116"/>
      <c r="G58" s="116"/>
      <c r="H58" s="116"/>
      <c r="I58" s="116"/>
      <c r="J58" s="116"/>
      <c r="K58" s="116"/>
      <c r="L58" s="116"/>
    </row>
    <row r="59" s="93" customFormat="true" ht="15" hidden="false" customHeight="true" outlineLevel="0" collapsed="false">
      <c r="A59" s="116"/>
      <c r="B59" s="116"/>
      <c r="C59" s="117"/>
      <c r="D59" s="116"/>
      <c r="E59" s="116"/>
      <c r="F59" s="116"/>
      <c r="G59" s="116"/>
      <c r="H59" s="116"/>
      <c r="I59" s="116"/>
      <c r="J59" s="116"/>
      <c r="K59" s="116"/>
      <c r="L59" s="116"/>
    </row>
    <row r="60" s="93" customFormat="true" ht="15" hidden="false" customHeight="true" outlineLevel="0" collapsed="false">
      <c r="A60" s="116"/>
      <c r="B60" s="116"/>
      <c r="C60" s="117"/>
      <c r="D60" s="116"/>
      <c r="E60" s="116"/>
      <c r="F60" s="116"/>
      <c r="G60" s="116"/>
      <c r="H60" s="116"/>
      <c r="I60" s="116"/>
      <c r="J60" s="116"/>
      <c r="K60" s="116"/>
      <c r="L60" s="116"/>
    </row>
    <row r="61" s="93" customFormat="true" ht="15" hidden="false" customHeight="true" outlineLevel="0" collapsed="false">
      <c r="A61" s="116"/>
      <c r="B61" s="116"/>
      <c r="C61" s="117"/>
      <c r="D61" s="116"/>
      <c r="E61" s="116"/>
      <c r="F61" s="116"/>
      <c r="G61" s="116"/>
      <c r="H61" s="116"/>
      <c r="I61" s="116"/>
      <c r="J61" s="116"/>
      <c r="K61" s="116"/>
      <c r="L61" s="116"/>
    </row>
    <row r="62" s="93" customFormat="true" ht="15" hidden="false" customHeight="true" outlineLevel="0" collapsed="false">
      <c r="A62" s="116"/>
      <c r="B62" s="116"/>
      <c r="C62" s="117"/>
      <c r="D62" s="116"/>
      <c r="E62" s="116"/>
      <c r="F62" s="116"/>
      <c r="G62" s="116"/>
      <c r="H62" s="116"/>
      <c r="I62" s="116"/>
      <c r="J62" s="116"/>
      <c r="K62" s="116"/>
      <c r="L62" s="116"/>
    </row>
    <row r="63" s="93" customFormat="true" ht="15" hidden="false" customHeight="true" outlineLevel="0" collapsed="false">
      <c r="A63" s="116"/>
      <c r="B63" s="116"/>
      <c r="C63" s="117"/>
      <c r="D63" s="116"/>
      <c r="E63" s="116"/>
      <c r="F63" s="116"/>
      <c r="G63" s="116"/>
      <c r="H63" s="116"/>
      <c r="I63" s="116"/>
      <c r="J63" s="116"/>
      <c r="K63" s="116"/>
      <c r="L63" s="116"/>
    </row>
    <row r="64" s="93" customFormat="true" ht="15" hidden="false" customHeight="true" outlineLevel="0" collapsed="false">
      <c r="A64" s="116"/>
      <c r="B64" s="116"/>
      <c r="C64" s="117"/>
      <c r="D64" s="116"/>
      <c r="E64" s="116"/>
      <c r="F64" s="116"/>
      <c r="G64" s="116"/>
      <c r="H64" s="116"/>
      <c r="I64" s="116"/>
      <c r="J64" s="116"/>
      <c r="K64" s="116"/>
      <c r="L64" s="116"/>
    </row>
    <row r="65" s="93" customFormat="true" ht="15" hidden="false" customHeight="true" outlineLevel="0" collapsed="false">
      <c r="A65" s="116"/>
      <c r="B65" s="116"/>
      <c r="C65" s="117"/>
      <c r="D65" s="116"/>
      <c r="E65" s="116"/>
      <c r="F65" s="116"/>
      <c r="G65" s="116"/>
      <c r="H65" s="116"/>
      <c r="I65" s="116"/>
      <c r="J65" s="116"/>
      <c r="K65" s="116"/>
      <c r="L65" s="116"/>
    </row>
    <row r="66" s="93" customFormat="true" ht="15" hidden="false" customHeight="true" outlineLevel="0" collapsed="false">
      <c r="A66" s="116"/>
      <c r="B66" s="116"/>
      <c r="C66" s="117"/>
      <c r="D66" s="116"/>
      <c r="E66" s="116"/>
      <c r="F66" s="116"/>
      <c r="G66" s="116"/>
      <c r="H66" s="116"/>
      <c r="I66" s="116"/>
      <c r="J66" s="116"/>
      <c r="K66" s="116"/>
      <c r="L66" s="116"/>
    </row>
    <row r="67" s="93" customFormat="true" ht="15" hidden="false" customHeight="true" outlineLevel="0" collapsed="false">
      <c r="A67" s="116"/>
      <c r="B67" s="116"/>
      <c r="C67" s="117"/>
      <c r="D67" s="116"/>
      <c r="E67" s="116"/>
      <c r="F67" s="116"/>
      <c r="G67" s="116"/>
      <c r="H67" s="116"/>
      <c r="I67" s="116"/>
      <c r="J67" s="116"/>
      <c r="K67" s="116"/>
      <c r="L67" s="116"/>
    </row>
    <row r="68" s="93" customFormat="true" ht="15" hidden="false" customHeight="true" outlineLevel="0" collapsed="false">
      <c r="A68" s="116"/>
      <c r="B68" s="116"/>
      <c r="C68" s="117"/>
      <c r="D68" s="116"/>
      <c r="E68" s="116"/>
      <c r="F68" s="116"/>
      <c r="G68" s="116"/>
      <c r="H68" s="116"/>
      <c r="I68" s="116"/>
      <c r="J68" s="116"/>
      <c r="K68" s="116"/>
      <c r="L68" s="116"/>
    </row>
    <row r="69" s="93" customFormat="true" ht="15" hidden="false" customHeight="true" outlineLevel="0" collapsed="false">
      <c r="A69" s="116"/>
      <c r="B69" s="116"/>
      <c r="C69" s="117"/>
      <c r="D69" s="116"/>
      <c r="E69" s="116"/>
      <c r="F69" s="116"/>
      <c r="G69" s="116"/>
      <c r="H69" s="116"/>
      <c r="I69" s="116"/>
      <c r="J69" s="116"/>
      <c r="K69" s="116"/>
      <c r="L69" s="116"/>
    </row>
    <row r="70" s="93" customFormat="true" ht="15" hidden="false" customHeight="true" outlineLevel="0" collapsed="false">
      <c r="A70" s="116"/>
      <c r="B70" s="116"/>
      <c r="C70" s="117"/>
      <c r="D70" s="116"/>
      <c r="E70" s="116"/>
      <c r="F70" s="116"/>
      <c r="G70" s="116"/>
      <c r="H70" s="116"/>
      <c r="I70" s="116"/>
      <c r="J70" s="116"/>
      <c r="K70" s="116"/>
      <c r="L70" s="116"/>
    </row>
    <row r="71" s="93" customFormat="true" ht="15" hidden="false" customHeight="true" outlineLevel="0" collapsed="false">
      <c r="A71" s="116"/>
      <c r="B71" s="116"/>
      <c r="C71" s="117"/>
      <c r="D71" s="116"/>
      <c r="E71" s="116"/>
      <c r="F71" s="116"/>
      <c r="G71" s="116"/>
      <c r="H71" s="116"/>
      <c r="I71" s="116"/>
      <c r="J71" s="116"/>
      <c r="K71" s="116"/>
      <c r="L71" s="116"/>
    </row>
    <row r="72" s="93" customFormat="true" ht="15" hidden="false" customHeight="true" outlineLevel="0" collapsed="false">
      <c r="A72" s="116"/>
      <c r="B72" s="116"/>
      <c r="C72" s="117"/>
      <c r="D72" s="116"/>
      <c r="E72" s="116"/>
      <c r="F72" s="116"/>
      <c r="G72" s="116"/>
      <c r="H72" s="116"/>
      <c r="I72" s="116"/>
      <c r="J72" s="116"/>
      <c r="K72" s="116"/>
      <c r="L72" s="116"/>
    </row>
    <row r="73" s="93" customFormat="true" ht="15" hidden="false" customHeight="true" outlineLevel="0" collapsed="false">
      <c r="A73" s="116"/>
      <c r="B73" s="116"/>
      <c r="C73" s="117"/>
      <c r="D73" s="116"/>
      <c r="E73" s="116"/>
      <c r="F73" s="116"/>
      <c r="G73" s="116"/>
      <c r="H73" s="116"/>
      <c r="I73" s="116"/>
      <c r="J73" s="116"/>
      <c r="K73" s="116"/>
      <c r="L73" s="116"/>
    </row>
    <row r="74" s="93" customFormat="true" ht="15" hidden="false" customHeight="true" outlineLevel="0" collapsed="false">
      <c r="A74" s="116"/>
      <c r="B74" s="116"/>
      <c r="C74" s="117"/>
      <c r="D74" s="116"/>
      <c r="E74" s="116"/>
      <c r="F74" s="116"/>
      <c r="G74" s="116"/>
      <c r="H74" s="116"/>
      <c r="I74" s="116"/>
      <c r="J74" s="116"/>
      <c r="K74" s="116"/>
      <c r="L74" s="116"/>
    </row>
    <row r="75" s="93" customFormat="true" ht="15" hidden="false" customHeight="true" outlineLevel="0" collapsed="false">
      <c r="A75" s="116"/>
      <c r="B75" s="116"/>
      <c r="C75" s="117"/>
      <c r="D75" s="116"/>
      <c r="E75" s="116"/>
      <c r="F75" s="116"/>
      <c r="G75" s="116"/>
      <c r="H75" s="116"/>
      <c r="I75" s="116"/>
      <c r="J75" s="116"/>
      <c r="K75" s="116"/>
      <c r="L75" s="116"/>
    </row>
    <row r="76" s="93" customFormat="true" ht="15" hidden="false" customHeight="true" outlineLevel="0" collapsed="false">
      <c r="A76" s="116"/>
      <c r="B76" s="116"/>
      <c r="C76" s="117"/>
      <c r="D76" s="116"/>
      <c r="E76" s="116"/>
      <c r="F76" s="116"/>
      <c r="G76" s="116"/>
      <c r="H76" s="116"/>
      <c r="I76" s="116"/>
      <c r="J76" s="116"/>
      <c r="K76" s="116"/>
      <c r="L76" s="116"/>
    </row>
    <row r="77" s="93" customFormat="true" ht="15" hidden="false" customHeight="true" outlineLevel="0" collapsed="false">
      <c r="A77" s="116"/>
      <c r="B77" s="116"/>
      <c r="C77" s="117"/>
      <c r="D77" s="116"/>
      <c r="E77" s="116"/>
      <c r="F77" s="116"/>
      <c r="G77" s="116"/>
      <c r="H77" s="116"/>
      <c r="I77" s="116"/>
      <c r="J77" s="116"/>
      <c r="K77" s="116"/>
      <c r="L77" s="116"/>
    </row>
    <row r="78" s="93" customFormat="true" ht="15" hidden="false" customHeight="true" outlineLevel="0" collapsed="false">
      <c r="A78" s="116"/>
      <c r="B78" s="116"/>
      <c r="C78" s="117"/>
      <c r="D78" s="116"/>
      <c r="E78" s="116"/>
      <c r="F78" s="116"/>
      <c r="G78" s="116"/>
      <c r="H78" s="116"/>
      <c r="I78" s="116"/>
      <c r="J78" s="116"/>
      <c r="K78" s="116"/>
      <c r="L78" s="116"/>
    </row>
    <row r="79" s="93" customFormat="true" ht="15" hidden="false" customHeight="true" outlineLevel="0" collapsed="false">
      <c r="A79" s="116"/>
      <c r="B79" s="116"/>
      <c r="C79" s="117"/>
      <c r="D79" s="116"/>
      <c r="E79" s="116"/>
      <c r="F79" s="116"/>
      <c r="G79" s="116"/>
      <c r="H79" s="116"/>
      <c r="I79" s="116"/>
      <c r="J79" s="116"/>
      <c r="K79" s="116"/>
      <c r="L79" s="116"/>
    </row>
    <row r="80" s="93" customFormat="true" ht="15" hidden="false" customHeight="true" outlineLevel="0" collapsed="false">
      <c r="A80" s="116"/>
      <c r="B80" s="116"/>
      <c r="C80" s="117"/>
      <c r="D80" s="116"/>
      <c r="E80" s="116"/>
      <c r="F80" s="116"/>
      <c r="G80" s="116"/>
      <c r="H80" s="116"/>
      <c r="I80" s="116"/>
      <c r="J80" s="116"/>
      <c r="K80" s="116"/>
      <c r="L80" s="116"/>
    </row>
    <row r="81" s="93" customFormat="true" ht="15" hidden="false" customHeight="true" outlineLevel="0" collapsed="false">
      <c r="A81" s="116"/>
      <c r="B81" s="116"/>
      <c r="C81" s="117"/>
      <c r="D81" s="116"/>
      <c r="E81" s="116"/>
      <c r="F81" s="116"/>
      <c r="G81" s="116"/>
      <c r="H81" s="116"/>
      <c r="I81" s="116"/>
      <c r="J81" s="116"/>
      <c r="K81" s="116"/>
      <c r="L81" s="116"/>
    </row>
    <row r="82" s="93" customFormat="true" ht="15" hidden="false" customHeight="true" outlineLevel="0" collapsed="false">
      <c r="A82" s="116"/>
      <c r="B82" s="116"/>
      <c r="C82" s="117"/>
      <c r="D82" s="116"/>
      <c r="E82" s="116"/>
      <c r="F82" s="116"/>
      <c r="G82" s="116"/>
      <c r="H82" s="116"/>
      <c r="I82" s="116"/>
      <c r="J82" s="116"/>
      <c r="K82" s="116"/>
      <c r="L82" s="116"/>
    </row>
    <row r="83" s="93" customFormat="true" ht="15" hidden="false" customHeight="true" outlineLevel="0" collapsed="false">
      <c r="A83" s="116"/>
      <c r="B83" s="116"/>
      <c r="C83" s="117"/>
      <c r="D83" s="116"/>
      <c r="E83" s="116"/>
      <c r="F83" s="116"/>
      <c r="G83" s="116"/>
      <c r="H83" s="116"/>
      <c r="I83" s="116"/>
      <c r="J83" s="116"/>
      <c r="K83" s="116"/>
      <c r="L83" s="116"/>
    </row>
    <row r="84" s="93" customFormat="true" ht="15" hidden="false" customHeight="true" outlineLevel="0" collapsed="false">
      <c r="A84" s="116"/>
      <c r="B84" s="116"/>
      <c r="C84" s="117"/>
      <c r="D84" s="116"/>
      <c r="E84" s="116"/>
      <c r="F84" s="116"/>
      <c r="G84" s="116"/>
      <c r="H84" s="116"/>
      <c r="I84" s="116"/>
      <c r="J84" s="116"/>
      <c r="K84" s="116"/>
      <c r="L84" s="116"/>
    </row>
    <row r="85" s="93" customFormat="true" ht="15" hidden="false" customHeight="true" outlineLevel="0" collapsed="false">
      <c r="A85" s="116"/>
      <c r="B85" s="116"/>
      <c r="C85" s="117"/>
      <c r="D85" s="116"/>
      <c r="E85" s="116"/>
      <c r="F85" s="116"/>
      <c r="G85" s="116"/>
      <c r="H85" s="116"/>
      <c r="I85" s="116"/>
      <c r="J85" s="116"/>
      <c r="K85" s="116"/>
      <c r="L85" s="116"/>
    </row>
    <row r="86" s="93" customFormat="true" ht="15" hidden="false" customHeight="true" outlineLevel="0" collapsed="false">
      <c r="A86" s="116"/>
      <c r="B86" s="116"/>
      <c r="C86" s="117"/>
      <c r="D86" s="116"/>
      <c r="E86" s="116"/>
      <c r="F86" s="116"/>
      <c r="G86" s="116"/>
      <c r="H86" s="116"/>
      <c r="I86" s="116"/>
      <c r="J86" s="116"/>
      <c r="K86" s="116"/>
      <c r="L86" s="116"/>
    </row>
    <row r="87" s="93" customFormat="true" ht="15" hidden="false" customHeight="true" outlineLevel="0" collapsed="false">
      <c r="A87" s="116"/>
      <c r="B87" s="116"/>
      <c r="C87" s="117"/>
      <c r="D87" s="116"/>
      <c r="E87" s="116"/>
      <c r="F87" s="116"/>
      <c r="G87" s="116"/>
      <c r="H87" s="116"/>
      <c r="I87" s="116"/>
      <c r="J87" s="116"/>
      <c r="K87" s="116"/>
      <c r="L87" s="116"/>
    </row>
    <row r="88" s="93" customFormat="true" ht="15" hidden="false" customHeight="true" outlineLevel="0" collapsed="false">
      <c r="A88" s="116"/>
      <c r="B88" s="116"/>
      <c r="C88" s="117"/>
      <c r="D88" s="116"/>
      <c r="E88" s="116"/>
      <c r="F88" s="116"/>
      <c r="G88" s="116"/>
      <c r="H88" s="116"/>
      <c r="I88" s="116"/>
      <c r="J88" s="116"/>
      <c r="K88" s="116"/>
      <c r="L88" s="116"/>
    </row>
    <row r="89" s="93" customFormat="true" ht="15" hidden="false" customHeight="true" outlineLevel="0" collapsed="false">
      <c r="A89" s="116"/>
      <c r="B89" s="116"/>
      <c r="C89" s="117"/>
      <c r="D89" s="116"/>
      <c r="E89" s="116"/>
      <c r="F89" s="116"/>
      <c r="G89" s="116"/>
      <c r="H89" s="116"/>
      <c r="I89" s="116"/>
      <c r="J89" s="116"/>
      <c r="K89" s="116"/>
      <c r="L89" s="116"/>
    </row>
    <row r="90" s="93" customFormat="true" ht="15" hidden="false" customHeight="true" outlineLevel="0" collapsed="false">
      <c r="A90" s="116"/>
      <c r="B90" s="116"/>
      <c r="C90" s="117"/>
      <c r="D90" s="116"/>
      <c r="E90" s="116"/>
      <c r="F90" s="116"/>
      <c r="G90" s="116"/>
      <c r="H90" s="116"/>
      <c r="I90" s="116"/>
      <c r="J90" s="116"/>
      <c r="K90" s="116"/>
      <c r="L90" s="116"/>
    </row>
    <row r="91" s="93" customFormat="true" ht="15" hidden="false" customHeight="true" outlineLevel="0" collapsed="false">
      <c r="A91" s="116"/>
      <c r="B91" s="116"/>
      <c r="C91" s="117"/>
      <c r="D91" s="116"/>
      <c r="E91" s="116"/>
      <c r="F91" s="116"/>
      <c r="G91" s="116"/>
      <c r="H91" s="116"/>
      <c r="I91" s="116"/>
      <c r="J91" s="116"/>
      <c r="K91" s="116"/>
      <c r="L91" s="116"/>
    </row>
    <row r="92" s="93" customFormat="true" ht="15" hidden="false" customHeight="true" outlineLevel="0" collapsed="false">
      <c r="A92" s="116"/>
      <c r="B92" s="116"/>
      <c r="C92" s="117"/>
      <c r="D92" s="116"/>
      <c r="E92" s="116"/>
      <c r="F92" s="116"/>
      <c r="G92" s="116"/>
      <c r="H92" s="116"/>
      <c r="I92" s="116"/>
      <c r="J92" s="116"/>
      <c r="K92" s="116"/>
      <c r="L92" s="116"/>
    </row>
    <row r="93" s="93" customFormat="true" ht="15" hidden="false" customHeight="true" outlineLevel="0" collapsed="false">
      <c r="A93" s="116"/>
      <c r="B93" s="116"/>
      <c r="C93" s="117"/>
      <c r="D93" s="116"/>
      <c r="E93" s="116"/>
      <c r="F93" s="116"/>
      <c r="G93" s="116"/>
      <c r="H93" s="116"/>
      <c r="I93" s="116"/>
      <c r="J93" s="116"/>
      <c r="K93" s="116"/>
      <c r="L93" s="116"/>
    </row>
    <row r="94" s="93" customFormat="true" ht="15" hidden="false" customHeight="true" outlineLevel="0" collapsed="false">
      <c r="A94" s="116"/>
      <c r="B94" s="116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O94" s="78"/>
      <c r="P94" s="78"/>
      <c r="Q94" s="78"/>
      <c r="R94" s="78"/>
      <c r="S94" s="78"/>
      <c r="T94" s="78"/>
    </row>
    <row r="95" s="93" customFormat="true" ht="15" hidden="false" customHeight="true" outlineLevel="0" collapsed="false">
      <c r="A95" s="116"/>
      <c r="B95" s="116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O95" s="78"/>
      <c r="P95" s="78"/>
      <c r="Q95" s="78"/>
      <c r="R95" s="78"/>
      <c r="S95" s="78"/>
      <c r="T95" s="78"/>
    </row>
    <row r="96" s="93" customFormat="true" ht="15" hidden="false" customHeight="true" outlineLevel="0" collapsed="false">
      <c r="A96" s="116"/>
      <c r="B96" s="116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O96" s="78"/>
      <c r="P96" s="78"/>
      <c r="Q96" s="78"/>
      <c r="R96" s="78"/>
      <c r="S96" s="78"/>
      <c r="T96" s="78"/>
    </row>
    <row r="97" s="93" customFormat="true" ht="15" hidden="false" customHeight="true" outlineLevel="0" collapsed="false">
      <c r="A97" s="116"/>
      <c r="B97" s="116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O97" s="78"/>
      <c r="P97" s="78"/>
      <c r="Q97" s="78"/>
      <c r="R97" s="78"/>
      <c r="S97" s="78"/>
      <c r="T97" s="78"/>
    </row>
    <row r="98" s="93" customFormat="true" ht="15" hidden="false" customHeight="true" outlineLevel="0" collapsed="false">
      <c r="A98" s="116"/>
      <c r="B98" s="116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O98" s="78"/>
      <c r="P98" s="78"/>
      <c r="Q98" s="78"/>
      <c r="R98" s="78"/>
      <c r="S98" s="78"/>
      <c r="T98" s="78"/>
    </row>
    <row r="99" s="93" customFormat="true" ht="15" hidden="false" customHeight="true" outlineLevel="0" collapsed="false">
      <c r="A99" s="116"/>
      <c r="B99" s="116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O99" s="78"/>
      <c r="P99" s="78"/>
      <c r="Q99" s="78"/>
      <c r="R99" s="78"/>
      <c r="S99" s="78"/>
      <c r="T99" s="78"/>
    </row>
    <row r="100" s="93" customFormat="true" ht="15" hidden="false" customHeight="true" outlineLevel="0" collapsed="false">
      <c r="A100" s="116"/>
      <c r="B100" s="116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O100" s="78"/>
      <c r="P100" s="78"/>
      <c r="Q100" s="78"/>
      <c r="R100" s="78"/>
      <c r="S100" s="78"/>
      <c r="T100" s="78"/>
    </row>
    <row r="101" s="93" customFormat="true" ht="15" hidden="false" customHeight="true" outlineLevel="0" collapsed="false">
      <c r="A101" s="116"/>
      <c r="B101" s="116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O101" s="78"/>
      <c r="P101" s="78"/>
      <c r="Q101" s="78"/>
      <c r="R101" s="78"/>
      <c r="S101" s="78"/>
      <c r="T101" s="78"/>
    </row>
    <row r="102" s="93" customFormat="true" ht="14.65" hidden="false" customHeight="false" outlineLevel="0" collapsed="false">
      <c r="A102" s="116"/>
      <c r="B102" s="116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O102" s="78"/>
      <c r="P102" s="78"/>
      <c r="Q102" s="78"/>
      <c r="R102" s="78"/>
      <c r="S102" s="78"/>
      <c r="T102" s="78"/>
    </row>
    <row r="103" s="93" customFormat="true" ht="14.65" hidden="false" customHeight="false" outlineLevel="0" collapsed="false">
      <c r="A103" s="116"/>
      <c r="B103" s="116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O103" s="78"/>
      <c r="P103" s="78"/>
      <c r="Q103" s="78"/>
      <c r="R103" s="78"/>
      <c r="S103" s="78"/>
      <c r="T103" s="78"/>
    </row>
    <row r="104" customFormat="false" ht="14.65" hidden="false" customHeight="false" outlineLevel="0" collapsed="false">
      <c r="A104" s="121"/>
      <c r="B104" s="121"/>
      <c r="C104" s="122"/>
      <c r="D104" s="121"/>
      <c r="E104" s="121"/>
      <c r="F104" s="121"/>
      <c r="G104" s="121"/>
      <c r="H104" s="121"/>
      <c r="I104" s="121"/>
      <c r="J104" s="121"/>
      <c r="K104" s="121"/>
      <c r="L104" s="121"/>
    </row>
    <row r="105" customFormat="false" ht="14.65" hidden="false" customHeight="false" outlineLevel="0" collapsed="false">
      <c r="A105" s="121"/>
      <c r="B105" s="121"/>
      <c r="C105" s="122"/>
      <c r="D105" s="121"/>
      <c r="E105" s="121"/>
      <c r="F105" s="121"/>
      <c r="G105" s="121"/>
      <c r="H105" s="121"/>
      <c r="I105" s="121"/>
      <c r="J105" s="121"/>
      <c r="K105" s="121"/>
      <c r="L105" s="121"/>
    </row>
    <row r="106" customFormat="false" ht="14.65" hidden="false" customHeight="false" outlineLevel="0" collapsed="false">
      <c r="A106" s="121"/>
      <c r="B106" s="121"/>
      <c r="C106" s="122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14.65" hidden="false" customHeight="false" outlineLevel="0" collapsed="false">
      <c r="A107" s="121"/>
      <c r="B107" s="121"/>
      <c r="C107" s="122"/>
      <c r="D107" s="121"/>
      <c r="E107" s="121"/>
      <c r="F107" s="121"/>
      <c r="G107" s="121"/>
      <c r="H107" s="121"/>
      <c r="I107" s="121"/>
      <c r="J107" s="121"/>
      <c r="K107" s="121"/>
      <c r="L107" s="121"/>
    </row>
    <row r="108" customFormat="false" ht="14.65" hidden="false" customHeight="false" outlineLevel="0" collapsed="false">
      <c r="A108" s="121"/>
      <c r="B108" s="121"/>
      <c r="C108" s="122"/>
      <c r="D108" s="121"/>
      <c r="E108" s="121"/>
      <c r="F108" s="121"/>
      <c r="G108" s="121"/>
      <c r="H108" s="121"/>
      <c r="I108" s="121"/>
      <c r="J108" s="121"/>
      <c r="K108" s="121"/>
      <c r="L108" s="121"/>
    </row>
    <row r="109" customFormat="false" ht="14.65" hidden="false" customHeight="false" outlineLevel="0" collapsed="false">
      <c r="A109" s="121"/>
      <c r="B109" s="121"/>
      <c r="C109" s="122"/>
      <c r="D109" s="121"/>
      <c r="E109" s="121"/>
      <c r="F109" s="121"/>
      <c r="G109" s="121"/>
      <c r="H109" s="121"/>
      <c r="I109" s="121"/>
      <c r="J109" s="121"/>
      <c r="K109" s="121"/>
      <c r="L109" s="121"/>
    </row>
    <row r="110" customFormat="false" ht="14.65" hidden="false" customHeight="false" outlineLevel="0" collapsed="false">
      <c r="A110" s="121"/>
      <c r="B110" s="121"/>
      <c r="C110" s="122"/>
      <c r="D110" s="121"/>
      <c r="E110" s="121"/>
      <c r="F110" s="121"/>
      <c r="G110" s="121"/>
      <c r="H110" s="121"/>
      <c r="I110" s="121"/>
      <c r="J110" s="121"/>
      <c r="K110" s="121"/>
      <c r="L110" s="121"/>
    </row>
    <row r="111" customFormat="false" ht="14.65" hidden="false" customHeight="false" outlineLevel="0" collapsed="false">
      <c r="A111" s="121"/>
      <c r="B111" s="121"/>
      <c r="C111" s="122"/>
      <c r="D111" s="121"/>
      <c r="E111" s="121"/>
      <c r="F111" s="121"/>
      <c r="G111" s="121"/>
      <c r="H111" s="121"/>
      <c r="I111" s="121"/>
      <c r="J111" s="121"/>
      <c r="K111" s="121"/>
      <c r="L111" s="121"/>
    </row>
    <row r="112" customFormat="false" ht="14.65" hidden="false" customHeight="false" outlineLevel="0" collapsed="false">
      <c r="A112" s="121"/>
      <c r="B112" s="121"/>
      <c r="C112" s="122"/>
      <c r="D112" s="121"/>
      <c r="E112" s="121"/>
      <c r="F112" s="121"/>
      <c r="G112" s="121"/>
      <c r="H112" s="121"/>
      <c r="I112" s="121"/>
      <c r="J112" s="121"/>
      <c r="K112" s="121"/>
      <c r="L112" s="121"/>
    </row>
    <row r="113" customFormat="false" ht="14.65" hidden="false" customHeight="false" outlineLevel="0" collapsed="false">
      <c r="A113" s="121"/>
      <c r="B113" s="121"/>
      <c r="C113" s="122"/>
      <c r="D113" s="121"/>
      <c r="E113" s="121"/>
      <c r="F113" s="121"/>
      <c r="G113" s="121"/>
      <c r="H113" s="121"/>
      <c r="I113" s="121"/>
      <c r="J113" s="121"/>
      <c r="K113" s="121"/>
      <c r="L113" s="121"/>
    </row>
    <row r="114" customFormat="false" ht="14.65" hidden="false" customHeight="false" outlineLevel="0" collapsed="false">
      <c r="A114" s="121"/>
      <c r="B114" s="121"/>
      <c r="C114" s="122"/>
      <c r="D114" s="121"/>
      <c r="E114" s="121"/>
      <c r="F114" s="121"/>
      <c r="G114" s="121"/>
      <c r="H114" s="121"/>
      <c r="I114" s="121"/>
      <c r="J114" s="121"/>
      <c r="K114" s="121"/>
      <c r="L114" s="121"/>
    </row>
    <row r="115" customFormat="false" ht="14.65" hidden="false" customHeight="false" outlineLevel="0" collapsed="false">
      <c r="A115" s="121"/>
      <c r="B115" s="121"/>
      <c r="C115" s="122"/>
      <c r="D115" s="121"/>
      <c r="E115" s="121"/>
      <c r="F115" s="121"/>
      <c r="G115" s="121"/>
      <c r="H115" s="121"/>
      <c r="I115" s="121"/>
      <c r="J115" s="121"/>
      <c r="K115" s="121"/>
      <c r="L115" s="121"/>
    </row>
    <row r="116" customFormat="false" ht="14.65" hidden="false" customHeight="false" outlineLevel="0" collapsed="false">
      <c r="A116" s="121"/>
      <c r="B116" s="121"/>
      <c r="C116" s="122"/>
      <c r="D116" s="121"/>
      <c r="E116" s="121"/>
      <c r="F116" s="121"/>
      <c r="G116" s="121"/>
      <c r="H116" s="121"/>
      <c r="I116" s="121"/>
      <c r="J116" s="121"/>
      <c r="K116" s="121"/>
      <c r="L116" s="121"/>
    </row>
    <row r="117" customFormat="false" ht="14.65" hidden="false" customHeight="false" outlineLevel="0" collapsed="false">
      <c r="A117" s="121"/>
      <c r="B117" s="121"/>
      <c r="C117" s="122"/>
      <c r="D117" s="121"/>
      <c r="E117" s="121"/>
      <c r="F117" s="121"/>
      <c r="G117" s="121"/>
      <c r="H117" s="121"/>
      <c r="I117" s="121"/>
      <c r="J117" s="121"/>
      <c r="K117" s="121"/>
      <c r="L117" s="121"/>
    </row>
    <row r="118" customFormat="false" ht="14.65" hidden="false" customHeight="false" outlineLevel="0" collapsed="false">
      <c r="A118" s="121"/>
      <c r="B118" s="121"/>
      <c r="C118" s="122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customFormat="false" ht="14.65" hidden="false" customHeight="false" outlineLevel="0" collapsed="false">
      <c r="A119" s="121"/>
      <c r="B119" s="121"/>
      <c r="C119" s="122"/>
      <c r="D119" s="121"/>
      <c r="E119" s="121"/>
      <c r="F119" s="121"/>
      <c r="G119" s="121"/>
      <c r="H119" s="121"/>
      <c r="I119" s="121"/>
      <c r="J119" s="121"/>
      <c r="K119" s="121"/>
      <c r="L119" s="121"/>
    </row>
    <row r="120" customFormat="false" ht="14.65" hidden="false" customHeight="false" outlineLevel="0" collapsed="false">
      <c r="A120" s="121"/>
      <c r="B120" s="121"/>
      <c r="C120" s="122"/>
      <c r="D120" s="121"/>
      <c r="E120" s="121"/>
      <c r="F120" s="121"/>
      <c r="G120" s="121"/>
      <c r="H120" s="121"/>
      <c r="I120" s="121"/>
      <c r="J120" s="121"/>
      <c r="K120" s="121"/>
      <c r="L120" s="121"/>
    </row>
    <row r="121" customFormat="false" ht="14.65" hidden="false" customHeight="false" outlineLevel="0" collapsed="false">
      <c r="A121" s="121"/>
      <c r="B121" s="121"/>
      <c r="C121" s="122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customFormat="false" ht="14.65" hidden="false" customHeight="false" outlineLevel="0" collapsed="false">
      <c r="A122" s="121"/>
      <c r="B122" s="121"/>
      <c r="C122" s="122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14.65" hidden="false" customHeight="false" outlineLevel="0" collapsed="false">
      <c r="A123" s="121"/>
      <c r="B123" s="121"/>
      <c r="C123" s="122"/>
      <c r="D123" s="121"/>
      <c r="E123" s="121"/>
      <c r="F123" s="121"/>
      <c r="G123" s="121"/>
      <c r="H123" s="121"/>
      <c r="I123" s="121"/>
      <c r="J123" s="121"/>
      <c r="K123" s="121"/>
      <c r="L123" s="121"/>
    </row>
    <row r="124" customFormat="false" ht="14.65" hidden="false" customHeight="false" outlineLevel="0" collapsed="false">
      <c r="A124" s="121"/>
      <c r="B124" s="121"/>
      <c r="C124" s="122"/>
      <c r="D124" s="121"/>
      <c r="E124" s="121"/>
      <c r="F124" s="121"/>
      <c r="G124" s="121"/>
      <c r="H124" s="121"/>
      <c r="I124" s="121"/>
      <c r="J124" s="121"/>
      <c r="K124" s="121"/>
      <c r="L124" s="121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257" min="16" style="174" width="9.13"/>
  </cols>
  <sheetData>
    <row r="1" s="1" customFormat="true" ht="15" hidden="false" customHeight="true" outlineLevel="0" collapsed="false">
      <c r="A1" s="14"/>
      <c r="B1" s="176" t="s">
        <v>9</v>
      </c>
      <c r="C1" s="124"/>
      <c r="D1" s="70"/>
      <c r="E1" s="70"/>
      <c r="F1" s="70"/>
      <c r="G1" s="177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70"/>
      <c r="O2" s="18"/>
    </row>
    <row r="3" s="1" customFormat="true" ht="15" hidden="false" customHeight="true" outlineLevel="0" collapsed="false">
      <c r="A3" s="14"/>
      <c r="B3" s="124"/>
      <c r="C3" s="132" t="s">
        <v>87</v>
      </c>
      <c r="D3" s="9"/>
      <c r="E3" s="9"/>
      <c r="F3" s="70"/>
      <c r="G3" s="9"/>
      <c r="H3" s="9"/>
      <c r="I3" s="9"/>
      <c r="J3" s="70"/>
      <c r="K3" s="70"/>
      <c r="L3" s="70"/>
      <c r="M3" s="70"/>
      <c r="N3" s="70"/>
      <c r="O3" s="18"/>
    </row>
    <row r="4" s="1" customFormat="true" ht="15" hidden="false" customHeight="true" outlineLevel="0" collapsed="false">
      <c r="A4" s="14"/>
      <c r="B4" s="176"/>
      <c r="C4" s="178" t="s">
        <v>88</v>
      </c>
      <c r="D4" s="9"/>
      <c r="E4" s="70"/>
      <c r="F4" s="129"/>
      <c r="G4" s="70"/>
      <c r="H4" s="70"/>
      <c r="I4" s="70"/>
      <c r="J4" s="70"/>
      <c r="K4" s="70"/>
      <c r="L4" s="70"/>
      <c r="M4" s="133" t="s">
        <v>33</v>
      </c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26"/>
      <c r="F5" s="27" t="s">
        <v>68</v>
      </c>
      <c r="G5" s="27"/>
      <c r="H5" s="27"/>
      <c r="I5" s="27"/>
      <c r="J5" s="134" t="s">
        <v>69</v>
      </c>
      <c r="K5" s="134" t="s">
        <v>70</v>
      </c>
      <c r="L5" s="134" t="s">
        <v>71</v>
      </c>
      <c r="M5" s="134" t="s">
        <v>72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31" t="s">
        <v>38</v>
      </c>
      <c r="F6" s="135" t="s">
        <v>38</v>
      </c>
      <c r="G6" s="27" t="s">
        <v>73</v>
      </c>
      <c r="H6" s="179" t="s">
        <v>74</v>
      </c>
      <c r="I6" s="27" t="s">
        <v>75</v>
      </c>
      <c r="J6" s="137"/>
      <c r="K6" s="137"/>
      <c r="L6" s="137"/>
      <c r="M6" s="137"/>
      <c r="N6" s="70"/>
      <c r="O6" s="14"/>
    </row>
    <row r="7" s="182" customFormat="true" ht="15" hidden="false" customHeight="true" outlineLevel="0" collapsed="false">
      <c r="A7" s="14"/>
      <c r="B7" s="9"/>
      <c r="C7" s="27" t="s">
        <v>41</v>
      </c>
      <c r="D7" s="27"/>
      <c r="E7" s="45" t="n">
        <v>1.23900863086993</v>
      </c>
      <c r="F7" s="43" t="n">
        <v>-0.0412034963726609</v>
      </c>
      <c r="G7" s="45" t="n">
        <v>2.07534557240922</v>
      </c>
      <c r="H7" s="43" t="n">
        <v>-1.52414967406018</v>
      </c>
      <c r="I7" s="45" t="n">
        <v>-1.31082622526511</v>
      </c>
      <c r="J7" s="45" t="n">
        <v>15.4959658778873</v>
      </c>
      <c r="K7" s="45" t="n">
        <v>-0.718465520207432</v>
      </c>
      <c r="L7" s="45" t="n">
        <v>25.283887685902</v>
      </c>
      <c r="M7" s="46" t="n">
        <v>47.2545860139659</v>
      </c>
      <c r="N7" s="180"/>
      <c r="O7" s="181"/>
    </row>
    <row r="8" s="182" customFormat="true" ht="15" hidden="false" customHeight="true" outlineLevel="0" collapsed="false">
      <c r="A8" s="14"/>
      <c r="B8" s="9"/>
      <c r="C8" s="183" t="s">
        <v>42</v>
      </c>
      <c r="D8" s="183"/>
      <c r="E8" s="40" t="n">
        <v>2.32875993662539</v>
      </c>
      <c r="F8" s="40" t="n">
        <v>0.849456497672252</v>
      </c>
      <c r="G8" s="40" t="n">
        <v>3.02546311745301</v>
      </c>
      <c r="H8" s="40" t="n">
        <v>-0.786580770750479</v>
      </c>
      <c r="I8" s="40" t="n">
        <v>-0.244220970321812</v>
      </c>
      <c r="J8" s="40" t="n">
        <v>18.1859363226501</v>
      </c>
      <c r="K8" s="40" t="n">
        <v>-0.41333119896396</v>
      </c>
      <c r="L8" s="40" t="n">
        <v>21.0042464123857</v>
      </c>
      <c r="M8" s="40" t="n">
        <v>33.6655652923354</v>
      </c>
      <c r="N8" s="180"/>
      <c r="O8" s="181"/>
    </row>
    <row r="9" s="182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51" t="n">
        <v>3.52415874493062</v>
      </c>
      <c r="F9" s="184" t="n">
        <v>1.87457179765918</v>
      </c>
      <c r="G9" s="51" t="n">
        <v>2.50064087370545</v>
      </c>
      <c r="H9" s="184" t="n">
        <v>1.6381384033924</v>
      </c>
      <c r="I9" s="51" t="n">
        <v>0.394331172372795</v>
      </c>
      <c r="J9" s="51" t="n">
        <v>20.7751323699691</v>
      </c>
      <c r="K9" s="51" t="n">
        <v>0.117148820598287</v>
      </c>
      <c r="L9" s="51" t="n">
        <v>14.6473751544129</v>
      </c>
      <c r="M9" s="185" t="n">
        <v>32.6417000717123</v>
      </c>
      <c r="N9" s="180"/>
      <c r="O9" s="181"/>
    </row>
    <row r="10" s="182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6" t="n">
        <v>2.97786701412546</v>
      </c>
      <c r="F10" s="187" t="n">
        <v>1.24006265177675</v>
      </c>
      <c r="G10" s="186" t="n">
        <v>2.14663345492201</v>
      </c>
      <c r="H10" s="187" t="n">
        <v>0.804333131228187</v>
      </c>
      <c r="I10" s="186" t="n">
        <v>-0.377743494556396</v>
      </c>
      <c r="J10" s="187" t="n">
        <v>21.7714853207861</v>
      </c>
      <c r="K10" s="186" t="n">
        <v>-0.249893866538253</v>
      </c>
      <c r="L10" s="187" t="n">
        <v>17.8983443155348</v>
      </c>
      <c r="M10" s="186" t="n">
        <v>36.056827027927</v>
      </c>
      <c r="N10" s="180"/>
      <c r="O10" s="181"/>
    </row>
    <row r="11" s="182" customFormat="true" ht="15" hidden="false" customHeight="true" outlineLevel="0" collapsed="false">
      <c r="A11" s="14"/>
      <c r="B11" s="9"/>
      <c r="C11" s="49"/>
      <c r="D11" s="50" t="s">
        <v>45</v>
      </c>
      <c r="E11" s="188" t="n">
        <v>3.70280251972719</v>
      </c>
      <c r="F11" s="189" t="n">
        <v>2.08414116822178</v>
      </c>
      <c r="G11" s="188" t="n">
        <v>2.61599026977828</v>
      </c>
      <c r="H11" s="189" t="n">
        <v>1.91401877859759</v>
      </c>
      <c r="I11" s="188" t="n">
        <v>0.661559288918711</v>
      </c>
      <c r="J11" s="188" t="n">
        <v>20.480516650191</v>
      </c>
      <c r="K11" s="188" t="n">
        <v>0.238475966244661</v>
      </c>
      <c r="L11" s="188" t="n">
        <v>13.6673068440971</v>
      </c>
      <c r="M11" s="190" t="n">
        <v>31.656245109004</v>
      </c>
      <c r="N11" s="180"/>
      <c r="O11" s="181"/>
    </row>
    <row r="12" s="182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-2.29116747520703</v>
      </c>
      <c r="F12" s="51" t="n">
        <v>-0.468617000169371</v>
      </c>
      <c r="G12" s="51" t="n">
        <v>-0.929110586725302</v>
      </c>
      <c r="H12" s="51" t="n">
        <v>-0.204567942861058</v>
      </c>
      <c r="I12" s="51" t="n">
        <v>0.232056498480079</v>
      </c>
      <c r="J12" s="51" t="n">
        <v>15.3767033466563</v>
      </c>
      <c r="K12" s="51" t="n">
        <v>-7.72455896609834</v>
      </c>
      <c r="L12" s="141" t="s">
        <v>76</v>
      </c>
      <c r="M12" s="51" t="n">
        <v>-73.0715589692534</v>
      </c>
      <c r="N12" s="180"/>
      <c r="O12" s="181"/>
    </row>
    <row r="13" s="182" customFormat="true" ht="15" hidden="false" customHeight="true" outlineLevel="0" collapsed="false">
      <c r="A13" s="14"/>
      <c r="B13" s="9"/>
      <c r="C13" s="191" t="n">
        <v>12</v>
      </c>
      <c r="D13" s="192" t="s">
        <v>44</v>
      </c>
      <c r="E13" s="45" t="n">
        <v>-0.879788385808791</v>
      </c>
      <c r="F13" s="43" t="n">
        <v>0.94156108805806</v>
      </c>
      <c r="G13" s="45" t="n">
        <v>0.370290014602529</v>
      </c>
      <c r="H13" s="43" t="n">
        <v>1.50444705831675</v>
      </c>
      <c r="I13" s="45" t="n">
        <v>0.712016315503501</v>
      </c>
      <c r="J13" s="45" t="n">
        <v>17.4702052010548</v>
      </c>
      <c r="K13" s="45" t="n">
        <v>-6.95221153518759</v>
      </c>
      <c r="L13" s="193" t="s">
        <v>76</v>
      </c>
      <c r="M13" s="46" t="n">
        <v>-73.0192682562391</v>
      </c>
      <c r="N13" s="180"/>
      <c r="O13" s="181"/>
    </row>
    <row r="14" s="182" customFormat="true" ht="15" hidden="false" customHeight="true" outlineLevel="0" collapsed="false">
      <c r="A14" s="14"/>
      <c r="B14" s="9"/>
      <c r="C14" s="194" t="s">
        <v>43</v>
      </c>
      <c r="D14" s="48" t="s">
        <v>46</v>
      </c>
      <c r="E14" s="186" t="n">
        <v>-1.78186881760181</v>
      </c>
      <c r="F14" s="187" t="n">
        <v>0.0393570451076406</v>
      </c>
      <c r="G14" s="186" t="n">
        <v>-0.302435172326809</v>
      </c>
      <c r="H14" s="187" t="n">
        <v>0.187067701729722</v>
      </c>
      <c r="I14" s="186" t="n">
        <v>0.780776770307489</v>
      </c>
      <c r="J14" s="187" t="n">
        <v>16.484194750384</v>
      </c>
      <c r="K14" s="186" t="n">
        <v>-7.43867350876161</v>
      </c>
      <c r="L14" s="195" t="s">
        <v>76</v>
      </c>
      <c r="M14" s="186" t="n">
        <v>-72.7625521810295</v>
      </c>
      <c r="N14" s="180"/>
      <c r="O14" s="181"/>
    </row>
    <row r="15" s="182" customFormat="true" ht="15" hidden="false" customHeight="true" outlineLevel="0" collapsed="false">
      <c r="A15" s="14"/>
      <c r="B15" s="9"/>
      <c r="C15" s="58" t="s">
        <v>47</v>
      </c>
      <c r="D15" s="59" t="s">
        <v>48</v>
      </c>
      <c r="E15" s="196" t="n">
        <v>-4.63369781473007</v>
      </c>
      <c r="F15" s="196" t="n">
        <v>-2.82873775039939</v>
      </c>
      <c r="G15" s="196" t="n">
        <v>-3.37828879659224</v>
      </c>
      <c r="H15" s="196" t="n">
        <v>-2.63223619770006</v>
      </c>
      <c r="I15" s="196" t="n">
        <v>-1.37232508681541</v>
      </c>
      <c r="J15" s="196" t="n">
        <v>11.5541824186658</v>
      </c>
      <c r="K15" s="196" t="n">
        <v>-9.04357138448557</v>
      </c>
      <c r="L15" s="197" t="s">
        <v>76</v>
      </c>
      <c r="M15" s="196" t="n">
        <v>-73.7095407119631</v>
      </c>
      <c r="N15" s="180"/>
      <c r="O15" s="181"/>
    </row>
    <row r="16" s="182" customFormat="true" ht="15" hidden="false" customHeight="true" outlineLevel="0" collapsed="false">
      <c r="A16" s="14"/>
      <c r="B16" s="9"/>
      <c r="C16" s="64" t="n">
        <v>13</v>
      </c>
      <c r="D16" s="65" t="s">
        <v>49</v>
      </c>
      <c r="E16" s="198" t="n">
        <v>2.82246953152624</v>
      </c>
      <c r="F16" s="198" t="n">
        <v>1.4623462099646</v>
      </c>
      <c r="G16" s="198" t="n">
        <v>1.6402805558912</v>
      </c>
      <c r="H16" s="198" t="n">
        <v>1.40053382783699</v>
      </c>
      <c r="I16" s="198" t="n">
        <v>1.01851066164266</v>
      </c>
      <c r="J16" s="198" t="n">
        <v>16.2396033935826</v>
      </c>
      <c r="K16" s="198" t="n">
        <v>-0.226377201094288</v>
      </c>
      <c r="L16" s="199" t="s">
        <v>76</v>
      </c>
      <c r="M16" s="198" t="n">
        <v>15.4183392546935</v>
      </c>
      <c r="N16" s="180"/>
      <c r="O16" s="181"/>
    </row>
    <row r="17" s="182" customFormat="true" ht="15" hidden="false" customHeight="true" outlineLevel="0" collapsed="false">
      <c r="A17" s="14"/>
      <c r="B17" s="9"/>
      <c r="C17" s="66" t="s">
        <v>50</v>
      </c>
      <c r="D17" s="65" t="s">
        <v>51</v>
      </c>
      <c r="E17" s="198" t="n">
        <v>4.03190739886103</v>
      </c>
      <c r="F17" s="198" t="n">
        <v>2.70522965248006</v>
      </c>
      <c r="G17" s="198" t="n">
        <v>1.67614301596751</v>
      </c>
      <c r="H17" s="198" t="n">
        <v>3.77377306928028</v>
      </c>
      <c r="I17" s="198" t="n">
        <v>2.37464502078251</v>
      </c>
      <c r="J17" s="198" t="n">
        <v>17.7955251313987</v>
      </c>
      <c r="K17" s="198" t="n">
        <v>-0.524471702527703</v>
      </c>
      <c r="L17" s="199" t="s">
        <v>76</v>
      </c>
      <c r="M17" s="198" t="n">
        <v>12.6658078645167</v>
      </c>
      <c r="N17" s="180"/>
      <c r="O17" s="181"/>
    </row>
    <row r="18" s="182" customFormat="true" ht="15" hidden="false" customHeight="true" outlineLevel="0" collapsed="false">
      <c r="A18" s="14"/>
      <c r="B18" s="9"/>
      <c r="C18" s="67" t="s">
        <v>47</v>
      </c>
      <c r="D18" s="68" t="s">
        <v>52</v>
      </c>
      <c r="E18" s="200" t="n">
        <v>5.2835778557382</v>
      </c>
      <c r="F18" s="200" t="n">
        <v>3.75064271519447</v>
      </c>
      <c r="G18" s="200" t="n">
        <v>2.23551411033499</v>
      </c>
      <c r="H18" s="200" t="n">
        <v>5.10139572859691</v>
      </c>
      <c r="I18" s="200" t="n">
        <v>3.82671650158891</v>
      </c>
      <c r="J18" s="200" t="n">
        <v>20.3256295370423</v>
      </c>
      <c r="K18" s="200" t="n">
        <v>-0.547154432904249</v>
      </c>
      <c r="L18" s="201" t="s">
        <v>76</v>
      </c>
      <c r="M18" s="200" t="n">
        <v>10.402547885833</v>
      </c>
      <c r="N18" s="180"/>
      <c r="O18" s="181"/>
    </row>
    <row r="19" s="182" customFormat="true" ht="15" hidden="false" customHeight="true" outlineLevel="0" collapsed="false">
      <c r="A19" s="14"/>
      <c r="B19" s="9"/>
      <c r="C19" s="107"/>
      <c r="D19" s="71"/>
      <c r="E19" s="145"/>
      <c r="F19" s="145"/>
      <c r="G19" s="145"/>
      <c r="H19" s="145"/>
      <c r="I19" s="145"/>
      <c r="J19" s="145"/>
      <c r="K19" s="145"/>
      <c r="L19" s="145"/>
      <c r="M19" s="145"/>
      <c r="N19" s="180"/>
      <c r="O19" s="181"/>
    </row>
    <row r="20" s="182" customFormat="true" ht="15" hidden="false" customHeight="true" outlineLevel="0" collapsed="false">
      <c r="A20" s="14"/>
      <c r="B20" s="9"/>
      <c r="C20" s="133" t="s">
        <v>89</v>
      </c>
      <c r="D20" s="124"/>
      <c r="E20" s="174"/>
      <c r="F20" s="174"/>
      <c r="G20" s="174"/>
      <c r="H20" s="174"/>
      <c r="I20" s="174"/>
      <c r="J20" s="174"/>
      <c r="K20" s="174"/>
      <c r="L20" s="174"/>
      <c r="M20" s="202" t="s">
        <v>33</v>
      </c>
      <c r="N20" s="180"/>
      <c r="O20" s="181"/>
    </row>
    <row r="21" s="182" customFormat="true" ht="15" hidden="false" customHeight="true" outlineLevel="0" collapsed="false">
      <c r="A21" s="14"/>
      <c r="B21" s="9"/>
      <c r="C21" s="24"/>
      <c r="D21" s="25"/>
      <c r="E21" s="203" t="s">
        <v>38</v>
      </c>
      <c r="F21" s="204" t="s">
        <v>68</v>
      </c>
      <c r="G21" s="204"/>
      <c r="H21" s="204"/>
      <c r="I21" s="204"/>
      <c r="J21" s="203" t="s">
        <v>69</v>
      </c>
      <c r="K21" s="203" t="s">
        <v>70</v>
      </c>
      <c r="L21" s="203" t="s">
        <v>71</v>
      </c>
      <c r="M21" s="203" t="s">
        <v>72</v>
      </c>
      <c r="N21" s="180"/>
      <c r="O21" s="181"/>
    </row>
    <row r="22" s="182" customFormat="true" ht="15" hidden="false" customHeight="true" outlineLevel="0" collapsed="false">
      <c r="A22" s="14"/>
      <c r="B22" s="9"/>
      <c r="C22" s="29"/>
      <c r="D22" s="30"/>
      <c r="E22" s="137"/>
      <c r="F22" s="205" t="s">
        <v>38</v>
      </c>
      <c r="G22" s="204" t="s">
        <v>73</v>
      </c>
      <c r="H22" s="206" t="s">
        <v>74</v>
      </c>
      <c r="I22" s="204" t="s">
        <v>75</v>
      </c>
      <c r="J22" s="137"/>
      <c r="K22" s="137"/>
      <c r="L22" s="137"/>
      <c r="M22" s="137"/>
      <c r="N22" s="180"/>
      <c r="O22" s="181"/>
    </row>
    <row r="23" s="182" customFormat="true" ht="15" hidden="false" customHeight="true" outlineLevel="0" collapsed="false">
      <c r="A23" s="14"/>
      <c r="B23" s="9"/>
      <c r="C23" s="27" t="s">
        <v>41</v>
      </c>
      <c r="D23" s="27"/>
      <c r="E23" s="45" t="n">
        <v>-0.199068580234774</v>
      </c>
      <c r="F23" s="43" t="n">
        <v>-0.305880546979497</v>
      </c>
      <c r="G23" s="45" t="n">
        <v>-0.510824514296695</v>
      </c>
      <c r="H23" s="43" t="n">
        <v>-0.194200008721906</v>
      </c>
      <c r="I23" s="45" t="n">
        <v>-0.833180562257434</v>
      </c>
      <c r="J23" s="45" t="n">
        <v>14.492068995874</v>
      </c>
      <c r="K23" s="45" t="n">
        <v>-0.635707848042339</v>
      </c>
      <c r="L23" s="45" t="n">
        <v>28.0898403325257</v>
      </c>
      <c r="M23" s="46" t="n">
        <v>44.5650830865089</v>
      </c>
      <c r="N23" s="207"/>
      <c r="O23" s="181"/>
    </row>
    <row r="24" s="182" customFormat="true" ht="15" hidden="false" customHeight="true" outlineLevel="0" collapsed="false">
      <c r="A24" s="14"/>
      <c r="B24" s="9"/>
      <c r="C24" s="183" t="s">
        <v>42</v>
      </c>
      <c r="D24" s="183"/>
      <c r="E24" s="40" t="n">
        <v>2.32404061342352</v>
      </c>
      <c r="F24" s="40" t="n">
        <v>2.22581192277381</v>
      </c>
      <c r="G24" s="40" t="n">
        <v>1.54077960011329</v>
      </c>
      <c r="H24" s="40" t="n">
        <v>2.72688946922251</v>
      </c>
      <c r="I24" s="40" t="n">
        <v>-0.196563786814495</v>
      </c>
      <c r="J24" s="40" t="n">
        <v>20.5793474051828</v>
      </c>
      <c r="K24" s="40" t="n">
        <v>1.45012577308186</v>
      </c>
      <c r="L24" s="40" t="n">
        <v>21.6893180330222</v>
      </c>
      <c r="M24" s="40" t="n">
        <v>33.2003004980771</v>
      </c>
      <c r="N24" s="207"/>
      <c r="O24" s="181"/>
    </row>
    <row r="25" s="182" customFormat="true" ht="15" hidden="false" customHeight="true" outlineLevel="0" collapsed="false">
      <c r="A25" s="14"/>
      <c r="B25" s="9"/>
      <c r="C25" s="41" t="n">
        <v>11</v>
      </c>
      <c r="D25" s="42" t="s">
        <v>38</v>
      </c>
      <c r="E25" s="45" t="n">
        <v>0.968521625873522</v>
      </c>
      <c r="F25" s="43" t="n">
        <v>0.873656640046768</v>
      </c>
      <c r="G25" s="45" t="n">
        <v>0.0633702368669588</v>
      </c>
      <c r="H25" s="43" t="n">
        <v>1.03354059484984</v>
      </c>
      <c r="I25" s="45" t="n">
        <v>0.182334337036351</v>
      </c>
      <c r="J25" s="43" t="n">
        <v>13.4836485741807</v>
      </c>
      <c r="K25" s="45" t="n">
        <v>0.796254243426569</v>
      </c>
      <c r="L25" s="43" t="n">
        <v>15.4482693644476</v>
      </c>
      <c r="M25" s="45" t="n">
        <v>27.0208071680751</v>
      </c>
      <c r="N25" s="180"/>
      <c r="O25" s="181"/>
    </row>
    <row r="26" s="182" customFormat="true" ht="15" hidden="false" customHeight="true" outlineLevel="0" collapsed="false">
      <c r="A26" s="14"/>
      <c r="B26" s="9"/>
      <c r="C26" s="47" t="s">
        <v>43</v>
      </c>
      <c r="D26" s="48" t="s">
        <v>44</v>
      </c>
      <c r="E26" s="186" t="n">
        <v>0.938906710299329</v>
      </c>
      <c r="F26" s="187" t="n">
        <v>0.833087486665223</v>
      </c>
      <c r="G26" s="186" t="n">
        <v>0.166027105998952</v>
      </c>
      <c r="H26" s="187" t="n">
        <v>1.05756351189964</v>
      </c>
      <c r="I26" s="186" t="n">
        <v>-0.175676667761795</v>
      </c>
      <c r="J26" s="187" t="n">
        <v>15.0027128640586</v>
      </c>
      <c r="K26" s="186" t="n">
        <v>0.0357423101326169</v>
      </c>
      <c r="L26" s="187" t="n">
        <v>18.9835310372136</v>
      </c>
      <c r="M26" s="186" t="n">
        <v>30.4033162860795</v>
      </c>
      <c r="N26" s="207"/>
      <c r="O26" s="181"/>
    </row>
    <row r="27" s="182" customFormat="true" ht="15" hidden="false" customHeight="true" outlineLevel="0" collapsed="false">
      <c r="A27" s="14"/>
      <c r="B27" s="9"/>
      <c r="C27" s="208" t="s">
        <v>47</v>
      </c>
      <c r="D27" s="50" t="s">
        <v>45</v>
      </c>
      <c r="E27" s="188" t="n">
        <v>0.978286181079341</v>
      </c>
      <c r="F27" s="189" t="n">
        <v>0.887037332155401</v>
      </c>
      <c r="G27" s="188" t="n">
        <v>0.0296628550505497</v>
      </c>
      <c r="H27" s="189" t="n">
        <v>1.02570154153592</v>
      </c>
      <c r="I27" s="188" t="n">
        <v>0.306233483647492</v>
      </c>
      <c r="J27" s="188" t="n">
        <v>13.0183352787577</v>
      </c>
      <c r="K27" s="188" t="n">
        <v>1.04654186065508</v>
      </c>
      <c r="L27" s="188" t="n">
        <v>14.3671362703535</v>
      </c>
      <c r="M27" s="190" t="n">
        <v>26.0374018029257</v>
      </c>
      <c r="N27" s="207"/>
      <c r="O27" s="181"/>
    </row>
    <row r="28" s="182" customFormat="true" ht="15" hidden="false" customHeight="true" outlineLevel="0" collapsed="false">
      <c r="A28" s="14"/>
      <c r="B28" s="9"/>
      <c r="C28" s="39"/>
      <c r="D28" s="42" t="s">
        <v>38</v>
      </c>
      <c r="E28" s="51" t="n">
        <v>0.899269100762927</v>
      </c>
      <c r="F28" s="51" t="n">
        <v>1.48855039123548</v>
      </c>
      <c r="G28" s="51" t="n">
        <v>-3.72820467527635</v>
      </c>
      <c r="H28" s="51" t="n">
        <v>1.86979388592098</v>
      </c>
      <c r="I28" s="51" t="n">
        <v>0.403299832694982</v>
      </c>
      <c r="J28" s="51" t="n">
        <v>13.4746352406242</v>
      </c>
      <c r="K28" s="51" t="n">
        <v>-4.86720514794324</v>
      </c>
      <c r="L28" s="141" t="s">
        <v>76</v>
      </c>
      <c r="M28" s="51" t="n">
        <v>-75.8299897492064</v>
      </c>
      <c r="N28" s="207"/>
      <c r="O28" s="181"/>
    </row>
    <row r="29" s="182" customFormat="true" ht="15" hidden="false" customHeight="true" outlineLevel="0" collapsed="false">
      <c r="A29" s="14"/>
      <c r="B29" s="9"/>
      <c r="C29" s="191" t="n">
        <v>12</v>
      </c>
      <c r="D29" s="192" t="s">
        <v>44</v>
      </c>
      <c r="E29" s="45" t="n">
        <v>2.33313441223505</v>
      </c>
      <c r="F29" s="43" t="n">
        <v>2.90824232624165</v>
      </c>
      <c r="G29" s="45" t="n">
        <v>-2.67677671160672</v>
      </c>
      <c r="H29" s="43" t="n">
        <v>3.53929956616307</v>
      </c>
      <c r="I29" s="45" t="n">
        <v>0.667782022407162</v>
      </c>
      <c r="J29" s="45" t="n">
        <v>15.3949420108013</v>
      </c>
      <c r="K29" s="45" t="n">
        <v>-3.02964314560632</v>
      </c>
      <c r="L29" s="193" t="s">
        <v>76</v>
      </c>
      <c r="M29" s="46" t="n">
        <v>-75.366039855007</v>
      </c>
      <c r="N29" s="180"/>
      <c r="O29" s="181"/>
    </row>
    <row r="30" s="182" customFormat="true" ht="14.25" hidden="false" customHeight="true" outlineLevel="0" collapsed="false">
      <c r="A30" s="14"/>
      <c r="B30" s="9"/>
      <c r="C30" s="194" t="s">
        <v>43</v>
      </c>
      <c r="D30" s="48" t="s">
        <v>46</v>
      </c>
      <c r="E30" s="186" t="n">
        <v>1.30785569850748</v>
      </c>
      <c r="F30" s="187" t="n">
        <v>1.91095472678674</v>
      </c>
      <c r="G30" s="186" t="n">
        <v>-3.14376766622138</v>
      </c>
      <c r="H30" s="187" t="n">
        <v>2.31499013270187</v>
      </c>
      <c r="I30" s="186" t="n">
        <v>0.689575430632822</v>
      </c>
      <c r="J30" s="187" t="n">
        <v>14.3038328773317</v>
      </c>
      <c r="K30" s="186" t="n">
        <v>-5.16166048150908</v>
      </c>
      <c r="L30" s="195" t="s">
        <v>76</v>
      </c>
      <c r="M30" s="186" t="n">
        <v>-75.6840393167423</v>
      </c>
      <c r="N30" s="207"/>
      <c r="O30" s="181"/>
    </row>
    <row r="31" s="182" customFormat="true" ht="14.25" hidden="false" customHeight="true" outlineLevel="0" collapsed="false">
      <c r="A31" s="14"/>
      <c r="B31" s="9"/>
      <c r="C31" s="58" t="s">
        <v>47</v>
      </c>
      <c r="D31" s="59" t="s">
        <v>48</v>
      </c>
      <c r="E31" s="196" t="n">
        <v>-1.26439225769039</v>
      </c>
      <c r="F31" s="196" t="n">
        <v>-0.688245833623438</v>
      </c>
      <c r="G31" s="196" t="n">
        <v>-5.88915210316178</v>
      </c>
      <c r="H31" s="196" t="n">
        <v>-0.560530128217187</v>
      </c>
      <c r="I31" s="196" t="n">
        <v>-0.446420010729779</v>
      </c>
      <c r="J31" s="196" t="n">
        <v>10.280213348961</v>
      </c>
      <c r="K31" s="196" t="n">
        <v>-6.07276659564369</v>
      </c>
      <c r="L31" s="197" t="s">
        <v>76</v>
      </c>
      <c r="M31" s="196" t="n">
        <v>-76.5101609764597</v>
      </c>
      <c r="N31" s="207"/>
      <c r="O31" s="181"/>
    </row>
    <row r="32" s="182" customFormat="true" ht="14.25" hidden="false" customHeight="true" outlineLevel="0" collapsed="false">
      <c r="A32" s="14"/>
      <c r="B32" s="9"/>
      <c r="C32" s="64" t="n">
        <v>13</v>
      </c>
      <c r="D32" s="65" t="s">
        <v>49</v>
      </c>
      <c r="E32" s="198" t="n">
        <v>1.58120413642509</v>
      </c>
      <c r="F32" s="198" t="n">
        <v>1.57856763860031</v>
      </c>
      <c r="G32" s="198" t="n">
        <v>0.0739817568004502</v>
      </c>
      <c r="H32" s="198" t="n">
        <v>1.83001479132581</v>
      </c>
      <c r="I32" s="198" t="n">
        <v>0.503750729425104</v>
      </c>
      <c r="J32" s="198" t="n">
        <v>10.8640482293798</v>
      </c>
      <c r="K32" s="198" t="n">
        <v>-0.0193055747542069</v>
      </c>
      <c r="L32" s="199" t="s">
        <v>76</v>
      </c>
      <c r="M32" s="198" t="n">
        <v>9.17602109363635</v>
      </c>
      <c r="N32" s="207"/>
      <c r="O32" s="181"/>
    </row>
    <row r="33" s="182" customFormat="true" ht="14.25" hidden="false" customHeight="true" outlineLevel="0" collapsed="false">
      <c r="A33" s="14"/>
      <c r="B33" s="9"/>
      <c r="C33" s="66" t="s">
        <v>50</v>
      </c>
      <c r="D33" s="65" t="s">
        <v>51</v>
      </c>
      <c r="E33" s="198" t="n">
        <v>3.87316326523245</v>
      </c>
      <c r="F33" s="198" t="n">
        <v>3.87257487076006</v>
      </c>
      <c r="G33" s="198" t="n">
        <v>0.140904470111965</v>
      </c>
      <c r="H33" s="198" t="n">
        <v>4.12511425765739</v>
      </c>
      <c r="I33" s="198" t="n">
        <v>3.17203408461351</v>
      </c>
      <c r="J33" s="198" t="n">
        <v>13.1281732305615</v>
      </c>
      <c r="K33" s="198" t="n">
        <v>-0.0360038185109951</v>
      </c>
      <c r="L33" s="199" t="s">
        <v>76</v>
      </c>
      <c r="M33" s="198" t="n">
        <v>6.87332153885262</v>
      </c>
      <c r="N33" s="207"/>
      <c r="O33" s="181"/>
    </row>
    <row r="34" s="182" customFormat="true" ht="14.25" hidden="false" customHeight="true" outlineLevel="0" collapsed="false">
      <c r="A34" s="14"/>
      <c r="B34" s="9"/>
      <c r="C34" s="67" t="s">
        <v>47</v>
      </c>
      <c r="D34" s="68" t="s">
        <v>52</v>
      </c>
      <c r="E34" s="200" t="n">
        <v>6.10711253251138</v>
      </c>
      <c r="F34" s="200" t="n">
        <v>6.10767212756209</v>
      </c>
      <c r="G34" s="200" t="n">
        <v>1.02296844792746</v>
      </c>
      <c r="H34" s="200" t="n">
        <v>6.73320005322383</v>
      </c>
      <c r="I34" s="200" t="n">
        <v>3.55816235852584</v>
      </c>
      <c r="J34" s="200" t="n">
        <v>16.4336545003558</v>
      </c>
      <c r="K34" s="200" t="n">
        <v>0.817649381881836</v>
      </c>
      <c r="L34" s="201" t="s">
        <v>76</v>
      </c>
      <c r="M34" s="200" t="n">
        <v>6.3083511219568</v>
      </c>
      <c r="N34" s="207"/>
      <c r="O34" s="181"/>
    </row>
    <row r="35" s="182" customFormat="true" ht="15" hidden="false" customHeight="true" outlineLevel="0" collapsed="false">
      <c r="A35" s="14"/>
      <c r="B35" s="9"/>
      <c r="C35" s="133" t="s">
        <v>90</v>
      </c>
      <c r="D35" s="124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181"/>
    </row>
    <row r="36" s="182" customFormat="true" ht="15" hidden="false" customHeight="true" outlineLevel="0" collapsed="false">
      <c r="A36" s="14"/>
      <c r="B36" s="9"/>
      <c r="C36" s="133" t="s">
        <v>91</v>
      </c>
      <c r="D36" s="9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181"/>
    </row>
    <row r="37" s="182" customFormat="true" ht="15" hidden="false" customHeight="true" outlineLevel="0" collapsed="false">
      <c r="A37" s="14"/>
      <c r="B37" s="14"/>
      <c r="C37" s="18"/>
      <c r="D37" s="1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182" customFormat="true" ht="15" hidden="false" customHeight="true" outlineLevel="0" collapsed="false">
      <c r="A38" s="12"/>
      <c r="B38" s="12"/>
      <c r="C38" s="76"/>
      <c r="D38" s="12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s="182" customFormat="true" ht="15" hidden="false" customHeight="true" outlineLevel="0" collapsed="false">
      <c r="A39" s="12"/>
      <c r="B39" s="12"/>
      <c r="C39" s="76"/>
      <c r="D39" s="12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</row>
    <row r="40" s="182" customFormat="true" ht="15" hidden="false" customHeight="true" outlineLevel="0" collapsed="false">
      <c r="A40" s="12"/>
      <c r="B40" s="12"/>
      <c r="C40" s="76"/>
      <c r="D40" s="12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</row>
    <row r="41" s="182" customFormat="true" ht="15" hidden="false" customHeight="true" outlineLevel="0" collapsed="false">
      <c r="A41" s="12"/>
      <c r="B41" s="12"/>
      <c r="C41" s="76"/>
      <c r="D41" s="12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</row>
    <row r="42" s="182" customFormat="true" ht="15" hidden="false" customHeight="true" outlineLevel="0" collapsed="false">
      <c r="A42" s="12"/>
      <c r="B42" s="12"/>
      <c r="C42" s="76"/>
      <c r="D42" s="12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s="182" customFormat="true" ht="15" hidden="false" customHeight="true" outlineLevel="0" collapsed="false">
      <c r="A43" s="12"/>
      <c r="B43" s="12"/>
      <c r="C43" s="76"/>
      <c r="D43" s="12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s="182" customFormat="true" ht="15" hidden="false" customHeight="true" outlineLevel="0" collapsed="false">
      <c r="A44" s="12"/>
      <c r="B44" s="12"/>
      <c r="C44" s="76"/>
      <c r="D44" s="12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s="182" customFormat="true" ht="15" hidden="false" customHeight="true" outlineLevel="0" collapsed="false">
      <c r="A45" s="12"/>
      <c r="B45" s="12"/>
      <c r="C45" s="76"/>
      <c r="D45" s="12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s="182" customFormat="true" ht="15" hidden="false" customHeight="true" outlineLevel="0" collapsed="false">
      <c r="A46" s="12"/>
      <c r="B46" s="12"/>
      <c r="C46" s="76"/>
      <c r="D46" s="1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s="182" customFormat="true" ht="15" hidden="false" customHeight="true" outlineLevel="0" collapsed="false">
      <c r="A47" s="12"/>
      <c r="B47" s="12"/>
      <c r="C47" s="76"/>
      <c r="D47" s="12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s="182" customFormat="true" ht="15" hidden="false" customHeight="true" outlineLevel="0" collapsed="false">
      <c r="A48" s="12"/>
      <c r="B48" s="12"/>
      <c r="C48" s="76"/>
      <c r="D48" s="12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s="182" customFormat="true" ht="15" hidden="false" customHeight="true" outlineLevel="0" collapsed="false">
      <c r="A49" s="12"/>
      <c r="B49" s="12"/>
      <c r="C49" s="76"/>
      <c r="D49" s="12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s="182" customFormat="true" ht="15" hidden="false" customHeight="true" outlineLevel="0" collapsed="false">
      <c r="A50" s="12"/>
      <c r="B50" s="12"/>
      <c r="C50" s="76"/>
      <c r="D50" s="12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s="182" customFormat="true" ht="15" hidden="false" customHeight="true" outlineLevel="0" collapsed="false">
      <c r="A51" s="12"/>
      <c r="B51" s="12"/>
      <c r="C51" s="76"/>
      <c r="D51" s="12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s="182" customFormat="true" ht="15" hidden="false" customHeight="true" outlineLevel="0" collapsed="false">
      <c r="A52" s="12"/>
      <c r="B52" s="12"/>
      <c r="C52" s="76"/>
      <c r="D52" s="1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s="182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s="182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s="182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s="182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s="182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s="182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s="182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</row>
    <row r="60" s="182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</row>
    <row r="61" s="182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s="182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s="182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</row>
    <row r="64" s="182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</row>
    <row r="65" s="182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182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</row>
    <row r="67" s="182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</row>
    <row r="68" s="182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</row>
    <row r="69" s="182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s="182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s="182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</row>
    <row r="72" s="182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s="182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</row>
    <row r="74" s="182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</row>
    <row r="75" s="182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</row>
    <row r="76" s="182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</row>
    <row r="77" s="182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</row>
    <row r="78" s="182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</row>
    <row r="79" s="182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</row>
    <row r="80" s="182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</row>
    <row r="81" s="182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</row>
    <row r="82" s="182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</row>
    <row r="83" s="182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  <row r="84" s="182" customFormat="true" ht="15" hidden="false" customHeight="tru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</row>
    <row r="85" s="182" customFormat="true" ht="15" hidden="false" customHeight="tru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</row>
    <row r="86" s="182" customFormat="true" ht="15" hidden="false" customHeight="true" outlineLevel="0" collapsed="false">
      <c r="A86" s="12"/>
      <c r="B86" s="12"/>
      <c r="C86" s="76"/>
      <c r="D86" s="12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</row>
    <row r="87" s="182" customFormat="true" ht="15" hidden="false" customHeight="true" outlineLevel="0" collapsed="false">
      <c r="A87" s="12"/>
      <c r="B87" s="12"/>
      <c r="C87" s="76"/>
      <c r="D87" s="12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s="182" customFormat="true" ht="15" hidden="false" customHeight="true" outlineLevel="0" collapsed="false">
      <c r="A88" s="12"/>
      <c r="B88" s="12"/>
      <c r="C88" s="76"/>
      <c r="D88" s="12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</row>
    <row r="89" s="182" customFormat="true" ht="15" hidden="false" customHeight="true" outlineLevel="0" collapsed="false">
      <c r="A89" s="12"/>
      <c r="B89" s="12"/>
      <c r="C89" s="76"/>
      <c r="D89" s="12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</row>
    <row r="90" s="182" customFormat="true" ht="15" hidden="false" customHeight="true" outlineLevel="0" collapsed="false">
      <c r="A90" s="12"/>
      <c r="B90" s="12"/>
      <c r="C90" s="76"/>
      <c r="D90" s="12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</row>
    <row r="91" s="182" customFormat="true" ht="15" hidden="false" customHeight="true" outlineLevel="0" collapsed="false">
      <c r="A91" s="12"/>
      <c r="B91" s="12"/>
      <c r="C91" s="76"/>
      <c r="D91" s="12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</row>
    <row r="92" s="182" customFormat="true" ht="15" hidden="false" customHeight="true" outlineLevel="0" collapsed="false">
      <c r="A92" s="12"/>
      <c r="B92" s="12"/>
      <c r="C92" s="76"/>
      <c r="D92" s="12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</row>
    <row r="93" s="182" customFormat="true" ht="15" hidden="false" customHeight="true" outlineLevel="0" collapsed="false">
      <c r="A93" s="12"/>
      <c r="B93" s="12"/>
      <c r="C93" s="76"/>
      <c r="D93" s="12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s="182" customFormat="true" ht="15" hidden="false" customHeight="true" outlineLevel="0" collapsed="false">
      <c r="A94" s="12"/>
      <c r="B94" s="12"/>
      <c r="C94" s="76"/>
      <c r="D94" s="12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s="182" customFormat="true" ht="15" hidden="false" customHeight="true" outlineLevel="0" collapsed="false">
      <c r="A95" s="12"/>
      <c r="B95" s="12"/>
      <c r="C95" s="76"/>
      <c r="D95" s="12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s="182" customFormat="true" ht="15" hidden="false" customHeight="true" outlineLevel="0" collapsed="false">
      <c r="A96" s="12"/>
      <c r="B96" s="12"/>
      <c r="C96" s="76"/>
      <c r="D96" s="12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s="182" customFormat="true" ht="15" hidden="false" customHeight="true" outlineLevel="0" collapsed="false">
      <c r="A97" s="12"/>
      <c r="B97" s="12"/>
      <c r="C97" s="76"/>
      <c r="D97" s="12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s="182" customFormat="true" ht="15" hidden="false" customHeight="true" outlineLevel="0" collapsed="false">
      <c r="A98" s="12"/>
      <c r="B98" s="12"/>
      <c r="C98" s="76"/>
      <c r="D98" s="12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</row>
    <row r="99" s="182" customFormat="true" ht="15" hidden="false" customHeight="true" outlineLevel="0" collapsed="false">
      <c r="A99" s="12"/>
      <c r="B99" s="12"/>
      <c r="C99" s="76"/>
      <c r="D99" s="1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</row>
    <row r="100" s="182" customFormat="true" ht="15" hidden="false" customHeight="true" outlineLevel="0" collapsed="false">
      <c r="A100" s="12"/>
      <c r="B100" s="12"/>
      <c r="C100" s="76"/>
      <c r="D100" s="12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</row>
    <row r="101" s="182" customFormat="true" ht="15" hidden="false" customHeight="true" outlineLevel="0" collapsed="false">
      <c r="A101" s="12"/>
      <c r="B101" s="12"/>
      <c r="C101" s="76"/>
      <c r="D101" s="1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</row>
    <row r="102" s="182" customFormat="true" ht="15" hidden="false" customHeight="true" outlineLevel="0" collapsed="false">
      <c r="A102" s="12"/>
      <c r="B102" s="12"/>
      <c r="C102" s="76"/>
      <c r="D102" s="12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</row>
    <row r="103" s="182" customFormat="true" ht="15" hidden="false" customHeight="true" outlineLevel="0" collapsed="false">
      <c r="A103" s="12"/>
      <c r="B103" s="12"/>
      <c r="C103" s="76"/>
      <c r="D103" s="12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04" s="182" customFormat="true" ht="15" hidden="false" customHeight="true" outlineLevel="0" collapsed="false">
      <c r="A104" s="12"/>
      <c r="B104" s="12"/>
      <c r="C104" s="76"/>
      <c r="D104" s="12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</row>
    <row r="105" s="182" customFormat="true" ht="15" hidden="false" customHeight="true" outlineLevel="0" collapsed="false">
      <c r="A105" s="12"/>
      <c r="B105" s="12"/>
      <c r="C105" s="76"/>
      <c r="D105" s="12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</row>
    <row r="106" s="182" customFormat="true" ht="14.65" hidden="false" customHeight="false" outlineLevel="0" collapsed="false">
      <c r="A106" s="12"/>
      <c r="B106" s="12"/>
      <c r="C106" s="76"/>
      <c r="D106" s="12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</row>
    <row r="107" s="182" customFormat="true" ht="14.65" hidden="false" customHeight="false" outlineLevel="0" collapsed="false">
      <c r="A107" s="12"/>
      <c r="B107" s="12"/>
      <c r="C107" s="76"/>
      <c r="D107" s="12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4.65" hidden="false" customHeight="false" outlineLevel="0" collapsed="false">
      <c r="A191" s="152"/>
      <c r="B191" s="152"/>
      <c r="C191" s="153"/>
      <c r="D191" s="152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4.65" hidden="false" customHeight="false" outlineLevel="0" collapsed="false">
      <c r="A192" s="152"/>
      <c r="B192" s="152"/>
      <c r="C192" s="153"/>
      <c r="D192" s="152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  <row r="193" customFormat="false" ht="14.65" hidden="false" customHeight="false" outlineLevel="0" collapsed="false">
      <c r="A193" s="152"/>
      <c r="B193" s="152"/>
      <c r="C193" s="153"/>
      <c r="D193" s="152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</row>
    <row r="194" customFormat="false" ht="14.65" hidden="false" customHeight="false" outlineLevel="0" collapsed="false">
      <c r="A194" s="152"/>
      <c r="B194" s="152"/>
      <c r="C194" s="153"/>
      <c r="D194" s="152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</row>
    <row r="195" customFormat="false" ht="14.65" hidden="false" customHeight="false" outlineLevel="0" collapsed="false">
      <c r="A195" s="152"/>
      <c r="B195" s="152"/>
      <c r="C195" s="153"/>
      <c r="D195" s="152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</row>
    <row r="196" customFormat="false" ht="14.65" hidden="false" customHeight="false" outlineLevel="0" collapsed="false">
      <c r="A196" s="152"/>
      <c r="B196" s="152"/>
      <c r="C196" s="153"/>
      <c r="D196" s="152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</row>
    <row r="197" customFormat="false" ht="14.65" hidden="false" customHeight="false" outlineLevel="0" collapsed="false">
      <c r="A197" s="152"/>
      <c r="B197" s="152"/>
      <c r="C197" s="153"/>
      <c r="D197" s="152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</row>
    <row r="198" customFormat="false" ht="14.65" hidden="false" customHeight="false" outlineLevel="0" collapsed="false">
      <c r="A198" s="152"/>
      <c r="B198" s="152"/>
      <c r="C198" s="153"/>
      <c r="D198" s="152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</row>
    <row r="199" customFormat="false" ht="14.65" hidden="false" customHeight="false" outlineLevel="0" collapsed="false">
      <c r="A199" s="152"/>
      <c r="B199" s="152"/>
      <c r="C199" s="153"/>
      <c r="D199" s="152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</row>
    <row r="200" customFormat="false" ht="14.65" hidden="false" customHeight="false" outlineLevel="0" collapsed="false">
      <c r="A200" s="152"/>
      <c r="B200" s="152"/>
      <c r="C200" s="153"/>
      <c r="D200" s="152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</row>
    <row r="201" customFormat="false" ht="14.65" hidden="false" customHeight="false" outlineLevel="0" collapsed="false">
      <c r="A201" s="152"/>
      <c r="B201" s="152"/>
      <c r="C201" s="153"/>
      <c r="D201" s="152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</row>
    <row r="202" customFormat="false" ht="14.65" hidden="false" customHeight="false" outlineLevel="0" collapsed="false">
      <c r="A202" s="152"/>
      <c r="B202" s="152"/>
      <c r="C202" s="153"/>
      <c r="D202" s="152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</row>
    <row r="203" customFormat="false" ht="14.65" hidden="false" customHeight="false" outlineLevel="0" collapsed="false">
      <c r="A203" s="152"/>
      <c r="B203" s="152"/>
      <c r="C203" s="153"/>
      <c r="D203" s="152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</row>
    <row r="204" customFormat="false" ht="14.65" hidden="false" customHeight="false" outlineLevel="0" collapsed="false">
      <c r="A204" s="152"/>
      <c r="B204" s="152"/>
      <c r="C204" s="153"/>
      <c r="D204" s="152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</row>
    <row r="205" customFormat="false" ht="14.65" hidden="false" customHeight="false" outlineLevel="0" collapsed="false">
      <c r="A205" s="152"/>
      <c r="B205" s="152"/>
      <c r="C205" s="153"/>
      <c r="D205" s="152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</row>
    <row r="206" customFormat="false" ht="14.65" hidden="false" customHeight="false" outlineLevel="0" collapsed="false">
      <c r="A206" s="152"/>
      <c r="B206" s="152"/>
      <c r="C206" s="153"/>
      <c r="D206" s="152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</row>
    <row r="207" customFormat="false" ht="14.65" hidden="false" customHeight="false" outlineLevel="0" collapsed="false">
      <c r="A207" s="152"/>
      <c r="B207" s="152"/>
      <c r="C207" s="153"/>
      <c r="D207" s="152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</row>
    <row r="208" customFormat="false" ht="14.65" hidden="false" customHeight="false" outlineLevel="0" collapsed="false">
      <c r="A208" s="152"/>
      <c r="B208" s="152"/>
      <c r="C208" s="153"/>
      <c r="D208" s="152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</row>
    <row r="209" customFormat="false" ht="14.65" hidden="false" customHeight="false" outlineLevel="0" collapsed="false">
      <c r="A209" s="152"/>
      <c r="B209" s="152"/>
      <c r="C209" s="153"/>
      <c r="D209" s="152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</row>
    <row r="210" customFormat="false" ht="14.65" hidden="false" customHeight="false" outlineLevel="0" collapsed="false">
      <c r="A210" s="152"/>
      <c r="B210" s="152"/>
      <c r="C210" s="153"/>
      <c r="D210" s="152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</row>
    <row r="211" customFormat="false" ht="14.65" hidden="false" customHeight="false" outlineLevel="0" collapsed="false">
      <c r="A211" s="152"/>
      <c r="B211" s="152"/>
      <c r="C211" s="153"/>
      <c r="D211" s="152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</row>
    <row r="212" customFormat="false" ht="14.65" hidden="false" customHeight="false" outlineLevel="0" collapsed="false">
      <c r="A212" s="152"/>
      <c r="B212" s="152"/>
      <c r="C212" s="153"/>
      <c r="D212" s="152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</row>
  </sheetData>
  <mergeCells count="6">
    <mergeCell ref="F5:I5"/>
    <mergeCell ref="C7:D7"/>
    <mergeCell ref="C8:D8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5" activeCellId="0" sqref="E5 E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257" min="16" style="174" width="9.13"/>
  </cols>
  <sheetData>
    <row r="1" s="1" customFormat="true" ht="15" hidden="false" customHeight="true" outlineLevel="0" collapsed="false">
      <c r="A1" s="14"/>
      <c r="B1" s="176"/>
      <c r="C1" s="124"/>
      <c r="D1" s="70"/>
      <c r="E1" s="70"/>
      <c r="F1" s="70"/>
      <c r="G1" s="177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32"/>
      <c r="C2" s="9"/>
      <c r="D2" s="9"/>
      <c r="E2" s="9"/>
      <c r="F2" s="70"/>
      <c r="G2" s="9"/>
      <c r="H2" s="9"/>
      <c r="I2" s="9"/>
      <c r="J2" s="70"/>
      <c r="K2" s="70"/>
      <c r="L2" s="70"/>
      <c r="M2" s="70"/>
      <c r="N2" s="70"/>
      <c r="O2" s="18"/>
    </row>
    <row r="3" s="1" customFormat="true" ht="15" hidden="false" customHeight="true" outlineLevel="0" collapsed="false">
      <c r="A3" s="14"/>
      <c r="B3" s="132"/>
      <c r="C3" s="9"/>
      <c r="D3" s="9"/>
      <c r="E3" s="9"/>
      <c r="F3" s="70"/>
      <c r="G3" s="9"/>
      <c r="H3" s="9"/>
      <c r="I3" s="9"/>
      <c r="J3" s="70"/>
      <c r="K3" s="70"/>
      <c r="L3" s="70"/>
      <c r="M3" s="70"/>
      <c r="N3" s="70"/>
      <c r="O3" s="18"/>
    </row>
    <row r="4" s="1" customFormat="true" ht="15" hidden="false" customHeight="true" outlineLevel="0" collapsed="false">
      <c r="A4" s="14"/>
      <c r="B4" s="211"/>
      <c r="C4" s="178" t="s">
        <v>92</v>
      </c>
      <c r="D4" s="9"/>
      <c r="E4" s="9"/>
      <c r="F4" s="212"/>
      <c r="G4" s="9"/>
      <c r="H4" s="9"/>
      <c r="I4" s="9"/>
      <c r="J4" s="9"/>
      <c r="K4" s="9"/>
      <c r="L4" s="70"/>
      <c r="M4" s="133" t="s">
        <v>33</v>
      </c>
      <c r="N4" s="70"/>
      <c r="O4" s="14"/>
    </row>
    <row r="5" s="1" customFormat="true" ht="15" hidden="false" customHeight="true" outlineLevel="0" collapsed="false">
      <c r="A5" s="14"/>
      <c r="B5" s="176"/>
      <c r="C5" s="24"/>
      <c r="D5" s="25"/>
      <c r="E5" s="26"/>
      <c r="F5" s="27" t="s">
        <v>68</v>
      </c>
      <c r="G5" s="27"/>
      <c r="H5" s="27"/>
      <c r="I5" s="27"/>
      <c r="J5" s="134" t="s">
        <v>69</v>
      </c>
      <c r="K5" s="134" t="s">
        <v>70</v>
      </c>
      <c r="L5" s="134" t="s">
        <v>71</v>
      </c>
      <c r="M5" s="134" t="s">
        <v>72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31" t="s">
        <v>38</v>
      </c>
      <c r="F6" s="135" t="s">
        <v>38</v>
      </c>
      <c r="G6" s="27" t="s">
        <v>73</v>
      </c>
      <c r="H6" s="179" t="s">
        <v>74</v>
      </c>
      <c r="I6" s="27" t="s">
        <v>75</v>
      </c>
      <c r="J6" s="137"/>
      <c r="K6" s="137"/>
      <c r="L6" s="137"/>
      <c r="M6" s="137"/>
      <c r="N6" s="9"/>
      <c r="O6" s="14"/>
    </row>
    <row r="7" s="182" customFormat="true" ht="15" hidden="false" customHeight="true" outlineLevel="0" collapsed="false">
      <c r="A7" s="14"/>
      <c r="B7" s="9"/>
      <c r="C7" s="27" t="s">
        <v>41</v>
      </c>
      <c r="D7" s="27"/>
      <c r="E7" s="45" t="n">
        <v>-1.73340797624668</v>
      </c>
      <c r="F7" s="43" t="n">
        <v>-2.14436587478405</v>
      </c>
      <c r="G7" s="45" t="n">
        <v>-0.846020162484403</v>
      </c>
      <c r="H7" s="43" t="n">
        <v>-2.65284439404012</v>
      </c>
      <c r="I7" s="45" t="n">
        <v>-1.17300469236167</v>
      </c>
      <c r="J7" s="45" t="n">
        <v>-1.61518765640397</v>
      </c>
      <c r="K7" s="45" t="n">
        <v>-0.965787278039143</v>
      </c>
      <c r="L7" s="45" t="n">
        <v>-3.09567846889796</v>
      </c>
      <c r="M7" s="46" t="n">
        <v>1.87706970528442</v>
      </c>
      <c r="N7" s="180"/>
      <c r="O7" s="181"/>
    </row>
    <row r="8" s="182" customFormat="true" ht="15" hidden="false" customHeight="true" outlineLevel="0" collapsed="false">
      <c r="A8" s="14"/>
      <c r="B8" s="9"/>
      <c r="C8" s="183" t="s">
        <v>42</v>
      </c>
      <c r="D8" s="183"/>
      <c r="E8" s="40" t="n">
        <v>-1.54656266440161</v>
      </c>
      <c r="F8" s="40" t="n">
        <v>-1.94251922736437</v>
      </c>
      <c r="G8" s="40" t="n">
        <v>-1.79080609297935</v>
      </c>
      <c r="H8" s="40" t="n">
        <v>-2.01545734426829</v>
      </c>
      <c r="I8" s="40" t="n">
        <v>-0.760064575042267</v>
      </c>
      <c r="J8" s="40" t="n">
        <v>-1.05811152006086</v>
      </c>
      <c r="K8" s="40" t="n">
        <v>-1.71291387255181</v>
      </c>
      <c r="L8" s="40" t="n">
        <v>-1.04690103858515</v>
      </c>
      <c r="M8" s="40" t="n">
        <v>1.49768946893505</v>
      </c>
      <c r="N8" s="180"/>
      <c r="O8" s="181"/>
    </row>
    <row r="9" s="182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45" t="n">
        <v>-0.500819875122815</v>
      </c>
      <c r="F9" s="43" t="n">
        <v>-0.864569926879048</v>
      </c>
      <c r="G9" s="45" t="n">
        <v>-0.22929547328105</v>
      </c>
      <c r="H9" s="43" t="n">
        <v>-0.924437235504762</v>
      </c>
      <c r="I9" s="45" t="n">
        <v>-0.411744426734574</v>
      </c>
      <c r="J9" s="43" t="n">
        <v>-0.734344552844334</v>
      </c>
      <c r="K9" s="45" t="n">
        <v>-1.07130593129724</v>
      </c>
      <c r="L9" s="43" t="n">
        <v>-0.422572972678991</v>
      </c>
      <c r="M9" s="45" t="n">
        <v>1.44460090505482</v>
      </c>
      <c r="N9" s="180"/>
      <c r="O9" s="181"/>
    </row>
    <row r="10" s="182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6" t="n">
        <v>-0.831549411433423</v>
      </c>
      <c r="F10" s="187" t="n">
        <v>-1.22430731641867</v>
      </c>
      <c r="G10" s="186" t="n">
        <v>-0.673445030412597</v>
      </c>
      <c r="H10" s="187" t="n">
        <v>-1.24901483833908</v>
      </c>
      <c r="I10" s="186" t="n">
        <v>-0.941762995613131</v>
      </c>
      <c r="J10" s="187" t="n">
        <v>-0.727429502165054</v>
      </c>
      <c r="K10" s="186" t="n">
        <v>-0.60087954724116</v>
      </c>
      <c r="L10" s="187" t="n">
        <v>-1.3402534607047</v>
      </c>
      <c r="M10" s="186" t="n">
        <v>0.567172211232633</v>
      </c>
      <c r="N10" s="180"/>
      <c r="O10" s="181"/>
    </row>
    <row r="11" s="182" customFormat="true" ht="15" hidden="false" customHeight="true" outlineLevel="0" collapsed="false">
      <c r="A11" s="14"/>
      <c r="B11" s="9"/>
      <c r="C11" s="49"/>
      <c r="D11" s="50" t="s">
        <v>45</v>
      </c>
      <c r="E11" s="188" t="n">
        <v>-0.390795365921549</v>
      </c>
      <c r="F11" s="189" t="n">
        <v>-0.744528754892385</v>
      </c>
      <c r="G11" s="188" t="n">
        <v>-0.082712575717056</v>
      </c>
      <c r="H11" s="189" t="n">
        <v>-0.817109366424876</v>
      </c>
      <c r="I11" s="188" t="n">
        <v>-0.226256511366056</v>
      </c>
      <c r="J11" s="188" t="n">
        <v>-0.735410094714248</v>
      </c>
      <c r="K11" s="188" t="n">
        <v>-1.22407513143431</v>
      </c>
      <c r="L11" s="188" t="n">
        <v>-0.123997588649165</v>
      </c>
      <c r="M11" s="190" t="n">
        <v>1.70614400447264</v>
      </c>
      <c r="N11" s="180"/>
      <c r="O11" s="181"/>
    </row>
    <row r="12" s="182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-5.777633111941</v>
      </c>
      <c r="F12" s="51" t="n">
        <v>-3.27641205670288</v>
      </c>
      <c r="G12" s="51" t="n">
        <v>-3.75721957358281</v>
      </c>
      <c r="H12" s="51" t="n">
        <v>-2.34381917351631</v>
      </c>
      <c r="I12" s="51" t="n">
        <v>-1.41349085686199</v>
      </c>
      <c r="J12" s="51" t="n">
        <v>-1.96204342060009</v>
      </c>
      <c r="K12" s="51" t="n">
        <v>-3.31641952800385</v>
      </c>
      <c r="L12" s="213" t="s">
        <v>76</v>
      </c>
      <c r="M12" s="51" t="n">
        <v>11.8188837079702</v>
      </c>
      <c r="N12" s="180"/>
      <c r="O12" s="181"/>
    </row>
    <row r="13" s="182" customFormat="true" ht="15" hidden="false" customHeight="true" outlineLevel="0" collapsed="false">
      <c r="A13" s="14"/>
      <c r="B13" s="9"/>
      <c r="C13" s="214" t="n">
        <v>12</v>
      </c>
      <c r="D13" s="215" t="s">
        <v>44</v>
      </c>
      <c r="E13" s="45" t="n">
        <v>-5.39927844016206</v>
      </c>
      <c r="F13" s="43" t="n">
        <v>-3.0214645237086</v>
      </c>
      <c r="G13" s="45" t="n">
        <v>-3.9182435242245</v>
      </c>
      <c r="H13" s="43" t="n">
        <v>-1.9755429070656</v>
      </c>
      <c r="I13" s="45" t="n">
        <v>-0.792338488422079</v>
      </c>
      <c r="J13" s="45" t="n">
        <v>-1.50088164789774</v>
      </c>
      <c r="K13" s="45" t="n">
        <v>-4.34843322304908</v>
      </c>
      <c r="L13" s="142" t="s">
        <v>76</v>
      </c>
      <c r="M13" s="46" t="n">
        <v>9.89812268007362</v>
      </c>
      <c r="N13" s="180"/>
      <c r="O13" s="181"/>
    </row>
    <row r="14" s="182" customFormat="true" ht="15" hidden="false" customHeight="true" outlineLevel="0" collapsed="false">
      <c r="A14" s="14"/>
      <c r="B14" s="9"/>
      <c r="C14" s="216" t="s">
        <v>43</v>
      </c>
      <c r="D14" s="48" t="s">
        <v>46</v>
      </c>
      <c r="E14" s="186" t="n">
        <v>-5.5655301553586</v>
      </c>
      <c r="F14" s="187" t="n">
        <v>-3.03409264229521</v>
      </c>
      <c r="G14" s="186" t="n">
        <v>-3.96653147678894</v>
      </c>
      <c r="H14" s="187" t="n">
        <v>-2.01265696672068</v>
      </c>
      <c r="I14" s="186" t="n">
        <v>-1.21686462075958</v>
      </c>
      <c r="J14" s="187" t="n">
        <v>-1.56020586886775</v>
      </c>
      <c r="K14" s="186" t="n">
        <v>-2.68874975902285</v>
      </c>
      <c r="L14" s="193" t="s">
        <v>76</v>
      </c>
      <c r="M14" s="186" t="n">
        <v>12.3501262882669</v>
      </c>
      <c r="N14" s="180"/>
      <c r="O14" s="181"/>
    </row>
    <row r="15" s="182" customFormat="true" ht="15" hidden="false" customHeight="true" outlineLevel="0" collapsed="false">
      <c r="A15" s="14"/>
      <c r="B15" s="9"/>
      <c r="C15" s="58" t="s">
        <v>47</v>
      </c>
      <c r="D15" s="59" t="s">
        <v>48</v>
      </c>
      <c r="E15" s="196" t="n">
        <v>-6.65071857303394</v>
      </c>
      <c r="F15" s="196" t="n">
        <v>-4.09096794396524</v>
      </c>
      <c r="G15" s="196" t="n">
        <v>-3.18125571631503</v>
      </c>
      <c r="H15" s="196" t="n">
        <v>-3.48082538510894</v>
      </c>
      <c r="I15" s="196" t="n">
        <v>-2.46877050893682</v>
      </c>
      <c r="J15" s="196" t="n">
        <v>-3.19898446537394</v>
      </c>
      <c r="K15" s="196" t="n">
        <v>-3.53757141567337</v>
      </c>
      <c r="L15" s="197" t="s">
        <v>76</v>
      </c>
      <c r="M15" s="196" t="n">
        <v>12.4897772110193</v>
      </c>
      <c r="N15" s="180"/>
      <c r="O15" s="181"/>
    </row>
    <row r="16" s="182" customFormat="true" ht="15" hidden="false" customHeight="true" outlineLevel="0" collapsed="false">
      <c r="A16" s="14"/>
      <c r="B16" s="9"/>
      <c r="C16" s="64" t="n">
        <v>13</v>
      </c>
      <c r="D16" s="65" t="s">
        <v>49</v>
      </c>
      <c r="E16" s="198" t="n">
        <v>-1.94787918879199</v>
      </c>
      <c r="F16" s="198" t="n">
        <v>-1.95961052165494</v>
      </c>
      <c r="G16" s="198" t="n">
        <v>-0.433322614851639</v>
      </c>
      <c r="H16" s="198" t="n">
        <v>-2.07862282695584</v>
      </c>
      <c r="I16" s="198" t="n">
        <v>-1.52706056006957</v>
      </c>
      <c r="J16" s="198" t="n">
        <v>-1.65634946479299</v>
      </c>
      <c r="K16" s="198" t="n">
        <v>-0.503060701399844</v>
      </c>
      <c r="L16" s="199" t="s">
        <v>76</v>
      </c>
      <c r="M16" s="198" t="n">
        <v>6.92469795079351</v>
      </c>
      <c r="N16" s="180"/>
      <c r="O16" s="181"/>
    </row>
    <row r="17" s="182" customFormat="true" ht="15" hidden="false" customHeight="true" outlineLevel="0" collapsed="false">
      <c r="A17" s="14"/>
      <c r="B17" s="9"/>
      <c r="C17" s="66" t="s">
        <v>50</v>
      </c>
      <c r="D17" s="65" t="s">
        <v>51</v>
      </c>
      <c r="E17" s="198" t="n">
        <v>-1.65912920569126</v>
      </c>
      <c r="F17" s="198" t="n">
        <v>-1.66607654855542</v>
      </c>
      <c r="G17" s="198" t="n">
        <v>-0.82104218087448</v>
      </c>
      <c r="H17" s="198" t="n">
        <v>-0.913766674584841</v>
      </c>
      <c r="I17" s="198" t="n">
        <v>-1.87205199754199</v>
      </c>
      <c r="J17" s="198" t="n">
        <v>-0.936770165409026</v>
      </c>
      <c r="K17" s="198" t="n">
        <v>-0.776936976344528</v>
      </c>
      <c r="L17" s="199" t="s">
        <v>76</v>
      </c>
      <c r="M17" s="198" t="n">
        <v>6.61055512497335</v>
      </c>
      <c r="N17" s="180"/>
      <c r="O17" s="181"/>
    </row>
    <row r="18" s="182" customFormat="true" ht="15" hidden="false" customHeight="true" outlineLevel="0" collapsed="false">
      <c r="A18" s="14"/>
      <c r="B18" s="9"/>
      <c r="C18" s="67" t="s">
        <v>47</v>
      </c>
      <c r="D18" s="68" t="s">
        <v>52</v>
      </c>
      <c r="E18" s="200" t="n">
        <v>-2.40547754938235</v>
      </c>
      <c r="F18" s="200" t="n">
        <v>-2.41118902799673</v>
      </c>
      <c r="G18" s="200" t="n">
        <v>-1.56717671704348</v>
      </c>
      <c r="H18" s="200" t="n">
        <v>-1.68804015582194</v>
      </c>
      <c r="I18" s="200" t="n">
        <v>-1.41906500951508</v>
      </c>
      <c r="J18" s="200" t="n">
        <v>-1.13870825407095</v>
      </c>
      <c r="K18" s="200" t="n">
        <v>-1.63147744531241</v>
      </c>
      <c r="L18" s="201" t="s">
        <v>76</v>
      </c>
      <c r="M18" s="200" t="n">
        <v>5.35291113153549</v>
      </c>
      <c r="N18" s="180"/>
      <c r="O18" s="181"/>
    </row>
    <row r="19" s="182" customFormat="true" ht="15" hidden="false" customHeight="true" outlineLevel="0" collapsed="false">
      <c r="A19" s="14"/>
      <c r="B19" s="9"/>
      <c r="C19" s="107"/>
      <c r="D19" s="71"/>
      <c r="E19" s="145"/>
      <c r="F19" s="145"/>
      <c r="G19" s="145"/>
      <c r="H19" s="145"/>
      <c r="I19" s="145"/>
      <c r="J19" s="145"/>
      <c r="K19" s="145"/>
      <c r="L19" s="145"/>
      <c r="M19" s="145"/>
      <c r="N19" s="180"/>
      <c r="O19" s="181"/>
    </row>
    <row r="20" s="182" customFormat="true" ht="15" hidden="false" customHeight="true" outlineLevel="0" collapsed="false">
      <c r="A20" s="14"/>
      <c r="B20" s="9"/>
      <c r="C20" s="133" t="s">
        <v>93</v>
      </c>
      <c r="D20" s="124"/>
      <c r="E20" s="174"/>
      <c r="F20" s="174"/>
      <c r="G20" s="174"/>
      <c r="H20" s="174"/>
      <c r="I20" s="174"/>
      <c r="J20" s="174"/>
      <c r="K20" s="174"/>
      <c r="L20" s="174"/>
      <c r="M20" s="202" t="s">
        <v>33</v>
      </c>
      <c r="N20" s="180"/>
      <c r="O20" s="181"/>
    </row>
    <row r="21" s="182" customFormat="true" ht="15" hidden="false" customHeight="true" outlineLevel="0" collapsed="false">
      <c r="A21" s="14"/>
      <c r="B21" s="9"/>
      <c r="C21" s="24"/>
      <c r="D21" s="25"/>
      <c r="E21" s="203" t="s">
        <v>38</v>
      </c>
      <c r="F21" s="204" t="s">
        <v>68</v>
      </c>
      <c r="G21" s="204"/>
      <c r="H21" s="204"/>
      <c r="I21" s="204"/>
      <c r="J21" s="203" t="s">
        <v>69</v>
      </c>
      <c r="K21" s="203" t="s">
        <v>70</v>
      </c>
      <c r="L21" s="203" t="s">
        <v>71</v>
      </c>
      <c r="M21" s="203" t="s">
        <v>72</v>
      </c>
      <c r="N21" s="180"/>
      <c r="O21" s="181"/>
    </row>
    <row r="22" s="182" customFormat="true" ht="15" hidden="false" customHeight="true" outlineLevel="0" collapsed="false">
      <c r="A22" s="14"/>
      <c r="B22" s="9"/>
      <c r="C22" s="29"/>
      <c r="D22" s="30"/>
      <c r="E22" s="137"/>
      <c r="F22" s="205" t="s">
        <v>38</v>
      </c>
      <c r="G22" s="204" t="s">
        <v>73</v>
      </c>
      <c r="H22" s="206" t="s">
        <v>74</v>
      </c>
      <c r="I22" s="204" t="s">
        <v>75</v>
      </c>
      <c r="J22" s="137"/>
      <c r="K22" s="137"/>
      <c r="L22" s="137"/>
      <c r="M22" s="137"/>
      <c r="N22" s="180"/>
      <c r="O22" s="181"/>
    </row>
    <row r="23" s="182" customFormat="true" ht="15" hidden="false" customHeight="true" outlineLevel="0" collapsed="false">
      <c r="A23" s="14"/>
      <c r="B23" s="9"/>
      <c r="C23" s="27" t="s">
        <v>41</v>
      </c>
      <c r="D23" s="27"/>
      <c r="E23" s="45" t="n">
        <v>3.23034878088945</v>
      </c>
      <c r="F23" s="43" t="n">
        <v>2.4626635211529</v>
      </c>
      <c r="G23" s="45" t="n">
        <v>3.47486694540469</v>
      </c>
      <c r="H23" s="43" t="n">
        <v>1.35628712789087</v>
      </c>
      <c r="I23" s="45" t="n">
        <v>0.699551716734623</v>
      </c>
      <c r="J23" s="43" t="n">
        <v>2.53292573060013</v>
      </c>
      <c r="K23" s="45" t="n">
        <v>0.891106334634022</v>
      </c>
      <c r="L23" s="46" t="n">
        <v>0.9339784764883</v>
      </c>
      <c r="M23" s="46" t="n">
        <v>-0.0163529800363969</v>
      </c>
      <c r="N23" s="207"/>
      <c r="O23" s="181"/>
    </row>
    <row r="24" s="182" customFormat="true" ht="15" hidden="false" customHeight="true" outlineLevel="0" collapsed="false">
      <c r="A24" s="14"/>
      <c r="B24" s="9"/>
      <c r="C24" s="183" t="s">
        <v>42</v>
      </c>
      <c r="D24" s="183"/>
      <c r="E24" s="217" t="n">
        <v>1.57554153687735</v>
      </c>
      <c r="F24" s="217" t="n">
        <v>0.607941228218033</v>
      </c>
      <c r="G24" s="217" t="n">
        <v>3.3122774925513</v>
      </c>
      <c r="H24" s="217" t="n">
        <v>-1.43364213054812</v>
      </c>
      <c r="I24" s="217" t="n">
        <v>0.717769038465103</v>
      </c>
      <c r="J24" s="217" t="n">
        <v>-0.936726308910531</v>
      </c>
      <c r="K24" s="217" t="n">
        <v>-0.126066295297266</v>
      </c>
      <c r="L24" s="217" t="n">
        <v>0.489053187444262</v>
      </c>
      <c r="M24" s="217" t="n">
        <v>-1.13144680373294</v>
      </c>
      <c r="N24" s="207"/>
      <c r="O24" s="181"/>
    </row>
    <row r="25" s="182" customFormat="true" ht="15" hidden="false" customHeight="true" outlineLevel="0" collapsed="false">
      <c r="A25" s="14"/>
      <c r="B25" s="9"/>
      <c r="C25" s="41" t="n">
        <v>11</v>
      </c>
      <c r="D25" s="42" t="s">
        <v>38</v>
      </c>
      <c r="E25" s="45" t="n">
        <v>3.04720352483648</v>
      </c>
      <c r="F25" s="43" t="n">
        <v>1.87300973744686</v>
      </c>
      <c r="G25" s="45" t="n">
        <v>2.6711474041624</v>
      </c>
      <c r="H25" s="43" t="n">
        <v>1.53705935208483</v>
      </c>
      <c r="I25" s="45" t="n">
        <v>0.625932665429693</v>
      </c>
      <c r="J25" s="43" t="n">
        <v>7.2124492194582</v>
      </c>
      <c r="K25" s="45" t="n">
        <v>0.401870459721444</v>
      </c>
      <c r="L25" s="43" t="n">
        <v>-0.272303316806771</v>
      </c>
      <c r="M25" s="45" t="n">
        <v>2.93812976704098</v>
      </c>
      <c r="N25" s="180"/>
      <c r="O25" s="181"/>
    </row>
    <row r="26" s="182" customFormat="true" ht="15" hidden="false" customHeight="true" outlineLevel="0" collapsed="false">
      <c r="A26" s="14"/>
      <c r="B26" s="9"/>
      <c r="C26" s="47" t="s">
        <v>43</v>
      </c>
      <c r="D26" s="48" t="s">
        <v>44</v>
      </c>
      <c r="E26" s="186" t="n">
        <v>2.87545467836421</v>
      </c>
      <c r="F26" s="187" t="n">
        <v>1.64809781663219</v>
      </c>
      <c r="G26" s="186" t="n">
        <v>2.66874098999712</v>
      </c>
      <c r="H26" s="187" t="n">
        <v>1.01106282860738</v>
      </c>
      <c r="I26" s="186" t="n">
        <v>0.746369592460847</v>
      </c>
      <c r="J26" s="187" t="n">
        <v>6.66163847298383</v>
      </c>
      <c r="K26" s="186" t="n">
        <v>0.317251727806718</v>
      </c>
      <c r="L26" s="187" t="n">
        <v>0.434022626584658</v>
      </c>
      <c r="M26" s="186" t="n">
        <v>3.74698007515891</v>
      </c>
      <c r="N26" s="207"/>
      <c r="O26" s="181"/>
    </row>
    <row r="27" s="182" customFormat="true" ht="15" hidden="false" customHeight="true" outlineLevel="0" collapsed="false">
      <c r="A27" s="14"/>
      <c r="B27" s="9"/>
      <c r="C27" s="208" t="s">
        <v>47</v>
      </c>
      <c r="D27" s="50" t="s">
        <v>45</v>
      </c>
      <c r="E27" s="188" t="n">
        <v>3.10103506105229</v>
      </c>
      <c r="F27" s="189" t="n">
        <v>1.94559269426206</v>
      </c>
      <c r="G27" s="188" t="n">
        <v>2.67048186372575</v>
      </c>
      <c r="H27" s="189" t="n">
        <v>1.71038333005796</v>
      </c>
      <c r="I27" s="188" t="n">
        <v>0.581813903921937</v>
      </c>
      <c r="J27" s="188" t="n">
        <v>7.39240356883897</v>
      </c>
      <c r="K27" s="188" t="n">
        <v>0.429637483689728</v>
      </c>
      <c r="L27" s="188" t="n">
        <v>-0.488522961994779</v>
      </c>
      <c r="M27" s="190" t="n">
        <v>2.70576781543549</v>
      </c>
      <c r="N27" s="207"/>
      <c r="O27" s="181"/>
    </row>
    <row r="28" s="182" customFormat="true" ht="15" hidden="false" customHeight="true" outlineLevel="0" collapsed="false">
      <c r="A28" s="14"/>
      <c r="B28" s="9"/>
      <c r="C28" s="39"/>
      <c r="D28" s="42" t="s">
        <v>38</v>
      </c>
      <c r="E28" s="51" t="n">
        <v>2.77601967171995</v>
      </c>
      <c r="F28" s="51" t="n">
        <v>1.39361122947676</v>
      </c>
      <c r="G28" s="51" t="n">
        <v>6.92489437625422</v>
      </c>
      <c r="H28" s="51" t="n">
        <v>0.314912707399974</v>
      </c>
      <c r="I28" s="51" t="n">
        <v>1.26075604403948</v>
      </c>
      <c r="J28" s="51" t="n">
        <v>3.71106158585717</v>
      </c>
      <c r="K28" s="51" t="n">
        <v>0.323609384962619</v>
      </c>
      <c r="L28" s="141" t="s">
        <v>76</v>
      </c>
      <c r="M28" s="51" t="n">
        <v>-0.363325369268645</v>
      </c>
      <c r="N28" s="207"/>
      <c r="O28" s="181"/>
    </row>
    <row r="29" s="182" customFormat="true" ht="15" hidden="false" customHeight="true" outlineLevel="0" collapsed="false">
      <c r="A29" s="14"/>
      <c r="B29" s="9"/>
      <c r="C29" s="214" t="n">
        <v>12</v>
      </c>
      <c r="D29" s="215" t="s">
        <v>44</v>
      </c>
      <c r="E29" s="45" t="n">
        <v>2.38857413327608</v>
      </c>
      <c r="F29" s="43" t="n">
        <v>1.1449572326256</v>
      </c>
      <c r="G29" s="45" t="n">
        <v>7.33658187982673</v>
      </c>
      <c r="H29" s="43" t="n">
        <v>0.0104546060604169</v>
      </c>
      <c r="I29" s="45" t="n">
        <v>0.84295843646225</v>
      </c>
      <c r="J29" s="45" t="n">
        <v>3.34955498326532</v>
      </c>
      <c r="K29" s="45" t="n">
        <v>0.317101024906812</v>
      </c>
      <c r="L29" s="193" t="s">
        <v>76</v>
      </c>
      <c r="M29" s="46" t="n">
        <v>-0.338087762969432</v>
      </c>
      <c r="N29" s="180"/>
      <c r="O29" s="181"/>
    </row>
    <row r="30" s="182" customFormat="true" ht="15" hidden="false" customHeight="true" outlineLevel="0" collapsed="false">
      <c r="A30" s="14"/>
      <c r="B30" s="9"/>
      <c r="C30" s="216" t="s">
        <v>43</v>
      </c>
      <c r="D30" s="48" t="s">
        <v>46</v>
      </c>
      <c r="E30" s="186" t="n">
        <v>2.66395640386574</v>
      </c>
      <c r="F30" s="187" t="n">
        <v>1.23506264523892</v>
      </c>
      <c r="G30" s="186" t="n">
        <v>7.185086911705</v>
      </c>
      <c r="H30" s="187" t="n">
        <v>-0.0684974783718473</v>
      </c>
      <c r="I30" s="186" t="n">
        <v>1.32354714237154</v>
      </c>
      <c r="J30" s="187" t="n">
        <v>3.52268117332262</v>
      </c>
      <c r="K30" s="186" t="n">
        <v>0.295760545448506</v>
      </c>
      <c r="L30" s="195" t="s">
        <v>76</v>
      </c>
      <c r="M30" s="186" t="n">
        <v>-0.298563927842756</v>
      </c>
      <c r="N30" s="207"/>
      <c r="O30" s="181"/>
    </row>
    <row r="31" s="182" customFormat="true" ht="15" hidden="false" customHeight="true" outlineLevel="0" collapsed="false">
      <c r="A31" s="14"/>
      <c r="B31" s="9"/>
      <c r="C31" s="58" t="s">
        <v>47</v>
      </c>
      <c r="D31" s="59" t="s">
        <v>48</v>
      </c>
      <c r="E31" s="196" t="n">
        <v>3.46897821097915</v>
      </c>
      <c r="F31" s="196" t="n">
        <v>2.01820625782697</v>
      </c>
      <c r="G31" s="196" t="n">
        <v>6.04143418816442</v>
      </c>
      <c r="H31" s="196" t="n">
        <v>1.44783803408167</v>
      </c>
      <c r="I31" s="196" t="n">
        <v>1.57766233457425</v>
      </c>
      <c r="J31" s="196" t="n">
        <v>4.4980885413147</v>
      </c>
      <c r="K31" s="196" t="n">
        <v>0.388433475955924</v>
      </c>
      <c r="L31" s="197" t="s">
        <v>76</v>
      </c>
      <c r="M31" s="196" t="n">
        <v>-0.504124933993835</v>
      </c>
      <c r="N31" s="207"/>
      <c r="O31" s="181"/>
    </row>
    <row r="32" s="182" customFormat="true" ht="15" hidden="false" customHeight="true" outlineLevel="0" collapsed="false">
      <c r="A32" s="14"/>
      <c r="B32" s="9"/>
      <c r="C32" s="64" t="n">
        <v>13</v>
      </c>
      <c r="D32" s="65" t="s">
        <v>49</v>
      </c>
      <c r="E32" s="198" t="n">
        <v>3.23279407841918</v>
      </c>
      <c r="F32" s="198" t="n">
        <v>1.88207658682888</v>
      </c>
      <c r="G32" s="198" t="n">
        <v>2.00716097765535</v>
      </c>
      <c r="H32" s="198" t="n">
        <v>1.69203112750494</v>
      </c>
      <c r="I32" s="198" t="n">
        <v>2.07086372590577</v>
      </c>
      <c r="J32" s="198" t="n">
        <v>6.61469313163687</v>
      </c>
      <c r="K32" s="198" t="n">
        <v>0.297445421999179</v>
      </c>
      <c r="L32" s="199" t="s">
        <v>76</v>
      </c>
      <c r="M32" s="198" t="n">
        <v>-1.1288634679463</v>
      </c>
      <c r="N32" s="207"/>
      <c r="O32" s="181"/>
    </row>
    <row r="33" s="182" customFormat="true" ht="15" hidden="false" customHeight="true" outlineLevel="0" collapsed="false">
      <c r="A33" s="14"/>
      <c r="B33" s="9"/>
      <c r="C33" s="66" t="s">
        <v>50</v>
      </c>
      <c r="D33" s="65" t="s">
        <v>51</v>
      </c>
      <c r="E33" s="198" t="n">
        <v>1.84252403296145</v>
      </c>
      <c r="F33" s="198" t="n">
        <v>0.551439674083993</v>
      </c>
      <c r="G33" s="198" t="n">
        <v>2.37360888089766</v>
      </c>
      <c r="H33" s="198" t="n">
        <v>0.581659546088075</v>
      </c>
      <c r="I33" s="198" t="n">
        <v>1.12014849932432</v>
      </c>
      <c r="J33" s="198" t="n">
        <v>5.11036272403172</v>
      </c>
      <c r="K33" s="198" t="n">
        <v>0.29055055660494</v>
      </c>
      <c r="L33" s="199" t="s">
        <v>76</v>
      </c>
      <c r="M33" s="198" t="n">
        <v>-1.11677474851088</v>
      </c>
      <c r="N33" s="207"/>
      <c r="O33" s="181"/>
    </row>
    <row r="34" s="182" customFormat="true" ht="15" hidden="false" customHeight="true" outlineLevel="0" collapsed="false">
      <c r="A34" s="14"/>
      <c r="B34" s="9"/>
      <c r="C34" s="67" t="s">
        <v>47</v>
      </c>
      <c r="D34" s="68" t="s">
        <v>52</v>
      </c>
      <c r="E34" s="200" t="n">
        <v>1.66950181557481</v>
      </c>
      <c r="F34" s="200" t="n">
        <v>0.194523091949954</v>
      </c>
      <c r="G34" s="200" t="n">
        <v>2.8115052797568</v>
      </c>
      <c r="H34" s="200" t="n">
        <v>0.161910342087605</v>
      </c>
      <c r="I34" s="200" t="n">
        <v>1.70255220403206</v>
      </c>
      <c r="J34" s="200" t="n">
        <v>4.53298038631936</v>
      </c>
      <c r="K34" s="200" t="n">
        <v>0.282348894997509</v>
      </c>
      <c r="L34" s="201" t="s">
        <v>76</v>
      </c>
      <c r="M34" s="200" t="n">
        <v>-1.42536595332193</v>
      </c>
      <c r="N34" s="207"/>
      <c r="O34" s="181"/>
    </row>
    <row r="35" s="182" customFormat="true" ht="15" hidden="false" customHeight="true" outlineLevel="0" collapsed="false">
      <c r="A35" s="14"/>
      <c r="B35" s="9"/>
      <c r="C35" s="70"/>
      <c r="D35" s="71"/>
      <c r="E35" s="218"/>
      <c r="F35" s="218"/>
      <c r="G35" s="218"/>
      <c r="H35" s="218"/>
      <c r="I35" s="218"/>
      <c r="J35" s="218"/>
      <c r="K35" s="218"/>
      <c r="L35" s="219"/>
      <c r="M35" s="218"/>
      <c r="N35" s="207"/>
      <c r="O35" s="181"/>
    </row>
    <row r="36" s="182" customFormat="true" ht="15" hidden="false" customHeight="true" outlineLevel="0" collapsed="false">
      <c r="A36" s="14"/>
      <c r="B36" s="9"/>
      <c r="C36" s="124"/>
      <c r="D36" s="9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181"/>
    </row>
    <row r="37" s="182" customFormat="true" ht="15" hidden="false" customHeight="true" outlineLevel="0" collapsed="false">
      <c r="A37" s="14"/>
      <c r="B37" s="14"/>
      <c r="C37" s="18"/>
      <c r="D37" s="1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182" customFormat="true" ht="15" hidden="false" customHeight="true" outlineLevel="0" collapsed="false">
      <c r="A38" s="12"/>
      <c r="B38" s="12"/>
      <c r="C38" s="76"/>
      <c r="D38" s="12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s="182" customFormat="true" ht="15" hidden="false" customHeight="true" outlineLevel="0" collapsed="false">
      <c r="A39" s="12"/>
      <c r="B39" s="12"/>
      <c r="C39" s="76"/>
      <c r="D39" s="12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</row>
    <row r="40" s="182" customFormat="true" ht="15" hidden="false" customHeight="true" outlineLevel="0" collapsed="false">
      <c r="A40" s="12"/>
      <c r="B40" s="12"/>
      <c r="C40" s="76"/>
      <c r="D40" s="12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</row>
    <row r="41" s="182" customFormat="true" ht="15" hidden="false" customHeight="true" outlineLevel="0" collapsed="false">
      <c r="A41" s="12"/>
      <c r="B41" s="12"/>
      <c r="C41" s="76"/>
      <c r="D41" s="12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</row>
    <row r="42" s="182" customFormat="true" ht="15" hidden="false" customHeight="true" outlineLevel="0" collapsed="false">
      <c r="A42" s="12"/>
      <c r="B42" s="12"/>
      <c r="C42" s="76"/>
      <c r="D42" s="12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s="182" customFormat="true" ht="15" hidden="false" customHeight="true" outlineLevel="0" collapsed="false">
      <c r="A43" s="12"/>
      <c r="B43" s="12"/>
      <c r="C43" s="76"/>
      <c r="D43" s="12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s="182" customFormat="true" ht="15" hidden="false" customHeight="true" outlineLevel="0" collapsed="false">
      <c r="A44" s="12"/>
      <c r="B44" s="12"/>
      <c r="C44" s="76"/>
      <c r="D44" s="12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s="182" customFormat="true" ht="15" hidden="false" customHeight="true" outlineLevel="0" collapsed="false">
      <c r="A45" s="12"/>
      <c r="B45" s="12"/>
      <c r="C45" s="76"/>
      <c r="D45" s="12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s="182" customFormat="true" ht="15" hidden="false" customHeight="true" outlineLevel="0" collapsed="false">
      <c r="A46" s="12"/>
      <c r="B46" s="12"/>
      <c r="C46" s="76"/>
      <c r="D46" s="1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s="182" customFormat="true" ht="15" hidden="false" customHeight="true" outlineLevel="0" collapsed="false">
      <c r="A47" s="12"/>
      <c r="B47" s="12"/>
      <c r="C47" s="76"/>
      <c r="D47" s="12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s="182" customFormat="true" ht="15" hidden="false" customHeight="true" outlineLevel="0" collapsed="false">
      <c r="A48" s="12"/>
      <c r="B48" s="12"/>
      <c r="C48" s="76"/>
      <c r="D48" s="12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s="182" customFormat="true" ht="15" hidden="false" customHeight="true" outlineLevel="0" collapsed="false">
      <c r="A49" s="12"/>
      <c r="B49" s="12"/>
      <c r="C49" s="76"/>
      <c r="D49" s="12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s="182" customFormat="true" ht="15" hidden="false" customHeight="true" outlineLevel="0" collapsed="false">
      <c r="A50" s="12"/>
      <c r="B50" s="12"/>
      <c r="C50" s="76"/>
      <c r="D50" s="12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s="182" customFormat="true" ht="15" hidden="false" customHeight="true" outlineLevel="0" collapsed="false">
      <c r="A51" s="12"/>
      <c r="B51" s="12"/>
      <c r="C51" s="76"/>
      <c r="D51" s="12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s="182" customFormat="true" ht="15" hidden="false" customHeight="true" outlineLevel="0" collapsed="false">
      <c r="A52" s="12"/>
      <c r="B52" s="12"/>
      <c r="C52" s="76"/>
      <c r="D52" s="1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s="182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s="182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s="182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s="182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s="182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s="182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s="182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</row>
    <row r="60" s="182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</row>
    <row r="61" s="182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s="182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s="182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</row>
    <row r="64" s="182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</row>
    <row r="65" s="182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182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</row>
    <row r="67" s="182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</row>
    <row r="68" s="182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</row>
    <row r="69" s="182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s="182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s="182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</row>
    <row r="72" s="182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s="182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</row>
    <row r="74" s="182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</row>
    <row r="75" s="182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</row>
    <row r="76" s="182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</row>
    <row r="77" s="182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</row>
    <row r="78" s="182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</row>
    <row r="79" s="182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</row>
    <row r="80" s="182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</row>
    <row r="81" s="182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</row>
    <row r="82" s="182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</row>
    <row r="83" s="182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  <row r="84" s="182" customFormat="true" ht="15" hidden="false" customHeight="tru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</row>
    <row r="85" s="182" customFormat="true" ht="15" hidden="false" customHeight="tru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</row>
    <row r="86" s="182" customFormat="true" ht="15" hidden="false" customHeight="true" outlineLevel="0" collapsed="false">
      <c r="A86" s="12"/>
      <c r="B86" s="12"/>
      <c r="C86" s="76"/>
      <c r="D86" s="12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</row>
    <row r="87" s="182" customFormat="true" ht="15" hidden="false" customHeight="true" outlineLevel="0" collapsed="false">
      <c r="A87" s="12"/>
      <c r="B87" s="12"/>
      <c r="C87" s="76"/>
      <c r="D87" s="12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s="182" customFormat="true" ht="15" hidden="false" customHeight="true" outlineLevel="0" collapsed="false">
      <c r="A88" s="12"/>
      <c r="B88" s="12"/>
      <c r="C88" s="76"/>
      <c r="D88" s="12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</row>
    <row r="89" s="182" customFormat="true" ht="15" hidden="false" customHeight="true" outlineLevel="0" collapsed="false">
      <c r="A89" s="12"/>
      <c r="B89" s="12"/>
      <c r="C89" s="76"/>
      <c r="D89" s="12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</row>
    <row r="90" s="182" customFormat="true" ht="15" hidden="false" customHeight="true" outlineLevel="0" collapsed="false">
      <c r="A90" s="12"/>
      <c r="B90" s="12"/>
      <c r="C90" s="76"/>
      <c r="D90" s="12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</row>
    <row r="91" s="182" customFormat="true" ht="15" hidden="false" customHeight="true" outlineLevel="0" collapsed="false">
      <c r="A91" s="12"/>
      <c r="B91" s="12"/>
      <c r="C91" s="76"/>
      <c r="D91" s="12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</row>
    <row r="92" s="182" customFormat="true" ht="15" hidden="false" customHeight="true" outlineLevel="0" collapsed="false">
      <c r="A92" s="12"/>
      <c r="B92" s="12"/>
      <c r="C92" s="76"/>
      <c r="D92" s="12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</row>
    <row r="93" s="182" customFormat="true" ht="15" hidden="false" customHeight="true" outlineLevel="0" collapsed="false">
      <c r="A93" s="12"/>
      <c r="B93" s="12"/>
      <c r="C93" s="76"/>
      <c r="D93" s="12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s="182" customFormat="true" ht="15" hidden="false" customHeight="true" outlineLevel="0" collapsed="false">
      <c r="A94" s="12"/>
      <c r="B94" s="12"/>
      <c r="C94" s="76"/>
      <c r="D94" s="12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s="182" customFormat="true" ht="15" hidden="false" customHeight="true" outlineLevel="0" collapsed="false">
      <c r="A95" s="12"/>
      <c r="B95" s="12"/>
      <c r="C95" s="76"/>
      <c r="D95" s="12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s="182" customFormat="true" ht="15" hidden="false" customHeight="true" outlineLevel="0" collapsed="false">
      <c r="A96" s="12"/>
      <c r="B96" s="12"/>
      <c r="C96" s="76"/>
      <c r="D96" s="12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s="182" customFormat="true" ht="15" hidden="false" customHeight="true" outlineLevel="0" collapsed="false">
      <c r="A97" s="12"/>
      <c r="B97" s="12"/>
      <c r="C97" s="76"/>
      <c r="D97" s="12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s="182" customFormat="true" ht="15" hidden="false" customHeight="true" outlineLevel="0" collapsed="false">
      <c r="A98" s="12"/>
      <c r="B98" s="12"/>
      <c r="C98" s="76"/>
      <c r="D98" s="12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</row>
    <row r="99" s="182" customFormat="true" ht="15" hidden="false" customHeight="true" outlineLevel="0" collapsed="false">
      <c r="A99" s="12"/>
      <c r="B99" s="12"/>
      <c r="C99" s="76"/>
      <c r="D99" s="1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</row>
    <row r="100" s="182" customFormat="true" ht="15" hidden="false" customHeight="true" outlineLevel="0" collapsed="false">
      <c r="A100" s="12"/>
      <c r="B100" s="12"/>
      <c r="C100" s="76"/>
      <c r="D100" s="12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</row>
    <row r="101" s="182" customFormat="true" ht="15" hidden="false" customHeight="true" outlineLevel="0" collapsed="false">
      <c r="A101" s="12"/>
      <c r="B101" s="12"/>
      <c r="C101" s="76"/>
      <c r="D101" s="1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</row>
    <row r="102" s="182" customFormat="true" ht="15" hidden="false" customHeight="true" outlineLevel="0" collapsed="false">
      <c r="A102" s="12"/>
      <c r="B102" s="12"/>
      <c r="C102" s="76"/>
      <c r="D102" s="12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</row>
    <row r="103" s="182" customFormat="true" ht="15" hidden="false" customHeight="true" outlineLevel="0" collapsed="false">
      <c r="A103" s="12"/>
      <c r="B103" s="12"/>
      <c r="C103" s="76"/>
      <c r="D103" s="12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04" s="182" customFormat="true" ht="15" hidden="false" customHeight="true" outlineLevel="0" collapsed="false">
      <c r="A104" s="12"/>
      <c r="B104" s="12"/>
      <c r="C104" s="76"/>
      <c r="D104" s="12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</row>
    <row r="105" s="182" customFormat="true" ht="15" hidden="false" customHeight="true" outlineLevel="0" collapsed="false">
      <c r="A105" s="12"/>
      <c r="B105" s="12"/>
      <c r="C105" s="76"/>
      <c r="D105" s="12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</row>
    <row r="106" s="182" customFormat="true" ht="14.65" hidden="false" customHeight="false" outlineLevel="0" collapsed="false">
      <c r="A106" s="12"/>
      <c r="B106" s="12"/>
      <c r="C106" s="76"/>
      <c r="D106" s="12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</row>
    <row r="107" s="182" customFormat="true" ht="14.65" hidden="false" customHeight="false" outlineLevel="0" collapsed="false">
      <c r="A107" s="12"/>
      <c r="B107" s="12"/>
      <c r="C107" s="76"/>
      <c r="D107" s="12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4.65" hidden="false" customHeight="false" outlineLevel="0" collapsed="false">
      <c r="A191" s="152"/>
      <c r="B191" s="152"/>
      <c r="C191" s="153"/>
      <c r="D191" s="152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4.65" hidden="false" customHeight="false" outlineLevel="0" collapsed="false">
      <c r="A192" s="152"/>
      <c r="B192" s="152"/>
      <c r="C192" s="153"/>
      <c r="D192" s="152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  <row r="193" customFormat="false" ht="14.65" hidden="false" customHeight="false" outlineLevel="0" collapsed="false">
      <c r="A193" s="152"/>
      <c r="B193" s="152"/>
      <c r="C193" s="153"/>
      <c r="D193" s="152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</row>
    <row r="194" customFormat="false" ht="14.65" hidden="false" customHeight="false" outlineLevel="0" collapsed="false">
      <c r="A194" s="152"/>
      <c r="B194" s="152"/>
      <c r="C194" s="153"/>
      <c r="D194" s="152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</row>
    <row r="195" customFormat="false" ht="14.65" hidden="false" customHeight="false" outlineLevel="0" collapsed="false">
      <c r="A195" s="152"/>
      <c r="B195" s="152"/>
      <c r="C195" s="153"/>
      <c r="D195" s="152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</row>
    <row r="196" customFormat="false" ht="14.65" hidden="false" customHeight="false" outlineLevel="0" collapsed="false">
      <c r="A196" s="152"/>
      <c r="B196" s="152"/>
      <c r="C196" s="153"/>
      <c r="D196" s="152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</row>
    <row r="197" customFormat="false" ht="14.65" hidden="false" customHeight="false" outlineLevel="0" collapsed="false">
      <c r="A197" s="152"/>
      <c r="B197" s="152"/>
      <c r="C197" s="153"/>
      <c r="D197" s="152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</row>
    <row r="198" customFormat="false" ht="14.65" hidden="false" customHeight="false" outlineLevel="0" collapsed="false">
      <c r="A198" s="152"/>
      <c r="B198" s="152"/>
      <c r="C198" s="153"/>
      <c r="D198" s="152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</row>
    <row r="199" customFormat="false" ht="14.65" hidden="false" customHeight="false" outlineLevel="0" collapsed="false">
      <c r="A199" s="152"/>
      <c r="B199" s="152"/>
      <c r="C199" s="153"/>
      <c r="D199" s="152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</row>
    <row r="200" customFormat="false" ht="14.65" hidden="false" customHeight="false" outlineLevel="0" collapsed="false">
      <c r="A200" s="152"/>
      <c r="B200" s="152"/>
      <c r="C200" s="153"/>
      <c r="D200" s="152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</row>
    <row r="201" customFormat="false" ht="14.65" hidden="false" customHeight="false" outlineLevel="0" collapsed="false">
      <c r="A201" s="152"/>
      <c r="B201" s="152"/>
      <c r="C201" s="153"/>
      <c r="D201" s="152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</row>
    <row r="202" customFormat="false" ht="14.65" hidden="false" customHeight="false" outlineLevel="0" collapsed="false">
      <c r="A202" s="152"/>
      <c r="B202" s="152"/>
      <c r="C202" s="153"/>
      <c r="D202" s="152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</row>
    <row r="203" customFormat="false" ht="14.65" hidden="false" customHeight="false" outlineLevel="0" collapsed="false">
      <c r="A203" s="152"/>
      <c r="B203" s="152"/>
      <c r="C203" s="153"/>
      <c r="D203" s="152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</row>
    <row r="204" customFormat="false" ht="14.65" hidden="false" customHeight="false" outlineLevel="0" collapsed="false">
      <c r="A204" s="152"/>
      <c r="B204" s="152"/>
      <c r="C204" s="153"/>
      <c r="D204" s="152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</row>
    <row r="205" customFormat="false" ht="14.65" hidden="false" customHeight="false" outlineLevel="0" collapsed="false">
      <c r="A205" s="152"/>
      <c r="B205" s="152"/>
      <c r="C205" s="153"/>
      <c r="D205" s="152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</row>
    <row r="206" customFormat="false" ht="14.65" hidden="false" customHeight="false" outlineLevel="0" collapsed="false">
      <c r="A206" s="152"/>
      <c r="B206" s="152"/>
      <c r="C206" s="153"/>
      <c r="D206" s="152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</row>
    <row r="207" customFormat="false" ht="14.65" hidden="false" customHeight="false" outlineLevel="0" collapsed="false">
      <c r="A207" s="152"/>
      <c r="B207" s="152"/>
      <c r="C207" s="153"/>
      <c r="D207" s="152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</row>
    <row r="208" customFormat="false" ht="14.65" hidden="false" customHeight="false" outlineLevel="0" collapsed="false">
      <c r="A208" s="152"/>
      <c r="B208" s="152"/>
      <c r="C208" s="153"/>
      <c r="D208" s="152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</row>
    <row r="209" customFormat="false" ht="14.65" hidden="false" customHeight="false" outlineLevel="0" collapsed="false">
      <c r="A209" s="152"/>
      <c r="B209" s="152"/>
      <c r="C209" s="153"/>
      <c r="D209" s="152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</row>
    <row r="210" customFormat="false" ht="14.65" hidden="false" customHeight="false" outlineLevel="0" collapsed="false">
      <c r="A210" s="152"/>
      <c r="B210" s="152"/>
      <c r="C210" s="153"/>
      <c r="D210" s="152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</row>
    <row r="211" customFormat="false" ht="14.65" hidden="false" customHeight="false" outlineLevel="0" collapsed="false">
      <c r="A211" s="152"/>
      <c r="B211" s="152"/>
      <c r="C211" s="153"/>
      <c r="D211" s="152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</row>
    <row r="212" customFormat="false" ht="14.65" hidden="false" customHeight="false" outlineLevel="0" collapsed="false">
      <c r="A212" s="152"/>
      <c r="B212" s="152"/>
      <c r="C212" s="153"/>
      <c r="D212" s="152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</row>
  </sheetData>
  <mergeCells count="6">
    <mergeCell ref="F5:I5"/>
    <mergeCell ref="C7:D7"/>
    <mergeCell ref="C8:D8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1" activeCellId="0" sqref="E21 E2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257" min="16" style="174" width="9.13"/>
  </cols>
  <sheetData>
    <row r="1" s="1" customFormat="true" ht="15" hidden="false" customHeight="true" outlineLevel="0" collapsed="false">
      <c r="A1" s="14"/>
      <c r="B1" s="176" t="s">
        <v>94</v>
      </c>
      <c r="C1" s="124"/>
      <c r="D1" s="70"/>
      <c r="E1" s="70"/>
      <c r="F1" s="70"/>
      <c r="G1" s="177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70"/>
      <c r="O2" s="18"/>
    </row>
    <row r="3" s="1" customFormat="true" ht="15" hidden="false" customHeight="true" outlineLevel="0" collapsed="false">
      <c r="A3" s="14"/>
      <c r="B3" s="124"/>
      <c r="C3" s="132" t="s">
        <v>95</v>
      </c>
      <c r="D3" s="9"/>
      <c r="E3" s="9"/>
      <c r="F3" s="70"/>
      <c r="G3" s="9"/>
      <c r="H3" s="9"/>
      <c r="I3" s="9"/>
      <c r="J3" s="70"/>
      <c r="K3" s="70"/>
      <c r="L3" s="70"/>
      <c r="M3" s="70"/>
      <c r="N3" s="70"/>
      <c r="O3" s="18"/>
    </row>
    <row r="4" s="1" customFormat="true" ht="15" hidden="false" customHeight="true" outlineLevel="0" collapsed="false">
      <c r="A4" s="14"/>
      <c r="B4" s="176"/>
      <c r="C4" s="178" t="s">
        <v>96</v>
      </c>
      <c r="D4" s="9"/>
      <c r="E4" s="9"/>
      <c r="F4" s="212"/>
      <c r="G4" s="9"/>
      <c r="H4" s="9"/>
      <c r="I4" s="9"/>
      <c r="J4" s="9"/>
      <c r="K4" s="9"/>
      <c r="L4" s="133" t="s">
        <v>33</v>
      </c>
      <c r="M4" s="9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26"/>
      <c r="F5" s="27" t="s">
        <v>68</v>
      </c>
      <c r="G5" s="27"/>
      <c r="H5" s="27"/>
      <c r="I5" s="27"/>
      <c r="J5" s="134" t="s">
        <v>69</v>
      </c>
      <c r="K5" s="134" t="s">
        <v>70</v>
      </c>
      <c r="L5" s="134" t="s">
        <v>72</v>
      </c>
      <c r="M5" s="70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31" t="s">
        <v>38</v>
      </c>
      <c r="F6" s="135" t="s">
        <v>38</v>
      </c>
      <c r="G6" s="27" t="s">
        <v>73</v>
      </c>
      <c r="H6" s="179" t="s">
        <v>74</v>
      </c>
      <c r="I6" s="27" t="s">
        <v>75</v>
      </c>
      <c r="J6" s="137"/>
      <c r="K6" s="137"/>
      <c r="L6" s="137"/>
      <c r="M6" s="9"/>
      <c r="N6" s="70"/>
      <c r="O6" s="14"/>
    </row>
    <row r="7" s="182" customFormat="true" ht="15" hidden="false" customHeight="true" outlineLevel="0" collapsed="false">
      <c r="A7" s="14"/>
      <c r="B7" s="9"/>
      <c r="C7" s="27" t="s">
        <v>41</v>
      </c>
      <c r="D7" s="27"/>
      <c r="E7" s="62" t="n">
        <v>-2.99519372694531</v>
      </c>
      <c r="F7" s="60" t="n">
        <v>-3.73160861344212</v>
      </c>
      <c r="G7" s="62" t="n">
        <v>-0.755230716685027</v>
      </c>
      <c r="H7" s="60" t="n">
        <v>-5.57474201382661</v>
      </c>
      <c r="I7" s="62" t="n">
        <v>-3.18094502611432</v>
      </c>
      <c r="J7" s="62" t="n">
        <v>8.98720465395764</v>
      </c>
      <c r="K7" s="62" t="n">
        <v>-4.26007770933835</v>
      </c>
      <c r="L7" s="62" t="n">
        <v>49.1248378461457</v>
      </c>
      <c r="M7" s="207"/>
      <c r="N7" s="180"/>
      <c r="O7" s="181"/>
    </row>
    <row r="8" s="182" customFormat="true" ht="15" hidden="false" customHeight="true" outlineLevel="0" collapsed="false">
      <c r="A8" s="14"/>
      <c r="B8" s="9"/>
      <c r="C8" s="39" t="s">
        <v>42</v>
      </c>
      <c r="D8" s="39"/>
      <c r="E8" s="40" t="n">
        <v>-2.78479930571078</v>
      </c>
      <c r="F8" s="220" t="n">
        <v>-3.71209410348369</v>
      </c>
      <c r="G8" s="40" t="n">
        <v>-1.88698155909412</v>
      </c>
      <c r="H8" s="220" t="n">
        <v>-4.90070058606683</v>
      </c>
      <c r="I8" s="40" t="n">
        <v>-3.36391633119473</v>
      </c>
      <c r="J8" s="40" t="n">
        <v>11.0755617558264</v>
      </c>
      <c r="K8" s="40" t="n">
        <v>-6.08121130616505</v>
      </c>
      <c r="L8" s="40" t="n">
        <v>25.9091712963457</v>
      </c>
      <c r="M8" s="207"/>
      <c r="N8" s="180"/>
      <c r="O8" s="181"/>
    </row>
    <row r="9" s="182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45" t="n">
        <v>0.177557136135895</v>
      </c>
      <c r="F9" s="43" t="n">
        <v>-1.1397704849866</v>
      </c>
      <c r="G9" s="45" t="n">
        <v>-0.838802898544835</v>
      </c>
      <c r="H9" s="43" t="n">
        <v>-1.25046791377747</v>
      </c>
      <c r="I9" s="45" t="n">
        <v>-1.34089453450974</v>
      </c>
      <c r="J9" s="43" t="n">
        <v>17.2189862109573</v>
      </c>
      <c r="K9" s="45" t="n">
        <v>-4.39894396702706</v>
      </c>
      <c r="L9" s="46" t="n">
        <v>19.1098894550076</v>
      </c>
      <c r="M9" s="207"/>
      <c r="N9" s="180"/>
      <c r="O9" s="181"/>
    </row>
    <row r="10" s="182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6" t="n">
        <v>-0.483565906633127</v>
      </c>
      <c r="F10" s="187" t="n">
        <v>-1.82719930749999</v>
      </c>
      <c r="G10" s="186" t="n">
        <v>-1.86230012354348</v>
      </c>
      <c r="H10" s="187" t="n">
        <v>-1.87832096894337</v>
      </c>
      <c r="I10" s="186" t="n">
        <v>-1.6292212746476</v>
      </c>
      <c r="J10" s="187" t="n">
        <v>18.628277868282</v>
      </c>
      <c r="K10" s="186" t="n">
        <v>-5.46076768523582</v>
      </c>
      <c r="L10" s="186" t="n">
        <v>17.1450261658903</v>
      </c>
      <c r="M10" s="207"/>
      <c r="N10" s="180"/>
      <c r="O10" s="181"/>
    </row>
    <row r="11" s="182" customFormat="true" ht="15" hidden="false" customHeight="true" outlineLevel="0" collapsed="false">
      <c r="A11" s="14"/>
      <c r="B11" s="9"/>
      <c r="C11" s="49"/>
      <c r="D11" s="50" t="s">
        <v>45</v>
      </c>
      <c r="E11" s="188" t="n">
        <v>0.394962754100586</v>
      </c>
      <c r="F11" s="189" t="n">
        <v>-0.911404520621617</v>
      </c>
      <c r="G11" s="188" t="n">
        <v>-0.499244382041532</v>
      </c>
      <c r="H11" s="189" t="n">
        <v>-1.04505359433288</v>
      </c>
      <c r="I11" s="188" t="n">
        <v>-1.23999831098912</v>
      </c>
      <c r="J11" s="188" t="n">
        <v>16.7941029656731</v>
      </c>
      <c r="K11" s="188" t="n">
        <v>-4.03747065030446</v>
      </c>
      <c r="L11" s="221" t="n">
        <v>19.7028450514429</v>
      </c>
      <c r="M11" s="207"/>
      <c r="N11" s="180"/>
      <c r="O11" s="181"/>
    </row>
    <row r="12" s="182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0.989137028299333</v>
      </c>
      <c r="F12" s="51" t="n">
        <v>-0.169847923123661</v>
      </c>
      <c r="G12" s="51" t="n">
        <v>0.758240739252999</v>
      </c>
      <c r="H12" s="51" t="n">
        <v>-0.562552322867129</v>
      </c>
      <c r="I12" s="51" t="n">
        <v>-0.651560420392854</v>
      </c>
      <c r="J12" s="51" t="n">
        <v>14.0495366920572</v>
      </c>
      <c r="K12" s="51" t="n">
        <v>-4.70281476344385</v>
      </c>
      <c r="L12" s="222" t="n">
        <v>-27.4302853104016</v>
      </c>
      <c r="M12" s="207"/>
      <c r="N12" s="180"/>
      <c r="O12" s="181"/>
    </row>
    <row r="13" s="182" customFormat="true" ht="15" hidden="false" customHeight="true" outlineLevel="0" collapsed="false">
      <c r="A13" s="14"/>
      <c r="B13" s="9"/>
      <c r="C13" s="223" t="n">
        <v>12</v>
      </c>
      <c r="D13" s="224" t="s">
        <v>44</v>
      </c>
      <c r="E13" s="45" t="n">
        <v>1.92482368201914</v>
      </c>
      <c r="F13" s="45" t="n">
        <v>0.776145298698091</v>
      </c>
      <c r="G13" s="45" t="n">
        <v>1.33936487434718</v>
      </c>
      <c r="H13" s="45" t="n">
        <v>1.12569318643207</v>
      </c>
      <c r="I13" s="45" t="n">
        <v>-1.10991551914219</v>
      </c>
      <c r="J13" s="45" t="n">
        <v>15.9028299130432</v>
      </c>
      <c r="K13" s="45" t="n">
        <v>-4.10728169644533</v>
      </c>
      <c r="L13" s="225" t="n">
        <v>-26.1238931065586</v>
      </c>
      <c r="M13" s="207"/>
      <c r="N13" s="180"/>
      <c r="O13" s="181"/>
    </row>
    <row r="14" s="182" customFormat="true" ht="15" hidden="false" customHeight="true" outlineLevel="0" collapsed="false">
      <c r="A14" s="14"/>
      <c r="B14" s="9"/>
      <c r="C14" s="47" t="s">
        <v>43</v>
      </c>
      <c r="D14" s="48" t="s">
        <v>46</v>
      </c>
      <c r="E14" s="186" t="n">
        <v>0.881776226731058</v>
      </c>
      <c r="F14" s="187" t="n">
        <v>-0.251145074724664</v>
      </c>
      <c r="G14" s="186" t="n">
        <v>0.80696817248769</v>
      </c>
      <c r="H14" s="187" t="n">
        <v>-0.850341946732411</v>
      </c>
      <c r="I14" s="186" t="n">
        <v>-0.403798781361928</v>
      </c>
      <c r="J14" s="187" t="n">
        <v>13.9207018836062</v>
      </c>
      <c r="K14" s="186" t="n">
        <v>-4.9372225477896</v>
      </c>
      <c r="L14" s="186" t="n">
        <v>-26.627964999326</v>
      </c>
      <c r="M14" s="207"/>
      <c r="N14" s="180"/>
      <c r="O14" s="181"/>
    </row>
    <row r="15" s="182" customFormat="true" ht="15" hidden="false" customHeight="true" outlineLevel="0" collapsed="false">
      <c r="A15" s="14"/>
      <c r="B15" s="9"/>
      <c r="C15" s="58" t="s">
        <v>47</v>
      </c>
      <c r="D15" s="59" t="s">
        <v>48</v>
      </c>
      <c r="E15" s="196" t="n">
        <v>0.28502917623869</v>
      </c>
      <c r="F15" s="196" t="n">
        <v>-0.943182855376262</v>
      </c>
      <c r="G15" s="196" t="n">
        <v>0.0752069203849949</v>
      </c>
      <c r="H15" s="196" t="n">
        <v>-1.62797160757759</v>
      </c>
      <c r="I15" s="196" t="n">
        <v>-0.671640612353111</v>
      </c>
      <c r="J15" s="196" t="n">
        <v>12.6929856999971</v>
      </c>
      <c r="K15" s="196" t="n">
        <v>-4.8256576871333</v>
      </c>
      <c r="L15" s="196" t="n">
        <v>-30.1469704519961</v>
      </c>
      <c r="M15" s="207"/>
      <c r="N15" s="180"/>
      <c r="O15" s="181"/>
    </row>
    <row r="16" s="182" customFormat="true" ht="15" hidden="false" customHeight="true" outlineLevel="0" collapsed="false">
      <c r="A16" s="14"/>
      <c r="B16" s="9"/>
      <c r="C16" s="64" t="n">
        <v>13</v>
      </c>
      <c r="D16" s="65" t="s">
        <v>49</v>
      </c>
      <c r="E16" s="198" t="n">
        <v>1.60080863171103</v>
      </c>
      <c r="F16" s="198" t="n">
        <v>0.193140830768462</v>
      </c>
      <c r="G16" s="198" t="n">
        <v>-0.808519002532617</v>
      </c>
      <c r="H16" s="198" t="n">
        <v>0.429483781402159</v>
      </c>
      <c r="I16" s="198" t="n">
        <v>1.27770731165036</v>
      </c>
      <c r="J16" s="198" t="n">
        <v>15.5953109474878</v>
      </c>
      <c r="K16" s="198" t="n">
        <v>-4.20626522399893</v>
      </c>
      <c r="L16" s="198" t="n">
        <v>12.3586107367074</v>
      </c>
      <c r="M16" s="207"/>
      <c r="N16" s="180"/>
      <c r="O16" s="181"/>
    </row>
    <row r="17" s="182" customFormat="true" ht="15" hidden="false" customHeight="true" outlineLevel="0" collapsed="false">
      <c r="A17" s="14"/>
      <c r="B17" s="9"/>
      <c r="C17" s="66" t="s">
        <v>50</v>
      </c>
      <c r="D17" s="65" t="s">
        <v>51</v>
      </c>
      <c r="E17" s="198" t="n">
        <v>1.97964154479855</v>
      </c>
      <c r="F17" s="198" t="n">
        <v>0.517751036256434</v>
      </c>
      <c r="G17" s="198" t="n">
        <v>-2.17355155053156</v>
      </c>
      <c r="H17" s="198" t="n">
        <v>1.96907455937897</v>
      </c>
      <c r="I17" s="198" t="n">
        <v>1.3032885088941</v>
      </c>
      <c r="J17" s="198" t="n">
        <v>16.3960021500149</v>
      </c>
      <c r="K17" s="198" t="n">
        <v>-5.85799980749635</v>
      </c>
      <c r="L17" s="198" t="n">
        <v>17.9661454314164</v>
      </c>
      <c r="M17" s="207"/>
      <c r="N17" s="180"/>
      <c r="O17" s="181"/>
    </row>
    <row r="18" s="182" customFormat="true" ht="15" hidden="false" customHeight="true" outlineLevel="0" collapsed="false">
      <c r="A18" s="14"/>
      <c r="B18" s="9"/>
      <c r="C18" s="67" t="s">
        <v>47</v>
      </c>
      <c r="D18" s="68" t="s">
        <v>52</v>
      </c>
      <c r="E18" s="200" t="n">
        <v>4.07571143285759</v>
      </c>
      <c r="F18" s="200" t="n">
        <v>2.22733927298205</v>
      </c>
      <c r="G18" s="200" t="n">
        <v>-1.08209757240944</v>
      </c>
      <c r="H18" s="200" t="n">
        <v>4.12790595739284</v>
      </c>
      <c r="I18" s="200" t="n">
        <v>2.53375952242675</v>
      </c>
      <c r="J18" s="200" t="n">
        <v>21.0764706096509</v>
      </c>
      <c r="K18" s="200" t="n">
        <v>-5.45064897759539</v>
      </c>
      <c r="L18" s="200" t="n">
        <v>9.0778346930498</v>
      </c>
      <c r="M18" s="207"/>
      <c r="N18" s="180"/>
      <c r="O18" s="181"/>
    </row>
    <row r="19" s="182" customFormat="true" ht="15" hidden="false" customHeight="true" outlineLevel="0" collapsed="false">
      <c r="A19" s="14"/>
      <c r="B19" s="9"/>
      <c r="C19" s="107"/>
      <c r="D19" s="71"/>
      <c r="E19" s="145"/>
      <c r="F19" s="145"/>
      <c r="G19" s="145"/>
      <c r="H19" s="145"/>
      <c r="I19" s="145"/>
      <c r="J19" s="145"/>
      <c r="K19" s="145"/>
      <c r="L19" s="145"/>
      <c r="M19" s="207"/>
      <c r="N19" s="180"/>
      <c r="O19" s="181"/>
    </row>
    <row r="20" s="182" customFormat="true" ht="15" hidden="false" customHeight="true" outlineLevel="0" collapsed="false">
      <c r="A20" s="14"/>
      <c r="B20" s="9"/>
      <c r="C20" s="133" t="s">
        <v>97</v>
      </c>
      <c r="D20" s="124"/>
      <c r="E20" s="174"/>
      <c r="F20" s="174"/>
      <c r="G20" s="174"/>
      <c r="H20" s="174"/>
      <c r="I20" s="174"/>
      <c r="J20" s="174"/>
      <c r="K20" s="174"/>
      <c r="L20" s="202" t="s">
        <v>33</v>
      </c>
      <c r="M20" s="180"/>
      <c r="N20" s="180"/>
      <c r="O20" s="181"/>
    </row>
    <row r="21" s="182" customFormat="true" ht="15" hidden="false" customHeight="true" outlineLevel="0" collapsed="false">
      <c r="A21" s="14"/>
      <c r="B21" s="9"/>
      <c r="C21" s="24"/>
      <c r="D21" s="25"/>
      <c r="E21" s="26"/>
      <c r="F21" s="204" t="s">
        <v>68</v>
      </c>
      <c r="G21" s="204"/>
      <c r="H21" s="204"/>
      <c r="I21" s="204"/>
      <c r="J21" s="203" t="s">
        <v>69</v>
      </c>
      <c r="K21" s="203" t="s">
        <v>70</v>
      </c>
      <c r="L21" s="203" t="s">
        <v>72</v>
      </c>
      <c r="M21" s="207"/>
      <c r="N21" s="180"/>
      <c r="O21" s="181"/>
    </row>
    <row r="22" s="182" customFormat="true" ht="15" hidden="false" customHeight="true" outlineLevel="0" collapsed="false">
      <c r="A22" s="14"/>
      <c r="B22" s="9"/>
      <c r="C22" s="29"/>
      <c r="D22" s="30"/>
      <c r="E22" s="31" t="s">
        <v>38</v>
      </c>
      <c r="F22" s="205" t="s">
        <v>38</v>
      </c>
      <c r="G22" s="204" t="s">
        <v>73</v>
      </c>
      <c r="H22" s="206" t="s">
        <v>74</v>
      </c>
      <c r="I22" s="204" t="s">
        <v>75</v>
      </c>
      <c r="J22" s="137"/>
      <c r="K22" s="137"/>
      <c r="L22" s="137"/>
      <c r="M22" s="207"/>
      <c r="N22" s="180"/>
      <c r="O22" s="181"/>
    </row>
    <row r="23" s="182" customFormat="true" ht="15" hidden="false" customHeight="true" outlineLevel="0" collapsed="false">
      <c r="A23" s="14"/>
      <c r="B23" s="9"/>
      <c r="C23" s="27" t="s">
        <v>41</v>
      </c>
      <c r="D23" s="27"/>
      <c r="E23" s="200" t="n">
        <v>-0.137197283847929</v>
      </c>
      <c r="F23" s="226" t="n">
        <v>-1.02095280419515</v>
      </c>
      <c r="G23" s="200" t="n">
        <v>1.18377615443482</v>
      </c>
      <c r="H23" s="226" t="n">
        <v>-2.01769637113943</v>
      </c>
      <c r="I23" s="200" t="n">
        <v>-2.07940694785456</v>
      </c>
      <c r="J23" s="226" t="n">
        <v>13.3665202183263</v>
      </c>
      <c r="K23" s="200" t="n">
        <v>-1.79589451113301</v>
      </c>
      <c r="L23" s="200" t="n">
        <v>67.8329440541644</v>
      </c>
      <c r="M23" s="207"/>
      <c r="N23" s="207"/>
      <c r="O23" s="181"/>
    </row>
    <row r="24" s="182" customFormat="true" ht="15" hidden="false" customHeight="true" outlineLevel="0" collapsed="false">
      <c r="A24" s="14"/>
      <c r="B24" s="9"/>
      <c r="C24" s="39" t="s">
        <v>42</v>
      </c>
      <c r="D24" s="39"/>
      <c r="E24" s="40" t="n">
        <v>2.97106908751905</v>
      </c>
      <c r="F24" s="220" t="n">
        <v>1.91476736218256</v>
      </c>
      <c r="G24" s="40" t="n">
        <v>2.77297413038543</v>
      </c>
      <c r="H24" s="220" t="n">
        <v>1.62844671795189</v>
      </c>
      <c r="I24" s="40" t="n">
        <v>1.06016273936719</v>
      </c>
      <c r="J24" s="40" t="n">
        <v>18.0490022024345</v>
      </c>
      <c r="K24" s="40" t="n">
        <v>-1.68032014739058</v>
      </c>
      <c r="L24" s="40" t="n">
        <v>43.8300125758816</v>
      </c>
      <c r="M24" s="207"/>
      <c r="N24" s="207"/>
      <c r="O24" s="181"/>
    </row>
    <row r="25" s="182" customFormat="true" ht="15" hidden="false" customHeight="true" outlineLevel="0" collapsed="false">
      <c r="A25" s="14"/>
      <c r="B25" s="9"/>
      <c r="C25" s="41" t="n">
        <v>11</v>
      </c>
      <c r="D25" s="42" t="s">
        <v>38</v>
      </c>
      <c r="E25" s="45" t="n">
        <v>0.331968103100434</v>
      </c>
      <c r="F25" s="43" t="n">
        <v>-0.919327722234411</v>
      </c>
      <c r="G25" s="45" t="n">
        <v>-0.566202948156493</v>
      </c>
      <c r="H25" s="43" t="n">
        <v>-1.03947912835863</v>
      </c>
      <c r="I25" s="45" t="n">
        <v>-1.27311021927186</v>
      </c>
      <c r="J25" s="43" t="n">
        <v>15.2206841169329</v>
      </c>
      <c r="K25" s="45" t="n">
        <v>-3.47580889478979</v>
      </c>
      <c r="L25" s="46" t="n">
        <v>29.9706749213264</v>
      </c>
      <c r="M25" s="207"/>
      <c r="N25" s="180"/>
      <c r="O25" s="181"/>
    </row>
    <row r="26" s="182" customFormat="true" ht="15" hidden="false" customHeight="true" outlineLevel="0" collapsed="false">
      <c r="A26" s="14"/>
      <c r="B26" s="9"/>
      <c r="C26" s="47" t="s">
        <v>43</v>
      </c>
      <c r="D26" s="48" t="s">
        <v>44</v>
      </c>
      <c r="E26" s="186" t="n">
        <v>0.159204113402155</v>
      </c>
      <c r="F26" s="187" t="n">
        <v>-1.18297469519767</v>
      </c>
      <c r="G26" s="186" t="n">
        <v>-0.959020303970122</v>
      </c>
      <c r="H26" s="187" t="n">
        <v>-1.0068168094961</v>
      </c>
      <c r="I26" s="186" t="n">
        <v>-2.29598694124534</v>
      </c>
      <c r="J26" s="187" t="n">
        <v>17.6233482847913</v>
      </c>
      <c r="K26" s="186" t="n">
        <v>-3.84332570813835</v>
      </c>
      <c r="L26" s="186" t="n">
        <v>37.4900135334831</v>
      </c>
      <c r="M26" s="207"/>
      <c r="N26" s="207"/>
      <c r="O26" s="181"/>
    </row>
    <row r="27" s="182" customFormat="true" ht="15" hidden="false" customHeight="true" outlineLevel="0" collapsed="false">
      <c r="A27" s="14"/>
      <c r="B27" s="9"/>
      <c r="C27" s="208" t="s">
        <v>47</v>
      </c>
      <c r="D27" s="50" t="s">
        <v>45</v>
      </c>
      <c r="E27" s="188" t="n">
        <v>0.388653940263972</v>
      </c>
      <c r="F27" s="189" t="n">
        <v>-0.831540225527299</v>
      </c>
      <c r="G27" s="188" t="n">
        <v>-0.439669165934972</v>
      </c>
      <c r="H27" s="189" t="n">
        <v>-1.05034340605156</v>
      </c>
      <c r="I27" s="188" t="n">
        <v>-0.908727744753825</v>
      </c>
      <c r="J27" s="188" t="n">
        <v>14.5073010494963</v>
      </c>
      <c r="K27" s="188" t="n">
        <v>-3.35372539566006</v>
      </c>
      <c r="L27" s="221" t="n">
        <v>27.8569957525594</v>
      </c>
      <c r="M27" s="207"/>
      <c r="N27" s="207"/>
      <c r="O27" s="181"/>
    </row>
    <row r="28" s="182" customFormat="true" ht="15" hidden="false" customHeight="true" outlineLevel="0" collapsed="false">
      <c r="A28" s="14"/>
      <c r="B28" s="9"/>
      <c r="C28" s="39"/>
      <c r="D28" s="42" t="s">
        <v>38</v>
      </c>
      <c r="E28" s="51" t="n">
        <v>1.73011248717139</v>
      </c>
      <c r="F28" s="51" t="n">
        <v>0.693271066032153</v>
      </c>
      <c r="G28" s="51" t="n">
        <v>2.2596969647424</v>
      </c>
      <c r="H28" s="51" t="n">
        <v>0.145812040508007</v>
      </c>
      <c r="I28" s="51" t="n">
        <v>-0.842204854520736</v>
      </c>
      <c r="J28" s="51" t="n">
        <v>13.2478006372825</v>
      </c>
      <c r="K28" s="51" t="n">
        <v>-4.05236850482215</v>
      </c>
      <c r="L28" s="222" t="n">
        <v>-13.9712107993097</v>
      </c>
      <c r="M28" s="207"/>
      <c r="N28" s="207"/>
      <c r="O28" s="181"/>
    </row>
    <row r="29" s="182" customFormat="true" ht="15" hidden="false" customHeight="true" outlineLevel="0" collapsed="false">
      <c r="A29" s="14"/>
      <c r="B29" s="9"/>
      <c r="C29" s="223" t="n">
        <v>12</v>
      </c>
      <c r="D29" s="224" t="s">
        <v>44</v>
      </c>
      <c r="E29" s="45" t="n">
        <v>2.1371545505987</v>
      </c>
      <c r="F29" s="45" t="n">
        <v>1.11128174942269</v>
      </c>
      <c r="G29" s="45" t="n">
        <v>2.29999477505263</v>
      </c>
      <c r="H29" s="45" t="n">
        <v>0.941948085993956</v>
      </c>
      <c r="I29" s="45" t="n">
        <v>-0.848507863672737</v>
      </c>
      <c r="J29" s="45" t="n">
        <v>14.3794326639709</v>
      </c>
      <c r="K29" s="45" t="n">
        <v>-3.80079371130286</v>
      </c>
      <c r="L29" s="225" t="n">
        <v>-13.184048876763</v>
      </c>
      <c r="M29" s="207"/>
      <c r="N29" s="180"/>
      <c r="O29" s="181"/>
    </row>
    <row r="30" s="182" customFormat="true" ht="15" hidden="false" customHeight="true" outlineLevel="0" collapsed="false">
      <c r="A30" s="14"/>
      <c r="B30" s="9"/>
      <c r="C30" s="227" t="s">
        <v>43</v>
      </c>
      <c r="D30" s="48" t="s">
        <v>46</v>
      </c>
      <c r="E30" s="186" t="n">
        <v>2.48269405280127</v>
      </c>
      <c r="F30" s="187" t="n">
        <v>1.40524111431668</v>
      </c>
      <c r="G30" s="186" t="n">
        <v>3.13564332881302</v>
      </c>
      <c r="H30" s="187" t="n">
        <v>0.874935869056983</v>
      </c>
      <c r="I30" s="186" t="n">
        <v>-0.658406825616547</v>
      </c>
      <c r="J30" s="187" t="n">
        <v>14.7851004317402</v>
      </c>
      <c r="K30" s="186" t="n">
        <v>-3.51472718049778</v>
      </c>
      <c r="L30" s="186" t="n">
        <v>-13.3846228591012</v>
      </c>
      <c r="M30" s="207"/>
      <c r="N30" s="207"/>
      <c r="O30" s="181"/>
    </row>
    <row r="31" s="182" customFormat="true" ht="15" hidden="false" customHeight="true" outlineLevel="0" collapsed="false">
      <c r="A31" s="14"/>
      <c r="B31" s="9"/>
      <c r="C31" s="58" t="s">
        <v>47</v>
      </c>
      <c r="D31" s="59" t="s">
        <v>48</v>
      </c>
      <c r="E31" s="196" t="n">
        <v>-0.105673094497045</v>
      </c>
      <c r="F31" s="196" t="n">
        <v>-1.10563609639213</v>
      </c>
      <c r="G31" s="196" t="n">
        <v>0.453860374196417</v>
      </c>
      <c r="H31" s="196" t="n">
        <v>-1.98239309211345</v>
      </c>
      <c r="I31" s="196" t="n">
        <v>-1.25699801593213</v>
      </c>
      <c r="J31" s="196" t="n">
        <v>9.78034846173885</v>
      </c>
      <c r="K31" s="196" t="n">
        <v>-5.43043761036327</v>
      </c>
      <c r="L31" s="196" t="n">
        <v>-15.7526168595565</v>
      </c>
      <c r="M31" s="207"/>
      <c r="N31" s="207"/>
      <c r="O31" s="181"/>
    </row>
    <row r="32" s="182" customFormat="true" ht="15" hidden="false" customHeight="true" outlineLevel="0" collapsed="false">
      <c r="A32" s="14"/>
      <c r="B32" s="9"/>
      <c r="C32" s="64" t="n">
        <v>13</v>
      </c>
      <c r="D32" s="65" t="s">
        <v>49</v>
      </c>
      <c r="E32" s="198" t="n">
        <v>2.20935669359113</v>
      </c>
      <c r="F32" s="198" t="n">
        <v>0.853261689540265</v>
      </c>
      <c r="G32" s="198" t="n">
        <v>0.204532967840422</v>
      </c>
      <c r="H32" s="198" t="n">
        <v>1.43664489344818</v>
      </c>
      <c r="I32" s="198" t="n">
        <v>0.195748583794228</v>
      </c>
      <c r="J32" s="198" t="n">
        <v>15.1827130834668</v>
      </c>
      <c r="K32" s="198" t="n">
        <v>-2.80476121491631</v>
      </c>
      <c r="L32" s="198" t="n">
        <v>17.8846382764864</v>
      </c>
      <c r="M32" s="207"/>
      <c r="N32" s="207"/>
      <c r="O32" s="181"/>
    </row>
    <row r="33" s="182" customFormat="true" ht="15" hidden="false" customHeight="true" outlineLevel="0" collapsed="false">
      <c r="A33" s="14"/>
      <c r="B33" s="9"/>
      <c r="C33" s="66" t="s">
        <v>50</v>
      </c>
      <c r="D33" s="65" t="s">
        <v>51</v>
      </c>
      <c r="E33" s="198" t="n">
        <v>3.66031401607573</v>
      </c>
      <c r="F33" s="198" t="n">
        <v>2.3060216976611</v>
      </c>
      <c r="G33" s="198" t="n">
        <v>0.177005435156774</v>
      </c>
      <c r="H33" s="198" t="n">
        <v>4.050833112816</v>
      </c>
      <c r="I33" s="198" t="n">
        <v>0.978125331587845</v>
      </c>
      <c r="J33" s="198" t="n">
        <v>16.8331744961807</v>
      </c>
      <c r="K33" s="198" t="n">
        <v>-3.42557329854448</v>
      </c>
      <c r="L33" s="198" t="n">
        <v>16.8298127929266</v>
      </c>
      <c r="M33" s="207"/>
      <c r="N33" s="207"/>
      <c r="O33" s="181"/>
    </row>
    <row r="34" s="182" customFormat="true" ht="15" hidden="false" customHeight="true" outlineLevel="0" collapsed="false">
      <c r="A34" s="14"/>
      <c r="B34" s="9"/>
      <c r="C34" s="67" t="s">
        <v>47</v>
      </c>
      <c r="D34" s="68" t="s">
        <v>52</v>
      </c>
      <c r="E34" s="200" t="n">
        <v>7.07480845009077</v>
      </c>
      <c r="F34" s="200" t="n">
        <v>5.07859146655554</v>
      </c>
      <c r="G34" s="200" t="n">
        <v>0.480233416537769</v>
      </c>
      <c r="H34" s="200" t="n">
        <v>8.61174324884589</v>
      </c>
      <c r="I34" s="200" t="n">
        <v>1.88948767298617</v>
      </c>
      <c r="J34" s="200" t="n">
        <v>24.3270656320219</v>
      </c>
      <c r="K34" s="200" t="n">
        <v>-2.9404529862358</v>
      </c>
      <c r="L34" s="200" t="n">
        <v>14.9707735551395</v>
      </c>
      <c r="M34" s="207"/>
      <c r="N34" s="207"/>
      <c r="O34" s="181"/>
    </row>
    <row r="35" s="182" customFormat="true" ht="15" hidden="false" customHeight="true" outlineLevel="0" collapsed="false">
      <c r="A35" s="14"/>
      <c r="B35" s="9"/>
      <c r="C35" s="70"/>
      <c r="D35" s="9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181"/>
    </row>
    <row r="36" s="182" customFormat="true" ht="15" hidden="false" customHeight="true" outlineLevel="0" collapsed="false">
      <c r="A36" s="14"/>
      <c r="B36" s="14"/>
      <c r="C36" s="18"/>
      <c r="D36" s="14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s="182" customFormat="true" ht="15" hidden="false" customHeight="true" outlineLevel="0" collapsed="false">
      <c r="A37" s="12"/>
      <c r="B37" s="12"/>
      <c r="C37" s="76"/>
      <c r="D37" s="12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s="182" customFormat="true" ht="15" hidden="false" customHeight="true" outlineLevel="0" collapsed="false">
      <c r="A38" s="12"/>
      <c r="B38" s="12"/>
      <c r="C38" s="76"/>
      <c r="D38" s="12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s="182" customFormat="true" ht="15" hidden="false" customHeight="true" outlineLevel="0" collapsed="false">
      <c r="A39" s="12"/>
      <c r="B39" s="12"/>
      <c r="C39" s="76"/>
      <c r="D39" s="12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</row>
    <row r="40" s="182" customFormat="true" ht="15" hidden="false" customHeight="true" outlineLevel="0" collapsed="false">
      <c r="A40" s="12"/>
      <c r="B40" s="12"/>
      <c r="C40" s="76"/>
      <c r="D40" s="12"/>
      <c r="E40" s="209"/>
      <c r="F40" s="209"/>
    </row>
    <row r="41" s="182" customFormat="true" ht="15" hidden="false" customHeight="true" outlineLevel="0" collapsed="false">
      <c r="A41" s="12"/>
      <c r="B41" s="12"/>
      <c r="C41" s="76"/>
      <c r="D41" s="12"/>
      <c r="E41" s="209"/>
      <c r="F41" s="209"/>
    </row>
    <row r="42" s="182" customFormat="true" ht="15" hidden="false" customHeight="true" outlineLevel="0" collapsed="false">
      <c r="A42" s="12"/>
      <c r="B42" s="12"/>
      <c r="C42" s="76"/>
      <c r="D42" s="12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s="182" customFormat="true" ht="15" hidden="false" customHeight="true" outlineLevel="0" collapsed="false">
      <c r="A43" s="12"/>
      <c r="B43" s="12"/>
      <c r="C43" s="76"/>
      <c r="D43" s="12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s="182" customFormat="true" ht="15" hidden="false" customHeight="true" outlineLevel="0" collapsed="false">
      <c r="A44" s="12"/>
      <c r="B44" s="12"/>
      <c r="C44" s="76"/>
      <c r="D44" s="12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s="182" customFormat="true" ht="15" hidden="false" customHeight="true" outlineLevel="0" collapsed="false">
      <c r="A45" s="12"/>
      <c r="B45" s="12"/>
      <c r="C45" s="76"/>
      <c r="D45" s="12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s="182" customFormat="true" ht="15" hidden="false" customHeight="true" outlineLevel="0" collapsed="false">
      <c r="A46" s="12"/>
      <c r="B46" s="12"/>
      <c r="C46" s="76"/>
      <c r="D46" s="1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s="182" customFormat="true" ht="15" hidden="false" customHeight="true" outlineLevel="0" collapsed="false">
      <c r="A47" s="12"/>
      <c r="B47" s="12"/>
      <c r="C47" s="76"/>
      <c r="D47" s="12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s="182" customFormat="true" ht="15" hidden="false" customHeight="true" outlineLevel="0" collapsed="false">
      <c r="A48" s="12"/>
      <c r="B48" s="12"/>
      <c r="C48" s="76"/>
      <c r="D48" s="12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s="182" customFormat="true" ht="15" hidden="false" customHeight="true" outlineLevel="0" collapsed="false">
      <c r="A49" s="12"/>
      <c r="B49" s="12"/>
      <c r="C49" s="76"/>
      <c r="D49" s="12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s="182" customFormat="true" ht="15" hidden="false" customHeight="true" outlineLevel="0" collapsed="false">
      <c r="A50" s="12"/>
      <c r="B50" s="12"/>
      <c r="C50" s="76"/>
      <c r="D50" s="12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s="182" customFormat="true" ht="15" hidden="false" customHeight="true" outlineLevel="0" collapsed="false">
      <c r="A51" s="12"/>
      <c r="B51" s="12"/>
      <c r="C51" s="76"/>
      <c r="D51" s="12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s="182" customFormat="true" ht="15" hidden="false" customHeight="true" outlineLevel="0" collapsed="false">
      <c r="A52" s="12"/>
      <c r="B52" s="12"/>
      <c r="C52" s="76"/>
      <c r="D52" s="1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s="182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s="182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s="182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s="182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s="182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s="182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s="182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</row>
    <row r="60" s="182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</row>
    <row r="61" s="182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s="182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s="182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</row>
    <row r="64" s="182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</row>
    <row r="65" s="182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182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</row>
    <row r="67" s="182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</row>
    <row r="68" s="182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</row>
    <row r="69" s="182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s="182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s="182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</row>
    <row r="72" s="182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s="182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</row>
    <row r="74" s="182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</row>
    <row r="75" s="182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</row>
    <row r="76" s="182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</row>
    <row r="77" s="182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</row>
    <row r="78" s="182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</row>
    <row r="79" s="182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</row>
    <row r="80" s="182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</row>
    <row r="81" s="182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</row>
    <row r="82" s="182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</row>
    <row r="83" s="182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  <row r="84" s="182" customFormat="true" ht="15" hidden="false" customHeight="tru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</row>
    <row r="85" s="182" customFormat="true" ht="15" hidden="false" customHeight="tru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</row>
    <row r="86" s="182" customFormat="true" ht="15" hidden="false" customHeight="true" outlineLevel="0" collapsed="false">
      <c r="A86" s="12"/>
      <c r="B86" s="12"/>
      <c r="C86" s="76"/>
      <c r="D86" s="12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</row>
    <row r="87" s="182" customFormat="true" ht="15" hidden="false" customHeight="true" outlineLevel="0" collapsed="false">
      <c r="A87" s="12"/>
      <c r="B87" s="12"/>
      <c r="C87" s="76"/>
      <c r="D87" s="12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s="182" customFormat="true" ht="15" hidden="false" customHeight="true" outlineLevel="0" collapsed="false">
      <c r="A88" s="12"/>
      <c r="B88" s="12"/>
      <c r="C88" s="76"/>
      <c r="D88" s="12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</row>
    <row r="89" s="182" customFormat="true" ht="15" hidden="false" customHeight="true" outlineLevel="0" collapsed="false">
      <c r="A89" s="12"/>
      <c r="B89" s="12"/>
      <c r="C89" s="76"/>
      <c r="D89" s="12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</row>
    <row r="90" s="182" customFormat="true" ht="15" hidden="false" customHeight="true" outlineLevel="0" collapsed="false">
      <c r="A90" s="12"/>
      <c r="B90" s="12"/>
      <c r="C90" s="76"/>
      <c r="D90" s="12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</row>
    <row r="91" s="182" customFormat="true" ht="15" hidden="false" customHeight="true" outlineLevel="0" collapsed="false">
      <c r="A91" s="12"/>
      <c r="B91" s="12"/>
      <c r="C91" s="76"/>
      <c r="D91" s="12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</row>
    <row r="92" s="182" customFormat="true" ht="15" hidden="false" customHeight="true" outlineLevel="0" collapsed="false">
      <c r="A92" s="12"/>
      <c r="B92" s="12"/>
      <c r="C92" s="76"/>
      <c r="D92" s="12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</row>
    <row r="93" s="182" customFormat="true" ht="15" hidden="false" customHeight="true" outlineLevel="0" collapsed="false">
      <c r="A93" s="12"/>
      <c r="B93" s="12"/>
      <c r="C93" s="76"/>
      <c r="D93" s="12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s="182" customFormat="true" ht="15" hidden="false" customHeight="true" outlineLevel="0" collapsed="false">
      <c r="A94" s="12"/>
      <c r="B94" s="12"/>
      <c r="C94" s="76"/>
      <c r="D94" s="12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s="182" customFormat="true" ht="15" hidden="false" customHeight="true" outlineLevel="0" collapsed="false">
      <c r="A95" s="12"/>
      <c r="B95" s="12"/>
      <c r="C95" s="76"/>
      <c r="D95" s="12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s="182" customFormat="true" ht="15" hidden="false" customHeight="true" outlineLevel="0" collapsed="false">
      <c r="A96" s="12"/>
      <c r="B96" s="12"/>
      <c r="C96" s="76"/>
      <c r="D96" s="12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s="182" customFormat="true" ht="15" hidden="false" customHeight="true" outlineLevel="0" collapsed="false">
      <c r="A97" s="12"/>
      <c r="B97" s="12"/>
      <c r="C97" s="76"/>
      <c r="D97" s="12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s="182" customFormat="true" ht="15" hidden="false" customHeight="true" outlineLevel="0" collapsed="false">
      <c r="A98" s="12"/>
      <c r="B98" s="12"/>
      <c r="C98" s="76"/>
      <c r="D98" s="12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</row>
    <row r="99" s="182" customFormat="true" ht="15" hidden="false" customHeight="true" outlineLevel="0" collapsed="false">
      <c r="A99" s="12"/>
      <c r="B99" s="12"/>
      <c r="C99" s="76"/>
      <c r="D99" s="1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</row>
    <row r="100" s="182" customFormat="true" ht="15" hidden="false" customHeight="true" outlineLevel="0" collapsed="false">
      <c r="A100" s="12"/>
      <c r="B100" s="12"/>
      <c r="C100" s="76"/>
      <c r="D100" s="12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</row>
    <row r="101" s="182" customFormat="true" ht="15" hidden="false" customHeight="true" outlineLevel="0" collapsed="false">
      <c r="A101" s="12"/>
      <c r="B101" s="12"/>
      <c r="C101" s="76"/>
      <c r="D101" s="1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</row>
    <row r="102" s="182" customFormat="true" ht="15" hidden="false" customHeight="true" outlineLevel="0" collapsed="false">
      <c r="A102" s="12"/>
      <c r="B102" s="12"/>
      <c r="C102" s="76"/>
      <c r="D102" s="12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</row>
    <row r="103" s="182" customFormat="true" ht="15" hidden="false" customHeight="true" outlineLevel="0" collapsed="false">
      <c r="A103" s="12"/>
      <c r="B103" s="12"/>
      <c r="C103" s="76"/>
      <c r="D103" s="12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04" s="182" customFormat="true" ht="15" hidden="false" customHeight="true" outlineLevel="0" collapsed="false">
      <c r="A104" s="12"/>
      <c r="B104" s="12"/>
      <c r="C104" s="76"/>
      <c r="D104" s="12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</row>
    <row r="105" s="182" customFormat="true" ht="14.65" hidden="false" customHeight="false" outlineLevel="0" collapsed="false">
      <c r="A105" s="12"/>
      <c r="B105" s="12"/>
      <c r="C105" s="76"/>
      <c r="D105" s="12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</row>
    <row r="106" s="182" customFormat="true" ht="14.65" hidden="false" customHeight="false" outlineLevel="0" collapsed="false">
      <c r="A106" s="12"/>
      <c r="B106" s="12"/>
      <c r="C106" s="76"/>
      <c r="D106" s="12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</row>
    <row r="107" customFormat="false" ht="14.65" hidden="false" customHeight="false" outlineLevel="0" collapsed="false">
      <c r="A107" s="152"/>
      <c r="B107" s="152"/>
      <c r="C107" s="153"/>
      <c r="D107" s="152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4.65" hidden="false" customHeight="false" outlineLevel="0" collapsed="false">
      <c r="A191" s="152"/>
      <c r="B191" s="152"/>
      <c r="C191" s="153"/>
      <c r="D191" s="152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4.65" hidden="false" customHeight="false" outlineLevel="0" collapsed="false">
      <c r="A192" s="152"/>
      <c r="B192" s="152"/>
      <c r="C192" s="153"/>
      <c r="D192" s="152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  <row r="193" customFormat="false" ht="14.65" hidden="false" customHeight="false" outlineLevel="0" collapsed="false">
      <c r="A193" s="152"/>
      <c r="B193" s="152"/>
      <c r="C193" s="153"/>
      <c r="D193" s="152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</row>
    <row r="194" customFormat="false" ht="14.65" hidden="false" customHeight="false" outlineLevel="0" collapsed="false">
      <c r="A194" s="152"/>
      <c r="B194" s="152"/>
      <c r="C194" s="153"/>
      <c r="D194" s="152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</row>
    <row r="195" customFormat="false" ht="14.65" hidden="false" customHeight="false" outlineLevel="0" collapsed="false">
      <c r="A195" s="152"/>
      <c r="B195" s="152"/>
      <c r="C195" s="153"/>
      <c r="D195" s="152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</row>
    <row r="196" customFormat="false" ht="14.65" hidden="false" customHeight="false" outlineLevel="0" collapsed="false">
      <c r="A196" s="152"/>
      <c r="B196" s="152"/>
      <c r="C196" s="153"/>
      <c r="D196" s="152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</row>
    <row r="197" customFormat="false" ht="14.65" hidden="false" customHeight="false" outlineLevel="0" collapsed="false">
      <c r="A197" s="152"/>
      <c r="B197" s="152"/>
      <c r="C197" s="153"/>
      <c r="D197" s="152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</row>
    <row r="198" customFormat="false" ht="14.65" hidden="false" customHeight="false" outlineLevel="0" collapsed="false">
      <c r="A198" s="152"/>
      <c r="B198" s="152"/>
      <c r="C198" s="153"/>
      <c r="D198" s="152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</row>
    <row r="199" customFormat="false" ht="14.65" hidden="false" customHeight="false" outlineLevel="0" collapsed="false">
      <c r="A199" s="152"/>
      <c r="B199" s="152"/>
      <c r="C199" s="153"/>
      <c r="D199" s="152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</row>
    <row r="200" customFormat="false" ht="14.65" hidden="false" customHeight="false" outlineLevel="0" collapsed="false">
      <c r="A200" s="152"/>
      <c r="B200" s="152"/>
      <c r="C200" s="153"/>
      <c r="D200" s="152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</row>
    <row r="201" customFormat="false" ht="14.65" hidden="false" customHeight="false" outlineLevel="0" collapsed="false">
      <c r="A201" s="152"/>
      <c r="B201" s="152"/>
      <c r="C201" s="153"/>
      <c r="D201" s="152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</row>
    <row r="202" customFormat="false" ht="14.65" hidden="false" customHeight="false" outlineLevel="0" collapsed="false">
      <c r="A202" s="152"/>
      <c r="B202" s="152"/>
      <c r="C202" s="153"/>
      <c r="D202" s="152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</row>
    <row r="203" customFormat="false" ht="14.65" hidden="false" customHeight="false" outlineLevel="0" collapsed="false">
      <c r="A203" s="152"/>
      <c r="B203" s="152"/>
      <c r="C203" s="153"/>
      <c r="D203" s="152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</row>
    <row r="204" customFormat="false" ht="14.65" hidden="false" customHeight="false" outlineLevel="0" collapsed="false">
      <c r="A204" s="152"/>
      <c r="B204" s="152"/>
      <c r="C204" s="153"/>
      <c r="D204" s="152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</row>
    <row r="205" customFormat="false" ht="14.65" hidden="false" customHeight="false" outlineLevel="0" collapsed="false">
      <c r="A205" s="152"/>
      <c r="B205" s="152"/>
      <c r="C205" s="153"/>
      <c r="D205" s="152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</row>
    <row r="206" customFormat="false" ht="14.65" hidden="false" customHeight="false" outlineLevel="0" collapsed="false">
      <c r="A206" s="152"/>
      <c r="B206" s="152"/>
      <c r="C206" s="153"/>
      <c r="D206" s="152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</row>
    <row r="207" customFormat="false" ht="14.65" hidden="false" customHeight="false" outlineLevel="0" collapsed="false">
      <c r="A207" s="152"/>
      <c r="B207" s="152"/>
      <c r="C207" s="153"/>
      <c r="D207" s="152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</row>
    <row r="208" customFormat="false" ht="14.65" hidden="false" customHeight="false" outlineLevel="0" collapsed="false">
      <c r="A208" s="152"/>
      <c r="B208" s="152"/>
      <c r="C208" s="153"/>
      <c r="D208" s="152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</row>
    <row r="209" customFormat="false" ht="14.65" hidden="false" customHeight="false" outlineLevel="0" collapsed="false">
      <c r="A209" s="152"/>
      <c r="B209" s="152"/>
      <c r="C209" s="153"/>
      <c r="D209" s="152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</row>
    <row r="210" customFormat="false" ht="14.65" hidden="false" customHeight="false" outlineLevel="0" collapsed="false">
      <c r="A210" s="152"/>
      <c r="B210" s="152"/>
      <c r="C210" s="153"/>
      <c r="D210" s="152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</row>
    <row r="211" customFormat="false" ht="14.65" hidden="false" customHeight="false" outlineLevel="0" collapsed="false">
      <c r="A211" s="152"/>
      <c r="B211" s="152"/>
      <c r="C211" s="153"/>
      <c r="D211" s="152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</row>
  </sheetData>
  <mergeCells count="6">
    <mergeCell ref="F5:I5"/>
    <mergeCell ref="C7:D7"/>
    <mergeCell ref="C8:D8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 E2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2.85"/>
    <col collapsed="false" customWidth="true" hidden="false" outlineLevel="0" max="3" min="3" style="125" width="6.7"/>
    <col collapsed="false" customWidth="true" hidden="false" outlineLevel="0" max="4" min="4" style="124" width="12.7"/>
    <col collapsed="false" customWidth="true" hidden="false" outlineLevel="0" max="13" min="5" style="174" width="12.7"/>
    <col collapsed="false" customWidth="true" hidden="false" outlineLevel="0" max="14" min="14" style="174" width="4.7"/>
    <col collapsed="false" customWidth="false" hidden="false" outlineLevel="0" max="15" min="15" style="175" width="9.13"/>
    <col collapsed="false" customWidth="false" hidden="false" outlineLevel="0" max="257" min="16" style="174" width="9.13"/>
  </cols>
  <sheetData>
    <row r="1" s="1" customFormat="true" ht="15" hidden="false" customHeight="true" outlineLevel="0" collapsed="false">
      <c r="A1" s="14"/>
      <c r="B1" s="176"/>
      <c r="C1" s="124"/>
      <c r="D1" s="70"/>
      <c r="E1" s="70"/>
      <c r="F1" s="70"/>
      <c r="G1" s="177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70"/>
      <c r="O2" s="18"/>
    </row>
    <row r="3" s="1" customFormat="true" ht="15" hidden="false" customHeight="true" outlineLevel="0" collapsed="false">
      <c r="A3" s="14"/>
      <c r="B3" s="124"/>
      <c r="C3" s="132" t="s">
        <v>98</v>
      </c>
      <c r="D3" s="9"/>
      <c r="E3" s="9"/>
      <c r="F3" s="70"/>
      <c r="G3" s="9"/>
      <c r="H3" s="9"/>
      <c r="I3" s="9"/>
      <c r="J3" s="70"/>
      <c r="K3" s="70"/>
      <c r="L3" s="70"/>
      <c r="M3" s="70"/>
      <c r="N3" s="70"/>
      <c r="O3" s="18"/>
    </row>
    <row r="4" s="1" customFormat="true" ht="15" hidden="false" customHeight="true" outlineLevel="0" collapsed="false">
      <c r="A4" s="14"/>
      <c r="B4" s="176"/>
      <c r="C4" s="178" t="s">
        <v>99</v>
      </c>
      <c r="D4" s="9"/>
      <c r="E4" s="70"/>
      <c r="F4" s="129"/>
      <c r="G4" s="70"/>
      <c r="H4" s="70"/>
      <c r="I4" s="70"/>
      <c r="J4" s="70"/>
      <c r="K4" s="70"/>
      <c r="L4" s="133" t="s">
        <v>33</v>
      </c>
      <c r="M4" s="124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26"/>
      <c r="F5" s="27" t="s">
        <v>68</v>
      </c>
      <c r="G5" s="27"/>
      <c r="H5" s="27"/>
      <c r="I5" s="27"/>
      <c r="J5" s="134" t="s">
        <v>69</v>
      </c>
      <c r="K5" s="134" t="s">
        <v>70</v>
      </c>
      <c r="L5" s="134" t="s">
        <v>72</v>
      </c>
      <c r="M5" s="70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31" t="s">
        <v>38</v>
      </c>
      <c r="F6" s="135" t="s">
        <v>38</v>
      </c>
      <c r="G6" s="27" t="s">
        <v>73</v>
      </c>
      <c r="H6" s="179" t="s">
        <v>74</v>
      </c>
      <c r="I6" s="27" t="s">
        <v>75</v>
      </c>
      <c r="J6" s="137"/>
      <c r="K6" s="137"/>
      <c r="L6" s="137"/>
      <c r="M6" s="9"/>
      <c r="N6" s="70"/>
      <c r="O6" s="14"/>
    </row>
    <row r="7" s="231" customFormat="true" ht="15" hidden="false" customHeight="true" outlineLevel="0" collapsed="false">
      <c r="A7" s="88"/>
      <c r="B7" s="92"/>
      <c r="C7" s="27" t="s">
        <v>41</v>
      </c>
      <c r="D7" s="27"/>
      <c r="E7" s="217" t="n">
        <v>0.75617003537825</v>
      </c>
      <c r="F7" s="228" t="n">
        <v>-0.0486420436182865</v>
      </c>
      <c r="G7" s="217" t="n">
        <v>1.55200654586301</v>
      </c>
      <c r="H7" s="228" t="n">
        <v>-1.48669357637255</v>
      </c>
      <c r="I7" s="217" t="n">
        <v>0.21344464800117</v>
      </c>
      <c r="J7" s="228" t="n">
        <v>16.3513819391517</v>
      </c>
      <c r="K7" s="217" t="n">
        <v>-1.15944116096106</v>
      </c>
      <c r="L7" s="217" t="n">
        <v>56.1189066817523</v>
      </c>
      <c r="M7" s="145"/>
      <c r="N7" s="229"/>
      <c r="O7" s="230"/>
    </row>
    <row r="8" s="182" customFormat="true" ht="15" hidden="false" customHeight="true" outlineLevel="0" collapsed="false">
      <c r="A8" s="14"/>
      <c r="B8" s="9"/>
      <c r="C8" s="39" t="s">
        <v>42</v>
      </c>
      <c r="D8" s="39"/>
      <c r="E8" s="40" t="n">
        <v>1.80984707922333</v>
      </c>
      <c r="F8" s="220" t="n">
        <v>0.805885511101342</v>
      </c>
      <c r="G8" s="40" t="n">
        <v>2.28837009764655</v>
      </c>
      <c r="H8" s="220" t="n">
        <v>-0.555480951034457</v>
      </c>
      <c r="I8" s="40" t="n">
        <v>1.00345318045031</v>
      </c>
      <c r="J8" s="40" t="n">
        <v>19.1810736403818</v>
      </c>
      <c r="K8" s="40" t="n">
        <v>-1.48279472192985</v>
      </c>
      <c r="L8" s="40" t="n">
        <v>41.2526228185594</v>
      </c>
      <c r="M8" s="207"/>
      <c r="N8" s="180"/>
      <c r="O8" s="181"/>
    </row>
    <row r="9" s="182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45" t="n">
        <v>1.31120707974889</v>
      </c>
      <c r="F9" s="43" t="n">
        <v>0.0982248669193848</v>
      </c>
      <c r="G9" s="45" t="n">
        <v>0.361224570556388</v>
      </c>
      <c r="H9" s="43" t="n">
        <v>-0.0823171414212419</v>
      </c>
      <c r="I9" s="45" t="n">
        <v>-0.14502179815996</v>
      </c>
      <c r="J9" s="43" t="n">
        <v>18.8117823322124</v>
      </c>
      <c r="K9" s="45" t="n">
        <v>-2.25275371272315</v>
      </c>
      <c r="L9" s="46" t="n">
        <v>32.2131570261507</v>
      </c>
      <c r="M9" s="207"/>
      <c r="N9" s="180"/>
      <c r="O9" s="181"/>
    </row>
    <row r="10" s="182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6" t="n">
        <v>0.855663226484659</v>
      </c>
      <c r="F10" s="187" t="n">
        <v>-0.415556771690475</v>
      </c>
      <c r="G10" s="186" t="n">
        <v>0.0518347182825371</v>
      </c>
      <c r="H10" s="187" t="n">
        <v>-0.743219821491822</v>
      </c>
      <c r="I10" s="186" t="n">
        <v>-0.791565387532017</v>
      </c>
      <c r="J10" s="187" t="n">
        <v>20.6681649906148</v>
      </c>
      <c r="K10" s="186" t="n">
        <v>-2.5272299860406</v>
      </c>
      <c r="L10" s="186" t="n">
        <v>37.8489120787501</v>
      </c>
      <c r="M10" s="207"/>
      <c r="N10" s="180"/>
      <c r="O10" s="181"/>
    </row>
    <row r="11" s="182" customFormat="true" ht="15" hidden="false" customHeight="true" outlineLevel="0" collapsed="false">
      <c r="A11" s="14"/>
      <c r="B11" s="9"/>
      <c r="C11" s="49"/>
      <c r="D11" s="50" t="s">
        <v>45</v>
      </c>
      <c r="E11" s="188" t="n">
        <v>1.46138764655782</v>
      </c>
      <c r="F11" s="189" t="n">
        <v>0.268862152752717</v>
      </c>
      <c r="G11" s="188" t="n">
        <v>0.462820115247925</v>
      </c>
      <c r="H11" s="189" t="n">
        <v>0.13735505044097</v>
      </c>
      <c r="I11" s="188" t="n">
        <v>0.0784854178115721</v>
      </c>
      <c r="J11" s="188" t="n">
        <v>18.2634467198553</v>
      </c>
      <c r="K11" s="188" t="n">
        <v>-2.16132608499051</v>
      </c>
      <c r="L11" s="221" t="n">
        <v>30.622022854579</v>
      </c>
      <c r="M11" s="207"/>
      <c r="N11" s="180"/>
      <c r="O11" s="181"/>
    </row>
    <row r="12" s="182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1.38077708656005</v>
      </c>
      <c r="F12" s="51" t="n">
        <v>0.438607573613331</v>
      </c>
      <c r="G12" s="51" t="n">
        <v>1.19290786950256</v>
      </c>
      <c r="H12" s="51" t="n">
        <v>-0.227463161277625</v>
      </c>
      <c r="I12" s="51" t="n">
        <v>0.337216102330894</v>
      </c>
      <c r="J12" s="51" t="n">
        <v>14.3500038739342</v>
      </c>
      <c r="K12" s="51" t="n">
        <v>-3.39193759915966</v>
      </c>
      <c r="L12" s="222" t="n">
        <v>-23.2194454578686</v>
      </c>
      <c r="M12" s="207"/>
      <c r="N12" s="180"/>
      <c r="O12" s="181"/>
    </row>
    <row r="13" s="182" customFormat="true" ht="15" hidden="false" customHeight="true" outlineLevel="0" collapsed="false">
      <c r="A13" s="14"/>
      <c r="B13" s="9"/>
      <c r="C13" s="223" t="n">
        <v>12</v>
      </c>
      <c r="D13" s="224" t="s">
        <v>44</v>
      </c>
      <c r="E13" s="232" t="n">
        <v>2.26503397853958</v>
      </c>
      <c r="F13" s="233" t="n">
        <v>1.39872154471148</v>
      </c>
      <c r="G13" s="232" t="n">
        <v>1.97040545284758</v>
      </c>
      <c r="H13" s="233" t="n">
        <v>1.03169796197791</v>
      </c>
      <c r="I13" s="232" t="n">
        <v>0.787546510871756</v>
      </c>
      <c r="J13" s="232" t="n">
        <v>15.5417640838958</v>
      </c>
      <c r="K13" s="51" t="n">
        <v>-3.10018216355106</v>
      </c>
      <c r="L13" s="222" t="n">
        <v>-23.019778122136</v>
      </c>
      <c r="M13" s="207"/>
      <c r="N13" s="180"/>
      <c r="O13" s="181"/>
    </row>
    <row r="14" s="182" customFormat="true" ht="15" hidden="false" customHeight="true" outlineLevel="0" collapsed="false">
      <c r="A14" s="14"/>
      <c r="B14" s="9"/>
      <c r="C14" s="227" t="s">
        <v>43</v>
      </c>
      <c r="D14" s="48" t="s">
        <v>46</v>
      </c>
      <c r="E14" s="186" t="n">
        <v>1.81921879139591</v>
      </c>
      <c r="F14" s="187" t="n">
        <v>0.833025126847793</v>
      </c>
      <c r="G14" s="186" t="n">
        <v>1.61204796756217</v>
      </c>
      <c r="H14" s="187" t="n">
        <v>0.128448981872773</v>
      </c>
      <c r="I14" s="186" t="n">
        <v>0.78917227239185</v>
      </c>
      <c r="J14" s="187" t="n">
        <v>15.3483373172437</v>
      </c>
      <c r="K14" s="186" t="n">
        <v>-3.12490101736926</v>
      </c>
      <c r="L14" s="186" t="n">
        <v>-22.2346111161122</v>
      </c>
      <c r="M14" s="207"/>
      <c r="N14" s="180"/>
      <c r="O14" s="181"/>
    </row>
    <row r="15" s="182" customFormat="true" ht="15" hidden="false" customHeight="true" outlineLevel="0" collapsed="false">
      <c r="A15" s="14"/>
      <c r="B15" s="9"/>
      <c r="C15" s="58" t="s">
        <v>47</v>
      </c>
      <c r="D15" s="59" t="s">
        <v>48</v>
      </c>
      <c r="E15" s="196" t="n">
        <v>-0.34545814304634</v>
      </c>
      <c r="F15" s="196" t="n">
        <v>-1.28938218462192</v>
      </c>
      <c r="G15" s="196" t="n">
        <v>-0.393406010749358</v>
      </c>
      <c r="H15" s="196" t="n">
        <v>-2.16903263568185</v>
      </c>
      <c r="I15" s="196" t="n">
        <v>-1.04487837782203</v>
      </c>
      <c r="J15" s="196" t="n">
        <v>11.4835373995704</v>
      </c>
      <c r="K15" s="196" t="n">
        <v>-4.23068612876239</v>
      </c>
      <c r="L15" s="196" t="n">
        <v>-25.2318249257162</v>
      </c>
      <c r="M15" s="207"/>
      <c r="N15" s="180"/>
      <c r="O15" s="181"/>
    </row>
    <row r="16" s="182" customFormat="true" ht="15" hidden="false" customHeight="true" outlineLevel="0" collapsed="false">
      <c r="A16" s="14"/>
      <c r="B16" s="9"/>
      <c r="C16" s="64" t="n">
        <v>13</v>
      </c>
      <c r="D16" s="65" t="s">
        <v>49</v>
      </c>
      <c r="E16" s="198" t="n">
        <v>1.53963049786427</v>
      </c>
      <c r="F16" s="198" t="n">
        <v>0.257800000647859</v>
      </c>
      <c r="G16" s="198" t="n">
        <v>-0.352227333314695</v>
      </c>
      <c r="H16" s="198" t="n">
        <v>0.668212375268335</v>
      </c>
      <c r="I16" s="198" t="n">
        <v>0.889479030382459</v>
      </c>
      <c r="J16" s="198" t="n">
        <v>15.7612980281932</v>
      </c>
      <c r="K16" s="198" t="n">
        <v>-2.75708796543026</v>
      </c>
      <c r="L16" s="198" t="n">
        <v>16.4669538061821</v>
      </c>
      <c r="M16" s="207"/>
      <c r="N16" s="180"/>
      <c r="O16" s="181"/>
    </row>
    <row r="17" s="182" customFormat="true" ht="15" hidden="false" customHeight="true" outlineLevel="0" collapsed="false">
      <c r="A17" s="14"/>
      <c r="B17" s="9"/>
      <c r="C17" s="66" t="s">
        <v>50</v>
      </c>
      <c r="D17" s="65" t="s">
        <v>51</v>
      </c>
      <c r="E17" s="198" t="n">
        <v>1.97077745672553</v>
      </c>
      <c r="F17" s="198" t="n">
        <v>0.731504491474694</v>
      </c>
      <c r="G17" s="198" t="n">
        <v>-0.76813768779982</v>
      </c>
      <c r="H17" s="198" t="n">
        <v>2.01850652014038</v>
      </c>
      <c r="I17" s="198" t="n">
        <v>1.58526653021405</v>
      </c>
      <c r="J17" s="198" t="n">
        <v>16.2411689551012</v>
      </c>
      <c r="K17" s="198" t="n">
        <v>-3.43648541662714</v>
      </c>
      <c r="L17" s="198" t="n">
        <v>14.4296584563124</v>
      </c>
      <c r="M17" s="207"/>
      <c r="N17" s="180"/>
      <c r="O17" s="181"/>
    </row>
    <row r="18" s="182" customFormat="true" ht="15" hidden="false" customHeight="true" outlineLevel="0" collapsed="false">
      <c r="A18" s="14"/>
      <c r="B18" s="9"/>
      <c r="C18" s="67" t="s">
        <v>47</v>
      </c>
      <c r="D18" s="68" t="s">
        <v>52</v>
      </c>
      <c r="E18" s="200" t="n">
        <v>3.13105602077404</v>
      </c>
      <c r="F18" s="200" t="n">
        <v>1.71697100281418</v>
      </c>
      <c r="G18" s="200" t="n">
        <v>-0.174588849793424</v>
      </c>
      <c r="H18" s="200" t="n">
        <v>3.31976399228579</v>
      </c>
      <c r="I18" s="200" t="n">
        <v>2.36320080796554</v>
      </c>
      <c r="J18" s="200" t="n">
        <v>18.5161642948384</v>
      </c>
      <c r="K18" s="200" t="n">
        <v>-3.36636715253592</v>
      </c>
      <c r="L18" s="200" t="n">
        <v>10.6214430947632</v>
      </c>
      <c r="M18" s="207"/>
      <c r="N18" s="180"/>
      <c r="O18" s="181"/>
    </row>
    <row r="19" s="182" customFormat="true" ht="15" hidden="false" customHeight="true" outlineLevel="0" collapsed="false">
      <c r="A19" s="14"/>
      <c r="B19" s="9"/>
      <c r="C19" s="70"/>
      <c r="D19" s="71"/>
      <c r="E19" s="218"/>
      <c r="F19" s="218"/>
      <c r="G19" s="218"/>
      <c r="H19" s="218"/>
      <c r="I19" s="218"/>
      <c r="J19" s="218"/>
      <c r="K19" s="218"/>
      <c r="L19" s="218"/>
      <c r="M19" s="207"/>
      <c r="N19" s="180"/>
      <c r="O19" s="181"/>
    </row>
    <row r="20" s="182" customFormat="true" ht="15" hidden="false" customHeight="true" outlineLevel="0" collapsed="false">
      <c r="A20" s="14"/>
      <c r="B20" s="9"/>
      <c r="C20" s="107"/>
      <c r="D20" s="71"/>
      <c r="E20" s="145"/>
      <c r="F20" s="145"/>
      <c r="G20" s="145"/>
      <c r="H20" s="145"/>
      <c r="I20" s="145"/>
      <c r="J20" s="145"/>
      <c r="K20" s="145"/>
      <c r="L20" s="145"/>
      <c r="M20" s="207"/>
      <c r="N20" s="180"/>
      <c r="O20" s="181"/>
    </row>
    <row r="21" s="182" customFormat="true" ht="15" hidden="false" customHeight="true" outlineLevel="0" collapsed="false">
      <c r="A21" s="14"/>
      <c r="B21" s="9"/>
      <c r="C21" s="133" t="s">
        <v>100</v>
      </c>
      <c r="D21" s="124"/>
      <c r="E21" s="174"/>
      <c r="F21" s="174"/>
      <c r="G21" s="174"/>
      <c r="H21" s="174"/>
      <c r="I21" s="174"/>
      <c r="J21" s="174"/>
      <c r="K21" s="174"/>
      <c r="L21" s="174"/>
      <c r="M21" s="202" t="s">
        <v>33</v>
      </c>
      <c r="N21" s="180"/>
      <c r="O21" s="181"/>
    </row>
    <row r="22" s="182" customFormat="true" ht="15" hidden="false" customHeight="true" outlineLevel="0" collapsed="false">
      <c r="A22" s="14"/>
      <c r="B22" s="9"/>
      <c r="C22" s="24"/>
      <c r="D22" s="25"/>
      <c r="E22" s="26"/>
      <c r="F22" s="204" t="s">
        <v>68</v>
      </c>
      <c r="G22" s="204"/>
      <c r="H22" s="204"/>
      <c r="I22" s="204"/>
      <c r="J22" s="203" t="s">
        <v>69</v>
      </c>
      <c r="K22" s="203" t="s">
        <v>70</v>
      </c>
      <c r="L22" s="203" t="s">
        <v>71</v>
      </c>
      <c r="M22" s="203" t="s">
        <v>72</v>
      </c>
      <c r="N22" s="180"/>
      <c r="O22" s="181"/>
    </row>
    <row r="23" s="182" customFormat="true" ht="15" hidden="false" customHeight="true" outlineLevel="0" collapsed="false">
      <c r="A23" s="14"/>
      <c r="B23" s="9"/>
      <c r="C23" s="29"/>
      <c r="D23" s="30"/>
      <c r="E23" s="31" t="s">
        <v>38</v>
      </c>
      <c r="F23" s="205" t="s">
        <v>38</v>
      </c>
      <c r="G23" s="204" t="s">
        <v>73</v>
      </c>
      <c r="H23" s="206" t="s">
        <v>74</v>
      </c>
      <c r="I23" s="204" t="s">
        <v>75</v>
      </c>
      <c r="J23" s="137"/>
      <c r="K23" s="137"/>
      <c r="L23" s="137"/>
      <c r="M23" s="137"/>
      <c r="N23" s="180"/>
      <c r="O23" s="181"/>
    </row>
    <row r="24" s="231" customFormat="true" ht="15" hidden="false" customHeight="true" outlineLevel="0" collapsed="false">
      <c r="A24" s="88"/>
      <c r="B24" s="92"/>
      <c r="C24" s="27" t="s">
        <v>41</v>
      </c>
      <c r="D24" s="27"/>
      <c r="E24" s="200" t="n">
        <v>0.878717993398573</v>
      </c>
      <c r="F24" s="226" t="n">
        <v>-0.912452550404829</v>
      </c>
      <c r="G24" s="200" t="n">
        <v>-0.216071285328397</v>
      </c>
      <c r="H24" s="226" t="n">
        <v>-1.81299529721185</v>
      </c>
      <c r="I24" s="200" t="n">
        <v>0.246849242041833</v>
      </c>
      <c r="J24" s="226" t="n">
        <v>16.3850125467111</v>
      </c>
      <c r="K24" s="200" t="n">
        <v>-3.22123881513573</v>
      </c>
      <c r="L24" s="234" t="n">
        <v>20.0987234710244</v>
      </c>
      <c r="M24" s="200" t="n">
        <v>39.8893280902851</v>
      </c>
      <c r="N24" s="145"/>
      <c r="O24" s="230"/>
    </row>
    <row r="25" s="182" customFormat="true" ht="15" hidden="false" customHeight="true" outlineLevel="0" collapsed="false">
      <c r="A25" s="14"/>
      <c r="B25" s="9"/>
      <c r="C25" s="39" t="s">
        <v>42</v>
      </c>
      <c r="D25" s="39"/>
      <c r="E25" s="40" t="n">
        <v>1.51330434612257</v>
      </c>
      <c r="F25" s="220" t="n">
        <v>-0.426089470234685</v>
      </c>
      <c r="G25" s="40" t="n">
        <v>1.22302585636809</v>
      </c>
      <c r="H25" s="220" t="n">
        <v>-2.65709934944295</v>
      </c>
      <c r="I25" s="40" t="n">
        <v>3.04291035489147</v>
      </c>
      <c r="J25" s="40" t="n">
        <v>18.0607879931197</v>
      </c>
      <c r="K25" s="40" t="n">
        <v>-2.34079774937207</v>
      </c>
      <c r="L25" s="40" t="n">
        <v>16.0431458037516</v>
      </c>
      <c r="M25" s="40" t="n">
        <v>27.3171218903189</v>
      </c>
      <c r="N25" s="207"/>
      <c r="O25" s="181"/>
    </row>
    <row r="26" s="182" customFormat="true" ht="15" hidden="false" customHeight="true" outlineLevel="0" collapsed="false">
      <c r="A26" s="14"/>
      <c r="B26" s="9"/>
      <c r="C26" s="41" t="n">
        <v>11</v>
      </c>
      <c r="D26" s="42" t="s">
        <v>38</v>
      </c>
      <c r="E26" s="45" t="n">
        <v>3.99600570877718</v>
      </c>
      <c r="F26" s="43" t="n">
        <v>2.19431363640609</v>
      </c>
      <c r="G26" s="45" t="n">
        <v>1.49240651297381</v>
      </c>
      <c r="H26" s="43" t="n">
        <v>2.62785242448999</v>
      </c>
      <c r="I26" s="45" t="n">
        <v>6.78923609628354</v>
      </c>
      <c r="J26" s="43" t="n">
        <v>22.5347801146795</v>
      </c>
      <c r="K26" s="45" t="n">
        <v>-1.12844480572391</v>
      </c>
      <c r="L26" s="43" t="n">
        <v>10.1902588527043</v>
      </c>
      <c r="M26" s="45" t="n">
        <v>27.7267772684135</v>
      </c>
      <c r="N26" s="180"/>
      <c r="O26" s="181"/>
    </row>
    <row r="27" s="182" customFormat="true" ht="15" hidden="false" customHeight="true" outlineLevel="0" collapsed="false">
      <c r="A27" s="14"/>
      <c r="B27" s="9"/>
      <c r="C27" s="47" t="s">
        <v>43</v>
      </c>
      <c r="D27" s="48" t="s">
        <v>44</v>
      </c>
      <c r="E27" s="186" t="n">
        <v>3.360636720131</v>
      </c>
      <c r="F27" s="187" t="n">
        <v>1.40796498874719</v>
      </c>
      <c r="G27" s="186" t="n">
        <v>1.30345538772651</v>
      </c>
      <c r="H27" s="187" t="n">
        <v>1.12954836962278</v>
      </c>
      <c r="I27" s="186" t="n">
        <v>5.78523863536178</v>
      </c>
      <c r="J27" s="187" t="n">
        <v>22.0199393629169</v>
      </c>
      <c r="K27" s="186" t="n">
        <v>-1.43690007452942</v>
      </c>
      <c r="L27" s="235" t="n">
        <v>13.1641978831096</v>
      </c>
      <c r="M27" s="236" t="n">
        <v>30.5738224976035</v>
      </c>
      <c r="N27" s="207"/>
      <c r="O27" s="181"/>
    </row>
    <row r="28" s="182" customFormat="true" ht="15" hidden="false" customHeight="true" outlineLevel="0" collapsed="false">
      <c r="A28" s="14"/>
      <c r="B28" s="9"/>
      <c r="C28" s="208" t="s">
        <v>47</v>
      </c>
      <c r="D28" s="50" t="s">
        <v>45</v>
      </c>
      <c r="E28" s="188" t="n">
        <v>4.20169852121403</v>
      </c>
      <c r="F28" s="189" t="n">
        <v>2.45112953910048</v>
      </c>
      <c r="G28" s="188" t="n">
        <v>1.55404259234278</v>
      </c>
      <c r="H28" s="189" t="n">
        <v>3.12164399603266</v>
      </c>
      <c r="I28" s="188" t="n">
        <v>7.12252064883893</v>
      </c>
      <c r="J28" s="188" t="n">
        <v>22.6922316975237</v>
      </c>
      <c r="K28" s="188" t="n">
        <v>-1.02748315485558</v>
      </c>
      <c r="L28" s="188" t="n">
        <v>9.29582754308417</v>
      </c>
      <c r="M28" s="190" t="n">
        <v>26.9083129781368</v>
      </c>
      <c r="N28" s="207"/>
      <c r="O28" s="181"/>
    </row>
    <row r="29" s="182" customFormat="true" ht="15" hidden="false" customHeight="true" outlineLevel="0" collapsed="false">
      <c r="A29" s="14"/>
      <c r="B29" s="9"/>
      <c r="C29" s="39"/>
      <c r="D29" s="42" t="s">
        <v>38</v>
      </c>
      <c r="E29" s="51" t="n">
        <v>-10.6966057680713</v>
      </c>
      <c r="F29" s="51" t="n">
        <v>-5.1050569134654</v>
      </c>
      <c r="G29" s="51" t="n">
        <v>-7.00303466117544</v>
      </c>
      <c r="H29" s="51" t="n">
        <v>-3.45876065124401</v>
      </c>
      <c r="I29" s="51" t="n">
        <v>1.59567265710233</v>
      </c>
      <c r="J29" s="51" t="n">
        <v>13.6710180347293</v>
      </c>
      <c r="K29" s="51" t="n">
        <v>-14.8146209137126</v>
      </c>
      <c r="L29" s="141" t="s">
        <v>76</v>
      </c>
      <c r="M29" s="51" t="n">
        <v>-81.3060385446234</v>
      </c>
      <c r="N29" s="207"/>
      <c r="O29" s="181"/>
    </row>
    <row r="30" s="182" customFormat="true" ht="15" hidden="false" customHeight="true" outlineLevel="0" collapsed="false">
      <c r="A30" s="14"/>
      <c r="B30" s="9"/>
      <c r="C30" s="237" t="n">
        <v>12</v>
      </c>
      <c r="D30" s="238" t="s">
        <v>44</v>
      </c>
      <c r="E30" s="45" t="n">
        <v>-8.69660736996442</v>
      </c>
      <c r="F30" s="45" t="n">
        <v>-3.02451162396121</v>
      </c>
      <c r="G30" s="45" t="n">
        <v>-5.11262192279318</v>
      </c>
      <c r="H30" s="45" t="n">
        <v>-1.23192849198106</v>
      </c>
      <c r="I30" s="45" t="n">
        <v>4.39225398468131</v>
      </c>
      <c r="J30" s="45" t="n">
        <v>16.6656071781095</v>
      </c>
      <c r="K30" s="45" t="n">
        <v>-13.8523955520692</v>
      </c>
      <c r="L30" s="193" t="s">
        <v>76</v>
      </c>
      <c r="M30" s="45" t="n">
        <v>-81.3454666983466</v>
      </c>
      <c r="N30" s="180"/>
      <c r="O30" s="181"/>
    </row>
    <row r="31" s="182" customFormat="true" ht="15" hidden="false" customHeight="true" outlineLevel="0" collapsed="false">
      <c r="A31" s="14"/>
      <c r="B31" s="9"/>
      <c r="C31" s="239" t="s">
        <v>43</v>
      </c>
      <c r="D31" s="48" t="s">
        <v>46</v>
      </c>
      <c r="E31" s="186" t="n">
        <v>-9.96439401088815</v>
      </c>
      <c r="F31" s="187" t="n">
        <v>-4.32786849425336</v>
      </c>
      <c r="G31" s="186" t="n">
        <v>-6.20219735029576</v>
      </c>
      <c r="H31" s="187" t="n">
        <v>-2.85519807726945</v>
      </c>
      <c r="I31" s="186" t="n">
        <v>3.35104915936292</v>
      </c>
      <c r="J31" s="187" t="n">
        <v>15.1011403304275</v>
      </c>
      <c r="K31" s="186" t="n">
        <v>-14.5137149042329</v>
      </c>
      <c r="L31" s="240" t="s">
        <v>76</v>
      </c>
      <c r="M31" s="236" t="n">
        <v>-81.0480144090805</v>
      </c>
      <c r="N31" s="207"/>
      <c r="O31" s="181"/>
    </row>
    <row r="32" s="182" customFormat="true" ht="15" hidden="false" customHeight="true" outlineLevel="0" collapsed="false">
      <c r="A32" s="14"/>
      <c r="B32" s="9"/>
      <c r="C32" s="58" t="s">
        <v>47</v>
      </c>
      <c r="D32" s="59" t="s">
        <v>48</v>
      </c>
      <c r="E32" s="196" t="n">
        <v>-14.0003087223712</v>
      </c>
      <c r="F32" s="196" t="n">
        <v>-8.59087283307659</v>
      </c>
      <c r="G32" s="196" t="n">
        <v>-10.2538936872056</v>
      </c>
      <c r="H32" s="196" t="n">
        <v>-6.85926747585696</v>
      </c>
      <c r="I32" s="196" t="n">
        <v>-4.61972169740903</v>
      </c>
      <c r="J32" s="196" t="n">
        <v>8.30479684171734</v>
      </c>
      <c r="K32" s="196" t="n">
        <v>-16.3131988369228</v>
      </c>
      <c r="L32" s="197" t="s">
        <v>76</v>
      </c>
      <c r="M32" s="196" t="n">
        <v>-81.7704781419057</v>
      </c>
      <c r="N32" s="207"/>
      <c r="O32" s="181"/>
    </row>
    <row r="33" s="182" customFormat="true" ht="15" hidden="false" customHeight="true" outlineLevel="0" collapsed="false">
      <c r="A33" s="14"/>
      <c r="B33" s="9"/>
      <c r="C33" s="64" t="n">
        <v>13</v>
      </c>
      <c r="D33" s="65" t="s">
        <v>49</v>
      </c>
      <c r="E33" s="198" t="n">
        <v>0.943619320931616</v>
      </c>
      <c r="F33" s="198" t="n">
        <v>-0.349202081086523</v>
      </c>
      <c r="G33" s="198" t="n">
        <v>0.044363445711711</v>
      </c>
      <c r="H33" s="198" t="n">
        <v>-0.870235470349312</v>
      </c>
      <c r="I33" s="198" t="n">
        <v>0.371869009279667</v>
      </c>
      <c r="J33" s="198" t="n">
        <v>13.3448734851153</v>
      </c>
      <c r="K33" s="198" t="n">
        <v>-1.41655740093321</v>
      </c>
      <c r="L33" s="199" t="s">
        <v>76</v>
      </c>
      <c r="M33" s="198" t="n">
        <v>10.2283437661229</v>
      </c>
      <c r="N33" s="207"/>
      <c r="O33" s="181"/>
    </row>
    <row r="34" s="182" customFormat="true" ht="15" hidden="false" customHeight="true" outlineLevel="0" collapsed="false">
      <c r="A34" s="14"/>
      <c r="B34" s="9"/>
      <c r="C34" s="66" t="s">
        <v>50</v>
      </c>
      <c r="D34" s="65" t="s">
        <v>51</v>
      </c>
      <c r="E34" s="198" t="n">
        <v>2.56657599874494</v>
      </c>
      <c r="F34" s="198" t="n">
        <v>1.36046058604832</v>
      </c>
      <c r="G34" s="198" t="n">
        <v>0.389759644426205</v>
      </c>
      <c r="H34" s="198" t="n">
        <v>2.2225894311093</v>
      </c>
      <c r="I34" s="198" t="n">
        <v>5.56644360684275</v>
      </c>
      <c r="J34" s="198" t="n">
        <v>15.5443422208933</v>
      </c>
      <c r="K34" s="198" t="n">
        <v>-1.59746845659224</v>
      </c>
      <c r="L34" s="199" t="s">
        <v>76</v>
      </c>
      <c r="M34" s="198" t="n">
        <v>6.52513976901235</v>
      </c>
      <c r="N34" s="207"/>
      <c r="O34" s="181"/>
    </row>
    <row r="35" s="182" customFormat="true" ht="15" hidden="false" customHeight="true" outlineLevel="0" collapsed="false">
      <c r="A35" s="14"/>
      <c r="B35" s="9"/>
      <c r="C35" s="67" t="s">
        <v>47</v>
      </c>
      <c r="D35" s="68" t="s">
        <v>52</v>
      </c>
      <c r="E35" s="200" t="n">
        <v>2.56439052336627</v>
      </c>
      <c r="F35" s="200" t="n">
        <v>1.36701839376408</v>
      </c>
      <c r="G35" s="200" t="n">
        <v>0.760147530847935</v>
      </c>
      <c r="H35" s="200" t="n">
        <v>1.36508644204875</v>
      </c>
      <c r="I35" s="200" t="n">
        <v>8.60933979364225</v>
      </c>
      <c r="J35" s="200" t="n">
        <v>14.9612624786263</v>
      </c>
      <c r="K35" s="200" t="n">
        <v>-1.88979834229302</v>
      </c>
      <c r="L35" s="201" t="s">
        <v>76</v>
      </c>
      <c r="M35" s="200" t="n">
        <v>5.04652506562405</v>
      </c>
      <c r="N35" s="207"/>
      <c r="O35" s="181"/>
    </row>
    <row r="36" s="182" customFormat="true" ht="15" hidden="false" customHeight="true" outlineLevel="0" collapsed="false">
      <c r="A36" s="14"/>
      <c r="B36" s="9"/>
      <c r="C36" s="70"/>
      <c r="D36" s="9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181"/>
    </row>
    <row r="37" s="182" customFormat="true" ht="15" hidden="false" customHeight="true" outlineLevel="0" collapsed="false">
      <c r="A37" s="14"/>
      <c r="B37" s="14"/>
      <c r="C37" s="18"/>
      <c r="D37" s="1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182" customFormat="true" ht="15" hidden="false" customHeight="true" outlineLevel="0" collapsed="false">
      <c r="A38" s="12"/>
      <c r="B38" s="12"/>
      <c r="C38" s="76"/>
      <c r="D38" s="12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s="182" customFormat="true" ht="15" hidden="false" customHeight="true" outlineLevel="0" collapsed="false">
      <c r="A39" s="12"/>
      <c r="B39" s="12"/>
      <c r="C39" s="76"/>
      <c r="D39" s="12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</row>
    <row r="40" s="182" customFormat="true" ht="15" hidden="false" customHeight="true" outlineLevel="0" collapsed="false">
      <c r="A40" s="12"/>
      <c r="B40" s="12"/>
      <c r="C40" s="76"/>
      <c r="D40" s="12"/>
      <c r="E40" s="209"/>
      <c r="F40" s="209"/>
    </row>
    <row r="41" s="182" customFormat="true" ht="15" hidden="false" customHeight="true" outlineLevel="0" collapsed="false">
      <c r="A41" s="12"/>
      <c r="B41" s="12"/>
      <c r="C41" s="76"/>
      <c r="D41" s="12"/>
      <c r="E41" s="209"/>
      <c r="F41" s="209"/>
    </row>
    <row r="42" s="182" customFormat="true" ht="15" hidden="false" customHeight="true" outlineLevel="0" collapsed="false">
      <c r="A42" s="12"/>
      <c r="B42" s="12"/>
      <c r="C42" s="76"/>
      <c r="D42" s="12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s="182" customFormat="true" ht="15" hidden="false" customHeight="true" outlineLevel="0" collapsed="false">
      <c r="A43" s="12"/>
      <c r="B43" s="12"/>
      <c r="C43" s="76"/>
      <c r="D43" s="12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s="182" customFormat="true" ht="15" hidden="false" customHeight="true" outlineLevel="0" collapsed="false">
      <c r="A44" s="12"/>
      <c r="B44" s="12"/>
      <c r="C44" s="76"/>
      <c r="D44" s="12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s="182" customFormat="true" ht="15" hidden="false" customHeight="true" outlineLevel="0" collapsed="false">
      <c r="A45" s="12"/>
      <c r="B45" s="12"/>
      <c r="C45" s="76"/>
      <c r="D45" s="12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s="182" customFormat="true" ht="15" hidden="false" customHeight="true" outlineLevel="0" collapsed="false">
      <c r="A46" s="12"/>
      <c r="B46" s="12"/>
      <c r="C46" s="76"/>
      <c r="D46" s="1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s="182" customFormat="true" ht="15" hidden="false" customHeight="true" outlineLevel="0" collapsed="false">
      <c r="A47" s="12"/>
      <c r="B47" s="12"/>
      <c r="C47" s="76"/>
      <c r="D47" s="12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s="182" customFormat="true" ht="15" hidden="false" customHeight="true" outlineLevel="0" collapsed="false">
      <c r="A48" s="12"/>
      <c r="B48" s="12"/>
      <c r="C48" s="76"/>
      <c r="D48" s="12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s="182" customFormat="true" ht="15" hidden="false" customHeight="true" outlineLevel="0" collapsed="false">
      <c r="A49" s="12"/>
      <c r="B49" s="12"/>
      <c r="C49" s="76"/>
      <c r="D49" s="12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s="182" customFormat="true" ht="15" hidden="false" customHeight="true" outlineLevel="0" collapsed="false">
      <c r="A50" s="12"/>
      <c r="B50" s="12"/>
      <c r="C50" s="76"/>
      <c r="D50" s="12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s="182" customFormat="true" ht="15" hidden="false" customHeight="true" outlineLevel="0" collapsed="false">
      <c r="A51" s="12"/>
      <c r="B51" s="12"/>
      <c r="C51" s="76"/>
      <c r="D51" s="12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s="182" customFormat="true" ht="15" hidden="false" customHeight="true" outlineLevel="0" collapsed="false">
      <c r="A52" s="12"/>
      <c r="B52" s="12"/>
      <c r="C52" s="76"/>
      <c r="D52" s="12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s="182" customFormat="true" ht="15" hidden="false" customHeight="true" outlineLevel="0" collapsed="false">
      <c r="A53" s="12"/>
      <c r="B53" s="12"/>
      <c r="C53" s="76"/>
      <c r="D53" s="12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s="182" customFormat="true" ht="15" hidden="false" customHeight="true" outlineLevel="0" collapsed="false">
      <c r="A54" s="12"/>
      <c r="B54" s="12"/>
      <c r="C54" s="76"/>
      <c r="D54" s="12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s="182" customFormat="true" ht="15" hidden="false" customHeight="true" outlineLevel="0" collapsed="false">
      <c r="A55" s="12"/>
      <c r="B55" s="12"/>
      <c r="C55" s="76"/>
      <c r="D55" s="12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s="182" customFormat="true" ht="15" hidden="false" customHeight="true" outlineLevel="0" collapsed="false">
      <c r="A56" s="12"/>
      <c r="B56" s="12"/>
      <c r="C56" s="76"/>
      <c r="D56" s="12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s="182" customFormat="true" ht="15" hidden="false" customHeight="true" outlineLevel="0" collapsed="false">
      <c r="A57" s="12"/>
      <c r="B57" s="12"/>
      <c r="C57" s="76"/>
      <c r="D57" s="1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s="182" customFormat="true" ht="15" hidden="false" customHeight="true" outlineLevel="0" collapsed="false">
      <c r="A58" s="12"/>
      <c r="B58" s="12"/>
      <c r="C58" s="76"/>
      <c r="D58" s="12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s="182" customFormat="true" ht="15" hidden="false" customHeight="true" outlineLevel="0" collapsed="false">
      <c r="A59" s="12"/>
      <c r="B59" s="12"/>
      <c r="C59" s="76"/>
      <c r="D59" s="12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</row>
    <row r="60" s="182" customFormat="true" ht="15" hidden="false" customHeight="true" outlineLevel="0" collapsed="false">
      <c r="A60" s="12"/>
      <c r="B60" s="12"/>
      <c r="C60" s="76"/>
      <c r="D60" s="12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</row>
    <row r="61" s="182" customFormat="true" ht="15" hidden="false" customHeight="true" outlineLevel="0" collapsed="false">
      <c r="A61" s="12"/>
      <c r="B61" s="12"/>
      <c r="C61" s="76"/>
      <c r="D61" s="12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s="182" customFormat="true" ht="15" hidden="false" customHeight="true" outlineLevel="0" collapsed="false">
      <c r="A62" s="12"/>
      <c r="B62" s="12"/>
      <c r="C62" s="76"/>
      <c r="D62" s="12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s="182" customFormat="true" ht="15" hidden="false" customHeight="true" outlineLevel="0" collapsed="false">
      <c r="A63" s="12"/>
      <c r="B63" s="12"/>
      <c r="C63" s="76"/>
      <c r="D63" s="1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</row>
    <row r="64" s="182" customFormat="true" ht="15" hidden="false" customHeight="true" outlineLevel="0" collapsed="false">
      <c r="A64" s="12"/>
      <c r="B64" s="12"/>
      <c r="C64" s="76"/>
      <c r="D64" s="1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</row>
    <row r="65" s="182" customFormat="true" ht="15" hidden="false" customHeight="true" outlineLevel="0" collapsed="false">
      <c r="A65" s="12"/>
      <c r="B65" s="12"/>
      <c r="C65" s="76"/>
      <c r="D65" s="12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s="182" customFormat="true" ht="15" hidden="false" customHeight="true" outlineLevel="0" collapsed="false">
      <c r="A66" s="12"/>
      <c r="B66" s="12"/>
      <c r="C66" s="76"/>
      <c r="D66" s="12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</row>
    <row r="67" s="182" customFormat="true" ht="15" hidden="false" customHeight="true" outlineLevel="0" collapsed="false">
      <c r="A67" s="12"/>
      <c r="B67" s="12"/>
      <c r="C67" s="76"/>
      <c r="D67" s="1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</row>
    <row r="68" s="182" customFormat="true" ht="15" hidden="false" customHeight="true" outlineLevel="0" collapsed="false">
      <c r="A68" s="12"/>
      <c r="B68" s="12"/>
      <c r="C68" s="76"/>
      <c r="D68" s="1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</row>
    <row r="69" s="182" customFormat="true" ht="15" hidden="false" customHeight="true" outlineLevel="0" collapsed="false">
      <c r="A69" s="12"/>
      <c r="B69" s="12"/>
      <c r="C69" s="76"/>
      <c r="D69" s="12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s="182" customFormat="true" ht="15" hidden="false" customHeight="true" outlineLevel="0" collapsed="false">
      <c r="A70" s="12"/>
      <c r="B70" s="12"/>
      <c r="C70" s="76"/>
      <c r="D70" s="12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s="182" customFormat="true" ht="15" hidden="false" customHeight="true" outlineLevel="0" collapsed="false">
      <c r="A71" s="12"/>
      <c r="B71" s="12"/>
      <c r="C71" s="76"/>
      <c r="D71" s="1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</row>
    <row r="72" s="182" customFormat="true" ht="15" hidden="false" customHeight="true" outlineLevel="0" collapsed="false">
      <c r="A72" s="12"/>
      <c r="B72" s="12"/>
      <c r="C72" s="76"/>
      <c r="D72" s="1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s="182" customFormat="true" ht="15" hidden="false" customHeight="true" outlineLevel="0" collapsed="false">
      <c r="A73" s="12"/>
      <c r="B73" s="12"/>
      <c r="C73" s="76"/>
      <c r="D73" s="12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</row>
    <row r="74" s="182" customFormat="true" ht="15" hidden="false" customHeight="true" outlineLevel="0" collapsed="false">
      <c r="A74" s="12"/>
      <c r="B74" s="12"/>
      <c r="C74" s="76"/>
      <c r="D74" s="12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</row>
    <row r="75" s="182" customFormat="true" ht="15" hidden="false" customHeight="true" outlineLevel="0" collapsed="false">
      <c r="A75" s="12"/>
      <c r="B75" s="12"/>
      <c r="C75" s="76"/>
      <c r="D75" s="12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</row>
    <row r="76" s="182" customFormat="true" ht="15" hidden="false" customHeight="true" outlineLevel="0" collapsed="false">
      <c r="A76" s="12"/>
      <c r="B76" s="12"/>
      <c r="C76" s="76"/>
      <c r="D76" s="12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</row>
    <row r="77" s="182" customFormat="true" ht="15" hidden="false" customHeight="true" outlineLevel="0" collapsed="false">
      <c r="A77" s="12"/>
      <c r="B77" s="12"/>
      <c r="C77" s="76"/>
      <c r="D77" s="12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</row>
    <row r="78" s="182" customFormat="true" ht="15" hidden="false" customHeight="true" outlineLevel="0" collapsed="false">
      <c r="A78" s="12"/>
      <c r="B78" s="12"/>
      <c r="C78" s="76"/>
      <c r="D78" s="12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</row>
    <row r="79" s="182" customFormat="true" ht="15" hidden="false" customHeight="true" outlineLevel="0" collapsed="false">
      <c r="A79" s="12"/>
      <c r="B79" s="12"/>
      <c r="C79" s="76"/>
      <c r="D79" s="12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</row>
    <row r="80" s="182" customFormat="true" ht="15" hidden="false" customHeight="true" outlineLevel="0" collapsed="false">
      <c r="A80" s="12"/>
      <c r="B80" s="12"/>
      <c r="C80" s="76"/>
      <c r="D80" s="12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</row>
    <row r="81" s="182" customFormat="true" ht="15" hidden="false" customHeight="true" outlineLevel="0" collapsed="false">
      <c r="A81" s="12"/>
      <c r="B81" s="12"/>
      <c r="C81" s="76"/>
      <c r="D81" s="12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</row>
    <row r="82" s="182" customFormat="true" ht="15" hidden="false" customHeight="true" outlineLevel="0" collapsed="false">
      <c r="A82" s="12"/>
      <c r="B82" s="12"/>
      <c r="C82" s="76"/>
      <c r="D82" s="12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</row>
    <row r="83" s="182" customFormat="true" ht="15" hidden="false" customHeight="true" outlineLevel="0" collapsed="false">
      <c r="A83" s="12"/>
      <c r="B83" s="12"/>
      <c r="C83" s="76"/>
      <c r="D83" s="12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  <row r="84" s="182" customFormat="true" ht="15" hidden="false" customHeight="true" outlineLevel="0" collapsed="false">
      <c r="A84" s="12"/>
      <c r="B84" s="12"/>
      <c r="C84" s="76"/>
      <c r="D84" s="12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</row>
    <row r="85" s="182" customFormat="true" ht="15" hidden="false" customHeight="true" outlineLevel="0" collapsed="false">
      <c r="A85" s="12"/>
      <c r="B85" s="12"/>
      <c r="C85" s="76"/>
      <c r="D85" s="12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</row>
    <row r="86" s="182" customFormat="true" ht="15" hidden="false" customHeight="true" outlineLevel="0" collapsed="false">
      <c r="A86" s="12"/>
      <c r="B86" s="12"/>
      <c r="C86" s="76"/>
      <c r="D86" s="12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</row>
    <row r="87" s="182" customFormat="true" ht="15" hidden="false" customHeight="true" outlineLevel="0" collapsed="false">
      <c r="A87" s="12"/>
      <c r="B87" s="12"/>
      <c r="C87" s="76"/>
      <c r="D87" s="12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s="182" customFormat="true" ht="15" hidden="false" customHeight="true" outlineLevel="0" collapsed="false">
      <c r="A88" s="12"/>
      <c r="B88" s="12"/>
      <c r="C88" s="76"/>
      <c r="D88" s="12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</row>
    <row r="89" s="182" customFormat="true" ht="15" hidden="false" customHeight="true" outlineLevel="0" collapsed="false">
      <c r="A89" s="12"/>
      <c r="B89" s="12"/>
      <c r="C89" s="76"/>
      <c r="D89" s="12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</row>
    <row r="90" s="182" customFormat="true" ht="15" hidden="false" customHeight="true" outlineLevel="0" collapsed="false">
      <c r="A90" s="12"/>
      <c r="B90" s="12"/>
      <c r="C90" s="76"/>
      <c r="D90" s="12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</row>
    <row r="91" s="182" customFormat="true" ht="15" hidden="false" customHeight="true" outlineLevel="0" collapsed="false">
      <c r="A91" s="12"/>
      <c r="B91" s="12"/>
      <c r="C91" s="76"/>
      <c r="D91" s="12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</row>
    <row r="92" s="182" customFormat="true" ht="15" hidden="false" customHeight="true" outlineLevel="0" collapsed="false">
      <c r="A92" s="12"/>
      <c r="B92" s="12"/>
      <c r="C92" s="76"/>
      <c r="D92" s="12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</row>
    <row r="93" s="182" customFormat="true" ht="15" hidden="false" customHeight="true" outlineLevel="0" collapsed="false">
      <c r="A93" s="12"/>
      <c r="B93" s="12"/>
      <c r="C93" s="76"/>
      <c r="D93" s="12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s="182" customFormat="true" ht="15" hidden="false" customHeight="true" outlineLevel="0" collapsed="false">
      <c r="A94" s="12"/>
      <c r="B94" s="12"/>
      <c r="C94" s="76"/>
      <c r="D94" s="12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s="182" customFormat="true" ht="15" hidden="false" customHeight="true" outlineLevel="0" collapsed="false">
      <c r="A95" s="12"/>
      <c r="B95" s="12"/>
      <c r="C95" s="76"/>
      <c r="D95" s="12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s="182" customFormat="true" ht="15" hidden="false" customHeight="true" outlineLevel="0" collapsed="false">
      <c r="A96" s="12"/>
      <c r="B96" s="12"/>
      <c r="C96" s="76"/>
      <c r="D96" s="12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s="182" customFormat="true" ht="15" hidden="false" customHeight="true" outlineLevel="0" collapsed="false">
      <c r="A97" s="12"/>
      <c r="B97" s="12"/>
      <c r="C97" s="76"/>
      <c r="D97" s="12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s="182" customFormat="true" ht="15" hidden="false" customHeight="true" outlineLevel="0" collapsed="false">
      <c r="A98" s="12"/>
      <c r="B98" s="12"/>
      <c r="C98" s="76"/>
      <c r="D98" s="12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</row>
    <row r="99" s="182" customFormat="true" ht="15" hidden="false" customHeight="true" outlineLevel="0" collapsed="false">
      <c r="A99" s="12"/>
      <c r="B99" s="12"/>
      <c r="C99" s="76"/>
      <c r="D99" s="1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</row>
    <row r="100" s="182" customFormat="true" ht="15" hidden="false" customHeight="true" outlineLevel="0" collapsed="false">
      <c r="A100" s="12"/>
      <c r="B100" s="12"/>
      <c r="C100" s="76"/>
      <c r="D100" s="12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</row>
    <row r="101" s="182" customFormat="true" ht="15" hidden="false" customHeight="true" outlineLevel="0" collapsed="false">
      <c r="A101" s="12"/>
      <c r="B101" s="12"/>
      <c r="C101" s="76"/>
      <c r="D101" s="12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</row>
    <row r="102" s="182" customFormat="true" ht="15" hidden="false" customHeight="true" outlineLevel="0" collapsed="false">
      <c r="A102" s="12"/>
      <c r="B102" s="12"/>
      <c r="C102" s="76"/>
      <c r="D102" s="12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</row>
    <row r="103" s="182" customFormat="true" ht="15" hidden="false" customHeight="true" outlineLevel="0" collapsed="false">
      <c r="A103" s="12"/>
      <c r="B103" s="12"/>
      <c r="C103" s="76"/>
      <c r="D103" s="12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04" s="182" customFormat="true" ht="15" hidden="false" customHeight="true" outlineLevel="0" collapsed="false">
      <c r="A104" s="12"/>
      <c r="B104" s="12"/>
      <c r="C104" s="76"/>
      <c r="D104" s="12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</row>
    <row r="105" s="182" customFormat="true" ht="15" hidden="false" customHeight="true" outlineLevel="0" collapsed="false">
      <c r="A105" s="12"/>
      <c r="B105" s="12"/>
      <c r="C105" s="76"/>
      <c r="D105" s="12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</row>
    <row r="106" s="182" customFormat="true" ht="14.65" hidden="false" customHeight="false" outlineLevel="0" collapsed="false">
      <c r="A106" s="12"/>
      <c r="B106" s="12"/>
      <c r="C106" s="76"/>
      <c r="D106" s="12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</row>
    <row r="107" s="182" customFormat="true" ht="14.65" hidden="false" customHeight="false" outlineLevel="0" collapsed="false">
      <c r="A107" s="12"/>
      <c r="B107" s="12"/>
      <c r="C107" s="76"/>
      <c r="D107" s="12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</row>
    <row r="108" customFormat="false" ht="14.65" hidden="false" customHeight="false" outlineLevel="0" collapsed="false">
      <c r="A108" s="152"/>
      <c r="B108" s="152"/>
      <c r="C108" s="153"/>
      <c r="D108" s="152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4.65" hidden="false" customHeight="false" outlineLevel="0" collapsed="false">
      <c r="A109" s="152"/>
      <c r="B109" s="152"/>
      <c r="C109" s="153"/>
      <c r="D109" s="152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  <row r="110" customFormat="false" ht="14.65" hidden="false" customHeight="false" outlineLevel="0" collapsed="false">
      <c r="A110" s="152"/>
      <c r="B110" s="152"/>
      <c r="C110" s="153"/>
      <c r="D110" s="152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customFormat="false" ht="14.65" hidden="false" customHeight="false" outlineLevel="0" collapsed="false">
      <c r="A111" s="152"/>
      <c r="B111" s="152"/>
      <c r="C111" s="153"/>
      <c r="D111" s="152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</row>
    <row r="112" customFormat="false" ht="14.65" hidden="false" customHeight="false" outlineLevel="0" collapsed="false">
      <c r="A112" s="152"/>
      <c r="B112" s="152"/>
      <c r="C112" s="153"/>
      <c r="D112" s="15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</row>
    <row r="113" customFormat="false" ht="14.65" hidden="false" customHeight="false" outlineLevel="0" collapsed="false">
      <c r="A113" s="152"/>
      <c r="B113" s="152"/>
      <c r="C113" s="153"/>
      <c r="D113" s="152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</row>
    <row r="114" customFormat="false" ht="14.65" hidden="false" customHeight="false" outlineLevel="0" collapsed="false">
      <c r="A114" s="152"/>
      <c r="B114" s="152"/>
      <c r="C114" s="153"/>
      <c r="D114" s="152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</row>
    <row r="115" customFormat="false" ht="14.65" hidden="false" customHeight="false" outlineLevel="0" collapsed="false">
      <c r="A115" s="152"/>
      <c r="B115" s="152"/>
      <c r="C115" s="153"/>
      <c r="D115" s="152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</row>
    <row r="116" customFormat="false" ht="14.65" hidden="false" customHeight="false" outlineLevel="0" collapsed="false">
      <c r="A116" s="152"/>
      <c r="B116" s="152"/>
      <c r="C116" s="153"/>
      <c r="D116" s="152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</row>
    <row r="117" customFormat="false" ht="14.65" hidden="false" customHeight="false" outlineLevel="0" collapsed="false">
      <c r="A117" s="152"/>
      <c r="B117" s="152"/>
      <c r="C117" s="153"/>
      <c r="D117" s="152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</row>
    <row r="118" customFormat="false" ht="14.65" hidden="false" customHeight="false" outlineLevel="0" collapsed="false">
      <c r="A118" s="152"/>
      <c r="B118" s="152"/>
      <c r="C118" s="153"/>
      <c r="D118" s="152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</row>
    <row r="119" customFormat="false" ht="14.65" hidden="false" customHeight="false" outlineLevel="0" collapsed="false">
      <c r="A119" s="152"/>
      <c r="B119" s="152"/>
      <c r="C119" s="153"/>
      <c r="D119" s="152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</row>
    <row r="120" customFormat="false" ht="14.65" hidden="false" customHeight="false" outlineLevel="0" collapsed="false">
      <c r="A120" s="152"/>
      <c r="B120" s="152"/>
      <c r="C120" s="153"/>
      <c r="D120" s="152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</row>
    <row r="121" customFormat="false" ht="14.65" hidden="false" customHeight="false" outlineLevel="0" collapsed="false">
      <c r="A121" s="152"/>
      <c r="B121" s="152"/>
      <c r="C121" s="153"/>
      <c r="D121" s="152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</row>
    <row r="122" customFormat="false" ht="14.65" hidden="false" customHeight="false" outlineLevel="0" collapsed="false">
      <c r="A122" s="152"/>
      <c r="B122" s="152"/>
      <c r="C122" s="153"/>
      <c r="D122" s="152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</row>
    <row r="123" customFormat="false" ht="14.65" hidden="false" customHeight="false" outlineLevel="0" collapsed="false">
      <c r="A123" s="152"/>
      <c r="B123" s="152"/>
      <c r="C123" s="153"/>
      <c r="D123" s="152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</row>
    <row r="124" customFormat="false" ht="14.65" hidden="false" customHeight="false" outlineLevel="0" collapsed="false">
      <c r="A124" s="152"/>
      <c r="B124" s="152"/>
      <c r="C124" s="153"/>
      <c r="D124" s="152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</row>
    <row r="125" customFormat="false" ht="14.65" hidden="false" customHeight="false" outlineLevel="0" collapsed="false">
      <c r="A125" s="152"/>
      <c r="B125" s="152"/>
      <c r="C125" s="153"/>
      <c r="D125" s="152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14.65" hidden="false" customHeight="false" outlineLevel="0" collapsed="false">
      <c r="A126" s="152"/>
      <c r="B126" s="152"/>
      <c r="C126" s="153"/>
      <c r="D126" s="152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14.65" hidden="false" customHeight="false" outlineLevel="0" collapsed="false">
      <c r="A127" s="152"/>
      <c r="B127" s="152"/>
      <c r="C127" s="153"/>
      <c r="D127" s="152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customFormat="false" ht="14.65" hidden="false" customHeight="false" outlineLevel="0" collapsed="false">
      <c r="A128" s="152"/>
      <c r="B128" s="152"/>
      <c r="C128" s="153"/>
      <c r="D128" s="152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</row>
    <row r="129" customFormat="false" ht="14.65" hidden="false" customHeight="false" outlineLevel="0" collapsed="false">
      <c r="A129" s="152"/>
      <c r="B129" s="152"/>
      <c r="C129" s="153"/>
      <c r="D129" s="152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</row>
    <row r="130" customFormat="false" ht="14.65" hidden="false" customHeight="false" outlineLevel="0" collapsed="false">
      <c r="A130" s="152"/>
      <c r="B130" s="152"/>
      <c r="C130" s="153"/>
      <c r="D130" s="152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</row>
    <row r="131" customFormat="false" ht="14.65" hidden="false" customHeight="false" outlineLevel="0" collapsed="false">
      <c r="A131" s="152"/>
      <c r="B131" s="152"/>
      <c r="C131" s="153"/>
      <c r="D131" s="152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4.65" hidden="false" customHeight="false" outlineLevel="0" collapsed="false">
      <c r="A132" s="152"/>
      <c r="B132" s="152"/>
      <c r="C132" s="153"/>
      <c r="D132" s="152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</row>
    <row r="133" customFormat="false" ht="14.65" hidden="false" customHeight="false" outlineLevel="0" collapsed="false">
      <c r="A133" s="152"/>
      <c r="B133" s="152"/>
      <c r="C133" s="153"/>
      <c r="D133" s="152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</row>
    <row r="134" customFormat="false" ht="14.65" hidden="false" customHeight="false" outlineLevel="0" collapsed="false">
      <c r="A134" s="152"/>
      <c r="B134" s="152"/>
      <c r="C134" s="153"/>
      <c r="D134" s="152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</row>
    <row r="135" customFormat="false" ht="14.65" hidden="false" customHeight="false" outlineLevel="0" collapsed="false">
      <c r="A135" s="152"/>
      <c r="B135" s="152"/>
      <c r="C135" s="153"/>
      <c r="D135" s="152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</row>
    <row r="136" customFormat="false" ht="14.65" hidden="false" customHeight="false" outlineLevel="0" collapsed="false">
      <c r="A136" s="152"/>
      <c r="B136" s="152"/>
      <c r="C136" s="153"/>
      <c r="D136" s="152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</row>
    <row r="137" customFormat="false" ht="14.65" hidden="false" customHeight="false" outlineLevel="0" collapsed="false">
      <c r="A137" s="152"/>
      <c r="B137" s="152"/>
      <c r="C137" s="153"/>
      <c r="D137" s="152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</row>
    <row r="138" customFormat="false" ht="14.65" hidden="false" customHeight="false" outlineLevel="0" collapsed="false">
      <c r="A138" s="152"/>
      <c r="B138" s="152"/>
      <c r="C138" s="153"/>
      <c r="D138" s="152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</row>
    <row r="139" customFormat="false" ht="14.65" hidden="false" customHeight="false" outlineLevel="0" collapsed="false">
      <c r="A139" s="152"/>
      <c r="B139" s="152"/>
      <c r="C139" s="153"/>
      <c r="D139" s="152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</row>
    <row r="140" customFormat="false" ht="14.65" hidden="false" customHeight="false" outlineLevel="0" collapsed="false">
      <c r="A140" s="152"/>
      <c r="B140" s="152"/>
      <c r="C140" s="153"/>
      <c r="D140" s="152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</row>
    <row r="141" customFormat="false" ht="14.65" hidden="false" customHeight="false" outlineLevel="0" collapsed="false">
      <c r="A141" s="152"/>
      <c r="B141" s="152"/>
      <c r="C141" s="153"/>
      <c r="D141" s="152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</row>
    <row r="142" customFormat="false" ht="14.65" hidden="false" customHeight="false" outlineLevel="0" collapsed="false">
      <c r="A142" s="152"/>
      <c r="B142" s="152"/>
      <c r="C142" s="153"/>
      <c r="D142" s="152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customFormat="false" ht="14.65" hidden="false" customHeight="false" outlineLevel="0" collapsed="false">
      <c r="A143" s="152"/>
      <c r="B143" s="152"/>
      <c r="C143" s="153"/>
      <c r="D143" s="152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</row>
    <row r="144" customFormat="false" ht="14.65" hidden="false" customHeight="false" outlineLevel="0" collapsed="false">
      <c r="A144" s="152"/>
      <c r="B144" s="152"/>
      <c r="C144" s="153"/>
      <c r="D144" s="152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</row>
    <row r="145" customFormat="false" ht="14.65" hidden="false" customHeight="false" outlineLevel="0" collapsed="false">
      <c r="A145" s="152"/>
      <c r="B145" s="152"/>
      <c r="C145" s="153"/>
      <c r="D145" s="152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</row>
    <row r="146" customFormat="false" ht="14.65" hidden="false" customHeight="false" outlineLevel="0" collapsed="false">
      <c r="A146" s="152"/>
      <c r="B146" s="152"/>
      <c r="C146" s="153"/>
      <c r="D146" s="152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</row>
    <row r="147" customFormat="false" ht="14.65" hidden="false" customHeight="false" outlineLevel="0" collapsed="false">
      <c r="A147" s="152"/>
      <c r="B147" s="152"/>
      <c r="C147" s="153"/>
      <c r="D147" s="152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</row>
    <row r="148" customFormat="false" ht="14.65" hidden="false" customHeight="false" outlineLevel="0" collapsed="false">
      <c r="A148" s="152"/>
      <c r="B148" s="152"/>
      <c r="C148" s="153"/>
      <c r="D148" s="152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</row>
    <row r="149" customFormat="false" ht="14.65" hidden="false" customHeight="false" outlineLevel="0" collapsed="false">
      <c r="A149" s="152"/>
      <c r="B149" s="152"/>
      <c r="C149" s="153"/>
      <c r="D149" s="152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</row>
    <row r="150" customFormat="false" ht="14.65" hidden="false" customHeight="false" outlineLevel="0" collapsed="false">
      <c r="A150" s="152"/>
      <c r="B150" s="152"/>
      <c r="C150" s="153"/>
      <c r="D150" s="152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</row>
    <row r="151" customFormat="false" ht="14.65" hidden="false" customHeight="false" outlineLevel="0" collapsed="false">
      <c r="A151" s="152"/>
      <c r="B151" s="152"/>
      <c r="C151" s="153"/>
      <c r="D151" s="152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</row>
    <row r="152" customFormat="false" ht="14.65" hidden="false" customHeight="false" outlineLevel="0" collapsed="false">
      <c r="A152" s="152"/>
      <c r="B152" s="152"/>
      <c r="C152" s="153"/>
      <c r="D152" s="152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</row>
    <row r="153" customFormat="false" ht="14.65" hidden="false" customHeight="false" outlineLevel="0" collapsed="false">
      <c r="A153" s="152"/>
      <c r="B153" s="152"/>
      <c r="C153" s="153"/>
      <c r="D153" s="152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</row>
    <row r="154" customFormat="false" ht="14.65" hidden="false" customHeight="false" outlineLevel="0" collapsed="false">
      <c r="A154" s="152"/>
      <c r="B154" s="152"/>
      <c r="C154" s="153"/>
      <c r="D154" s="152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</row>
    <row r="155" customFormat="false" ht="14.65" hidden="false" customHeight="false" outlineLevel="0" collapsed="false">
      <c r="A155" s="152"/>
      <c r="B155" s="152"/>
      <c r="C155" s="153"/>
      <c r="D155" s="152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</row>
    <row r="156" customFormat="false" ht="14.65" hidden="false" customHeight="false" outlineLevel="0" collapsed="false">
      <c r="A156" s="152"/>
      <c r="B156" s="152"/>
      <c r="C156" s="153"/>
      <c r="D156" s="152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</row>
    <row r="157" customFormat="false" ht="14.65" hidden="false" customHeight="false" outlineLevel="0" collapsed="false">
      <c r="A157" s="152"/>
      <c r="B157" s="152"/>
      <c r="C157" s="153"/>
      <c r="D157" s="152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</row>
    <row r="158" customFormat="false" ht="14.65" hidden="false" customHeight="false" outlineLevel="0" collapsed="false">
      <c r="A158" s="152"/>
      <c r="B158" s="152"/>
      <c r="C158" s="153"/>
      <c r="D158" s="152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</row>
    <row r="159" customFormat="false" ht="14.65" hidden="false" customHeight="false" outlineLevel="0" collapsed="false">
      <c r="A159" s="152"/>
      <c r="B159" s="152"/>
      <c r="C159" s="153"/>
      <c r="D159" s="152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</row>
    <row r="160" customFormat="false" ht="14.65" hidden="false" customHeight="false" outlineLevel="0" collapsed="false">
      <c r="A160" s="152"/>
      <c r="B160" s="152"/>
      <c r="C160" s="153"/>
      <c r="D160" s="152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</row>
    <row r="161" customFormat="false" ht="14.65" hidden="false" customHeight="false" outlineLevel="0" collapsed="false">
      <c r="A161" s="152"/>
      <c r="B161" s="152"/>
      <c r="C161" s="153"/>
      <c r="D161" s="152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</row>
    <row r="162" customFormat="false" ht="14.65" hidden="false" customHeight="false" outlineLevel="0" collapsed="false">
      <c r="A162" s="152"/>
      <c r="B162" s="152"/>
      <c r="C162" s="153"/>
      <c r="D162" s="152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</row>
    <row r="163" customFormat="false" ht="14.65" hidden="false" customHeight="false" outlineLevel="0" collapsed="false">
      <c r="A163" s="152"/>
      <c r="B163" s="152"/>
      <c r="C163" s="153"/>
      <c r="D163" s="152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</row>
    <row r="164" customFormat="false" ht="14.65" hidden="false" customHeight="false" outlineLevel="0" collapsed="false">
      <c r="A164" s="152"/>
      <c r="B164" s="152"/>
      <c r="C164" s="153"/>
      <c r="D164" s="152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</row>
    <row r="165" customFormat="false" ht="14.65" hidden="false" customHeight="false" outlineLevel="0" collapsed="false">
      <c r="A165" s="152"/>
      <c r="B165" s="152"/>
      <c r="C165" s="153"/>
      <c r="D165" s="152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</row>
    <row r="166" customFormat="false" ht="14.65" hidden="false" customHeight="false" outlineLevel="0" collapsed="false">
      <c r="A166" s="152"/>
      <c r="B166" s="152"/>
      <c r="C166" s="153"/>
      <c r="D166" s="152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</row>
    <row r="167" customFormat="false" ht="14.65" hidden="false" customHeight="false" outlineLevel="0" collapsed="false">
      <c r="A167" s="152"/>
      <c r="B167" s="152"/>
      <c r="C167" s="153"/>
      <c r="D167" s="152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</row>
    <row r="168" customFormat="false" ht="14.65" hidden="false" customHeight="false" outlineLevel="0" collapsed="false">
      <c r="A168" s="152"/>
      <c r="B168" s="152"/>
      <c r="C168" s="153"/>
      <c r="D168" s="152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</row>
    <row r="169" customFormat="false" ht="14.65" hidden="false" customHeight="false" outlineLevel="0" collapsed="false">
      <c r="A169" s="152"/>
      <c r="B169" s="152"/>
      <c r="C169" s="153"/>
      <c r="D169" s="152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</row>
    <row r="170" customFormat="false" ht="14.65" hidden="false" customHeight="false" outlineLevel="0" collapsed="false">
      <c r="A170" s="152"/>
      <c r="B170" s="152"/>
      <c r="C170" s="153"/>
      <c r="D170" s="152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</row>
    <row r="171" customFormat="false" ht="14.65" hidden="false" customHeight="false" outlineLevel="0" collapsed="false">
      <c r="A171" s="152"/>
      <c r="B171" s="152"/>
      <c r="C171" s="153"/>
      <c r="D171" s="152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</row>
    <row r="172" customFormat="false" ht="14.65" hidden="false" customHeight="false" outlineLevel="0" collapsed="false">
      <c r="A172" s="152"/>
      <c r="B172" s="152"/>
      <c r="C172" s="153"/>
      <c r="D172" s="152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</row>
    <row r="173" customFormat="false" ht="14.65" hidden="false" customHeight="false" outlineLevel="0" collapsed="false">
      <c r="A173" s="152"/>
      <c r="B173" s="152"/>
      <c r="C173" s="153"/>
      <c r="D173" s="152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</row>
    <row r="174" customFormat="false" ht="14.65" hidden="false" customHeight="false" outlineLevel="0" collapsed="false">
      <c r="A174" s="152"/>
      <c r="B174" s="152"/>
      <c r="C174" s="153"/>
      <c r="D174" s="152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</row>
    <row r="175" customFormat="false" ht="14.65" hidden="false" customHeight="false" outlineLevel="0" collapsed="false">
      <c r="A175" s="152"/>
      <c r="B175" s="152"/>
      <c r="C175" s="153"/>
      <c r="D175" s="152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</row>
    <row r="176" customFormat="false" ht="14.65" hidden="false" customHeight="false" outlineLevel="0" collapsed="false">
      <c r="A176" s="152"/>
      <c r="B176" s="152"/>
      <c r="C176" s="153"/>
      <c r="D176" s="152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</row>
    <row r="177" customFormat="false" ht="14.65" hidden="false" customHeight="false" outlineLevel="0" collapsed="false">
      <c r="A177" s="152"/>
      <c r="B177" s="152"/>
      <c r="C177" s="153"/>
      <c r="D177" s="152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</row>
    <row r="178" customFormat="false" ht="14.65" hidden="false" customHeight="false" outlineLevel="0" collapsed="false">
      <c r="A178" s="152"/>
      <c r="B178" s="152"/>
      <c r="C178" s="153"/>
      <c r="D178" s="152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</row>
    <row r="179" customFormat="false" ht="14.65" hidden="false" customHeight="false" outlineLevel="0" collapsed="false">
      <c r="A179" s="152"/>
      <c r="B179" s="152"/>
      <c r="C179" s="153"/>
      <c r="D179" s="152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</row>
    <row r="180" customFormat="false" ht="14.65" hidden="false" customHeight="false" outlineLevel="0" collapsed="false">
      <c r="A180" s="152"/>
      <c r="B180" s="152"/>
      <c r="C180" s="153"/>
      <c r="D180" s="152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</row>
    <row r="181" customFormat="false" ht="14.65" hidden="false" customHeight="false" outlineLevel="0" collapsed="false">
      <c r="A181" s="152"/>
      <c r="B181" s="152"/>
      <c r="C181" s="153"/>
      <c r="D181" s="152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</row>
    <row r="182" customFormat="false" ht="14.65" hidden="false" customHeight="false" outlineLevel="0" collapsed="false">
      <c r="A182" s="152"/>
      <c r="B182" s="152"/>
      <c r="C182" s="153"/>
      <c r="D182" s="152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</row>
    <row r="183" customFormat="false" ht="14.65" hidden="false" customHeight="false" outlineLevel="0" collapsed="false">
      <c r="A183" s="152"/>
      <c r="B183" s="152"/>
      <c r="C183" s="153"/>
      <c r="D183" s="152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</row>
    <row r="184" customFormat="false" ht="14.65" hidden="false" customHeight="false" outlineLevel="0" collapsed="false">
      <c r="A184" s="152"/>
      <c r="B184" s="152"/>
      <c r="C184" s="153"/>
      <c r="D184" s="152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</row>
    <row r="185" customFormat="false" ht="14.65" hidden="false" customHeight="false" outlineLevel="0" collapsed="false">
      <c r="A185" s="152"/>
      <c r="B185" s="152"/>
      <c r="C185" s="153"/>
      <c r="D185" s="152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</row>
    <row r="186" customFormat="false" ht="14.65" hidden="false" customHeight="false" outlineLevel="0" collapsed="false">
      <c r="A186" s="152"/>
      <c r="B186" s="152"/>
      <c r="C186" s="153"/>
      <c r="D186" s="152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</row>
    <row r="187" customFormat="false" ht="14.65" hidden="false" customHeight="false" outlineLevel="0" collapsed="false">
      <c r="A187" s="152"/>
      <c r="B187" s="152"/>
      <c r="C187" s="153"/>
      <c r="D187" s="152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</row>
    <row r="188" customFormat="false" ht="14.65" hidden="false" customHeight="false" outlineLevel="0" collapsed="false">
      <c r="A188" s="152"/>
      <c r="B188" s="152"/>
      <c r="C188" s="153"/>
      <c r="D188" s="152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</row>
    <row r="189" customFormat="false" ht="14.65" hidden="false" customHeight="false" outlineLevel="0" collapsed="false">
      <c r="A189" s="152"/>
      <c r="B189" s="152"/>
      <c r="C189" s="153"/>
      <c r="D189" s="152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</row>
    <row r="190" customFormat="false" ht="14.65" hidden="false" customHeight="false" outlineLevel="0" collapsed="false">
      <c r="A190" s="152"/>
      <c r="B190" s="152"/>
      <c r="C190" s="153"/>
      <c r="D190" s="152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</row>
    <row r="191" customFormat="false" ht="14.65" hidden="false" customHeight="false" outlineLevel="0" collapsed="false">
      <c r="A191" s="152"/>
      <c r="B191" s="152"/>
      <c r="C191" s="153"/>
      <c r="D191" s="152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</row>
    <row r="192" customFormat="false" ht="14.65" hidden="false" customHeight="false" outlineLevel="0" collapsed="false">
      <c r="A192" s="152"/>
      <c r="B192" s="152"/>
      <c r="C192" s="153"/>
      <c r="D192" s="152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</row>
    <row r="193" customFormat="false" ht="14.65" hidden="false" customHeight="false" outlineLevel="0" collapsed="false">
      <c r="A193" s="152"/>
      <c r="B193" s="152"/>
      <c r="C193" s="153"/>
      <c r="D193" s="152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</row>
    <row r="194" customFormat="false" ht="14.65" hidden="false" customHeight="false" outlineLevel="0" collapsed="false">
      <c r="A194" s="152"/>
      <c r="B194" s="152"/>
      <c r="C194" s="153"/>
      <c r="D194" s="152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</row>
    <row r="195" customFormat="false" ht="14.65" hidden="false" customHeight="false" outlineLevel="0" collapsed="false">
      <c r="A195" s="152"/>
      <c r="B195" s="152"/>
      <c r="C195" s="153"/>
      <c r="D195" s="152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</row>
    <row r="196" customFormat="false" ht="14.65" hidden="false" customHeight="false" outlineLevel="0" collapsed="false">
      <c r="A196" s="152"/>
      <c r="B196" s="152"/>
      <c r="C196" s="153"/>
      <c r="D196" s="152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</row>
    <row r="197" customFormat="false" ht="14.65" hidden="false" customHeight="false" outlineLevel="0" collapsed="false">
      <c r="A197" s="152"/>
      <c r="B197" s="152"/>
      <c r="C197" s="153"/>
      <c r="D197" s="152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</row>
    <row r="198" customFormat="false" ht="14.65" hidden="false" customHeight="false" outlineLevel="0" collapsed="false">
      <c r="A198" s="152"/>
      <c r="B198" s="152"/>
      <c r="C198" s="153"/>
      <c r="D198" s="152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</row>
    <row r="199" customFormat="false" ht="14.65" hidden="false" customHeight="false" outlineLevel="0" collapsed="false">
      <c r="A199" s="152"/>
      <c r="B199" s="152"/>
      <c r="C199" s="153"/>
      <c r="D199" s="152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</row>
    <row r="200" customFormat="false" ht="14.65" hidden="false" customHeight="false" outlineLevel="0" collapsed="false">
      <c r="A200" s="152"/>
      <c r="B200" s="152"/>
      <c r="C200" s="153"/>
      <c r="D200" s="152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</row>
    <row r="201" customFormat="false" ht="14.65" hidden="false" customHeight="false" outlineLevel="0" collapsed="false">
      <c r="A201" s="152"/>
      <c r="B201" s="152"/>
      <c r="C201" s="153"/>
      <c r="D201" s="152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</row>
    <row r="202" customFormat="false" ht="14.65" hidden="false" customHeight="false" outlineLevel="0" collapsed="false">
      <c r="A202" s="152"/>
      <c r="B202" s="152"/>
      <c r="C202" s="153"/>
      <c r="D202" s="152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</row>
    <row r="203" customFormat="false" ht="14.65" hidden="false" customHeight="false" outlineLevel="0" collapsed="false">
      <c r="A203" s="152"/>
      <c r="B203" s="152"/>
      <c r="C203" s="153"/>
      <c r="D203" s="152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</row>
    <row r="204" customFormat="false" ht="14.65" hidden="false" customHeight="false" outlineLevel="0" collapsed="false">
      <c r="A204" s="152"/>
      <c r="B204" s="152"/>
      <c r="C204" s="153"/>
      <c r="D204" s="152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</row>
    <row r="205" customFormat="false" ht="14.65" hidden="false" customHeight="false" outlineLevel="0" collapsed="false">
      <c r="A205" s="152"/>
      <c r="B205" s="152"/>
      <c r="C205" s="153"/>
      <c r="D205" s="152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</row>
    <row r="206" customFormat="false" ht="14.65" hidden="false" customHeight="false" outlineLevel="0" collapsed="false">
      <c r="A206" s="152"/>
      <c r="B206" s="152"/>
      <c r="C206" s="153"/>
      <c r="D206" s="152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</row>
    <row r="207" customFormat="false" ht="14.65" hidden="false" customHeight="false" outlineLevel="0" collapsed="false">
      <c r="A207" s="152"/>
      <c r="B207" s="152"/>
      <c r="C207" s="153"/>
      <c r="D207" s="152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</row>
    <row r="208" customFormat="false" ht="14.65" hidden="false" customHeight="false" outlineLevel="0" collapsed="false">
      <c r="A208" s="152"/>
      <c r="B208" s="152"/>
      <c r="C208" s="153"/>
      <c r="D208" s="152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</row>
    <row r="209" customFormat="false" ht="14.65" hidden="false" customHeight="false" outlineLevel="0" collapsed="false">
      <c r="A209" s="152"/>
      <c r="B209" s="152"/>
      <c r="C209" s="153"/>
      <c r="D209" s="152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</row>
    <row r="210" customFormat="false" ht="14.65" hidden="false" customHeight="false" outlineLevel="0" collapsed="false">
      <c r="A210" s="152"/>
      <c r="B210" s="152"/>
      <c r="C210" s="153"/>
      <c r="D210" s="152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</row>
    <row r="211" customFormat="false" ht="14.65" hidden="false" customHeight="false" outlineLevel="0" collapsed="false">
      <c r="A211" s="152"/>
      <c r="B211" s="152"/>
      <c r="C211" s="153"/>
      <c r="D211" s="152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</row>
    <row r="212" customFormat="false" ht="14.65" hidden="false" customHeight="false" outlineLevel="0" collapsed="false">
      <c r="A212" s="152"/>
      <c r="B212" s="152"/>
      <c r="C212" s="153"/>
      <c r="D212" s="152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</row>
  </sheetData>
  <mergeCells count="6">
    <mergeCell ref="F5:I5"/>
    <mergeCell ref="C7:D7"/>
    <mergeCell ref="C8:D8"/>
    <mergeCell ref="F22:I22"/>
    <mergeCell ref="C24:D24"/>
    <mergeCell ref="C25:D2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