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C$3:$U$138</definedName>
    <definedName function="false" hidden="false" localSheetId="10" name="_xlnm.Print_Area" vbProcedure="false">'10'!$C$3:$U$138</definedName>
    <definedName function="false" hidden="false" localSheetId="11" name="_xlnm.Print_Area" vbProcedure="false">'11'!$C$3:$U$138</definedName>
    <definedName function="false" hidden="false" localSheetId="12" name="_xlnm.Print_Area" vbProcedure="false">'12'!$C$3:$U$138</definedName>
    <definedName function="false" hidden="false" localSheetId="13" name="_xlnm.Print_Area" vbProcedure="false">'13'!$C$3:$U$138</definedName>
    <definedName function="false" hidden="false" localSheetId="14" name="_xlnm.Print_Area" vbProcedure="false">'14'!$C$3:$U$138</definedName>
    <definedName function="false" hidden="false" localSheetId="15" name="_xlnm.Print_Area" vbProcedure="false">'15'!$C$3:$U$138</definedName>
    <definedName function="false" hidden="false" localSheetId="16" name="_xlnm.Print_Area" vbProcedure="false">'16'!$C$3:$U$138</definedName>
    <definedName function="false" hidden="false" localSheetId="17" name="_xlnm.Print_Area" vbProcedure="false">'17'!$C$3:$U$138</definedName>
    <definedName function="false" hidden="false" localSheetId="18" name="_xlnm.Print_Area" vbProcedure="false">'18'!$C$3:$U$138</definedName>
    <definedName function="false" hidden="false" localSheetId="19" name="_xlnm.Print_Area" vbProcedure="false">'19'!$C$3:$U$138</definedName>
    <definedName function="false" hidden="false" localSheetId="2" name="_xlnm.Print_Area" vbProcedure="false">'2'!$C$3:$U$138</definedName>
    <definedName function="false" hidden="false" localSheetId="20" name="_xlnm.Print_Area" vbProcedure="false">'20'!$C$3:$U$138</definedName>
    <definedName function="false" hidden="false" localSheetId="21" name="_xlnm.Print_Area" vbProcedure="false">'21'!$C$3:$U$138</definedName>
    <definedName function="false" hidden="false" localSheetId="22" name="_xlnm.Print_Area" vbProcedure="false">'22'!$C$3:$U$138</definedName>
    <definedName function="false" hidden="false" localSheetId="23" name="_xlnm.Print_Area" vbProcedure="false">'23'!$C$3:$U$138</definedName>
    <definedName function="false" hidden="false" localSheetId="24" name="_xlnm.Print_Area" vbProcedure="false">'24'!$C$3:$U$138</definedName>
    <definedName function="false" hidden="false" localSheetId="25" name="_xlnm.Print_Area" vbProcedure="false">'25'!$C$3:$U$138</definedName>
    <definedName function="false" hidden="false" localSheetId="3" name="_xlnm.Print_Area" vbProcedure="false">'3'!$C$3:$U$138</definedName>
    <definedName function="false" hidden="false" localSheetId="4" name="_xlnm.Print_Area" vbProcedure="false">'4'!$C$3:$U$138</definedName>
    <definedName function="false" hidden="false" localSheetId="5" name="_xlnm.Print_Area" vbProcedure="false">'5'!$C$3:$U$138</definedName>
    <definedName function="false" hidden="false" localSheetId="6" name="_xlnm.Print_Area" vbProcedure="false">'6'!$C$3:$U$138</definedName>
    <definedName function="false" hidden="false" localSheetId="7" name="_xlnm.Print_Area" vbProcedure="false">'7'!$C$3:$U$138</definedName>
    <definedName function="false" hidden="false" localSheetId="8" name="_xlnm.Print_Area" vbProcedure="false">'8'!$C$3:$U$138</definedName>
    <definedName function="false" hidden="false" localSheetId="9" name="_xlnm.Print_Area" vbProcedure="false">'9'!$C$3:$U$138</definedName>
    <definedName function="false" hidden="false" localSheetId="0" name="_xlnm.Print_Area" vbProcedure="false">目次!$A$1:$J$66</definedName>
    <definedName function="false" hidden="false" name="A" vbProcedure="false">[3]!SSORT</definedName>
    <definedName function="false" hidden="false" name="AAA" vbProcedure="false">[4]!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3]!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2]'!$A$1</definedName>
    <definedName function="false" hidden="false" name="_2_3_2" vbProcedure="false">'[2]'!$A$1</definedName>
    <definedName function="false" hidden="false" name="_Order1" vbProcedure="false">255</definedName>
    <definedName function="false" hidden="false" name="_xlfn_SUMIFS" vbProcedure="false"/>
    <definedName function="false" hidden="false" name="_１_契約プロセス群" vbProcedure="false">'[2]'!$J$10</definedName>
    <definedName function="false" hidden="false" name="_２_企画プロセス群" vbProcedure="false">'[2]'!$A$1</definedName>
    <definedName function="false" hidden="false" name="あ" vbProcedure="false">あ</definedName>
    <definedName function="false" hidden="false" name="っっっっっｖ" vbProcedure="false">[4]!実績SIRT</definedName>
    <definedName function="false" hidden="false" name="データ確認" vbProcedure="false">データ確認</definedName>
    <definedName function="false" hidden="false" name="デｰタ取込" vbProcedure="false">[5]!デｰタ取込</definedName>
    <definedName function="false" hidden="false" name="実績SIRT" vbProcedure="false">[4]!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0" uniqueCount="249">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７年８～９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1">
    <numFmt numFmtId="164" formatCode="General"/>
    <numFmt numFmtId="165" formatCode="_ * #,##0_ ;_ * \-#,##0_ ;_ * \-_ ;_ @_ "/>
    <numFmt numFmtId="166" formatCode="_(\$* #,##0_);_(\$* \(#,##0\);_(\$* \-_);_(@_)"/>
    <numFmt numFmtId="167" formatCode="#,##0"/>
    <numFmt numFmtId="168" formatCode="#,##0_ "/>
    <numFmt numFmtId="169" formatCode="0.0_m;\▲?0.0_m;@_m"/>
    <numFmt numFmtId="170" formatCode="0.0_);[RED]\(0.0\)"/>
    <numFmt numFmtId="171" formatCode="#,##0.0_);[RED]\(#,##0.0\)"/>
    <numFmt numFmtId="172" formatCode="0.00_ "/>
    <numFmt numFmtId="173" formatCode="0.0_ "/>
    <numFmt numFmtId="174" formatCode="[$-409]#,##0_);[RED]\(#,##0\)"/>
  </numFmts>
  <fonts count="34">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sz val="10"/>
      <color rgb="FFFF00FF"/>
      <name val="ＭＳ 明朝"/>
      <family val="1"/>
      <charset val="128"/>
    </font>
    <font>
      <sz val="10"/>
      <color rgb="FFFF0000"/>
      <name val="ＭＳ 明朝"/>
      <family val="1"/>
      <charset val="128"/>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81"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83" xfId="0" applyFont="true" applyBorder="true" applyAlignment="true" applyProtection="false">
      <alignment horizontal="general" vertical="center" textRotation="0" wrapText="false" indent="0" shrinkToFit="false"/>
      <protection locked="true" hidden="false"/>
    </xf>
    <xf numFmtId="168" fontId="10" fillId="0" borderId="84" xfId="0" applyFont="true" applyBorder="true" applyAlignment="true" applyProtection="false">
      <alignment horizontal="general" vertical="center" textRotation="0" wrapText="false" indent="0" shrinkToFit="false"/>
      <protection locked="true" hidden="false"/>
    </xf>
    <xf numFmtId="168" fontId="10" fillId="0" borderId="85" xfId="0" applyFont="true" applyBorder="true" applyAlignment="true" applyProtection="false">
      <alignment horizontal="general" vertical="center" textRotation="0" wrapText="false" indent="0" shrinkToFit="false"/>
      <protection locked="true" hidden="false"/>
    </xf>
    <xf numFmtId="168" fontId="10" fillId="0" borderId="86" xfId="0" applyFont="true" applyBorder="true" applyAlignment="true" applyProtection="false">
      <alignment horizontal="general" vertical="center" textRotation="0" wrapText="false" indent="0" shrinkToFit="false"/>
      <protection locked="true" hidden="false"/>
    </xf>
    <xf numFmtId="168" fontId="10" fillId="0" borderId="87" xfId="0" applyFont="true" applyBorder="true" applyAlignment="true" applyProtection="false">
      <alignment horizontal="general" vertical="center" textRotation="0" wrapText="false" indent="0" shrinkToFit="false"/>
      <protection locked="true" hidden="false"/>
    </xf>
    <xf numFmtId="168" fontId="10" fillId="0" borderId="88" xfId="0" applyFont="true" applyBorder="true" applyAlignment="true" applyProtection="false">
      <alignment horizontal="general" vertical="center" textRotation="0" wrapText="false" indent="0" shrinkToFit="false"/>
      <protection locked="true" hidden="false"/>
    </xf>
    <xf numFmtId="168" fontId="10" fillId="0" borderId="89" xfId="0" applyFont="true" applyBorder="true" applyAlignment="true" applyProtection="false">
      <alignment horizontal="general" vertical="center" textRotation="0" wrapText="false" indent="0" shrinkToFit="false"/>
      <protection locked="true" hidden="false"/>
    </xf>
    <xf numFmtId="168" fontId="10" fillId="0" borderId="90" xfId="0" applyFont="true" applyBorder="true" applyAlignment="true" applyProtection="false">
      <alignment horizontal="general" vertical="center" textRotation="0" wrapText="false" indent="0" shrinkToFit="false"/>
      <protection locked="true" hidden="false"/>
    </xf>
    <xf numFmtId="168" fontId="10" fillId="0" borderId="91" xfId="0" applyFont="true" applyBorder="true" applyAlignment="true" applyProtection="false">
      <alignment horizontal="general" vertical="center" textRotation="0" wrapText="fals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4" fontId="15" fillId="0" borderId="95" xfId="26" applyFont="true" applyBorder="true" applyAlignment="true" applyProtection="false">
      <alignment horizontal="center" vertical="center" textRotation="0" wrapText="false" indent="0" shrinkToFit="false"/>
      <protection locked="true" hidden="false"/>
    </xf>
    <xf numFmtId="171" fontId="10" fillId="0" borderId="96" xfId="0" applyFont="true" applyBorder="true" applyAlignment="true" applyProtection="false">
      <alignment horizontal="general" vertical="center" textRotation="0" wrapText="false" indent="0" shrinkToFit="false"/>
      <protection locked="true" hidden="false"/>
    </xf>
    <xf numFmtId="171" fontId="10" fillId="0" borderId="9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2" fontId="10" fillId="0" borderId="68" xfId="0" applyFont="true" applyBorder="true" applyAlignment="true" applyProtection="false">
      <alignment horizontal="general" vertical="center" textRotation="0" wrapText="false" indent="0" shrinkToFit="false"/>
      <protection locked="true" hidden="false"/>
    </xf>
    <xf numFmtId="172" fontId="10" fillId="0" borderId="69" xfId="0" applyFont="true" applyBorder="true" applyAlignment="true" applyProtection="false">
      <alignment horizontal="general" vertical="center" textRotation="0" wrapText="false" indent="0" shrinkToFit="false"/>
      <protection locked="true" hidden="false"/>
    </xf>
    <xf numFmtId="172" fontId="10" fillId="0" borderId="27"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0" borderId="26"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10" fillId="0" borderId="78"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2" fontId="10" fillId="0" borderId="3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general" vertical="center" textRotation="0" wrapText="false" indent="0" shrinkToFit="false"/>
      <protection locked="true" hidden="false"/>
    </xf>
    <xf numFmtId="172" fontId="10" fillId="0" borderId="72"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general" vertical="center" textRotation="0" wrapText="false" indent="0" shrinkToFit="false"/>
      <protection locked="true" hidden="false"/>
    </xf>
    <xf numFmtId="172" fontId="10" fillId="0" borderId="40"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41" xfId="0" applyFont="true" applyBorder="true" applyAlignment="true" applyProtection="false">
      <alignment horizontal="general" vertical="center" textRotation="0" wrapText="false" indent="0" shrinkToFit="false"/>
      <protection locked="true" hidden="false"/>
    </xf>
    <xf numFmtId="172" fontId="10" fillId="0" borderId="74"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44"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70" xfId="0" applyFont="true" applyBorder="true" applyAlignment="true" applyProtection="false">
      <alignment horizontal="general"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49" xfId="0" applyFont="true" applyBorder="true" applyAlignment="true" applyProtection="false">
      <alignment horizontal="general" vertical="center" textRotation="0" wrapText="false" indent="0" shrinkToFit="false"/>
      <protection locked="true" hidden="false"/>
    </xf>
    <xf numFmtId="172" fontId="10" fillId="0" borderId="50" xfId="0" applyFont="true" applyBorder="true" applyAlignment="true" applyProtection="false">
      <alignment horizontal="general" vertical="center" textRotation="0" wrapText="false" indent="0" shrinkToFit="false"/>
      <protection locked="true" hidden="false"/>
    </xf>
    <xf numFmtId="172" fontId="10" fillId="0" borderId="4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73" xfId="0" applyFont="true" applyBorder="true" applyAlignment="true" applyProtection="false">
      <alignment horizontal="general" vertical="center" textRotation="0" wrapText="false" indent="0" shrinkToFit="false"/>
      <protection locked="true" hidden="false"/>
    </xf>
    <xf numFmtId="172"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general" vertical="center" textRotation="0" wrapText="false" indent="0" shrinkToFit="false"/>
      <protection locked="true" hidden="false"/>
    </xf>
    <xf numFmtId="172" fontId="10" fillId="0" borderId="96" xfId="0" applyFont="true" applyBorder="true" applyAlignment="true" applyProtection="false">
      <alignment horizontal="general" vertical="center" textRotation="0" wrapText="false" indent="0" shrinkToFit="false"/>
      <protection locked="true" hidden="false"/>
    </xf>
    <xf numFmtId="172" fontId="10" fillId="0" borderId="97" xfId="0" applyFont="true" applyBorder="true" applyAlignment="true" applyProtection="false">
      <alignment horizontal="general" vertical="center" textRotation="0" wrapText="false" indent="0" shrinkToFit="false"/>
      <protection locked="true" hidden="false"/>
    </xf>
    <xf numFmtId="172" fontId="10" fillId="0" borderId="98" xfId="0" applyFont="true" applyBorder="true" applyAlignment="true" applyProtection="false">
      <alignment horizontal="general" vertical="center" textRotation="0" wrapText="false" indent="0" shrinkToFit="false"/>
      <protection locked="true" hidden="false"/>
    </xf>
    <xf numFmtId="172" fontId="10" fillId="0" borderId="99" xfId="0" applyFont="true" applyBorder="true" applyAlignment="true" applyProtection="false">
      <alignment horizontal="general" vertical="center" textRotation="0" wrapText="false" indent="0" shrinkToFit="false"/>
      <protection locked="true" hidden="false"/>
    </xf>
    <xf numFmtId="172" fontId="10" fillId="0" borderId="100"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10" fillId="0" borderId="75" xfId="0" applyFont="true" applyBorder="true" applyAlignment="true" applyProtection="false">
      <alignment horizontal="general" vertical="center" textRotation="0" wrapText="false" indent="0" shrinkToFit="false"/>
      <protection locked="true" hidden="false"/>
    </xf>
    <xf numFmtId="172" fontId="10" fillId="0" borderId="76"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8" fontId="10" fillId="0" borderId="102" xfId="0" applyFont="true" applyBorder="true" applyAlignment="true" applyProtection="false">
      <alignment horizontal="general" vertical="center" textRotation="0" wrapText="false" indent="0" shrinkToFit="false"/>
      <protection locked="true" hidden="false"/>
    </xf>
    <xf numFmtId="168" fontId="10" fillId="0" borderId="103" xfId="0" applyFont="true" applyBorder="true" applyAlignment="true" applyProtection="false">
      <alignment horizontal="general" vertical="center" textRotation="0" wrapText="false" indent="0" shrinkToFit="false"/>
      <protection locked="true" hidden="false"/>
    </xf>
    <xf numFmtId="168" fontId="10" fillId="0" borderId="104" xfId="0" applyFont="true" applyBorder="true" applyAlignment="true" applyProtection="false">
      <alignment horizontal="general" vertical="center" textRotation="0" wrapText="false" indent="0" shrinkToFit="false"/>
      <protection locked="true" hidden="false"/>
    </xf>
    <xf numFmtId="168" fontId="10" fillId="0" borderId="105" xfId="0" applyFont="true" applyBorder="true" applyAlignment="true" applyProtection="false">
      <alignment horizontal="general" vertical="center" textRotation="0" wrapText="false" indent="0" shrinkToFit="false"/>
      <protection locked="true" hidden="false"/>
    </xf>
    <xf numFmtId="168" fontId="10" fillId="0" borderId="106" xfId="0" applyFont="true" applyBorder="true" applyAlignment="true" applyProtection="false">
      <alignment horizontal="general" vertical="center" textRotation="0" wrapText="false" indent="0" shrinkToFit="false"/>
      <protection locked="true" hidden="false"/>
    </xf>
    <xf numFmtId="168" fontId="10" fillId="0" borderId="107" xfId="0" applyFont="true" applyBorder="true" applyAlignment="true" applyProtection="false">
      <alignment horizontal="general" vertical="center" textRotation="0" wrapText="false" indent="0" shrinkToFit="false"/>
      <protection locked="true" hidden="false"/>
    </xf>
    <xf numFmtId="168" fontId="10" fillId="0" borderId="96" xfId="0" applyFont="true" applyBorder="true" applyAlignment="true" applyProtection="false">
      <alignment horizontal="general" vertical="center" textRotation="0" wrapText="false" indent="0" shrinkToFit="false"/>
      <protection locked="true" hidden="false"/>
    </xf>
    <xf numFmtId="168" fontId="10" fillId="0" borderId="97" xfId="0" applyFont="true" applyBorder="true" applyAlignment="true" applyProtection="false">
      <alignment horizontal="general" vertical="center" textRotation="0" wrapText="false" indent="0" shrinkToFit="false"/>
      <protection locked="true" hidden="false"/>
    </xf>
    <xf numFmtId="168" fontId="10" fillId="0" borderId="98"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8" fontId="10" fillId="0" borderId="100"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general" vertical="center" textRotation="0" wrapText="false" indent="0" shrinkToFit="false"/>
      <protection locked="true" hidden="false"/>
    </xf>
    <xf numFmtId="164" fontId="0" fillId="0" borderId="108" xfId="26" applyFont="true" applyBorder="tru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row>
    <row r="3" s="17" customFormat="true" ht="15" hidden="false" customHeight="true" outlineLevel="0" collapsed="false">
      <c r="A3" s="15"/>
      <c r="B3" s="20"/>
      <c r="C3" s="27"/>
      <c r="D3" s="34" t="s">
        <v>190</v>
      </c>
      <c r="E3" s="23"/>
      <c r="F3" s="27"/>
      <c r="G3" s="27"/>
      <c r="H3" s="27"/>
      <c r="I3" s="27"/>
      <c r="J3" s="27"/>
      <c r="K3" s="27"/>
      <c r="L3" s="27"/>
      <c r="M3" s="27"/>
      <c r="N3" s="27"/>
      <c r="O3" s="27"/>
      <c r="P3" s="27"/>
      <c r="Q3" s="27"/>
      <c r="R3" s="27"/>
      <c r="S3" s="27"/>
      <c r="T3" s="27"/>
      <c r="U3" s="27"/>
      <c r="V3" s="20"/>
      <c r="W3" s="19"/>
      <c r="X3" s="19"/>
      <c r="Y3" s="19"/>
      <c r="Z3" s="19"/>
      <c r="AA3" s="19"/>
      <c r="AB3" s="19"/>
      <c r="AC3" s="19"/>
    </row>
    <row r="4" s="17" customFormat="tru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19"/>
      <c r="X4" s="19"/>
      <c r="Y4" s="19"/>
      <c r="Z4" s="19"/>
      <c r="AA4" s="19"/>
      <c r="AB4" s="19"/>
      <c r="AC4" s="19"/>
    </row>
    <row r="5" s="17" customFormat="tru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19"/>
      <c r="X5" s="19"/>
      <c r="Y5" s="19"/>
      <c r="Z5" s="19"/>
      <c r="AA5" s="19"/>
      <c r="AB5" s="19"/>
      <c r="AC5" s="19"/>
    </row>
    <row r="6" s="17" customFormat="tru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19"/>
      <c r="X6" s="19"/>
      <c r="Y6" s="19"/>
      <c r="Z6" s="19"/>
      <c r="AA6" s="19"/>
      <c r="AB6" s="19"/>
      <c r="AC6" s="19"/>
    </row>
    <row r="7" s="17" customFormat="tru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19"/>
      <c r="X7" s="19"/>
      <c r="Y7" s="19"/>
      <c r="Z7" s="19"/>
      <c r="AA7" s="19"/>
      <c r="AB7" s="19"/>
      <c r="AC7" s="19"/>
    </row>
    <row r="8" s="17" customFormat="tru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19"/>
      <c r="X8" s="19"/>
      <c r="Y8" s="19"/>
      <c r="Z8" s="19"/>
      <c r="AA8" s="19"/>
      <c r="AB8" s="19"/>
      <c r="AC8" s="19"/>
    </row>
    <row r="9" s="17" customFormat="true" ht="15" hidden="false" customHeight="true" outlineLevel="0" collapsed="false">
      <c r="A9" s="15"/>
      <c r="B9" s="20"/>
      <c r="C9" s="27"/>
      <c r="D9" s="34" t="s">
        <v>199</v>
      </c>
      <c r="E9" s="23"/>
      <c r="F9" s="23"/>
      <c r="G9" s="27"/>
      <c r="H9" s="27"/>
      <c r="I9" s="27"/>
      <c r="J9" s="27"/>
      <c r="K9" s="27"/>
      <c r="L9" s="27"/>
      <c r="M9" s="27"/>
      <c r="N9" s="27"/>
      <c r="O9" s="27"/>
      <c r="P9" s="27"/>
      <c r="Q9" s="27"/>
      <c r="R9" s="27"/>
      <c r="S9" s="218"/>
      <c r="T9" s="27"/>
      <c r="U9" s="27"/>
      <c r="V9" s="18"/>
      <c r="W9" s="19"/>
      <c r="X9" s="19"/>
      <c r="Y9" s="19"/>
      <c r="Z9" s="19"/>
      <c r="AA9" s="19"/>
      <c r="AB9" s="19"/>
      <c r="AC9" s="19"/>
    </row>
    <row r="10" s="17" customFormat="tru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200</v>
      </c>
      <c r="T10" s="27"/>
      <c r="U10" s="27"/>
      <c r="V10" s="18"/>
      <c r="W10" s="19"/>
      <c r="X10" s="19"/>
      <c r="Y10" s="19"/>
      <c r="Z10" s="19"/>
      <c r="AA10" s="19"/>
      <c r="AB10" s="19"/>
      <c r="AC10" s="19"/>
    </row>
    <row r="11" s="17" customFormat="tru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200</v>
      </c>
      <c r="U11" s="27"/>
      <c r="V11" s="20"/>
      <c r="W11" s="19"/>
      <c r="X11" s="19"/>
      <c r="Y11" s="19"/>
      <c r="Z11" s="19"/>
      <c r="AA11" s="19"/>
      <c r="AB11" s="19"/>
      <c r="AC11" s="19"/>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row>
    <row r="16" customFormat="false" ht="14.1" hidden="true" customHeight="true" outlineLevel="0" collapsed="false">
      <c r="A16" s="15"/>
      <c r="B16" s="20"/>
      <c r="C16" s="27"/>
      <c r="D16" s="43"/>
      <c r="E16" s="74" t="s">
        <v>131</v>
      </c>
      <c r="F16" s="74"/>
      <c r="G16" s="74"/>
      <c r="H16" s="261" t="n">
        <v>78.712146532724</v>
      </c>
      <c r="I16" s="262" t="n">
        <v>59.7217333498926</v>
      </c>
      <c r="J16" s="263" t="n">
        <v>62.1885203117974</v>
      </c>
      <c r="K16" s="264" t="n">
        <v>54.4336185343973</v>
      </c>
      <c r="L16" s="263" t="n">
        <v>64.6233677822338</v>
      </c>
      <c r="M16" s="264" t="n">
        <v>56.9603605438497</v>
      </c>
      <c r="N16" s="263" t="n">
        <v>60.0769972899768</v>
      </c>
      <c r="O16" s="264" t="n">
        <v>51.5690140267898</v>
      </c>
      <c r="P16" s="262" t="n">
        <v>100.67114718932</v>
      </c>
      <c r="Q16" s="265" t="n">
        <v>41.9025720607885</v>
      </c>
      <c r="R16" s="265" t="n">
        <v>97.2267637504667</v>
      </c>
      <c r="S16" s="266" t="n">
        <v>123.56075905254</v>
      </c>
      <c r="T16" s="184"/>
      <c r="U16" s="27"/>
      <c r="V16" s="20"/>
      <c r="W16" s="28"/>
      <c r="X16" s="28"/>
      <c r="Y16" s="28"/>
      <c r="Z16" s="28"/>
      <c r="AA16" s="28"/>
      <c r="AB16" s="28"/>
      <c r="AC16" s="28"/>
    </row>
    <row r="17" customFormat="false" ht="14.1" hidden="true" customHeight="true" outlineLevel="0" collapsed="false">
      <c r="A17" s="15"/>
      <c r="B17" s="20"/>
      <c r="C17" s="27"/>
      <c r="D17" s="43"/>
      <c r="E17" s="80"/>
      <c r="F17" s="81" t="s">
        <v>132</v>
      </c>
      <c r="G17" s="81"/>
      <c r="H17" s="267" t="n">
        <v>77.4908397198967</v>
      </c>
      <c r="I17" s="268" t="n">
        <v>58.6812765185761</v>
      </c>
      <c r="J17" s="269" t="n">
        <v>60.8964697616067</v>
      </c>
      <c r="K17" s="270" t="n">
        <v>53.6495527481479</v>
      </c>
      <c r="L17" s="269" t="n">
        <v>63.2112127169451</v>
      </c>
      <c r="M17" s="270" t="n">
        <v>56.2451836287385</v>
      </c>
      <c r="N17" s="269" t="n">
        <v>58.9236636716756</v>
      </c>
      <c r="O17" s="270" t="n">
        <v>50.7045289710305</v>
      </c>
      <c r="P17" s="268" t="n">
        <v>99.3663840166036</v>
      </c>
      <c r="Q17" s="271" t="n">
        <v>41.551978141581</v>
      </c>
      <c r="R17" s="271" t="n">
        <v>95.9544181356985</v>
      </c>
      <c r="S17" s="272" t="n">
        <v>122.539518338246</v>
      </c>
      <c r="T17" s="184"/>
      <c r="U17" s="27"/>
      <c r="V17" s="20"/>
      <c r="W17" s="28"/>
      <c r="X17" s="28"/>
      <c r="Y17" s="28"/>
      <c r="Z17" s="28"/>
      <c r="AA17" s="28"/>
      <c r="AB17" s="28"/>
      <c r="AC17" s="28"/>
    </row>
    <row r="18" customFormat="false" ht="14.1" hidden="true" customHeight="true" outlineLevel="0" collapsed="false">
      <c r="A18" s="15"/>
      <c r="B18" s="20"/>
      <c r="C18" s="27"/>
      <c r="D18" s="43"/>
      <c r="E18" s="87"/>
      <c r="F18" s="88" t="s">
        <v>133</v>
      </c>
      <c r="G18" s="88"/>
      <c r="H18" s="273" t="n">
        <v>79.9591095509583</v>
      </c>
      <c r="I18" s="274" t="n">
        <v>60.789720791551</v>
      </c>
      <c r="J18" s="275" t="n">
        <v>63.525598450399</v>
      </c>
      <c r="K18" s="276" t="n">
        <v>55.2331415495707</v>
      </c>
      <c r="L18" s="275" t="n">
        <v>66.0964519390538</v>
      </c>
      <c r="M18" s="276" t="n">
        <v>57.6914244410447</v>
      </c>
      <c r="N18" s="275" t="n">
        <v>61.271324614556</v>
      </c>
      <c r="O18" s="276" t="n">
        <v>52.4489574879892</v>
      </c>
      <c r="P18" s="274" t="n">
        <v>101.995152619633</v>
      </c>
      <c r="Q18" s="277" t="n">
        <v>42.2330959270224</v>
      </c>
      <c r="R18" s="277" t="n">
        <v>98.4792507491967</v>
      </c>
      <c r="S18" s="278" t="n">
        <v>124.573516739052</v>
      </c>
      <c r="T18" s="184"/>
      <c r="U18" s="27"/>
      <c r="V18" s="20"/>
      <c r="W18" s="28"/>
      <c r="X18" s="28"/>
      <c r="Y18" s="28"/>
      <c r="Z18" s="28"/>
      <c r="AA18" s="28"/>
      <c r="AB18" s="28"/>
      <c r="AC18" s="28"/>
    </row>
    <row r="19" customFormat="false" ht="14.1" hidden="true" customHeight="true" outlineLevel="0" collapsed="false">
      <c r="A19" s="15"/>
      <c r="B19" s="20"/>
      <c r="C19" s="27"/>
      <c r="D19" s="43"/>
      <c r="E19" s="74" t="s">
        <v>134</v>
      </c>
      <c r="F19" s="74"/>
      <c r="G19" s="74"/>
      <c r="H19" s="279" t="n">
        <v>80.3549332337772</v>
      </c>
      <c r="I19" s="280" t="n">
        <v>61.0021802983967</v>
      </c>
      <c r="J19" s="281" t="n">
        <v>63.4001346538663</v>
      </c>
      <c r="K19" s="282" t="n">
        <v>55.8372803037446</v>
      </c>
      <c r="L19" s="281" t="n">
        <v>65.9402424869185</v>
      </c>
      <c r="M19" s="282" t="n">
        <v>58.7716369571033</v>
      </c>
      <c r="N19" s="281" t="n">
        <v>61.4295353070865</v>
      </c>
      <c r="O19" s="282" t="n">
        <v>52.7186424596189</v>
      </c>
      <c r="P19" s="280" t="n">
        <v>102.609449981071</v>
      </c>
      <c r="Q19" s="283" t="n">
        <v>43.2601208910489</v>
      </c>
      <c r="R19" s="283" t="n">
        <v>99.0651446983375</v>
      </c>
      <c r="S19" s="284" t="n">
        <v>125.689160741298</v>
      </c>
      <c r="T19" s="184"/>
      <c r="U19" s="27"/>
      <c r="V19" s="20"/>
      <c r="W19" s="28"/>
      <c r="X19" s="28"/>
      <c r="Y19" s="28"/>
      <c r="Z19" s="28"/>
      <c r="AA19" s="28"/>
      <c r="AB19" s="28"/>
      <c r="AC19" s="28"/>
    </row>
    <row r="20" customFormat="false" ht="14.1" hidden="true" customHeight="true" outlineLevel="0" collapsed="false">
      <c r="A20" s="15"/>
      <c r="B20" s="20"/>
      <c r="C20" s="27"/>
      <c r="D20" s="43"/>
      <c r="E20" s="80"/>
      <c r="F20" s="99" t="s">
        <v>132</v>
      </c>
      <c r="G20" s="99"/>
      <c r="H20" s="285" t="n">
        <v>78.9336387088785</v>
      </c>
      <c r="I20" s="286" t="n">
        <v>59.8595251964927</v>
      </c>
      <c r="J20" s="287" t="n">
        <v>61.8024584379899</v>
      </c>
      <c r="K20" s="288" t="n">
        <v>55.0867580638007</v>
      </c>
      <c r="L20" s="287" t="n">
        <v>64.3237098542221</v>
      </c>
      <c r="M20" s="288" t="n">
        <v>58.0070836104949</v>
      </c>
      <c r="N20" s="287" t="n">
        <v>59.7112441968423</v>
      </c>
      <c r="O20" s="288" t="n">
        <v>52.0185198821633</v>
      </c>
      <c r="P20" s="286" t="n">
        <v>100.83480095043</v>
      </c>
      <c r="Q20" s="289" t="n">
        <v>43.0772292015986</v>
      </c>
      <c r="R20" s="289" t="n">
        <v>97.4483276465594</v>
      </c>
      <c r="S20" s="290" t="n">
        <v>123.994098186062</v>
      </c>
      <c r="T20" s="184"/>
      <c r="U20" s="27"/>
      <c r="V20" s="20"/>
      <c r="W20" s="28"/>
      <c r="X20" s="28"/>
      <c r="Y20" s="28"/>
      <c r="Z20" s="28"/>
      <c r="AA20" s="28"/>
      <c r="AB20" s="28"/>
      <c r="AC20" s="28"/>
    </row>
    <row r="21" customFormat="false" ht="14.1" hidden="true" customHeight="true" outlineLevel="0" collapsed="false">
      <c r="A21" s="15"/>
      <c r="B21" s="20"/>
      <c r="C21" s="27"/>
      <c r="D21" s="43"/>
      <c r="E21" s="87"/>
      <c r="F21" s="88" t="s">
        <v>133</v>
      </c>
      <c r="G21" s="88"/>
      <c r="H21" s="273" t="n">
        <v>81.8156301334982</v>
      </c>
      <c r="I21" s="291" t="n">
        <v>62.1753226239079</v>
      </c>
      <c r="J21" s="292" t="n">
        <v>65.0648437809273</v>
      </c>
      <c r="K21" s="293" t="n">
        <v>56.5977949626485</v>
      </c>
      <c r="L21" s="292" t="n">
        <v>67.6295757319387</v>
      </c>
      <c r="M21" s="293" t="n">
        <v>59.5464419842442</v>
      </c>
      <c r="N21" s="292" t="n">
        <v>63.2412053135002</v>
      </c>
      <c r="O21" s="293" t="n">
        <v>53.4327014717131</v>
      </c>
      <c r="P21" s="291" t="n">
        <v>104.435417886381</v>
      </c>
      <c r="Q21" s="294" t="n">
        <v>43.4316477990895</v>
      </c>
      <c r="R21" s="294" t="n">
        <v>100.703436170043</v>
      </c>
      <c r="S21" s="295" t="n">
        <v>127.383527799783</v>
      </c>
      <c r="T21" s="184"/>
      <c r="U21" s="27"/>
      <c r="V21" s="20"/>
      <c r="W21" s="28"/>
      <c r="X21" s="28"/>
      <c r="Y21" s="28"/>
      <c r="Z21" s="28"/>
      <c r="AA21" s="28"/>
      <c r="AB21" s="28"/>
      <c r="AC21" s="28"/>
    </row>
    <row r="22" customFormat="false" ht="14.1" hidden="true" customHeight="true" outlineLevel="0" collapsed="false">
      <c r="A22" s="15"/>
      <c r="B22" s="20"/>
      <c r="C22" s="27"/>
      <c r="D22" s="43"/>
      <c r="E22" s="303" t="s">
        <v>135</v>
      </c>
      <c r="F22" s="303"/>
      <c r="G22" s="303"/>
      <c r="H22" s="304" t="n">
        <v>83.9555387037116</v>
      </c>
      <c r="I22" s="305" t="n">
        <v>64.4537591304579</v>
      </c>
      <c r="J22" s="306" t="n">
        <v>66.1756781100166</v>
      </c>
      <c r="K22" s="307" t="n">
        <v>60.0024872214607</v>
      </c>
      <c r="L22" s="306" t="n">
        <v>68.7395608330271</v>
      </c>
      <c r="M22" s="307" t="n">
        <v>62.7877731343481</v>
      </c>
      <c r="N22" s="306" t="n">
        <v>64.3074848364136</v>
      </c>
      <c r="O22" s="307" t="n">
        <v>57.0600244505262</v>
      </c>
      <c r="P22" s="305" t="n">
        <v>106.399874801837</v>
      </c>
      <c r="Q22" s="308" t="n">
        <v>48.2783398181373</v>
      </c>
      <c r="R22" s="308" t="n">
        <v>102.729117137738</v>
      </c>
      <c r="S22" s="309" t="n">
        <v>128.399849589108</v>
      </c>
      <c r="T22" s="184"/>
      <c r="U22" s="27"/>
      <c r="V22" s="20"/>
      <c r="W22" s="28"/>
      <c r="X22" s="28"/>
      <c r="Y22" s="28"/>
      <c r="Z22" s="28"/>
      <c r="AA22" s="28"/>
      <c r="AB22" s="28"/>
      <c r="AC22" s="28"/>
    </row>
    <row r="23" customFormat="false" ht="14.1" hidden="true" customHeight="true" outlineLevel="0" collapsed="false">
      <c r="A23" s="15"/>
      <c r="B23" s="20"/>
      <c r="C23" s="27"/>
      <c r="D23" s="43"/>
      <c r="E23" s="80"/>
      <c r="F23" s="112" t="s">
        <v>132</v>
      </c>
      <c r="G23" s="112"/>
      <c r="H23" s="296" t="n">
        <v>82.6549856224036</v>
      </c>
      <c r="I23" s="268" t="n">
        <v>63.3126869345951</v>
      </c>
      <c r="J23" s="269" t="n">
        <v>64.9550282832831</v>
      </c>
      <c r="K23" s="270" t="n">
        <v>58.9536316740017</v>
      </c>
      <c r="L23" s="269" t="n">
        <v>67.4050331497783</v>
      </c>
      <c r="M23" s="270" t="n">
        <v>61.5837746073043</v>
      </c>
      <c r="N23" s="269" t="n">
        <v>63.06417237201</v>
      </c>
      <c r="O23" s="270" t="n">
        <v>56.2216012649228</v>
      </c>
      <c r="P23" s="268" t="n">
        <v>105.005314063347</v>
      </c>
      <c r="Q23" s="271" t="n">
        <v>47.3996711894322</v>
      </c>
      <c r="R23" s="271" t="n">
        <v>101.79653791526</v>
      </c>
      <c r="S23" s="272" t="n">
        <v>127.269387616861</v>
      </c>
      <c r="T23" s="184"/>
      <c r="U23" s="27"/>
      <c r="V23" s="20"/>
      <c r="W23" s="28"/>
      <c r="X23" s="28"/>
      <c r="Y23" s="28"/>
      <c r="Z23" s="28"/>
      <c r="AA23" s="28"/>
      <c r="AB23" s="28"/>
      <c r="AC23" s="28"/>
    </row>
    <row r="24" customFormat="false" ht="14.1" hidden="true" customHeight="true" outlineLevel="0" collapsed="false">
      <c r="A24" s="15"/>
      <c r="B24" s="20"/>
      <c r="C24" s="27"/>
      <c r="D24" s="43"/>
      <c r="E24" s="80"/>
      <c r="F24" s="88" t="s">
        <v>133</v>
      </c>
      <c r="G24" s="88"/>
      <c r="H24" s="273" t="n">
        <v>85.2919824127076</v>
      </c>
      <c r="I24" s="291" t="n">
        <v>65.6315247682391</v>
      </c>
      <c r="J24" s="292" t="n">
        <v>67.4373095974532</v>
      </c>
      <c r="K24" s="293" t="n">
        <v>61.0849484211647</v>
      </c>
      <c r="L24" s="292" t="n">
        <v>70.1273856364131</v>
      </c>
      <c r="M24" s="293" t="n">
        <v>64.0340453545683</v>
      </c>
      <c r="N24" s="292" t="n">
        <v>65.6087797761676</v>
      </c>
      <c r="O24" s="293" t="n">
        <v>57.9264739605568</v>
      </c>
      <c r="P24" s="291" t="n">
        <v>107.825293598237</v>
      </c>
      <c r="Q24" s="294" t="n">
        <v>49.1419250458758</v>
      </c>
      <c r="R24" s="294" t="n">
        <v>103.673029909681</v>
      </c>
      <c r="S24" s="295" t="n">
        <v>129.530261929935</v>
      </c>
      <c r="T24" s="184"/>
      <c r="U24" s="27"/>
      <c r="V24" s="20"/>
      <c r="W24" s="28"/>
      <c r="X24" s="28"/>
      <c r="Y24" s="28"/>
      <c r="Z24" s="28"/>
      <c r="AA24" s="28"/>
      <c r="AB24" s="28"/>
      <c r="AC24" s="28"/>
    </row>
    <row r="25" customFormat="false" ht="14.1" hidden="false" customHeight="true" outlineLevel="0" collapsed="false">
      <c r="A25" s="15"/>
      <c r="B25" s="20"/>
      <c r="C25" s="27"/>
      <c r="D25" s="43"/>
      <c r="E25" s="74" t="s">
        <v>136</v>
      </c>
      <c r="F25" s="74"/>
      <c r="G25" s="74"/>
      <c r="H25" s="304" t="n">
        <v>84.9728970846694</v>
      </c>
      <c r="I25" s="305" t="n">
        <v>65.0013468203435</v>
      </c>
      <c r="J25" s="306" t="n">
        <v>66.3793967383762</v>
      </c>
      <c r="K25" s="307" t="n">
        <v>60.8181898259514</v>
      </c>
      <c r="L25" s="306" t="n">
        <v>68.91067796787</v>
      </c>
      <c r="M25" s="307" t="n">
        <v>63.7186604640246</v>
      </c>
      <c r="N25" s="306" t="n">
        <v>64.6087313172824</v>
      </c>
      <c r="O25" s="307" t="n">
        <v>57.8550586200778</v>
      </c>
      <c r="P25" s="305" t="n">
        <v>107.967550264853</v>
      </c>
      <c r="Q25" s="308" t="n">
        <v>49.8555261129783</v>
      </c>
      <c r="R25" s="308" t="n">
        <v>104.110907440668</v>
      </c>
      <c r="S25" s="309" t="n">
        <v>129.311571641302</v>
      </c>
      <c r="T25" s="184"/>
      <c r="U25" s="27"/>
      <c r="V25" s="20"/>
      <c r="W25" s="28"/>
      <c r="X25" s="28"/>
      <c r="Y25" s="28"/>
      <c r="Z25" s="28"/>
      <c r="AA25" s="28"/>
      <c r="AB25" s="28"/>
      <c r="AC25" s="28"/>
    </row>
    <row r="26" customFormat="false" ht="14.1" hidden="true" customHeight="true" outlineLevel="0" collapsed="false">
      <c r="A26" s="15"/>
      <c r="B26" s="20"/>
      <c r="C26" s="27"/>
      <c r="D26" s="43"/>
      <c r="E26" s="80"/>
      <c r="F26" s="112" t="s">
        <v>132</v>
      </c>
      <c r="G26" s="112"/>
      <c r="H26" s="296" t="n">
        <v>84.2140117091683</v>
      </c>
      <c r="I26" s="268" t="n">
        <v>64.2566375536597</v>
      </c>
      <c r="J26" s="269" t="n">
        <v>65.5987755885164</v>
      </c>
      <c r="K26" s="270" t="n">
        <v>60.1447049333803</v>
      </c>
      <c r="L26" s="269" t="n">
        <v>68.0819649550807</v>
      </c>
      <c r="M26" s="270" t="n">
        <v>62.9622556044759</v>
      </c>
      <c r="N26" s="269" t="n">
        <v>63.6955394525253</v>
      </c>
      <c r="O26" s="270" t="n">
        <v>57.3319905295817</v>
      </c>
      <c r="P26" s="268" t="n">
        <v>107.327560933776</v>
      </c>
      <c r="Q26" s="271" t="n">
        <v>49.1624028542574</v>
      </c>
      <c r="R26" s="271" t="n">
        <v>103.741264797051</v>
      </c>
      <c r="S26" s="272" t="n">
        <v>128.945240863503</v>
      </c>
      <c r="T26" s="184"/>
      <c r="U26" s="27"/>
      <c r="V26" s="20"/>
      <c r="W26" s="28"/>
      <c r="X26" s="28"/>
      <c r="Y26" s="28"/>
      <c r="Z26" s="28"/>
      <c r="AA26" s="28"/>
      <c r="AB26" s="28"/>
      <c r="AC26" s="28"/>
    </row>
    <row r="27" customFormat="false" ht="14.1" hidden="true" customHeight="true" outlineLevel="0" collapsed="false">
      <c r="A27" s="15"/>
      <c r="B27" s="20"/>
      <c r="C27" s="27"/>
      <c r="D27" s="43"/>
      <c r="E27" s="87"/>
      <c r="F27" s="88" t="s">
        <v>133</v>
      </c>
      <c r="G27" s="88"/>
      <c r="H27" s="273" t="n">
        <v>85.7372137216533</v>
      </c>
      <c r="I27" s="291" t="n">
        <v>65.7555020752415</v>
      </c>
      <c r="J27" s="292" t="n">
        <v>67.1666064135186</v>
      </c>
      <c r="K27" s="293" t="n">
        <v>61.5051504981264</v>
      </c>
      <c r="L27" s="292" t="n">
        <v>69.7509494214124</v>
      </c>
      <c r="M27" s="293" t="n">
        <v>64.4891879208141</v>
      </c>
      <c r="N27" s="292" t="n">
        <v>65.5352398726795</v>
      </c>
      <c r="O27" s="293" t="n">
        <v>58.3900206834474</v>
      </c>
      <c r="P27" s="291" t="n">
        <v>108.608071092441</v>
      </c>
      <c r="Q27" s="294" t="n">
        <v>50.5419494255969</v>
      </c>
      <c r="R27" s="294" t="n">
        <v>104.472326084276</v>
      </c>
      <c r="S27" s="295" t="n">
        <v>129.66824667006</v>
      </c>
      <c r="T27" s="184"/>
      <c r="U27" s="27"/>
      <c r="V27" s="20"/>
      <c r="W27" s="28"/>
      <c r="X27" s="28"/>
      <c r="Y27" s="28"/>
      <c r="Z27" s="28"/>
      <c r="AA27" s="28"/>
      <c r="AB27" s="28"/>
      <c r="AC27" s="28"/>
    </row>
    <row r="28" customFormat="false" ht="14.1" hidden="false" customHeight="true" outlineLevel="0" collapsed="false">
      <c r="A28" s="15"/>
      <c r="B28" s="20"/>
      <c r="C28" s="27"/>
      <c r="D28" s="43"/>
      <c r="E28" s="74" t="s">
        <v>137</v>
      </c>
      <c r="F28" s="74"/>
      <c r="G28" s="74"/>
      <c r="H28" s="261" t="n">
        <v>86.8443707207076</v>
      </c>
      <c r="I28" s="262" t="n">
        <v>66.7536253619275</v>
      </c>
      <c r="J28" s="263" t="n">
        <v>68.1195721439131</v>
      </c>
      <c r="K28" s="264" t="n">
        <v>62.6039888511037</v>
      </c>
      <c r="L28" s="263" t="n">
        <v>70.6805632010575</v>
      </c>
      <c r="M28" s="264" t="n">
        <v>65.6496057681968</v>
      </c>
      <c r="N28" s="263" t="n">
        <v>66.3151581475416</v>
      </c>
      <c r="O28" s="264" t="n">
        <v>59.8622433902393</v>
      </c>
      <c r="P28" s="262" t="n">
        <v>110.038608600629</v>
      </c>
      <c r="Q28" s="265" t="n">
        <v>50.9471328708013</v>
      </c>
      <c r="R28" s="265" t="n">
        <v>105.896027083655</v>
      </c>
      <c r="S28" s="266" t="n">
        <v>130.224247598138</v>
      </c>
      <c r="T28" s="184"/>
      <c r="U28" s="27"/>
      <c r="V28" s="20"/>
      <c r="W28" s="28"/>
      <c r="X28" s="28"/>
      <c r="Y28" s="28"/>
      <c r="Z28" s="28"/>
      <c r="AA28" s="28"/>
      <c r="AB28" s="28"/>
      <c r="AC28" s="28"/>
    </row>
    <row r="29" customFormat="false" ht="14.1" hidden="true" customHeight="true" outlineLevel="0" collapsed="false">
      <c r="A29" s="15"/>
      <c r="B29" s="20"/>
      <c r="C29" s="27"/>
      <c r="D29" s="43"/>
      <c r="E29" s="80"/>
      <c r="F29" s="99" t="s">
        <v>132</v>
      </c>
      <c r="G29" s="99"/>
      <c r="H29" s="285" t="n">
        <v>86.2608653779843</v>
      </c>
      <c r="I29" s="286" t="n">
        <v>66.1444342469646</v>
      </c>
      <c r="J29" s="287" t="n">
        <v>67.5545854095904</v>
      </c>
      <c r="K29" s="288" t="n">
        <v>61.980678855597</v>
      </c>
      <c r="L29" s="287" t="n">
        <v>70.0003332732364</v>
      </c>
      <c r="M29" s="288" t="n">
        <v>65.0029501807902</v>
      </c>
      <c r="N29" s="287" t="n">
        <v>65.7971882495572</v>
      </c>
      <c r="O29" s="288" t="n">
        <v>59.3504596825351</v>
      </c>
      <c r="P29" s="286" t="n">
        <v>109.570337701935</v>
      </c>
      <c r="Q29" s="289" t="n">
        <v>50.8037453201046</v>
      </c>
      <c r="R29" s="289" t="n">
        <v>105.808807350353</v>
      </c>
      <c r="S29" s="290" t="n">
        <v>130.502383805206</v>
      </c>
      <c r="T29" s="184"/>
      <c r="U29" s="27"/>
      <c r="V29" s="20"/>
      <c r="W29" s="28"/>
      <c r="X29" s="28"/>
      <c r="Y29" s="28"/>
      <c r="Z29" s="28"/>
      <c r="AA29" s="28"/>
      <c r="AB29" s="28"/>
      <c r="AC29" s="28"/>
    </row>
    <row r="30" customFormat="false" ht="14.1" hidden="true" customHeight="true" outlineLevel="0" collapsed="false">
      <c r="A30" s="15"/>
      <c r="B30" s="20"/>
      <c r="C30" s="27"/>
      <c r="D30" s="43"/>
      <c r="E30" s="87"/>
      <c r="F30" s="88" t="s">
        <v>133</v>
      </c>
      <c r="G30" s="88"/>
      <c r="H30" s="273" t="n">
        <v>87.4327393457257</v>
      </c>
      <c r="I30" s="291" t="n">
        <v>67.3708542677101</v>
      </c>
      <c r="J30" s="292" t="n">
        <v>68.6878833490714</v>
      </c>
      <c r="K30" s="293" t="n">
        <v>63.2415623418928</v>
      </c>
      <c r="L30" s="292" t="n">
        <v>71.3680636038446</v>
      </c>
      <c r="M30" s="293" t="n">
        <v>66.3093230919253</v>
      </c>
      <c r="N30" s="292" t="n">
        <v>66.8391970818867</v>
      </c>
      <c r="O30" s="293" t="n">
        <v>60.3870131550849</v>
      </c>
      <c r="P30" s="291" t="n">
        <v>110.507394514288</v>
      </c>
      <c r="Q30" s="294" t="n">
        <v>51.0873643748771</v>
      </c>
      <c r="R30" s="294" t="n">
        <v>105.985372177753</v>
      </c>
      <c r="S30" s="295" t="n">
        <v>129.968099502923</v>
      </c>
      <c r="T30" s="184"/>
      <c r="U30" s="27"/>
      <c r="V30" s="20"/>
      <c r="W30" s="28"/>
      <c r="X30" s="28"/>
      <c r="Y30" s="28"/>
      <c r="Z30" s="28"/>
      <c r="AA30" s="28"/>
      <c r="AB30" s="28"/>
      <c r="AC30" s="28"/>
    </row>
    <row r="31" customFormat="false" ht="14.1" hidden="false" customHeight="true" outlineLevel="0" collapsed="false">
      <c r="A31" s="15"/>
      <c r="B31" s="20"/>
      <c r="C31" s="27"/>
      <c r="D31" s="43"/>
      <c r="E31" s="74" t="s">
        <v>138</v>
      </c>
      <c r="F31" s="74"/>
      <c r="G31" s="74"/>
      <c r="H31" s="261" t="n">
        <v>87.4034314212546</v>
      </c>
      <c r="I31" s="262" t="n">
        <v>67.3944971157947</v>
      </c>
      <c r="J31" s="263" t="n">
        <v>68.4041207544894</v>
      </c>
      <c r="K31" s="264" t="n">
        <v>63.4434544856823</v>
      </c>
      <c r="L31" s="263" t="n">
        <v>71.1318320234105</v>
      </c>
      <c r="M31" s="264" t="n">
        <v>66.5525001679966</v>
      </c>
      <c r="N31" s="263" t="n">
        <v>66.2340339151673</v>
      </c>
      <c r="O31" s="264" t="n">
        <v>60.5183454202442</v>
      </c>
      <c r="P31" s="262" t="n">
        <v>110.590840827759</v>
      </c>
      <c r="Q31" s="265" t="n">
        <v>51.3784081626217</v>
      </c>
      <c r="R31" s="265" t="n">
        <v>106.349659669148</v>
      </c>
      <c r="S31" s="266" t="n">
        <v>130.791008187704</v>
      </c>
      <c r="T31" s="184"/>
      <c r="U31" s="27"/>
      <c r="V31" s="20"/>
      <c r="W31" s="28"/>
      <c r="X31" s="28"/>
      <c r="Y31" s="28"/>
      <c r="Z31" s="28"/>
      <c r="AA31" s="28"/>
      <c r="AB31" s="28"/>
      <c r="AC31" s="28"/>
    </row>
    <row r="32" customFormat="false" ht="14.1" hidden="true" customHeight="true" outlineLevel="0" collapsed="false">
      <c r="A32" s="15"/>
      <c r="B32" s="20"/>
      <c r="C32" s="27"/>
      <c r="D32" s="43"/>
      <c r="E32" s="80"/>
      <c r="F32" s="99" t="s">
        <v>132</v>
      </c>
      <c r="G32" s="99"/>
      <c r="H32" s="285" t="n">
        <v>86.4286443144728</v>
      </c>
      <c r="I32" s="286" t="n">
        <v>66.4593001852746</v>
      </c>
      <c r="J32" s="287" t="n">
        <v>67.4232614856827</v>
      </c>
      <c r="K32" s="288" t="n">
        <v>62.642373558859</v>
      </c>
      <c r="L32" s="287" t="n">
        <v>69.9771549106934</v>
      </c>
      <c r="M32" s="288" t="n">
        <v>65.6494014915704</v>
      </c>
      <c r="N32" s="287" t="n">
        <v>65.4134859526233</v>
      </c>
      <c r="O32" s="288" t="n">
        <v>59.960163210519</v>
      </c>
      <c r="P32" s="286" t="n">
        <v>109.745536760826</v>
      </c>
      <c r="Q32" s="289" t="n">
        <v>51.1074931730008</v>
      </c>
      <c r="R32" s="289" t="n">
        <v>106.009879966777</v>
      </c>
      <c r="S32" s="290" t="n">
        <v>130.156369603075</v>
      </c>
      <c r="T32" s="184"/>
      <c r="U32" s="27"/>
      <c r="V32" s="20"/>
      <c r="W32" s="28"/>
      <c r="X32" s="28"/>
      <c r="Y32" s="28"/>
      <c r="Z32" s="28"/>
      <c r="AA32" s="28"/>
      <c r="AB32" s="28"/>
      <c r="AC32" s="28"/>
    </row>
    <row r="33" customFormat="false" ht="14.1" hidden="true" customHeight="true" outlineLevel="0" collapsed="false">
      <c r="A33" s="15"/>
      <c r="B33" s="20"/>
      <c r="C33" s="27"/>
      <c r="D33" s="43"/>
      <c r="E33" s="80"/>
      <c r="F33" s="119" t="s">
        <v>133</v>
      </c>
      <c r="G33" s="119"/>
      <c r="H33" s="297" t="n">
        <v>88.4004477574952</v>
      </c>
      <c r="I33" s="298" t="n">
        <v>68.3582392644525</v>
      </c>
      <c r="J33" s="299" t="n">
        <v>69.4063244171262</v>
      </c>
      <c r="K33" s="300" t="n">
        <v>64.2805087560475</v>
      </c>
      <c r="L33" s="299" t="n">
        <v>72.3156193314168</v>
      </c>
      <c r="M33" s="300" t="n">
        <v>67.4929241268751</v>
      </c>
      <c r="N33" s="299" t="n">
        <v>67.07942910415</v>
      </c>
      <c r="O33" s="300" t="n">
        <v>61.1028645586596</v>
      </c>
      <c r="P33" s="298" t="n">
        <v>111.447518527098</v>
      </c>
      <c r="Q33" s="301" t="n">
        <v>51.6521542153123</v>
      </c>
      <c r="R33" s="301" t="n">
        <v>106.686520629761</v>
      </c>
      <c r="S33" s="302" t="n">
        <v>131.428018319736</v>
      </c>
      <c r="T33" s="184"/>
      <c r="U33" s="27"/>
      <c r="V33" s="20"/>
      <c r="W33" s="28"/>
      <c r="X33" s="28"/>
      <c r="Y33" s="28"/>
      <c r="Z33" s="28"/>
      <c r="AA33" s="28"/>
      <c r="AB33" s="28"/>
      <c r="AC33" s="28"/>
    </row>
    <row r="34" customFormat="false" ht="15" hidden="false" customHeight="true" outlineLevel="0" collapsed="false">
      <c r="A34" s="15"/>
      <c r="B34" s="20"/>
      <c r="C34" s="27"/>
      <c r="D34" s="43"/>
      <c r="E34" s="74" t="s">
        <v>139</v>
      </c>
      <c r="F34" s="74"/>
      <c r="G34" s="74"/>
      <c r="H34" s="261" t="n">
        <v>87.8217936422385</v>
      </c>
      <c r="I34" s="262" t="n">
        <v>67.7738138993691</v>
      </c>
      <c r="J34" s="263" t="n">
        <v>68.6383123066678</v>
      </c>
      <c r="K34" s="264" t="n">
        <v>63.8629505493482</v>
      </c>
      <c r="L34" s="263" t="n">
        <v>71.2865950347319</v>
      </c>
      <c r="M34" s="264" t="n">
        <v>67.0098761403197</v>
      </c>
      <c r="N34" s="263" t="n">
        <v>66.4319899176577</v>
      </c>
      <c r="O34" s="264" t="n">
        <v>60.9616599159522</v>
      </c>
      <c r="P34" s="262" t="n">
        <v>111.546578827868</v>
      </c>
      <c r="Q34" s="265" t="n">
        <v>51.5453720874206</v>
      </c>
      <c r="R34" s="265" t="n">
        <v>106.752778804996</v>
      </c>
      <c r="S34" s="266" t="n">
        <v>130.4780883729</v>
      </c>
      <c r="T34" s="184"/>
      <c r="U34" s="27"/>
      <c r="V34" s="20"/>
      <c r="W34" s="28"/>
      <c r="X34" s="28"/>
      <c r="Y34" s="28"/>
      <c r="Z34" s="28"/>
      <c r="AA34" s="28"/>
      <c r="AB34" s="28"/>
      <c r="AC34" s="28"/>
    </row>
    <row r="35" customFormat="false" ht="15" hidden="false" customHeight="true" outlineLevel="0" collapsed="false">
      <c r="A35" s="15"/>
      <c r="B35" s="20"/>
      <c r="C35" s="27"/>
      <c r="D35" s="43"/>
      <c r="E35" s="80"/>
      <c r="F35" s="99" t="s">
        <v>132</v>
      </c>
      <c r="G35" s="99"/>
      <c r="H35" s="285" t="n">
        <v>86.6213382992868</v>
      </c>
      <c r="I35" s="286" t="n">
        <v>66.6790408147156</v>
      </c>
      <c r="J35" s="287" t="n">
        <v>67.2522088284138</v>
      </c>
      <c r="K35" s="288" t="n">
        <v>63.1008527522023</v>
      </c>
      <c r="L35" s="287" t="n">
        <v>69.8874989504032</v>
      </c>
      <c r="M35" s="288" t="n">
        <v>66.198048957736</v>
      </c>
      <c r="N35" s="287" t="n">
        <v>65.0149300098422</v>
      </c>
      <c r="O35" s="288" t="n">
        <v>60.0420252165994</v>
      </c>
      <c r="P35" s="286" t="n">
        <v>110.156869136817</v>
      </c>
      <c r="Q35" s="289" t="n">
        <v>51.3608233866751</v>
      </c>
      <c r="R35" s="289" t="n">
        <v>105.619454799266</v>
      </c>
      <c r="S35" s="290" t="n">
        <v>130.011093196114</v>
      </c>
      <c r="T35" s="184"/>
      <c r="U35" s="27"/>
      <c r="V35" s="20"/>
      <c r="W35" s="28"/>
      <c r="X35" s="28"/>
      <c r="Y35" s="28"/>
      <c r="Z35" s="28"/>
      <c r="AA35" s="28"/>
      <c r="AB35" s="28"/>
      <c r="AC35" s="28"/>
    </row>
    <row r="36" customFormat="false" ht="15" hidden="false" customHeight="true" outlineLevel="0" collapsed="false">
      <c r="A36" s="15"/>
      <c r="B36" s="20"/>
      <c r="C36" s="27"/>
      <c r="D36" s="43"/>
      <c r="E36" s="80"/>
      <c r="F36" s="119" t="s">
        <v>140</v>
      </c>
      <c r="G36" s="119"/>
      <c r="H36" s="285" t="n">
        <v>89.0496044079481</v>
      </c>
      <c r="I36" s="286" t="n">
        <v>68.8917940914775</v>
      </c>
      <c r="J36" s="287" t="n">
        <v>70.0524252790851</v>
      </c>
      <c r="K36" s="288" t="n">
        <v>64.6428411923606</v>
      </c>
      <c r="L36" s="287" t="n">
        <v>72.7151317952962</v>
      </c>
      <c r="M36" s="288" t="n">
        <v>67.8398264412869</v>
      </c>
      <c r="N36" s="287" t="n">
        <v>67.8902493001318</v>
      </c>
      <c r="O36" s="288" t="n">
        <v>61.9050954520689</v>
      </c>
      <c r="P36" s="286" t="n">
        <v>112.970261002837</v>
      </c>
      <c r="Q36" s="289" t="n">
        <v>51.724355776148</v>
      </c>
      <c r="R36" s="289" t="n">
        <v>107.882414312296</v>
      </c>
      <c r="S36" s="290" t="n">
        <v>130.945958910845</v>
      </c>
      <c r="T36" s="184"/>
      <c r="U36" s="27"/>
      <c r="V36" s="20"/>
      <c r="W36" s="28"/>
      <c r="X36" s="28"/>
      <c r="Y36" s="28"/>
      <c r="Z36" s="28"/>
      <c r="AA36" s="28"/>
      <c r="AB36" s="28"/>
      <c r="AC36" s="28"/>
    </row>
    <row r="37" customFormat="false" ht="15" hidden="true" customHeight="true" outlineLevel="0" collapsed="false">
      <c r="A37" s="15"/>
      <c r="B37" s="20"/>
      <c r="C37" s="27"/>
      <c r="D37" s="43"/>
      <c r="E37" s="120"/>
      <c r="F37" s="121" t="s">
        <v>141</v>
      </c>
      <c r="G37" s="121"/>
      <c r="H37" s="285" t="n">
        <v>86.970837332178</v>
      </c>
      <c r="I37" s="286" t="n">
        <v>66.4570778824567</v>
      </c>
      <c r="J37" s="287" t="n">
        <v>68.021779344189</v>
      </c>
      <c r="K37" s="288" t="n">
        <v>61.8881222825687</v>
      </c>
      <c r="L37" s="287" t="n">
        <v>70.3245951669225</v>
      </c>
      <c r="M37" s="288" t="n">
        <v>64.7322358978331</v>
      </c>
      <c r="N37" s="287" t="n">
        <v>65.8584173625775</v>
      </c>
      <c r="O37" s="288" t="n">
        <v>58.9385062257235</v>
      </c>
      <c r="P37" s="286" t="n">
        <v>110.181902502373</v>
      </c>
      <c r="Q37" s="289" t="n">
        <v>49.5738405376678</v>
      </c>
      <c r="R37" s="289" t="n">
        <v>105.612262824607</v>
      </c>
      <c r="S37" s="290" t="n">
        <v>128.445113713404</v>
      </c>
      <c r="T37" s="184"/>
      <c r="U37" s="27"/>
      <c r="V37" s="20"/>
      <c r="W37" s="28"/>
      <c r="X37" s="28"/>
      <c r="Y37" s="28"/>
      <c r="Z37" s="28"/>
      <c r="AA37" s="28"/>
      <c r="AB37" s="28"/>
      <c r="AC37" s="28"/>
    </row>
    <row r="38" customFormat="false" ht="15" hidden="true" customHeight="true" outlineLevel="0" collapsed="false">
      <c r="A38" s="15"/>
      <c r="B38" s="20"/>
      <c r="C38" s="27"/>
      <c r="D38" s="43"/>
      <c r="E38" s="120"/>
      <c r="F38" s="121" t="s">
        <v>142</v>
      </c>
      <c r="G38" s="121"/>
      <c r="H38" s="285" t="n">
        <v>87.1631463917168</v>
      </c>
      <c r="I38" s="286" t="n">
        <v>66.5368558423986</v>
      </c>
      <c r="J38" s="287" t="n">
        <v>67.0796314256583</v>
      </c>
      <c r="K38" s="288" t="n">
        <v>62.8515217953853</v>
      </c>
      <c r="L38" s="287" t="n">
        <v>70.1039549971163</v>
      </c>
      <c r="M38" s="288" t="n">
        <v>65.9962970754544</v>
      </c>
      <c r="N38" s="287" t="n">
        <v>64.0680014788557</v>
      </c>
      <c r="O38" s="288" t="n">
        <v>59.8171331742121</v>
      </c>
      <c r="P38" s="286" t="n">
        <v>111.245723503415</v>
      </c>
      <c r="Q38" s="289" t="n">
        <v>50.6037444257361</v>
      </c>
      <c r="R38" s="289" t="n">
        <v>106.586076477947</v>
      </c>
      <c r="S38" s="290" t="n">
        <v>131.598899253982</v>
      </c>
      <c r="T38" s="184"/>
      <c r="U38" s="27"/>
      <c r="V38" s="20"/>
      <c r="W38" s="28"/>
      <c r="X38" s="28"/>
      <c r="Y38" s="28"/>
      <c r="Z38" s="28"/>
      <c r="AA38" s="28"/>
      <c r="AB38" s="28"/>
      <c r="AC38" s="28"/>
    </row>
    <row r="39" customFormat="false" ht="15" hidden="true" customHeight="true" outlineLevel="0" collapsed="false">
      <c r="A39" s="15"/>
      <c r="B39" s="20"/>
      <c r="C39" s="27"/>
      <c r="D39" s="43"/>
      <c r="E39" s="120"/>
      <c r="F39" s="121" t="s">
        <v>143</v>
      </c>
      <c r="G39" s="121"/>
      <c r="H39" s="285" t="n">
        <v>87.8035016789203</v>
      </c>
      <c r="I39" s="286" t="n">
        <v>67.8605551254908</v>
      </c>
      <c r="J39" s="287" t="n">
        <v>68.0634893600068</v>
      </c>
      <c r="K39" s="288" t="n">
        <v>64.4933921039771</v>
      </c>
      <c r="L39" s="287" t="n">
        <v>70.634790056674</v>
      </c>
      <c r="M39" s="288" t="n">
        <v>67.7907360244541</v>
      </c>
      <c r="N39" s="287" t="n">
        <v>65.9241185144389</v>
      </c>
      <c r="O39" s="288" t="n">
        <v>61.3261291635267</v>
      </c>
      <c r="P39" s="286" t="n">
        <v>110.788588895289</v>
      </c>
      <c r="Q39" s="289" t="n">
        <v>52.4597621782433</v>
      </c>
      <c r="R39" s="289" t="n">
        <v>105.924720910847</v>
      </c>
      <c r="S39" s="290" t="n">
        <v>130.133589629896</v>
      </c>
      <c r="T39" s="184"/>
      <c r="U39" s="27"/>
      <c r="V39" s="20"/>
      <c r="W39" s="28"/>
      <c r="X39" s="28"/>
      <c r="Y39" s="28"/>
      <c r="Z39" s="28"/>
      <c r="AA39" s="28"/>
      <c r="AB39" s="28"/>
      <c r="AC39" s="28"/>
    </row>
    <row r="40" customFormat="false" ht="15" hidden="true" customHeight="true" outlineLevel="0" collapsed="false">
      <c r="A40" s="15"/>
      <c r="B40" s="20"/>
      <c r="C40" s="27"/>
      <c r="D40" s="43"/>
      <c r="E40" s="120"/>
      <c r="F40" s="121" t="s">
        <v>144</v>
      </c>
      <c r="G40" s="121"/>
      <c r="H40" s="285" t="n">
        <v>85.7580051277706</v>
      </c>
      <c r="I40" s="286" t="n">
        <v>66.294502411696</v>
      </c>
      <c r="J40" s="287" t="n">
        <v>66.7836153494451</v>
      </c>
      <c r="K40" s="288" t="n">
        <v>62.962927227024</v>
      </c>
      <c r="L40" s="287" t="n">
        <v>69.21913108763</v>
      </c>
      <c r="M40" s="288" t="n">
        <v>66.3264857163384</v>
      </c>
      <c r="N40" s="287" t="n">
        <v>64.7934235704053</v>
      </c>
      <c r="O40" s="288" t="n">
        <v>59.8057673093488</v>
      </c>
      <c r="P40" s="286" t="n">
        <v>108.735439730322</v>
      </c>
      <c r="Q40" s="289" t="n">
        <v>51.2868263492148</v>
      </c>
      <c r="R40" s="289" t="n">
        <v>104.190750961564</v>
      </c>
      <c r="S40" s="290" t="n">
        <v>127.939381402906</v>
      </c>
      <c r="T40" s="184"/>
      <c r="U40" s="27"/>
      <c r="V40" s="20"/>
      <c r="W40" s="28"/>
      <c r="X40" s="28"/>
      <c r="Y40" s="28"/>
      <c r="Z40" s="28"/>
      <c r="AA40" s="28"/>
      <c r="AB40" s="28"/>
      <c r="AC40" s="28"/>
    </row>
    <row r="41" customFormat="false" ht="15" hidden="true" customHeight="true" outlineLevel="0" collapsed="false">
      <c r="A41" s="15"/>
      <c r="B41" s="20"/>
      <c r="C41" s="27"/>
      <c r="D41" s="43"/>
      <c r="E41" s="120"/>
      <c r="F41" s="121" t="s">
        <v>145</v>
      </c>
      <c r="G41" s="121"/>
      <c r="H41" s="285" t="n">
        <v>85.3838290448777</v>
      </c>
      <c r="I41" s="286" t="n">
        <v>65.9581751231421</v>
      </c>
      <c r="J41" s="287" t="n">
        <v>65.9962774617379</v>
      </c>
      <c r="K41" s="288" t="n">
        <v>63.1022893998737</v>
      </c>
      <c r="L41" s="287" t="n">
        <v>68.7509435177842</v>
      </c>
      <c r="M41" s="288" t="n">
        <v>65.7720137997167</v>
      </c>
      <c r="N41" s="287" t="n">
        <v>63.9918960367134</v>
      </c>
      <c r="O41" s="288" t="n">
        <v>60.4532716238983</v>
      </c>
      <c r="P41" s="286" t="n">
        <v>109.881632536029</v>
      </c>
      <c r="Q41" s="289" t="n">
        <v>52.770349173204</v>
      </c>
      <c r="R41" s="289" t="n">
        <v>105.637972745258</v>
      </c>
      <c r="S41" s="290" t="n">
        <v>131.700061969028</v>
      </c>
      <c r="T41" s="184"/>
      <c r="U41" s="27"/>
      <c r="V41" s="20"/>
      <c r="W41" s="28"/>
      <c r="X41" s="28"/>
      <c r="Y41" s="28"/>
      <c r="Z41" s="28"/>
      <c r="AA41" s="28"/>
      <c r="AB41" s="28"/>
      <c r="AC41" s="28"/>
    </row>
    <row r="42" customFormat="false" ht="15" hidden="true" customHeight="true" outlineLevel="0" collapsed="false">
      <c r="A42" s="15"/>
      <c r="B42" s="20"/>
      <c r="C42" s="27"/>
      <c r="D42" s="43"/>
      <c r="E42" s="120"/>
      <c r="F42" s="121" t="s">
        <v>146</v>
      </c>
      <c r="G42" s="121"/>
      <c r="H42" s="285" t="n">
        <v>86.7746261069508</v>
      </c>
      <c r="I42" s="286" t="n">
        <v>67.0264249801762</v>
      </c>
      <c r="J42" s="287" t="n">
        <v>67.7182520755115</v>
      </c>
      <c r="K42" s="288" t="n">
        <v>63.2470722390551</v>
      </c>
      <c r="L42" s="287" t="n">
        <v>70.4039840151497</v>
      </c>
      <c r="M42" s="288" t="n">
        <v>66.5308116765896</v>
      </c>
      <c r="N42" s="287" t="n">
        <v>65.5537067281163</v>
      </c>
      <c r="O42" s="288" t="n">
        <v>59.8177337303607</v>
      </c>
      <c r="P42" s="286" t="n">
        <v>110.219815287049</v>
      </c>
      <c r="Q42" s="289" t="n">
        <v>51.4611835135948</v>
      </c>
      <c r="R42" s="289" t="n">
        <v>105.888253632882</v>
      </c>
      <c r="S42" s="290" t="n">
        <v>130.36670985923</v>
      </c>
      <c r="T42" s="184"/>
      <c r="U42" s="27"/>
      <c r="V42" s="20"/>
      <c r="W42" s="28"/>
      <c r="X42" s="28"/>
      <c r="Y42" s="28"/>
      <c r="Z42" s="28"/>
      <c r="AA42" s="28"/>
      <c r="AB42" s="28"/>
      <c r="AC42" s="28"/>
    </row>
    <row r="43" customFormat="false" ht="15" hidden="true" customHeight="true" outlineLevel="0" collapsed="false">
      <c r="A43" s="15"/>
      <c r="B43" s="20"/>
      <c r="C43" s="27"/>
      <c r="D43" s="43"/>
      <c r="E43" s="120"/>
      <c r="F43" s="122" t="s">
        <v>147</v>
      </c>
      <c r="G43" s="122"/>
      <c r="H43" s="285" t="n">
        <v>86.1312662946858</v>
      </c>
      <c r="I43" s="286" t="n">
        <v>66.7188824896952</v>
      </c>
      <c r="J43" s="287" t="n">
        <v>67.3504962585892</v>
      </c>
      <c r="K43" s="288" t="n">
        <v>63.0693790237503</v>
      </c>
      <c r="L43" s="287" t="n">
        <v>69.7254126828062</v>
      </c>
      <c r="M43" s="288" t="n">
        <v>66.5543168577173</v>
      </c>
      <c r="N43" s="287" t="n">
        <v>65.5216213354488</v>
      </c>
      <c r="O43" s="288" t="n">
        <v>60.1775752566495</v>
      </c>
      <c r="P43" s="286" t="n">
        <v>108.735919160231</v>
      </c>
      <c r="Q43" s="289" t="n">
        <v>51.0133883155443</v>
      </c>
      <c r="R43" s="289" t="n">
        <v>103.764172292753</v>
      </c>
      <c r="S43" s="290" t="n">
        <v>127.437470348138</v>
      </c>
      <c r="T43" s="184"/>
      <c r="U43" s="27"/>
      <c r="V43" s="20"/>
      <c r="W43" s="28"/>
      <c r="X43" s="28"/>
      <c r="Y43" s="28"/>
      <c r="Z43" s="28"/>
      <c r="AA43" s="28"/>
      <c r="AB43" s="28"/>
      <c r="AC43" s="28"/>
    </row>
    <row r="44" customFormat="false" ht="15" hidden="true" customHeight="true" outlineLevel="0" collapsed="false">
      <c r="A44" s="15"/>
      <c r="B44" s="20"/>
      <c r="C44" s="27"/>
      <c r="D44" s="43"/>
      <c r="E44" s="120"/>
      <c r="F44" s="122" t="s">
        <v>148</v>
      </c>
      <c r="G44" s="122"/>
      <c r="H44" s="285" t="n">
        <v>88.0959212102597</v>
      </c>
      <c r="I44" s="286" t="n">
        <v>68.0512447379991</v>
      </c>
      <c r="J44" s="287" t="n">
        <v>68.8994936757792</v>
      </c>
      <c r="K44" s="288" t="n">
        <v>64.2330717704325</v>
      </c>
      <c r="L44" s="287" t="n">
        <v>71.4722885625077</v>
      </c>
      <c r="M44" s="288" t="n">
        <v>67.3956111748984</v>
      </c>
      <c r="N44" s="287" t="n">
        <v>66.923501901535</v>
      </c>
      <c r="O44" s="288" t="n">
        <v>61.405291027232</v>
      </c>
      <c r="P44" s="286" t="n">
        <v>111.682743575295</v>
      </c>
      <c r="Q44" s="289" t="n">
        <v>51.15490833157</v>
      </c>
      <c r="R44" s="289" t="n">
        <v>106.30754091049</v>
      </c>
      <c r="S44" s="290" t="n">
        <v>131.011093580524</v>
      </c>
      <c r="T44" s="184"/>
      <c r="U44" s="27"/>
      <c r="V44" s="20"/>
      <c r="W44" s="28"/>
      <c r="X44" s="28"/>
      <c r="Y44" s="28"/>
      <c r="Z44" s="28"/>
      <c r="AA44" s="28"/>
      <c r="AB44" s="28"/>
      <c r="AC44" s="28"/>
    </row>
    <row r="45" customFormat="false" ht="15" hidden="true" customHeight="true" outlineLevel="0" collapsed="false">
      <c r="A45" s="15"/>
      <c r="B45" s="20"/>
      <c r="C45" s="27"/>
      <c r="D45" s="43"/>
      <c r="E45" s="120"/>
      <c r="F45" s="122" t="s">
        <v>149</v>
      </c>
      <c r="G45" s="122"/>
      <c r="H45" s="285" t="n">
        <v>89.1244845409057</v>
      </c>
      <c r="I45" s="286" t="n">
        <v>68.279767588441</v>
      </c>
      <c r="J45" s="287" t="n">
        <v>70.0975522603849</v>
      </c>
      <c r="K45" s="288" t="n">
        <v>63.3300383060041</v>
      </c>
      <c r="L45" s="287" t="n">
        <v>72.4036994779264</v>
      </c>
      <c r="M45" s="288" t="n">
        <v>66.6662665382611</v>
      </c>
      <c r="N45" s="287" t="n">
        <v>68.1821884895289</v>
      </c>
      <c r="O45" s="288" t="n">
        <v>60.5440066550796</v>
      </c>
      <c r="P45" s="286" t="n">
        <v>114.652606533819</v>
      </c>
      <c r="Q45" s="289" t="n">
        <v>48.4492849387057</v>
      </c>
      <c r="R45" s="289" t="n">
        <v>109.914761849192</v>
      </c>
      <c r="S45" s="290" t="n">
        <v>129.082758691367</v>
      </c>
      <c r="T45" s="184"/>
      <c r="U45" s="27"/>
      <c r="V45" s="20"/>
      <c r="W45" s="28"/>
      <c r="X45" s="28"/>
      <c r="Y45" s="28"/>
      <c r="Z45" s="28"/>
      <c r="AA45" s="28"/>
      <c r="AB45" s="28"/>
      <c r="AC45" s="28"/>
    </row>
    <row r="46" customFormat="false" ht="15" hidden="true" customHeight="true" outlineLevel="0" collapsed="false">
      <c r="A46" s="15"/>
      <c r="B46" s="20"/>
      <c r="C46" s="27"/>
      <c r="D46" s="43"/>
      <c r="E46" s="120"/>
      <c r="F46" s="121" t="s">
        <v>150</v>
      </c>
      <c r="G46" s="121"/>
      <c r="H46" s="285" t="n">
        <v>92.9923429827992</v>
      </c>
      <c r="I46" s="286" t="n">
        <v>71.3104246778511</v>
      </c>
      <c r="J46" s="287" t="n">
        <v>72.7739618010721</v>
      </c>
      <c r="K46" s="288" t="n">
        <v>66.4164899808091</v>
      </c>
      <c r="L46" s="287" t="n">
        <v>75.7961571972331</v>
      </c>
      <c r="M46" s="288" t="n">
        <v>69.6443974182963</v>
      </c>
      <c r="N46" s="287" t="n">
        <v>70.0631701274726</v>
      </c>
      <c r="O46" s="288" t="n">
        <v>63.8016158326581</v>
      </c>
      <c r="P46" s="286" t="n">
        <v>118.781751964014</v>
      </c>
      <c r="Q46" s="289" t="n">
        <v>53.727495081016</v>
      </c>
      <c r="R46" s="289" t="n">
        <v>113.870290804178</v>
      </c>
      <c r="S46" s="290" t="n">
        <v>137.779553974883</v>
      </c>
      <c r="T46" s="184"/>
      <c r="U46" s="27"/>
      <c r="V46" s="20"/>
      <c r="W46" s="28"/>
      <c r="X46" s="28"/>
      <c r="Y46" s="28"/>
      <c r="Z46" s="28"/>
      <c r="AA46" s="28"/>
      <c r="AB46" s="28"/>
      <c r="AC46" s="28"/>
    </row>
    <row r="47" customFormat="false" ht="15" hidden="true" customHeight="true" outlineLevel="0" collapsed="false">
      <c r="A47" s="15"/>
      <c r="B47" s="20"/>
      <c r="C47" s="27"/>
      <c r="D47" s="43"/>
      <c r="E47" s="120"/>
      <c r="F47" s="121" t="s">
        <v>151</v>
      </c>
      <c r="G47" s="121"/>
      <c r="H47" s="285" t="n">
        <v>90.6406440898105</v>
      </c>
      <c r="I47" s="286" t="n">
        <v>70.9622969957448</v>
      </c>
      <c r="J47" s="287" t="n">
        <v>71.5947220610637</v>
      </c>
      <c r="K47" s="288" t="n">
        <v>67.1424024259233</v>
      </c>
      <c r="L47" s="287" t="n">
        <v>74.5508237033132</v>
      </c>
      <c r="M47" s="288" t="n">
        <v>70.4027678657942</v>
      </c>
      <c r="N47" s="287" t="n">
        <v>69.0916937945841</v>
      </c>
      <c r="O47" s="288" t="n">
        <v>64.259711201667</v>
      </c>
      <c r="P47" s="286" t="n">
        <v>113.636539321041</v>
      </c>
      <c r="Q47" s="289" t="n">
        <v>54.2212287967281</v>
      </c>
      <c r="R47" s="289" t="n">
        <v>107.79783351198</v>
      </c>
      <c r="S47" s="290" t="n">
        <v>131.58975784086</v>
      </c>
      <c r="T47" s="184"/>
      <c r="U47" s="27"/>
      <c r="V47" s="20"/>
      <c r="W47" s="28"/>
      <c r="X47" s="28"/>
      <c r="Y47" s="28"/>
      <c r="Z47" s="28"/>
      <c r="AA47" s="28"/>
      <c r="AB47" s="28"/>
      <c r="AC47" s="28"/>
    </row>
    <row r="48" customFormat="false" ht="15" hidden="true" customHeight="true" outlineLevel="0" collapsed="false">
      <c r="A48" s="15"/>
      <c r="B48" s="20"/>
      <c r="C48" s="27"/>
      <c r="D48" s="43"/>
      <c r="E48" s="120"/>
      <c r="F48" s="126" t="s">
        <v>152</v>
      </c>
      <c r="G48" s="126"/>
      <c r="H48" s="285" t="n">
        <v>88.0138915674007</v>
      </c>
      <c r="I48" s="286" t="n">
        <v>68.5360436667876</v>
      </c>
      <c r="J48" s="287" t="n">
        <v>70.1086912899947</v>
      </c>
      <c r="K48" s="288" t="n">
        <v>64.191230596286</v>
      </c>
      <c r="L48" s="287" t="n">
        <v>72.9093512076915</v>
      </c>
      <c r="M48" s="288" t="n">
        <v>66.9258713871723</v>
      </c>
      <c r="N48" s="287" t="n">
        <v>68.018112061586</v>
      </c>
      <c r="O48" s="288" t="n">
        <v>61.7482940737821</v>
      </c>
      <c r="P48" s="286" t="n">
        <v>111.339317622628</v>
      </c>
      <c r="Q48" s="289" t="n">
        <v>52.3110515510573</v>
      </c>
      <c r="R48" s="289" t="n">
        <v>106.639248423109</v>
      </c>
      <c r="S48" s="290" t="n">
        <v>129.580693392919</v>
      </c>
      <c r="T48" s="184"/>
      <c r="U48" s="27"/>
      <c r="V48" s="20"/>
      <c r="W48" s="28"/>
      <c r="X48" s="28"/>
      <c r="Y48" s="28"/>
      <c r="Z48" s="28"/>
      <c r="AA48" s="28"/>
      <c r="AB48" s="28"/>
      <c r="AC48" s="28"/>
    </row>
    <row r="49" customFormat="false" ht="15" hidden="false" customHeight="true" outlineLevel="0" collapsed="false">
      <c r="A49" s="15"/>
      <c r="B49" s="20"/>
      <c r="C49" s="27"/>
      <c r="D49" s="43"/>
      <c r="E49" s="74" t="s">
        <v>153</v>
      </c>
      <c r="F49" s="74"/>
      <c r="G49" s="74"/>
      <c r="H49" s="261" t="n">
        <v>86.1398177339543</v>
      </c>
      <c r="I49" s="262" t="n">
        <v>66.3706258155296</v>
      </c>
      <c r="J49" s="263" t="n">
        <v>67.1371828494548</v>
      </c>
      <c r="K49" s="264" t="n">
        <v>62.5475741593103</v>
      </c>
      <c r="L49" s="263" t="n">
        <v>69.7234687664037</v>
      </c>
      <c r="M49" s="264" t="n">
        <v>65.9499918516487</v>
      </c>
      <c r="N49" s="263" t="n">
        <v>64.9694104652243</v>
      </c>
      <c r="O49" s="264" t="n">
        <v>59.3550939543741</v>
      </c>
      <c r="P49" s="262" t="n">
        <v>110.341879293692</v>
      </c>
      <c r="Q49" s="265" t="n">
        <v>50.6071349772114</v>
      </c>
      <c r="R49" s="265" t="n">
        <v>105.667046463427</v>
      </c>
      <c r="S49" s="266" t="n">
        <v>129.848830553943</v>
      </c>
      <c r="T49" s="184"/>
      <c r="U49" s="27"/>
      <c r="V49" s="20"/>
      <c r="W49" s="28"/>
      <c r="X49" s="28"/>
      <c r="Y49" s="28"/>
      <c r="Z49" s="28"/>
      <c r="AA49" s="28"/>
      <c r="AB49" s="28"/>
      <c r="AC49" s="28"/>
    </row>
    <row r="50" customFormat="false" ht="15" hidden="true" customHeight="true" outlineLevel="0" collapsed="false">
      <c r="A50" s="15"/>
      <c r="B50" s="20"/>
      <c r="C50" s="27"/>
      <c r="D50" s="43"/>
      <c r="E50" s="80"/>
      <c r="F50" s="99" t="s">
        <v>132</v>
      </c>
      <c r="G50" s="99"/>
      <c r="H50" s="285" t="n">
        <v>86.1398177339543</v>
      </c>
      <c r="I50" s="286" t="n">
        <v>66.3706258155296</v>
      </c>
      <c r="J50" s="287" t="n">
        <v>67.1371828494548</v>
      </c>
      <c r="K50" s="288" t="n">
        <v>62.5475741593103</v>
      </c>
      <c r="L50" s="287" t="n">
        <v>69.7234687664037</v>
      </c>
      <c r="M50" s="288" t="n">
        <v>65.9499918516487</v>
      </c>
      <c r="N50" s="287" t="n">
        <v>64.9694104652243</v>
      </c>
      <c r="O50" s="288" t="n">
        <v>59.3550939543741</v>
      </c>
      <c r="P50" s="286" t="n">
        <v>110.341879293692</v>
      </c>
      <c r="Q50" s="289" t="n">
        <v>50.6071349772114</v>
      </c>
      <c r="R50" s="289" t="n">
        <v>105.667046463427</v>
      </c>
      <c r="S50" s="290" t="n">
        <v>129.848830553943</v>
      </c>
      <c r="T50" s="184"/>
      <c r="U50" s="27"/>
      <c r="V50" s="20"/>
      <c r="W50" s="28"/>
      <c r="X50" s="28"/>
      <c r="Y50" s="28"/>
      <c r="Z50" s="28"/>
      <c r="AA50" s="28"/>
      <c r="AB50" s="28"/>
      <c r="AC50" s="28"/>
    </row>
    <row r="51" customFormat="false" ht="15" hidden="true" customHeight="true" outlineLevel="0" collapsed="false">
      <c r="A51" s="15"/>
      <c r="B51" s="20"/>
      <c r="C51" s="27"/>
      <c r="D51" s="43"/>
      <c r="E51" s="80"/>
      <c r="F51" s="119" t="s">
        <v>140</v>
      </c>
      <c r="G51" s="119"/>
      <c r="H51" s="285" t="e">
        <f aca="false"/>
        <v>#DIV/0!</v>
      </c>
      <c r="I51" s="286" t="e">
        <f aca="false"/>
        <v>#DIV/0!</v>
      </c>
      <c r="J51" s="287" t="e">
        <f aca="false"/>
        <v>#DIV/0!</v>
      </c>
      <c r="K51" s="288" t="e">
        <f aca="false"/>
        <v>#DIV/0!</v>
      </c>
      <c r="L51" s="287" t="e">
        <f aca="false"/>
        <v>#DIV/0!</v>
      </c>
      <c r="M51" s="288" t="e">
        <f aca="false"/>
        <v>#DIV/0!</v>
      </c>
      <c r="N51" s="287" t="e">
        <f aca="false"/>
        <v>#DIV/0!</v>
      </c>
      <c r="O51" s="288" t="e">
        <f aca="false"/>
        <v>#DIV/0!</v>
      </c>
      <c r="P51" s="286" t="e">
        <f aca="false"/>
        <v>#DIV/0!</v>
      </c>
      <c r="Q51" s="289" t="e">
        <f aca="false"/>
        <v>#DIV/0!</v>
      </c>
      <c r="R51" s="289" t="e">
        <f aca="false"/>
        <v>#DIV/0!</v>
      </c>
      <c r="S51" s="290" t="e">
        <f aca="false"/>
        <v>#DIV/0!</v>
      </c>
      <c r="T51" s="184"/>
      <c r="U51" s="27"/>
      <c r="V51" s="20"/>
      <c r="W51" s="28"/>
      <c r="X51" s="28"/>
      <c r="Y51" s="28"/>
      <c r="Z51" s="28"/>
      <c r="AA51" s="28"/>
      <c r="AB51" s="28"/>
      <c r="AC51" s="28"/>
    </row>
    <row r="52" customFormat="false" ht="15" hidden="true" customHeight="true" outlineLevel="0" collapsed="false">
      <c r="A52" s="15"/>
      <c r="B52" s="20"/>
      <c r="C52" s="27"/>
      <c r="D52" s="43"/>
      <c r="E52" s="120"/>
      <c r="F52" s="121" t="s">
        <v>141</v>
      </c>
      <c r="G52" s="121"/>
      <c r="H52" s="285" t="n">
        <v>86.6050903730312</v>
      </c>
      <c r="I52" s="286" t="n">
        <v>66.3888223759862</v>
      </c>
      <c r="J52" s="287" t="n">
        <v>67.6826668625312</v>
      </c>
      <c r="K52" s="288" t="n">
        <v>61.8275332278177</v>
      </c>
      <c r="L52" s="287" t="n">
        <v>70.1295150329583</v>
      </c>
      <c r="M52" s="288" t="n">
        <v>65.3292979149909</v>
      </c>
      <c r="N52" s="287" t="n">
        <v>65.6826151455773</v>
      </c>
      <c r="O52" s="288" t="n">
        <v>58.6936548569925</v>
      </c>
      <c r="P52" s="286" t="n">
        <v>110.50341024666</v>
      </c>
      <c r="Q52" s="289" t="n">
        <v>49.5712953822331</v>
      </c>
      <c r="R52" s="289" t="n">
        <v>105.9105631269</v>
      </c>
      <c r="S52" s="290" t="n">
        <v>128.505730648749</v>
      </c>
      <c r="T52" s="184"/>
      <c r="U52" s="27"/>
      <c r="V52" s="20"/>
      <c r="W52" s="28"/>
      <c r="X52" s="28"/>
      <c r="Y52" s="28"/>
      <c r="Z52" s="28"/>
      <c r="AA52" s="28"/>
      <c r="AB52" s="28"/>
      <c r="AC52" s="28"/>
    </row>
    <row r="53" customFormat="false" ht="15" hidden="true" customHeight="true" outlineLevel="0" collapsed="false">
      <c r="A53" s="15"/>
      <c r="B53" s="20"/>
      <c r="C53" s="27"/>
      <c r="D53" s="43"/>
      <c r="E53" s="120"/>
      <c r="F53" s="121" t="s">
        <v>142</v>
      </c>
      <c r="G53" s="121"/>
      <c r="H53" s="285" t="n">
        <v>87.6322407281809</v>
      </c>
      <c r="I53" s="286" t="n">
        <v>66.830070244618</v>
      </c>
      <c r="J53" s="287" t="n">
        <v>67.2693057891385</v>
      </c>
      <c r="K53" s="288" t="n">
        <v>63.2110162274355</v>
      </c>
      <c r="L53" s="287" t="n">
        <v>70.6581855704012</v>
      </c>
      <c r="M53" s="288" t="n">
        <v>66.8602063479555</v>
      </c>
      <c r="N53" s="287" t="n">
        <v>63.7310053358699</v>
      </c>
      <c r="O53" s="288" t="n">
        <v>59.7287539810257</v>
      </c>
      <c r="P53" s="286" t="n">
        <v>112.81283391771</v>
      </c>
      <c r="Q53" s="289" t="n">
        <v>51.2742285367152</v>
      </c>
      <c r="R53" s="289" t="n">
        <v>107.9157341839</v>
      </c>
      <c r="S53" s="290" t="n">
        <v>133.975566656514</v>
      </c>
      <c r="T53" s="184"/>
      <c r="U53" s="27"/>
      <c r="V53" s="20"/>
      <c r="W53" s="28"/>
      <c r="X53" s="28"/>
      <c r="Y53" s="28"/>
      <c r="Z53" s="28"/>
      <c r="AA53" s="28"/>
      <c r="AB53" s="28"/>
      <c r="AC53" s="28"/>
    </row>
    <row r="54" customFormat="false" ht="15" hidden="true" customHeight="true" outlineLevel="0" collapsed="false">
      <c r="A54" s="15"/>
      <c r="B54" s="20"/>
      <c r="C54" s="27"/>
      <c r="D54" s="43"/>
      <c r="E54" s="120"/>
      <c r="F54" s="121" t="s">
        <v>143</v>
      </c>
      <c r="G54" s="121"/>
      <c r="H54" s="285" t="n">
        <v>87.3991824184743</v>
      </c>
      <c r="I54" s="286" t="n">
        <v>67.8899176920594</v>
      </c>
      <c r="J54" s="287" t="n">
        <v>68.4702371741467</v>
      </c>
      <c r="K54" s="288" t="n">
        <v>64.2689506274865</v>
      </c>
      <c r="L54" s="287" t="n">
        <v>70.8145029063452</v>
      </c>
      <c r="M54" s="288" t="n">
        <v>67.4905173124762</v>
      </c>
      <c r="N54" s="287" t="n">
        <v>66.5317075716624</v>
      </c>
      <c r="O54" s="288" t="n">
        <v>61.2164880779956</v>
      </c>
      <c r="P54" s="286" t="n">
        <v>110.487452435231</v>
      </c>
      <c r="Q54" s="289" t="n">
        <v>51.8577109109603</v>
      </c>
      <c r="R54" s="289" t="n">
        <v>105.355152255705</v>
      </c>
      <c r="S54" s="290" t="n">
        <v>128.546976396516</v>
      </c>
      <c r="T54" s="184"/>
      <c r="U54" s="27"/>
      <c r="V54" s="20"/>
      <c r="W54" s="28"/>
      <c r="X54" s="28"/>
      <c r="Y54" s="28"/>
      <c r="Z54" s="28"/>
      <c r="AA54" s="28"/>
      <c r="AB54" s="28"/>
      <c r="AC54" s="28"/>
    </row>
    <row r="55" customFormat="false" ht="15" hidden="true" customHeight="true" outlineLevel="0" collapsed="false">
      <c r="A55" s="15"/>
      <c r="B55" s="20"/>
      <c r="C55" s="27"/>
      <c r="D55" s="43"/>
      <c r="E55" s="120"/>
      <c r="F55" s="121" t="s">
        <v>144</v>
      </c>
      <c r="G55" s="121"/>
      <c r="H55" s="285" t="n">
        <v>85.4021720634223</v>
      </c>
      <c r="I55" s="286" t="n">
        <v>66.0461922982001</v>
      </c>
      <c r="J55" s="287" t="n">
        <v>66.6575323652826</v>
      </c>
      <c r="K55" s="288" t="n">
        <v>62.5309805778217</v>
      </c>
      <c r="L55" s="287" t="n">
        <v>69.0139345734233</v>
      </c>
      <c r="M55" s="288" t="n">
        <v>65.8674985748531</v>
      </c>
      <c r="N55" s="287" t="n">
        <v>64.6573090714554</v>
      </c>
      <c r="O55" s="288" t="n">
        <v>59.3326030817846</v>
      </c>
      <c r="P55" s="286" t="n">
        <v>109.053400728192</v>
      </c>
      <c r="Q55" s="289" t="n">
        <v>50.7917802062542</v>
      </c>
      <c r="R55" s="289" t="n">
        <v>104.31484314893</v>
      </c>
      <c r="S55" s="290" t="n">
        <v>127.04546720563</v>
      </c>
      <c r="T55" s="184"/>
      <c r="U55" s="27"/>
      <c r="V55" s="20"/>
      <c r="W55" s="28"/>
      <c r="X55" s="28"/>
      <c r="Y55" s="28"/>
      <c r="Z55" s="28"/>
      <c r="AA55" s="28"/>
      <c r="AB55" s="28"/>
      <c r="AC55" s="28"/>
    </row>
    <row r="56" customFormat="false" ht="15" hidden="false" customHeight="true" outlineLevel="0" collapsed="false">
      <c r="A56" s="15"/>
      <c r="B56" s="20"/>
      <c r="C56" s="27"/>
      <c r="D56" s="43"/>
      <c r="E56" s="120"/>
      <c r="F56" s="121" t="s">
        <v>145</v>
      </c>
      <c r="G56" s="121"/>
      <c r="H56" s="285" t="n">
        <v>84.3622681048574</v>
      </c>
      <c r="I56" s="286" t="n">
        <v>65.2626115283216</v>
      </c>
      <c r="J56" s="287" t="n">
        <v>65.8617746698132</v>
      </c>
      <c r="K56" s="288" t="n">
        <v>61.7661951417064</v>
      </c>
      <c r="L56" s="287" t="n">
        <v>68.304986618587</v>
      </c>
      <c r="M56" s="288" t="n">
        <v>64.9411925515377</v>
      </c>
      <c r="N56" s="287" t="n">
        <v>64.0874043226678</v>
      </c>
      <c r="O56" s="288" t="n">
        <v>58.6848493845908</v>
      </c>
      <c r="P56" s="286" t="n">
        <v>109.214439538166</v>
      </c>
      <c r="Q56" s="289" t="n">
        <v>50.8647989720586</v>
      </c>
      <c r="R56" s="289" t="n">
        <v>105.143081821434</v>
      </c>
      <c r="S56" s="290" t="n">
        <v>130.71500038543</v>
      </c>
      <c r="T56" s="184"/>
      <c r="U56" s="27"/>
      <c r="V56" s="20"/>
      <c r="W56" s="28"/>
      <c r="X56" s="28"/>
      <c r="Y56" s="28"/>
      <c r="Z56" s="28"/>
      <c r="AA56" s="28"/>
      <c r="AB56" s="28"/>
      <c r="AC56" s="28"/>
    </row>
    <row r="57" customFormat="false" ht="15" hidden="false" customHeight="true" outlineLevel="0" collapsed="false">
      <c r="A57" s="15"/>
      <c r="B57" s="20"/>
      <c r="C57" s="27"/>
      <c r="D57" s="43"/>
      <c r="E57" s="120"/>
      <c r="F57" s="121" t="s">
        <v>146</v>
      </c>
      <c r="G57" s="121"/>
      <c r="H57" s="285" t="n">
        <v>85.6315239784243</v>
      </c>
      <c r="I57" s="286" t="n">
        <v>65.932592233191</v>
      </c>
      <c r="J57" s="287" t="n">
        <v>67.0171278377803</v>
      </c>
      <c r="K57" s="288" t="n">
        <v>61.7774380770229</v>
      </c>
      <c r="L57" s="287" t="n">
        <v>69.585309214877</v>
      </c>
      <c r="M57" s="288" t="n">
        <v>65.3323417294511</v>
      </c>
      <c r="N57" s="287" t="n">
        <v>65.1550037944687</v>
      </c>
      <c r="O57" s="288" t="n">
        <v>58.5630553787212</v>
      </c>
      <c r="P57" s="286" t="n">
        <v>110.173186795036</v>
      </c>
      <c r="Q57" s="289" t="n">
        <v>49.2783235753074</v>
      </c>
      <c r="R57" s="289" t="n">
        <v>105.582849450121</v>
      </c>
      <c r="S57" s="290" t="n">
        <v>130.59053204241</v>
      </c>
      <c r="T57" s="184"/>
      <c r="U57" s="27"/>
      <c r="V57" s="20"/>
      <c r="W57" s="28"/>
      <c r="X57" s="28"/>
      <c r="Y57" s="28"/>
      <c r="Z57" s="28"/>
      <c r="AA57" s="28"/>
      <c r="AB57" s="28"/>
      <c r="AC57" s="28"/>
    </row>
    <row r="58" customFormat="false" ht="15" hidden="true" customHeight="true" outlineLevel="0" collapsed="false">
      <c r="A58" s="15"/>
      <c r="B58" s="20"/>
      <c r="C58" s="27"/>
      <c r="D58" s="43"/>
      <c r="E58" s="120"/>
      <c r="F58" s="122" t="s">
        <v>147</v>
      </c>
      <c r="G58" s="122"/>
      <c r="H58" s="285" t="e">
        <f aca="false"/>
        <v>#DIV/0!</v>
      </c>
      <c r="I58" s="286" t="e">
        <f aca="false"/>
        <v>#DIV/0!</v>
      </c>
      <c r="J58" s="287" t="e">
        <f aca="false"/>
        <v>#DIV/0!</v>
      </c>
      <c r="K58" s="288" t="e">
        <f aca="false"/>
        <v>#DIV/0!</v>
      </c>
      <c r="L58" s="287" t="e">
        <f aca="false"/>
        <v>#DIV/0!</v>
      </c>
      <c r="M58" s="288" t="e">
        <f aca="false"/>
        <v>#DIV/0!</v>
      </c>
      <c r="N58" s="287" t="e">
        <f aca="false"/>
        <v>#DIV/0!</v>
      </c>
      <c r="O58" s="288" t="e">
        <f aca="false"/>
        <v>#DIV/0!</v>
      </c>
      <c r="P58" s="286" t="e">
        <f aca="false"/>
        <v>#DIV/0!</v>
      </c>
      <c r="Q58" s="289" t="e">
        <f aca="false"/>
        <v>#DIV/0!</v>
      </c>
      <c r="R58" s="289" t="e">
        <f aca="false"/>
        <v>#DIV/0!</v>
      </c>
      <c r="S58" s="290" t="e">
        <f aca="false"/>
        <v>#DIV/0!</v>
      </c>
      <c r="T58" s="184"/>
      <c r="U58" s="27"/>
      <c r="V58" s="20"/>
      <c r="W58" s="28"/>
      <c r="X58" s="28"/>
      <c r="Y58" s="28"/>
      <c r="Z58" s="28"/>
      <c r="AA58" s="28"/>
      <c r="AB58" s="28"/>
      <c r="AC58" s="28"/>
    </row>
    <row r="59" customFormat="false" ht="15" hidden="true" customHeight="true" outlineLevel="0" collapsed="false">
      <c r="A59" s="15"/>
      <c r="B59" s="20"/>
      <c r="C59" s="27"/>
      <c r="D59" s="43"/>
      <c r="E59" s="120"/>
      <c r="F59" s="122" t="s">
        <v>148</v>
      </c>
      <c r="G59" s="122"/>
      <c r="H59" s="285" t="e">
        <f aca="false"/>
        <v>#DIV/0!</v>
      </c>
      <c r="I59" s="286" t="e">
        <f aca="false"/>
        <v>#DIV/0!</v>
      </c>
      <c r="J59" s="287" t="e">
        <f aca="false"/>
        <v>#DIV/0!</v>
      </c>
      <c r="K59" s="288" t="e">
        <f aca="false"/>
        <v>#DIV/0!</v>
      </c>
      <c r="L59" s="287" t="e">
        <f aca="false"/>
        <v>#DIV/0!</v>
      </c>
      <c r="M59" s="288" t="e">
        <f aca="false"/>
        <v>#DIV/0!</v>
      </c>
      <c r="N59" s="287" t="e">
        <f aca="false"/>
        <v>#DIV/0!</v>
      </c>
      <c r="O59" s="288" t="e">
        <f aca="false"/>
        <v>#DIV/0!</v>
      </c>
      <c r="P59" s="286" t="e">
        <f aca="false"/>
        <v>#DIV/0!</v>
      </c>
      <c r="Q59" s="289" t="e">
        <f aca="false"/>
        <v>#DIV/0!</v>
      </c>
      <c r="R59" s="289" t="e">
        <f aca="false"/>
        <v>#DIV/0!</v>
      </c>
      <c r="S59" s="290" t="e">
        <f aca="false"/>
        <v>#DIV/0!</v>
      </c>
      <c r="T59" s="184"/>
      <c r="U59" s="27"/>
      <c r="V59" s="20"/>
      <c r="W59" s="28"/>
      <c r="X59" s="28"/>
      <c r="Y59" s="28"/>
      <c r="Z59" s="28"/>
      <c r="AA59" s="28"/>
      <c r="AB59" s="28"/>
      <c r="AC59" s="28"/>
    </row>
    <row r="60" customFormat="false" ht="15" hidden="true" customHeight="true" outlineLevel="0" collapsed="false">
      <c r="A60" s="15"/>
      <c r="B60" s="20"/>
      <c r="C60" s="27"/>
      <c r="D60" s="43"/>
      <c r="E60" s="120"/>
      <c r="F60" s="122" t="s">
        <v>149</v>
      </c>
      <c r="G60" s="122"/>
      <c r="H60" s="285" t="e">
        <f aca="false"/>
        <v>#DIV/0!</v>
      </c>
      <c r="I60" s="286" t="e">
        <f aca="false"/>
        <v>#DIV/0!</v>
      </c>
      <c r="J60" s="287" t="e">
        <f aca="false"/>
        <v>#DIV/0!</v>
      </c>
      <c r="K60" s="288" t="e">
        <f aca="false"/>
        <v>#DIV/0!</v>
      </c>
      <c r="L60" s="287" t="e">
        <f aca="false"/>
        <v>#DIV/0!</v>
      </c>
      <c r="M60" s="288" t="e">
        <f aca="false"/>
        <v>#DIV/0!</v>
      </c>
      <c r="N60" s="287" t="e">
        <f aca="false"/>
        <v>#DIV/0!</v>
      </c>
      <c r="O60" s="288" t="e">
        <f aca="false"/>
        <v>#DIV/0!</v>
      </c>
      <c r="P60" s="286" t="e">
        <f aca="false"/>
        <v>#DIV/0!</v>
      </c>
      <c r="Q60" s="289" t="e">
        <f aca="false"/>
        <v>#DIV/0!</v>
      </c>
      <c r="R60" s="289" t="e">
        <f aca="false"/>
        <v>#DIV/0!</v>
      </c>
      <c r="S60" s="290" t="e">
        <f aca="false"/>
        <v>#DIV/0!</v>
      </c>
      <c r="T60" s="184"/>
      <c r="U60" s="27"/>
      <c r="V60" s="20"/>
      <c r="W60" s="28"/>
      <c r="X60" s="28"/>
      <c r="Y60" s="28"/>
      <c r="Z60" s="28"/>
      <c r="AA60" s="28"/>
      <c r="AB60" s="28"/>
      <c r="AC60" s="28"/>
    </row>
    <row r="61" customFormat="false" ht="15" hidden="true" customHeight="true" outlineLevel="0" collapsed="false">
      <c r="A61" s="15"/>
      <c r="B61" s="20"/>
      <c r="C61" s="27"/>
      <c r="D61" s="43"/>
      <c r="E61" s="120"/>
      <c r="F61" s="121" t="s">
        <v>150</v>
      </c>
      <c r="G61" s="121"/>
      <c r="H61" s="285" t="e">
        <f aca="false"/>
        <v>#DIV/0!</v>
      </c>
      <c r="I61" s="286" t="e">
        <f aca="false"/>
        <v>#DIV/0!</v>
      </c>
      <c r="J61" s="287" t="e">
        <f aca="false"/>
        <v>#DIV/0!</v>
      </c>
      <c r="K61" s="288" t="e">
        <f aca="false"/>
        <v>#DIV/0!</v>
      </c>
      <c r="L61" s="287" t="e">
        <f aca="false"/>
        <v>#DIV/0!</v>
      </c>
      <c r="M61" s="288" t="e">
        <f aca="false"/>
        <v>#DIV/0!</v>
      </c>
      <c r="N61" s="287" t="e">
        <f aca="false"/>
        <v>#DIV/0!</v>
      </c>
      <c r="O61" s="288" t="e">
        <f aca="false"/>
        <v>#DIV/0!</v>
      </c>
      <c r="P61" s="286" t="e">
        <f aca="false"/>
        <v>#DIV/0!</v>
      </c>
      <c r="Q61" s="289" t="e">
        <f aca="false"/>
        <v>#DIV/0!</v>
      </c>
      <c r="R61" s="289" t="e">
        <f aca="false"/>
        <v>#DIV/0!</v>
      </c>
      <c r="S61" s="290" t="e">
        <f aca="false"/>
        <v>#DIV/0!</v>
      </c>
      <c r="T61" s="184"/>
      <c r="U61" s="27"/>
      <c r="V61" s="20"/>
      <c r="W61" s="28"/>
      <c r="X61" s="28"/>
      <c r="Y61" s="28"/>
      <c r="Z61" s="28"/>
      <c r="AA61" s="28"/>
      <c r="AB61" s="28"/>
      <c r="AC61" s="28"/>
    </row>
    <row r="62" customFormat="false" ht="15" hidden="true" customHeight="true" outlineLevel="0" collapsed="false">
      <c r="A62" s="15"/>
      <c r="B62" s="20"/>
      <c r="C62" s="27"/>
      <c r="D62" s="43"/>
      <c r="E62" s="120"/>
      <c r="F62" s="121" t="s">
        <v>151</v>
      </c>
      <c r="G62" s="121"/>
      <c r="H62" s="285" t="e">
        <f aca="false"/>
        <v>#DIV/0!</v>
      </c>
      <c r="I62" s="286" t="e">
        <f aca="false"/>
        <v>#DIV/0!</v>
      </c>
      <c r="J62" s="287" t="e">
        <f aca="false"/>
        <v>#DIV/0!</v>
      </c>
      <c r="K62" s="288" t="e">
        <f aca="false"/>
        <v>#DIV/0!</v>
      </c>
      <c r="L62" s="287" t="e">
        <f aca="false"/>
        <v>#DIV/0!</v>
      </c>
      <c r="M62" s="288" t="e">
        <f aca="false"/>
        <v>#DIV/0!</v>
      </c>
      <c r="N62" s="287" t="e">
        <f aca="false"/>
        <v>#DIV/0!</v>
      </c>
      <c r="O62" s="288" t="e">
        <f aca="false"/>
        <v>#DIV/0!</v>
      </c>
      <c r="P62" s="286" t="e">
        <f aca="false"/>
        <v>#DIV/0!</v>
      </c>
      <c r="Q62" s="289" t="e">
        <f aca="false"/>
        <v>#DIV/0!</v>
      </c>
      <c r="R62" s="289" t="e">
        <f aca="false"/>
        <v>#DIV/0!</v>
      </c>
      <c r="S62" s="290" t="e">
        <f aca="false"/>
        <v>#DIV/0!</v>
      </c>
      <c r="T62" s="184"/>
      <c r="U62" s="27"/>
      <c r="V62" s="20"/>
      <c r="W62" s="28"/>
      <c r="X62" s="28"/>
      <c r="Y62" s="28"/>
      <c r="Z62" s="28"/>
      <c r="AA62" s="28"/>
      <c r="AB62" s="28"/>
      <c r="AC62" s="28"/>
    </row>
    <row r="63" customFormat="false" ht="15" hidden="true" customHeight="true" outlineLevel="0" collapsed="false">
      <c r="A63" s="15"/>
      <c r="B63" s="20"/>
      <c r="C63" s="27"/>
      <c r="D63" s="43"/>
      <c r="E63" s="120"/>
      <c r="F63" s="126" t="s">
        <v>152</v>
      </c>
      <c r="G63" s="126"/>
      <c r="H63" s="285" t="e">
        <f aca="false"/>
        <v>#DIV/0!</v>
      </c>
      <c r="I63" s="286" t="e">
        <f aca="false"/>
        <v>#DIV/0!</v>
      </c>
      <c r="J63" s="287" t="e">
        <f aca="false"/>
        <v>#DIV/0!</v>
      </c>
      <c r="K63" s="288" t="e">
        <f aca="false"/>
        <v>#DIV/0!</v>
      </c>
      <c r="L63" s="287" t="e">
        <f aca="false"/>
        <v>#DIV/0!</v>
      </c>
      <c r="M63" s="288" t="e">
        <f aca="false"/>
        <v>#DIV/0!</v>
      </c>
      <c r="N63" s="287" t="e">
        <f aca="false"/>
        <v>#DIV/0!</v>
      </c>
      <c r="O63" s="288" t="e">
        <f aca="false"/>
        <v>#DIV/0!</v>
      </c>
      <c r="P63" s="286" t="e">
        <f aca="false"/>
        <v>#DIV/0!</v>
      </c>
      <c r="Q63" s="289" t="e">
        <f aca="false"/>
        <v>#DIV/0!</v>
      </c>
      <c r="R63" s="289" t="e">
        <f aca="false"/>
        <v>#DIV/0!</v>
      </c>
      <c r="S63" s="290" t="e">
        <f aca="false"/>
        <v>#DIV/0!</v>
      </c>
      <c r="T63" s="184"/>
      <c r="U63" s="27"/>
      <c r="V63" s="20"/>
      <c r="W63" s="28"/>
      <c r="X63" s="28"/>
      <c r="Y63" s="28"/>
      <c r="Z63" s="28"/>
      <c r="AA63" s="28"/>
      <c r="AB63" s="28"/>
      <c r="AC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row>
    <row r="66" customFormat="false" ht="12" hidden="false" customHeight="true" outlineLevel="0" collapsed="false">
      <c r="A66" s="15"/>
      <c r="B66" s="123"/>
      <c r="C66" s="15"/>
      <c r="D66" s="15"/>
      <c r="E66" s="139" t="s">
        <v>154</v>
      </c>
      <c r="F66" s="15"/>
      <c r="G66" s="200" t="s">
        <v>201</v>
      </c>
      <c r="H66" s="15"/>
      <c r="I66" s="125"/>
      <c r="J66" s="125"/>
      <c r="K66" s="125"/>
      <c r="L66" s="125"/>
      <c r="M66" s="125"/>
      <c r="N66" s="125"/>
      <c r="O66" s="125"/>
      <c r="P66" s="125"/>
      <c r="Q66" s="125"/>
      <c r="R66" s="125"/>
      <c r="S66" s="125"/>
      <c r="T66" s="125"/>
      <c r="U66" s="15"/>
      <c r="V66" s="123"/>
      <c r="W66" s="19"/>
      <c r="X66" s="19"/>
      <c r="Y66" s="19"/>
      <c r="Z66" s="19"/>
      <c r="AA66" s="19"/>
      <c r="AB66" s="19"/>
      <c r="AC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row>
    <row r="70" customFormat="false" ht="12" hidden="false" customHeight="true" outlineLevel="0" collapsed="false">
      <c r="A70" s="15"/>
      <c r="B70" s="123"/>
      <c r="C70" s="15"/>
      <c r="D70" s="15"/>
      <c r="E70" s="24"/>
      <c r="F70" s="24"/>
      <c r="G70" s="24"/>
      <c r="H70" s="24"/>
      <c r="I70" s="24"/>
      <c r="J70" s="24"/>
      <c r="K70" s="125"/>
      <c r="L70" s="125"/>
      <c r="M70" s="125"/>
      <c r="N70" s="125"/>
      <c r="O70" s="125"/>
      <c r="P70" s="125"/>
      <c r="Q70" s="125"/>
      <c r="R70" s="125"/>
      <c r="S70" s="125"/>
      <c r="T70" s="125"/>
      <c r="U70" s="15"/>
      <c r="V70" s="123"/>
      <c r="W70" s="19"/>
      <c r="X70" s="19"/>
      <c r="Y70" s="19"/>
      <c r="Z70" s="19"/>
      <c r="AA70" s="19"/>
      <c r="AB70" s="19"/>
      <c r="AC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row>
    <row r="78" customFormat="false" ht="12.95" hidden="false" customHeight="true" outlineLevel="0" collapsed="false">
      <c r="A78" s="15"/>
      <c r="B78" s="123"/>
      <c r="C78" s="15"/>
      <c r="D78" s="34" t="s">
        <v>202</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row>
    <row r="85" customFormat="false" ht="14.1" hidden="true" customHeight="true" outlineLevel="0" collapsed="false">
      <c r="A85" s="15"/>
      <c r="B85" s="123"/>
      <c r="C85" s="15"/>
      <c r="D85" s="43"/>
      <c r="E85" s="74" t="s">
        <v>134</v>
      </c>
      <c r="F85" s="74"/>
      <c r="G85" s="74"/>
      <c r="H85" s="164" t="n">
        <v>2.08708156671882</v>
      </c>
      <c r="I85" s="165" t="n">
        <v>2.14402174331121</v>
      </c>
      <c r="J85" s="166" t="n">
        <v>1.9482926044778</v>
      </c>
      <c r="K85" s="167" t="n">
        <v>2.57866702074985</v>
      </c>
      <c r="L85" s="166" t="n">
        <v>2.0377686120016</v>
      </c>
      <c r="M85" s="167" t="n">
        <v>3.17988930540436</v>
      </c>
      <c r="N85" s="166" t="n">
        <v>2.25134090936898</v>
      </c>
      <c r="O85" s="167" t="n">
        <v>2.22930078172889</v>
      </c>
      <c r="P85" s="165" t="n">
        <v>1.92538065361028</v>
      </c>
      <c r="Q85" s="168" t="n">
        <v>3.23977446609016</v>
      </c>
      <c r="R85" s="168" t="n">
        <v>1.89081779229949</v>
      </c>
      <c r="S85" s="169" t="n">
        <v>1.72255472131997</v>
      </c>
      <c r="T85" s="184"/>
      <c r="U85" s="27"/>
      <c r="V85" s="123"/>
      <c r="W85" s="19"/>
      <c r="X85" s="19"/>
      <c r="Y85" s="19"/>
      <c r="Z85" s="19"/>
      <c r="AA85" s="19"/>
      <c r="AB85" s="19"/>
      <c r="AC85" s="19"/>
    </row>
    <row r="86" customFormat="false" ht="14.1" hidden="true" customHeight="true" outlineLevel="0" collapsed="false">
      <c r="A86" s="15"/>
      <c r="B86" s="123"/>
      <c r="C86" s="15"/>
      <c r="D86" s="43"/>
      <c r="E86" s="80"/>
      <c r="F86" s="99" t="s">
        <v>132</v>
      </c>
      <c r="G86" s="99"/>
      <c r="H86" s="150" t="n">
        <v>1.86189618566153</v>
      </c>
      <c r="I86" s="151" t="n">
        <v>2.00787840316259</v>
      </c>
      <c r="J86" s="152" t="n">
        <v>1.4877523769931</v>
      </c>
      <c r="K86" s="153" t="n">
        <v>2.67887660200941</v>
      </c>
      <c r="L86" s="152" t="n">
        <v>1.75996803329608</v>
      </c>
      <c r="M86" s="153" t="n">
        <v>3.13253485558216</v>
      </c>
      <c r="N86" s="152" t="n">
        <v>1.3366116023523</v>
      </c>
      <c r="O86" s="153" t="n">
        <v>2.5914665569295</v>
      </c>
      <c r="P86" s="151" t="n">
        <v>1.47778038655488</v>
      </c>
      <c r="Q86" s="154" t="n">
        <v>3.67070625331127</v>
      </c>
      <c r="R86" s="154" t="n">
        <v>1.55689497147302</v>
      </c>
      <c r="S86" s="170" t="n">
        <v>1.18702918661748</v>
      </c>
      <c r="T86" s="184"/>
      <c r="U86" s="27"/>
      <c r="V86" s="123"/>
      <c r="W86" s="19"/>
      <c r="X86" s="19"/>
      <c r="Y86" s="19"/>
      <c r="Z86" s="19"/>
      <c r="AA86" s="19"/>
      <c r="AB86" s="19"/>
      <c r="AC86" s="19"/>
    </row>
    <row r="87" customFormat="false" ht="14.1" hidden="true" customHeight="true" outlineLevel="0" collapsed="false">
      <c r="A87" s="15"/>
      <c r="B87" s="123"/>
      <c r="C87" s="15"/>
      <c r="D87" s="43"/>
      <c r="E87" s="87"/>
      <c r="F87" s="88" t="s">
        <v>133</v>
      </c>
      <c r="G87" s="88"/>
      <c r="H87" s="157" t="n">
        <v>2.32183749039467</v>
      </c>
      <c r="I87" s="158" t="n">
        <v>2.27933574017909</v>
      </c>
      <c r="J87" s="159" t="n">
        <v>2.42303160942297</v>
      </c>
      <c r="K87" s="160" t="n">
        <v>2.4707148186621</v>
      </c>
      <c r="L87" s="159" t="n">
        <v>2.31952509992301</v>
      </c>
      <c r="M87" s="160" t="n">
        <v>3.21541296851688</v>
      </c>
      <c r="N87" s="159" t="n">
        <v>3.21501242438669</v>
      </c>
      <c r="O87" s="160" t="n">
        <v>1.87562161545178</v>
      </c>
      <c r="P87" s="158" t="n">
        <v>2.3925306292238</v>
      </c>
      <c r="Q87" s="161" t="n">
        <v>2.83794461608531</v>
      </c>
      <c r="R87" s="161" t="n">
        <v>2.25853202976809</v>
      </c>
      <c r="S87" s="171" t="n">
        <v>2.25570501201933</v>
      </c>
      <c r="T87" s="184"/>
      <c r="U87" s="27"/>
      <c r="V87" s="123"/>
      <c r="W87" s="19"/>
      <c r="X87" s="19"/>
      <c r="Y87" s="19"/>
      <c r="Z87" s="19"/>
      <c r="AA87" s="19"/>
      <c r="AB87" s="19"/>
      <c r="AC87" s="19"/>
    </row>
    <row r="88" customFormat="false" ht="14.1" hidden="true" customHeight="true" outlineLevel="0" collapsed="false">
      <c r="A88" s="15"/>
      <c r="B88" s="123"/>
      <c r="C88" s="15"/>
      <c r="D88" s="43"/>
      <c r="E88" s="74" t="s">
        <v>135</v>
      </c>
      <c r="F88" s="74"/>
      <c r="G88" s="74"/>
      <c r="H88" s="144" t="n">
        <v>4.48087668676063</v>
      </c>
      <c r="I88" s="145" t="n">
        <v>5.65812371816485</v>
      </c>
      <c r="J88" s="146" t="n">
        <v>4.37781949723524</v>
      </c>
      <c r="K88" s="147" t="n">
        <v>7.45954476123851</v>
      </c>
      <c r="L88" s="146" t="n">
        <v>4.24523514098978</v>
      </c>
      <c r="M88" s="147" t="n">
        <v>6.83345978635261</v>
      </c>
      <c r="N88" s="146" t="n">
        <v>4.6849606055787</v>
      </c>
      <c r="O88" s="147" t="n">
        <v>8.23500338468066</v>
      </c>
      <c r="P88" s="145" t="n">
        <v>3.69403093132767</v>
      </c>
      <c r="Q88" s="148" t="n">
        <v>11.6001037993556</v>
      </c>
      <c r="R88" s="148" t="n">
        <v>3.69854851629001</v>
      </c>
      <c r="S88" s="149" t="n">
        <v>2.15666079065386</v>
      </c>
      <c r="T88" s="184"/>
      <c r="U88" s="27"/>
      <c r="V88" s="123"/>
      <c r="W88" s="19"/>
      <c r="X88" s="19"/>
      <c r="Y88" s="19"/>
      <c r="Z88" s="19"/>
      <c r="AA88" s="19"/>
      <c r="AB88" s="19"/>
      <c r="AC88" s="19"/>
    </row>
    <row r="89" customFormat="false" ht="14.1" hidden="true" customHeight="true" outlineLevel="0" collapsed="false">
      <c r="A89" s="15"/>
      <c r="B89" s="123"/>
      <c r="C89" s="15"/>
      <c r="D89" s="43"/>
      <c r="E89" s="80"/>
      <c r="F89" s="99" t="s">
        <v>132</v>
      </c>
      <c r="G89" s="99"/>
      <c r="H89" s="150" t="n">
        <v>4.71452599220734</v>
      </c>
      <c r="I89" s="151" t="n">
        <v>5.76877569069774</v>
      </c>
      <c r="J89" s="152" t="n">
        <v>5.10104278207042</v>
      </c>
      <c r="K89" s="153" t="n">
        <v>7.01960642832258</v>
      </c>
      <c r="L89" s="152" t="n">
        <v>4.79033827890127</v>
      </c>
      <c r="M89" s="153" t="n">
        <v>6.16595555954185</v>
      </c>
      <c r="N89" s="152" t="n">
        <v>5.61523749884461</v>
      </c>
      <c r="O89" s="153" t="n">
        <v>8.07997111851819</v>
      </c>
      <c r="P89" s="151" t="n">
        <v>4.13598586361799</v>
      </c>
      <c r="Q89" s="154" t="n">
        <v>10.0341690214216</v>
      </c>
      <c r="R89" s="154" t="n">
        <v>4.4620676144089</v>
      </c>
      <c r="S89" s="170" t="n">
        <v>2.64148816654497</v>
      </c>
      <c r="T89" s="184"/>
      <c r="U89" s="27"/>
      <c r="V89" s="123"/>
      <c r="W89" s="19"/>
      <c r="X89" s="19"/>
      <c r="Y89" s="19"/>
      <c r="Z89" s="19"/>
      <c r="AA89" s="19"/>
      <c r="AB89" s="19"/>
      <c r="AC89" s="19"/>
    </row>
    <row r="90" customFormat="false" ht="14.1" hidden="true" customHeight="true" outlineLevel="0" collapsed="false">
      <c r="A90" s="15"/>
      <c r="B90" s="123"/>
      <c r="C90" s="15"/>
      <c r="D90" s="43"/>
      <c r="E90" s="87"/>
      <c r="F90" s="88" t="s">
        <v>133</v>
      </c>
      <c r="G90" s="88"/>
      <c r="H90" s="157" t="n">
        <v>4.24900752281332</v>
      </c>
      <c r="I90" s="158" t="n">
        <v>5.55880049909412</v>
      </c>
      <c r="J90" s="159" t="n">
        <v>3.64630986360932</v>
      </c>
      <c r="K90" s="160" t="n">
        <v>7.92814183216397</v>
      </c>
      <c r="L90" s="159" t="n">
        <v>3.69336917678575</v>
      </c>
      <c r="M90" s="160" t="n">
        <v>7.53630816684483</v>
      </c>
      <c r="N90" s="159" t="n">
        <v>3.74372128255751</v>
      </c>
      <c r="O90" s="160" t="n">
        <v>8.41015401630543</v>
      </c>
      <c r="P90" s="158" t="n">
        <v>3.24590620735961</v>
      </c>
      <c r="Q90" s="161" t="n">
        <v>13.1477333607084</v>
      </c>
      <c r="R90" s="161" t="n">
        <v>2.94885045890958</v>
      </c>
      <c r="S90" s="171" t="n">
        <v>1.68525253400595</v>
      </c>
      <c r="T90" s="184"/>
      <c r="U90" s="27"/>
      <c r="V90" s="123"/>
      <c r="W90" s="19"/>
      <c r="X90" s="19"/>
      <c r="Y90" s="19"/>
      <c r="Z90" s="19"/>
      <c r="AA90" s="19"/>
      <c r="AB90" s="19"/>
      <c r="AC90" s="19"/>
    </row>
    <row r="91" customFormat="false" ht="13.5" hidden="false" customHeight="true" outlineLevel="0" collapsed="false">
      <c r="A91" s="15"/>
      <c r="B91" s="123"/>
      <c r="C91" s="15"/>
      <c r="D91" s="43"/>
      <c r="E91" s="74" t="s">
        <v>136</v>
      </c>
      <c r="F91" s="74"/>
      <c r="G91" s="74"/>
      <c r="H91" s="144" t="n">
        <v>1.21178232748664</v>
      </c>
      <c r="I91" s="145" t="n">
        <v>0.849582238915203</v>
      </c>
      <c r="J91" s="146" t="n">
        <v>0.307845169370058</v>
      </c>
      <c r="K91" s="147" t="n">
        <v>1.35944798668113</v>
      </c>
      <c r="L91" s="146" t="n">
        <v>0.248935449643928</v>
      </c>
      <c r="M91" s="147" t="n">
        <v>1.48259331906011</v>
      </c>
      <c r="N91" s="146" t="n">
        <v>0.468446995921479</v>
      </c>
      <c r="O91" s="147" t="n">
        <v>1.39332952834763</v>
      </c>
      <c r="P91" s="145" t="n">
        <v>1.47338092825353</v>
      </c>
      <c r="Q91" s="148" t="n">
        <v>3.26686108259342</v>
      </c>
      <c r="R91" s="148" t="n">
        <v>1.34508145443977</v>
      </c>
      <c r="S91" s="149" t="n">
        <v>0.710064735365101</v>
      </c>
      <c r="T91" s="184"/>
      <c r="U91" s="27"/>
      <c r="V91" s="123"/>
      <c r="W91" s="19"/>
      <c r="X91" s="19"/>
      <c r="Y91" s="19"/>
      <c r="Z91" s="19"/>
      <c r="AA91" s="19"/>
      <c r="AB91" s="19"/>
      <c r="AC91" s="19"/>
    </row>
    <row r="92" customFormat="false" ht="14.1" hidden="true" customHeight="true" outlineLevel="0" collapsed="false">
      <c r="A92" s="15"/>
      <c r="B92" s="123"/>
      <c r="C92" s="15"/>
      <c r="D92" s="43"/>
      <c r="E92" s="80"/>
      <c r="F92" s="112" t="s">
        <v>132</v>
      </c>
      <c r="G92" s="112"/>
      <c r="H92" s="150" t="n">
        <v>1.88618517688313</v>
      </c>
      <c r="I92" s="151" t="n">
        <v>1.49093438419339</v>
      </c>
      <c r="J92" s="152" t="n">
        <v>0.99106616107647</v>
      </c>
      <c r="K92" s="153" t="n">
        <v>2.02035604178703</v>
      </c>
      <c r="L92" s="152" t="n">
        <v>1.00427486445751</v>
      </c>
      <c r="M92" s="153" t="n">
        <v>2.23838341504981</v>
      </c>
      <c r="N92" s="152" t="n">
        <v>1.00115018839995</v>
      </c>
      <c r="O92" s="153" t="n">
        <v>1.97502248188668</v>
      </c>
      <c r="P92" s="151" t="n">
        <v>2.21155175920753</v>
      </c>
      <c r="Q92" s="154" t="n">
        <v>3.7188689722772</v>
      </c>
      <c r="R92" s="154" t="n">
        <v>1.91040571871977</v>
      </c>
      <c r="S92" s="170" t="n">
        <v>1.31677638906134</v>
      </c>
      <c r="T92" s="184"/>
      <c r="U92" s="27"/>
      <c r="V92" s="123"/>
      <c r="W92" s="19"/>
      <c r="X92" s="19"/>
      <c r="Y92" s="19"/>
      <c r="Z92" s="19"/>
      <c r="AA92" s="19"/>
      <c r="AB92" s="19"/>
      <c r="AC92" s="19"/>
    </row>
    <row r="93" customFormat="false" ht="14.1" hidden="true" customHeight="true" outlineLevel="0" collapsed="false">
      <c r="A93" s="15"/>
      <c r="B93" s="123"/>
      <c r="C93" s="15"/>
      <c r="D93" s="43"/>
      <c r="E93" s="87"/>
      <c r="F93" s="88" t="s">
        <v>133</v>
      </c>
      <c r="G93" s="88"/>
      <c r="H93" s="157" t="n">
        <v>0.522008395573836</v>
      </c>
      <c r="I93" s="158" t="n">
        <v>0.188899019853839</v>
      </c>
      <c r="J93" s="159" t="n">
        <v>-0.401414566432945</v>
      </c>
      <c r="K93" s="160" t="n">
        <v>0.687897899273904</v>
      </c>
      <c r="L93" s="159" t="n">
        <v>-0.536789175276464</v>
      </c>
      <c r="M93" s="160" t="n">
        <v>0.710782153033773</v>
      </c>
      <c r="N93" s="159" t="n">
        <v>-0.112088509707198</v>
      </c>
      <c r="O93" s="160" t="n">
        <v>0.800232935300449</v>
      </c>
      <c r="P93" s="158" t="n">
        <v>0.725968340156213</v>
      </c>
      <c r="Q93" s="161" t="n">
        <v>2.84894085531675</v>
      </c>
      <c r="R93" s="161" t="n">
        <v>0.770977924819793</v>
      </c>
      <c r="S93" s="171" t="n">
        <v>0.10652702933589</v>
      </c>
      <c r="T93" s="184"/>
      <c r="U93" s="27"/>
      <c r="V93" s="123"/>
      <c r="W93" s="19"/>
      <c r="X93" s="19"/>
      <c r="Y93" s="19"/>
      <c r="Z93" s="19"/>
      <c r="AA93" s="19"/>
      <c r="AB93" s="19"/>
      <c r="AC93" s="19"/>
    </row>
    <row r="94" customFormat="false" ht="14.1" hidden="false" customHeight="true" outlineLevel="0" collapsed="false">
      <c r="A94" s="15"/>
      <c r="B94" s="123"/>
      <c r="C94" s="15"/>
      <c r="D94" s="43"/>
      <c r="E94" s="74" t="s">
        <v>137</v>
      </c>
      <c r="F94" s="74"/>
      <c r="G94" s="74"/>
      <c r="H94" s="144" t="n">
        <v>2.20243595339993</v>
      </c>
      <c r="I94" s="145" t="n">
        <v>2.69575728396385</v>
      </c>
      <c r="J94" s="146" t="n">
        <v>2.62155953660672</v>
      </c>
      <c r="K94" s="147" t="n">
        <v>2.93629098508665</v>
      </c>
      <c r="L94" s="146" t="n">
        <v>2.56837588220025</v>
      </c>
      <c r="M94" s="147" t="n">
        <v>3.03042356840257</v>
      </c>
      <c r="N94" s="146" t="n">
        <v>2.64117062116451</v>
      </c>
      <c r="O94" s="147" t="n">
        <v>3.46933322346501</v>
      </c>
      <c r="P94" s="145" t="n">
        <v>1.9182229574497</v>
      </c>
      <c r="Q94" s="148" t="n">
        <v>2.18954014315149</v>
      </c>
      <c r="R94" s="148" t="n">
        <v>1.71463268054213</v>
      </c>
      <c r="S94" s="149" t="n">
        <v>0.705796043812401</v>
      </c>
      <c r="T94" s="184"/>
      <c r="U94" s="27"/>
      <c r="V94" s="123"/>
      <c r="W94" s="19"/>
      <c r="X94" s="19"/>
      <c r="Y94" s="19"/>
      <c r="Z94" s="19"/>
      <c r="AA94" s="19"/>
      <c r="AB94" s="19"/>
      <c r="AC94" s="19"/>
    </row>
    <row r="95" customFormat="false" ht="14.1" hidden="true" customHeight="true" outlineLevel="0" collapsed="false">
      <c r="A95" s="15"/>
      <c r="B95" s="123"/>
      <c r="C95" s="15"/>
      <c r="D95" s="43"/>
      <c r="E95" s="80"/>
      <c r="F95" s="99" t="s">
        <v>132</v>
      </c>
      <c r="G95" s="99"/>
      <c r="H95" s="150" t="n">
        <v>2.43053813406346</v>
      </c>
      <c r="I95" s="151" t="n">
        <v>2.93790146072992</v>
      </c>
      <c r="J95" s="152" t="n">
        <v>2.9814730587997</v>
      </c>
      <c r="K95" s="153" t="n">
        <v>3.05259444576267</v>
      </c>
      <c r="L95" s="152" t="n">
        <v>2.81773347673115</v>
      </c>
      <c r="M95" s="153" t="n">
        <v>3.24113956325491</v>
      </c>
      <c r="N95" s="152" t="n">
        <v>3.2995227218358</v>
      </c>
      <c r="O95" s="153" t="n">
        <v>3.52066818944987</v>
      </c>
      <c r="P95" s="151" t="n">
        <v>2.08965595476696</v>
      </c>
      <c r="Q95" s="154" t="n">
        <v>3.33861318925546</v>
      </c>
      <c r="R95" s="154" t="n">
        <v>1.9929798979669</v>
      </c>
      <c r="S95" s="170" t="n">
        <v>1.20760016521437</v>
      </c>
      <c r="T95" s="184"/>
      <c r="U95" s="27"/>
      <c r="V95" s="123"/>
      <c r="W95" s="19"/>
      <c r="X95" s="19"/>
      <c r="Y95" s="19"/>
      <c r="Z95" s="19"/>
      <c r="AA95" s="19"/>
      <c r="AB95" s="19"/>
      <c r="AC95" s="19"/>
    </row>
    <row r="96" customFormat="false" ht="14.1" hidden="true" customHeight="true" outlineLevel="0" collapsed="false">
      <c r="A96" s="15"/>
      <c r="B96" s="123"/>
      <c r="C96" s="15"/>
      <c r="D96" s="43"/>
      <c r="E96" s="87"/>
      <c r="F96" s="88" t="s">
        <v>133</v>
      </c>
      <c r="G96" s="88"/>
      <c r="H96" s="157" t="n">
        <v>1.97758423731489</v>
      </c>
      <c r="I96" s="158" t="n">
        <v>2.45660384528783</v>
      </c>
      <c r="J96" s="159" t="n">
        <v>2.26493047182836</v>
      </c>
      <c r="K96" s="160" t="n">
        <v>2.82319745534039</v>
      </c>
      <c r="L96" s="159" t="n">
        <v>2.31841171460208</v>
      </c>
      <c r="M96" s="160" t="n">
        <v>2.82238810844708</v>
      </c>
      <c r="N96" s="159" t="n">
        <v>1.98970387800608</v>
      </c>
      <c r="O96" s="160" t="n">
        <v>3.4200920778293</v>
      </c>
      <c r="P96" s="158" t="n">
        <v>1.74878662584022</v>
      </c>
      <c r="Q96" s="161" t="n">
        <v>1.07913318635073</v>
      </c>
      <c r="R96" s="161" t="n">
        <v>1.44827453373246</v>
      </c>
      <c r="S96" s="171" t="n">
        <v>0.231246153598508</v>
      </c>
      <c r="T96" s="184"/>
      <c r="U96" s="27"/>
      <c r="V96" s="123"/>
      <c r="W96" s="19"/>
      <c r="X96" s="19"/>
      <c r="Y96" s="19"/>
      <c r="Z96" s="19"/>
      <c r="AA96" s="19"/>
      <c r="AB96" s="19"/>
      <c r="AC96" s="19"/>
    </row>
    <row r="97" customFormat="false" ht="14.1" hidden="false" customHeight="true" outlineLevel="0" collapsed="false">
      <c r="A97" s="15"/>
      <c r="B97" s="123"/>
      <c r="C97" s="15"/>
      <c r="D97" s="43"/>
      <c r="E97" s="74" t="s">
        <v>138</v>
      </c>
      <c r="F97" s="74"/>
      <c r="G97" s="74"/>
      <c r="H97" s="144" t="n">
        <v>0.643750073732341</v>
      </c>
      <c r="I97" s="145" t="n">
        <v>0.960055353387124</v>
      </c>
      <c r="J97" s="146" t="n">
        <v>0.41771931563972</v>
      </c>
      <c r="K97" s="147" t="n">
        <v>1.34091397366889</v>
      </c>
      <c r="L97" s="146" t="n">
        <v>0.638462403121065</v>
      </c>
      <c r="M97" s="147" t="n">
        <v>1.37532341471753</v>
      </c>
      <c r="N97" s="146" t="n">
        <v>-0.122331356269711</v>
      </c>
      <c r="O97" s="147" t="n">
        <v>1.0960197828334</v>
      </c>
      <c r="P97" s="145" t="n">
        <v>0.501853153318388</v>
      </c>
      <c r="Q97" s="148" t="n">
        <v>0.8465153336775</v>
      </c>
      <c r="R97" s="148" t="n">
        <v>0.428375452777541</v>
      </c>
      <c r="S97" s="149" t="n">
        <v>0.435218939651794</v>
      </c>
      <c r="T97" s="184"/>
      <c r="U97" s="27"/>
      <c r="V97" s="123"/>
      <c r="W97" s="19"/>
      <c r="X97" s="19"/>
      <c r="Y97" s="19"/>
      <c r="Z97" s="19"/>
      <c r="AA97" s="19"/>
      <c r="AB97" s="19"/>
      <c r="AC97" s="19"/>
    </row>
    <row r="98" customFormat="false" ht="14.1" hidden="true" customHeight="true" outlineLevel="0" collapsed="false">
      <c r="A98" s="15"/>
      <c r="B98" s="123"/>
      <c r="C98" s="15"/>
      <c r="D98" s="43"/>
      <c r="E98" s="80"/>
      <c r="F98" s="99" t="s">
        <v>132</v>
      </c>
      <c r="G98" s="99"/>
      <c r="H98" s="150" t="n">
        <v>0.194501800733549</v>
      </c>
      <c r="I98" s="151" t="n">
        <v>0.476027865223516</v>
      </c>
      <c r="J98" s="152" t="n">
        <v>-0.194396757986859</v>
      </c>
      <c r="K98" s="153" t="n">
        <v>1.06758221348879</v>
      </c>
      <c r="L98" s="152" t="n">
        <v>-0.0331117888432542</v>
      </c>
      <c r="M98" s="153" t="n">
        <v>0.994495340568746</v>
      </c>
      <c r="N98" s="152" t="n">
        <v>-0.583159109289932</v>
      </c>
      <c r="O98" s="153" t="n">
        <v>1.02729369114452</v>
      </c>
      <c r="P98" s="151" t="n">
        <v>0.159896430517614</v>
      </c>
      <c r="Q98" s="154" t="n">
        <v>0.597884764169265</v>
      </c>
      <c r="R98" s="154" t="n">
        <v>0.190033912543885</v>
      </c>
      <c r="S98" s="170" t="n">
        <v>-0.265140139239206</v>
      </c>
      <c r="T98" s="184"/>
      <c r="U98" s="27"/>
      <c r="V98" s="123"/>
      <c r="W98" s="19"/>
      <c r="X98" s="19"/>
      <c r="Y98" s="19"/>
      <c r="Z98" s="19"/>
      <c r="AA98" s="19"/>
      <c r="AB98" s="19"/>
      <c r="AC98" s="19"/>
    </row>
    <row r="99" customFormat="false" ht="14.1" hidden="true" customHeight="true" outlineLevel="0" collapsed="false">
      <c r="A99" s="15"/>
      <c r="B99" s="123"/>
      <c r="C99" s="15"/>
      <c r="D99" s="43"/>
      <c r="E99" s="80"/>
      <c r="F99" s="119" t="s">
        <v>133</v>
      </c>
      <c r="G99" s="119"/>
      <c r="H99" s="172" t="n">
        <v>1.1068032627263</v>
      </c>
      <c r="I99" s="173" t="n">
        <v>1.46559667006569</v>
      </c>
      <c r="J99" s="174" t="n">
        <v>1.04595022153142</v>
      </c>
      <c r="K99" s="175" t="n">
        <v>1.64282218161846</v>
      </c>
      <c r="L99" s="174" t="n">
        <v>1.3277027282566</v>
      </c>
      <c r="M99" s="175" t="n">
        <v>1.78496926187739</v>
      </c>
      <c r="N99" s="174" t="n">
        <v>0.359417875664936</v>
      </c>
      <c r="O99" s="175" t="n">
        <v>1.18543932904287</v>
      </c>
      <c r="P99" s="173" t="n">
        <v>0.850734031819056</v>
      </c>
      <c r="Q99" s="176" t="n">
        <v>1.10553724457352</v>
      </c>
      <c r="R99" s="176" t="n">
        <v>0.661552096861673</v>
      </c>
      <c r="S99" s="177" t="n">
        <v>1.12329011687962</v>
      </c>
      <c r="T99" s="184"/>
      <c r="U99" s="27"/>
      <c r="V99" s="123"/>
      <c r="W99" s="19"/>
      <c r="X99" s="19"/>
      <c r="Y99" s="19"/>
      <c r="Z99" s="19"/>
      <c r="AA99" s="19"/>
      <c r="AB99" s="19"/>
      <c r="AC99" s="19"/>
    </row>
    <row r="100" customFormat="false" ht="15" hidden="false" customHeight="true" outlineLevel="0" collapsed="false">
      <c r="A100" s="15"/>
      <c r="B100" s="123"/>
      <c r="C100" s="15"/>
      <c r="D100" s="43"/>
      <c r="E100" s="74" t="s">
        <v>139</v>
      </c>
      <c r="F100" s="74"/>
      <c r="G100" s="74"/>
      <c r="H100" s="144" t="n">
        <v>0.478656517462683</v>
      </c>
      <c r="I100" s="145" t="n">
        <v>0.562830497752187</v>
      </c>
      <c r="J100" s="146" t="n">
        <v>0.342364684459473</v>
      </c>
      <c r="K100" s="147" t="n">
        <v>0.661212519189958</v>
      </c>
      <c r="L100" s="146" t="n">
        <v>0.217572086812723</v>
      </c>
      <c r="M100" s="147" t="n">
        <v>0.687240856720006</v>
      </c>
      <c r="N100" s="146" t="n">
        <v>0.298873540971312</v>
      </c>
      <c r="O100" s="147" t="n">
        <v>0.732529107710311</v>
      </c>
      <c r="P100" s="145" t="n">
        <v>0.864210808919208</v>
      </c>
      <c r="Q100" s="148" t="n">
        <v>0.324969049781543</v>
      </c>
      <c r="R100" s="148" t="n">
        <v>0.379050706041117</v>
      </c>
      <c r="S100" s="149" t="n">
        <v>-0.23925177972095</v>
      </c>
      <c r="T100" s="184"/>
      <c r="U100" s="27"/>
      <c r="V100" s="123"/>
      <c r="W100" s="19"/>
      <c r="X100" s="19"/>
      <c r="Y100" s="19"/>
      <c r="Z100" s="19"/>
      <c r="AA100" s="19"/>
      <c r="AB100" s="19"/>
      <c r="AC100" s="19"/>
    </row>
    <row r="101" customFormat="false" ht="15" hidden="false" customHeight="true" outlineLevel="0" collapsed="false">
      <c r="A101" s="15"/>
      <c r="B101" s="123"/>
      <c r="C101" s="15"/>
      <c r="D101" s="43"/>
      <c r="E101" s="80"/>
      <c r="F101" s="99" t="s">
        <v>132</v>
      </c>
      <c r="G101" s="99"/>
      <c r="H101" s="150" t="n">
        <v>0.222951529949755</v>
      </c>
      <c r="I101" s="151" t="n">
        <v>0.330639397087262</v>
      </c>
      <c r="J101" s="152" t="n">
        <v>-0.25369976696431</v>
      </c>
      <c r="K101" s="153" t="n">
        <v>0.731899459257357</v>
      </c>
      <c r="L101" s="152" t="n">
        <v>-0.128121756885613</v>
      </c>
      <c r="M101" s="153" t="n">
        <v>0.83572348521106</v>
      </c>
      <c r="N101" s="152" t="n">
        <v>-0.60928711713939</v>
      </c>
      <c r="O101" s="153" t="n">
        <v>0.136527323638114</v>
      </c>
      <c r="P101" s="151" t="n">
        <v>0.374805562149994</v>
      </c>
      <c r="Q101" s="154" t="n">
        <v>0.495681157392669</v>
      </c>
      <c r="R101" s="154" t="n">
        <v>-0.368291302314017</v>
      </c>
      <c r="S101" s="170" t="n">
        <v>-0.111616824749639</v>
      </c>
      <c r="T101" s="184"/>
      <c r="U101" s="27"/>
      <c r="V101" s="123"/>
      <c r="W101" s="19"/>
      <c r="X101" s="19"/>
      <c r="Y101" s="19"/>
      <c r="Z101" s="19"/>
      <c r="AA101" s="19"/>
      <c r="AB101" s="19"/>
      <c r="AC101" s="19"/>
    </row>
    <row r="102" customFormat="false" ht="15" hidden="false" customHeight="true" outlineLevel="0" collapsed="false">
      <c r="A102" s="15"/>
      <c r="B102" s="123"/>
      <c r="C102" s="15"/>
      <c r="D102" s="43"/>
      <c r="E102" s="80"/>
      <c r="F102" s="119" t="s">
        <v>140</v>
      </c>
      <c r="G102" s="119"/>
      <c r="H102" s="150" t="n">
        <v>0.73433638281295</v>
      </c>
      <c r="I102" s="151" t="n">
        <v>0.780527457649738</v>
      </c>
      <c r="J102" s="152" t="n">
        <v>0.930896236596368</v>
      </c>
      <c r="K102" s="153" t="n">
        <v>0.563673877704063</v>
      </c>
      <c r="L102" s="152" t="n">
        <v>0.552456671979162</v>
      </c>
      <c r="M102" s="153" t="n">
        <v>0.513983234390159</v>
      </c>
      <c r="N102" s="152" t="n">
        <v>1.20874641721076</v>
      </c>
      <c r="O102" s="153" t="n">
        <v>1.31291863189027</v>
      </c>
      <c r="P102" s="151" t="n">
        <v>1.36633143192768</v>
      </c>
      <c r="Q102" s="154" t="n">
        <v>0.139784219908323</v>
      </c>
      <c r="R102" s="154" t="n">
        <v>1.1209416854866</v>
      </c>
      <c r="S102" s="170" t="n">
        <v>-0.366785876447162</v>
      </c>
      <c r="T102" s="184"/>
      <c r="U102" s="27"/>
      <c r="V102" s="123"/>
      <c r="W102" s="19"/>
      <c r="X102" s="19"/>
      <c r="Y102" s="19"/>
      <c r="Z102" s="19"/>
      <c r="AA102" s="19"/>
      <c r="AB102" s="19"/>
      <c r="AC102" s="19"/>
    </row>
    <row r="103" customFormat="false" ht="15" hidden="true" customHeight="true" outlineLevel="0" collapsed="false">
      <c r="A103" s="15"/>
      <c r="B103" s="123"/>
      <c r="C103" s="15"/>
      <c r="D103" s="43"/>
      <c r="E103" s="120"/>
      <c r="F103" s="121" t="s">
        <v>141</v>
      </c>
      <c r="G103" s="121"/>
      <c r="H103" s="150" t="n">
        <v>0.135027219347994</v>
      </c>
      <c r="I103" s="151" t="n">
        <v>0.145118100697617</v>
      </c>
      <c r="J103" s="152" t="n">
        <v>-0.594000205360079</v>
      </c>
      <c r="K103" s="153" t="n">
        <v>0.761180146792939</v>
      </c>
      <c r="L103" s="152" t="n">
        <v>-1.48760111371274</v>
      </c>
      <c r="M103" s="153" t="n">
        <v>0.118439566771889</v>
      </c>
      <c r="N103" s="152" t="n">
        <v>0.14532913429508</v>
      </c>
      <c r="O103" s="153" t="n">
        <v>0.947539778433648</v>
      </c>
      <c r="P103" s="151" t="n">
        <v>0.0930413324302881</v>
      </c>
      <c r="Q103" s="154" t="n">
        <v>2.47259053816766</v>
      </c>
      <c r="R103" s="154" t="n">
        <v>-0.57933015978866</v>
      </c>
      <c r="S103" s="170" t="n">
        <v>-0.471290354662379</v>
      </c>
      <c r="T103" s="184"/>
      <c r="U103" s="27"/>
      <c r="V103" s="123"/>
      <c r="W103" s="19"/>
      <c r="X103" s="19"/>
      <c r="Y103" s="19"/>
      <c r="Z103" s="19"/>
      <c r="AA103" s="19"/>
      <c r="AB103" s="19"/>
      <c r="AC103" s="19"/>
    </row>
    <row r="104" customFormat="false" ht="15" hidden="true" customHeight="true" outlineLevel="0" collapsed="false">
      <c r="A104" s="15"/>
      <c r="B104" s="123"/>
      <c r="C104" s="15"/>
      <c r="D104" s="43"/>
      <c r="E104" s="120"/>
      <c r="F104" s="121" t="s">
        <v>142</v>
      </c>
      <c r="G104" s="121"/>
      <c r="H104" s="150" t="n">
        <v>0.625636507569793</v>
      </c>
      <c r="I104" s="151" t="n">
        <v>0.222318838406066</v>
      </c>
      <c r="J104" s="152" t="n">
        <v>-0.472187165271343</v>
      </c>
      <c r="K104" s="153" t="n">
        <v>0.434849275114435</v>
      </c>
      <c r="L104" s="152" t="n">
        <v>0.59967530896119</v>
      </c>
      <c r="M104" s="153" t="n">
        <v>0.870621856881915</v>
      </c>
      <c r="N104" s="152" t="n">
        <v>-1.83575098636382</v>
      </c>
      <c r="O104" s="153" t="n">
        <v>-0.75828026795034</v>
      </c>
      <c r="P104" s="151" t="n">
        <v>1.35212135482439</v>
      </c>
      <c r="Q104" s="154" t="n">
        <v>0.0347697335605579</v>
      </c>
      <c r="R104" s="154" t="n">
        <v>0.863763776429249</v>
      </c>
      <c r="S104" s="170" t="n">
        <v>1.69044916532988</v>
      </c>
      <c r="T104" s="184"/>
      <c r="U104" s="27"/>
      <c r="V104" s="123"/>
      <c r="W104" s="19"/>
      <c r="X104" s="19"/>
      <c r="Y104" s="19"/>
      <c r="Z104" s="19"/>
      <c r="AA104" s="19"/>
      <c r="AB104" s="19"/>
      <c r="AC104" s="19"/>
    </row>
    <row r="105" customFormat="false" ht="15" hidden="true" customHeight="true" outlineLevel="0" collapsed="false">
      <c r="A105" s="15"/>
      <c r="B105" s="123"/>
      <c r="C105" s="15"/>
      <c r="D105" s="43"/>
      <c r="E105" s="120"/>
      <c r="F105" s="121" t="s">
        <v>143</v>
      </c>
      <c r="G105" s="121"/>
      <c r="H105" s="150" t="n">
        <v>-0.342117637815498</v>
      </c>
      <c r="I105" s="151" t="n">
        <v>-0.178522017713123</v>
      </c>
      <c r="J105" s="152" t="n">
        <v>-0.542068589490963</v>
      </c>
      <c r="K105" s="153" t="n">
        <v>-0.135515651841767</v>
      </c>
      <c r="L105" s="152" t="n">
        <v>0.0962152480572298</v>
      </c>
      <c r="M105" s="153" t="n">
        <v>-0.225684889405864</v>
      </c>
      <c r="N105" s="152" t="n">
        <v>-0.983079356979244</v>
      </c>
      <c r="O105" s="153" t="n">
        <v>-0.160773210016296</v>
      </c>
      <c r="P105" s="151" t="n">
        <v>-0.123224368922736</v>
      </c>
      <c r="Q105" s="154" t="n">
        <v>-1.79020409388465</v>
      </c>
      <c r="R105" s="154" t="n">
        <v>-0.372542755273353</v>
      </c>
      <c r="S105" s="170" t="n">
        <v>-0.369789663205322</v>
      </c>
      <c r="T105" s="184"/>
      <c r="U105" s="27"/>
      <c r="V105" s="123"/>
      <c r="W105" s="19"/>
      <c r="X105" s="19"/>
      <c r="Y105" s="19"/>
      <c r="Z105" s="19"/>
      <c r="AA105" s="19"/>
      <c r="AB105" s="19"/>
      <c r="AC105" s="19"/>
    </row>
    <row r="106" customFormat="false" ht="15" hidden="true" customHeight="true" outlineLevel="0" collapsed="false">
      <c r="A106" s="15"/>
      <c r="B106" s="123"/>
      <c r="C106" s="15"/>
      <c r="D106" s="43"/>
      <c r="E106" s="120"/>
      <c r="F106" s="121" t="s">
        <v>144</v>
      </c>
      <c r="G106" s="121"/>
      <c r="H106" s="150" t="n">
        <v>-0.154716933182253</v>
      </c>
      <c r="I106" s="151" t="n">
        <v>-0.120607676558671</v>
      </c>
      <c r="J106" s="152" t="n">
        <v>-0.714097679485237</v>
      </c>
      <c r="K106" s="153" t="n">
        <v>0.68737928092788</v>
      </c>
      <c r="L106" s="152" t="n">
        <v>-0.819920219439885</v>
      </c>
      <c r="M106" s="153" t="n">
        <v>1.30724625408014</v>
      </c>
      <c r="N106" s="152" t="n">
        <v>-0.944051145620584</v>
      </c>
      <c r="O106" s="153" t="n">
        <v>-0.317861045243617</v>
      </c>
      <c r="P106" s="151" t="n">
        <v>0.104487119480079</v>
      </c>
      <c r="Q106" s="154" t="n">
        <v>-0.311294002528206</v>
      </c>
      <c r="R106" s="154" t="n">
        <v>-1.16515942124198</v>
      </c>
      <c r="S106" s="170" t="n">
        <v>-0.505474458853328</v>
      </c>
      <c r="T106" s="184"/>
      <c r="U106" s="27"/>
      <c r="V106" s="123"/>
      <c r="W106" s="19"/>
      <c r="X106" s="19"/>
      <c r="Y106" s="19"/>
      <c r="Z106" s="19"/>
      <c r="AA106" s="19"/>
      <c r="AB106" s="19"/>
      <c r="AC106" s="19"/>
    </row>
    <row r="107" customFormat="false" ht="15" hidden="true" customHeight="true" outlineLevel="0" collapsed="false">
      <c r="A107" s="15"/>
      <c r="B107" s="123"/>
      <c r="C107" s="15"/>
      <c r="D107" s="43"/>
      <c r="E107" s="120"/>
      <c r="F107" s="121" t="s">
        <v>145</v>
      </c>
      <c r="G107" s="121"/>
      <c r="H107" s="150" t="n">
        <v>1.47665655143214</v>
      </c>
      <c r="I107" s="151" t="n">
        <v>1.74610179787575</v>
      </c>
      <c r="J107" s="152" t="n">
        <v>0.746445754183456</v>
      </c>
      <c r="K107" s="153" t="n">
        <v>2.53930052608804</v>
      </c>
      <c r="L107" s="152" t="n">
        <v>0.454961970227874</v>
      </c>
      <c r="M107" s="153" t="n">
        <v>2.31457204176604</v>
      </c>
      <c r="N107" s="152" t="n">
        <v>0.495689403601496</v>
      </c>
      <c r="O107" s="153" t="n">
        <v>2.57787415566459</v>
      </c>
      <c r="P107" s="151" t="n">
        <v>1.47985270720694</v>
      </c>
      <c r="Q107" s="154" t="n">
        <v>3.67194543159899</v>
      </c>
      <c r="R107" s="154" t="n">
        <v>0.367996280827554</v>
      </c>
      <c r="S107" s="170" t="n">
        <v>0.641380504842504</v>
      </c>
      <c r="T107" s="184"/>
      <c r="U107" s="27"/>
      <c r="V107" s="123"/>
      <c r="W107" s="19"/>
      <c r="X107" s="19"/>
      <c r="Y107" s="19"/>
      <c r="Z107" s="19"/>
      <c r="AA107" s="19"/>
      <c r="AB107" s="19"/>
      <c r="AC107" s="19"/>
    </row>
    <row r="108" customFormat="false" ht="15" hidden="true" customHeight="true" outlineLevel="0" collapsed="false">
      <c r="A108" s="15"/>
      <c r="B108" s="123"/>
      <c r="C108" s="15"/>
      <c r="D108" s="43"/>
      <c r="E108" s="120"/>
      <c r="F108" s="121" t="s">
        <v>146</v>
      </c>
      <c r="G108" s="121"/>
      <c r="H108" s="150" t="n">
        <v>-0.489813374446302</v>
      </c>
      <c r="I108" s="151" t="n">
        <v>-0.00441203704394377</v>
      </c>
      <c r="J108" s="152" t="n">
        <v>-0.0469253198335129</v>
      </c>
      <c r="K108" s="153" t="n">
        <v>-0.20341902415052</v>
      </c>
      <c r="L108" s="152" t="n">
        <v>0.325744354689017</v>
      </c>
      <c r="M108" s="153" t="n">
        <v>0.297780877014175</v>
      </c>
      <c r="N108" s="152" t="n">
        <v>-0.618751872529399</v>
      </c>
      <c r="O108" s="153" t="n">
        <v>-1.75576081285797</v>
      </c>
      <c r="P108" s="151" t="n">
        <v>-0.689471915269357</v>
      </c>
      <c r="Q108" s="154" t="n">
        <v>-1.01807581377689</v>
      </c>
      <c r="R108" s="154" t="n">
        <v>-1.30126034267128</v>
      </c>
      <c r="S108" s="170" t="n">
        <v>-1.6961793039121</v>
      </c>
      <c r="T108" s="184"/>
      <c r="U108" s="27"/>
      <c r="V108" s="123"/>
      <c r="W108" s="19"/>
      <c r="X108" s="19"/>
      <c r="Y108" s="19"/>
      <c r="Z108" s="19"/>
      <c r="AA108" s="19"/>
      <c r="AB108" s="19"/>
      <c r="AC108" s="19"/>
    </row>
    <row r="109" customFormat="false" ht="15" hidden="true" customHeight="true" outlineLevel="0" collapsed="false">
      <c r="A109" s="15"/>
      <c r="B109" s="123"/>
      <c r="C109" s="15"/>
      <c r="D109" s="43"/>
      <c r="E109" s="120"/>
      <c r="F109" s="122" t="s">
        <v>147</v>
      </c>
      <c r="G109" s="122"/>
      <c r="H109" s="150" t="n">
        <v>-0.0312620734114422</v>
      </c>
      <c r="I109" s="151" t="n">
        <v>0.109793477307196</v>
      </c>
      <c r="J109" s="152" t="n">
        <v>-0.569383048099348</v>
      </c>
      <c r="K109" s="153" t="n">
        <v>0.629569334332958</v>
      </c>
      <c r="L109" s="152" t="n">
        <v>-1.02381705696888</v>
      </c>
      <c r="M109" s="153" t="n">
        <v>1.52851055442391</v>
      </c>
      <c r="N109" s="152" t="n">
        <v>-0.146377717460233</v>
      </c>
      <c r="O109" s="153" t="n">
        <v>0.366768380609539</v>
      </c>
      <c r="P109" s="151" t="n">
        <v>0.170208802554583</v>
      </c>
      <c r="Q109" s="154" t="n">
        <v>0.930334360339891</v>
      </c>
      <c r="R109" s="154" t="n">
        <v>-0.541925474642013</v>
      </c>
      <c r="S109" s="170" t="n">
        <v>-1.35748529784873</v>
      </c>
      <c r="T109" s="184"/>
      <c r="U109" s="27"/>
      <c r="V109" s="123"/>
      <c r="W109" s="19"/>
      <c r="X109" s="19"/>
      <c r="Y109" s="19"/>
      <c r="Z109" s="19"/>
      <c r="AA109" s="19"/>
      <c r="AB109" s="19"/>
      <c r="AC109" s="19"/>
    </row>
    <row r="110" customFormat="false" ht="15" hidden="true" customHeight="true" outlineLevel="0" collapsed="false">
      <c r="A110" s="15"/>
      <c r="B110" s="123"/>
      <c r="C110" s="15"/>
      <c r="D110" s="43"/>
      <c r="E110" s="120"/>
      <c r="F110" s="122" t="s">
        <v>148</v>
      </c>
      <c r="G110" s="122"/>
      <c r="H110" s="150" t="n">
        <v>0.93627626423245</v>
      </c>
      <c r="I110" s="151" t="n">
        <v>0.689286213382534</v>
      </c>
      <c r="J110" s="152" t="n">
        <v>0.792765820236152</v>
      </c>
      <c r="K110" s="153" t="n">
        <v>0.541791012692983</v>
      </c>
      <c r="L110" s="152" t="n">
        <v>0.16396195816557</v>
      </c>
      <c r="M110" s="153" t="n">
        <v>0.238479801445091</v>
      </c>
      <c r="N110" s="152" t="n">
        <v>1.4353307872593</v>
      </c>
      <c r="O110" s="153" t="n">
        <v>0.911320030289153</v>
      </c>
      <c r="P110" s="151" t="n">
        <v>1.73420198412606</v>
      </c>
      <c r="Q110" s="154" t="n">
        <v>0.366441053665567</v>
      </c>
      <c r="R110" s="154" t="n">
        <v>1.29355329669163</v>
      </c>
      <c r="S110" s="170" t="n">
        <v>1.77950626725896</v>
      </c>
      <c r="T110" s="184"/>
      <c r="U110" s="27"/>
      <c r="V110" s="123"/>
      <c r="W110" s="19"/>
      <c r="X110" s="19"/>
      <c r="Y110" s="19"/>
      <c r="Z110" s="19"/>
      <c r="AA110" s="19"/>
      <c r="AB110" s="19"/>
      <c r="AC110" s="19"/>
    </row>
    <row r="111" customFormat="false" ht="15" hidden="true" customHeight="true" outlineLevel="0" collapsed="false">
      <c r="A111" s="15"/>
      <c r="B111" s="123"/>
      <c r="C111" s="15"/>
      <c r="D111" s="43"/>
      <c r="E111" s="120"/>
      <c r="F111" s="122" t="s">
        <v>149</v>
      </c>
      <c r="G111" s="122"/>
      <c r="H111" s="150" t="n">
        <v>-0.677557217607361</v>
      </c>
      <c r="I111" s="151" t="n">
        <v>-0.652676048681988</v>
      </c>
      <c r="J111" s="152" t="n">
        <v>-0.0761955501433653</v>
      </c>
      <c r="K111" s="153" t="n">
        <v>-1.42747958442265</v>
      </c>
      <c r="L111" s="152" t="n">
        <v>-1.10754865886995</v>
      </c>
      <c r="M111" s="153" t="n">
        <v>-1.60014111594051</v>
      </c>
      <c r="N111" s="152" t="n">
        <v>0.596593051708738</v>
      </c>
      <c r="O111" s="153" t="n">
        <v>-0.697991320172298</v>
      </c>
      <c r="P111" s="151" t="n">
        <v>-0.0586344046522136</v>
      </c>
      <c r="Q111" s="154" t="n">
        <v>-4.36320932461312</v>
      </c>
      <c r="R111" s="154" t="n">
        <v>-0.145027334735903</v>
      </c>
      <c r="S111" s="170" t="n">
        <v>-2.21898742778881</v>
      </c>
      <c r="T111" s="184"/>
      <c r="U111" s="27"/>
      <c r="V111" s="123"/>
      <c r="W111" s="19"/>
      <c r="X111" s="19"/>
      <c r="Y111" s="19"/>
      <c r="Z111" s="19"/>
      <c r="AA111" s="19"/>
      <c r="AB111" s="19"/>
      <c r="AC111" s="19"/>
    </row>
    <row r="112" customFormat="false" ht="15" hidden="true" customHeight="true" outlineLevel="0" collapsed="false">
      <c r="A112" s="15"/>
      <c r="B112" s="123"/>
      <c r="C112" s="15"/>
      <c r="D112" s="43"/>
      <c r="E112" s="120"/>
      <c r="F112" s="121" t="s">
        <v>150</v>
      </c>
      <c r="G112" s="121"/>
      <c r="H112" s="150" t="n">
        <v>0.937061629590197</v>
      </c>
      <c r="I112" s="151" t="n">
        <v>0.824683714127183</v>
      </c>
      <c r="J112" s="152" t="n">
        <v>1.3374868190978</v>
      </c>
      <c r="K112" s="153" t="n">
        <v>0.0781159366267881</v>
      </c>
      <c r="L112" s="152" t="n">
        <v>1.35794121704509</v>
      </c>
      <c r="M112" s="153" t="n">
        <v>-0.481842001733923</v>
      </c>
      <c r="N112" s="152" t="n">
        <v>1.2350591024425</v>
      </c>
      <c r="O112" s="153" t="n">
        <v>2.11439603567369</v>
      </c>
      <c r="P112" s="151" t="n">
        <v>1.85899807107248</v>
      </c>
      <c r="Q112" s="154" t="n">
        <v>0.408218909451441</v>
      </c>
      <c r="R112" s="154" t="n">
        <v>1.60113386645144</v>
      </c>
      <c r="S112" s="170" t="n">
        <v>-0.87231665373424</v>
      </c>
      <c r="T112" s="184"/>
      <c r="U112" s="27"/>
      <c r="V112" s="123"/>
      <c r="W112" s="19"/>
      <c r="X112" s="19"/>
      <c r="Y112" s="19"/>
      <c r="Z112" s="19"/>
      <c r="AA112" s="19"/>
      <c r="AB112" s="19"/>
      <c r="AC112" s="19"/>
    </row>
    <row r="113" customFormat="false" ht="15" hidden="true" customHeight="true" outlineLevel="0" collapsed="false">
      <c r="A113" s="15"/>
      <c r="B113" s="123"/>
      <c r="C113" s="15"/>
      <c r="D113" s="43"/>
      <c r="E113" s="120"/>
      <c r="F113" s="121" t="s">
        <v>151</v>
      </c>
      <c r="G113" s="121"/>
      <c r="H113" s="150" t="n">
        <v>2.47264783653125</v>
      </c>
      <c r="I113" s="151" t="n">
        <v>2.57584349732773</v>
      </c>
      <c r="J113" s="152" t="n">
        <v>2.55281558033391</v>
      </c>
      <c r="K113" s="153" t="n">
        <v>2.61348495160529</v>
      </c>
      <c r="L113" s="152" t="n">
        <v>2.3847948339758</v>
      </c>
      <c r="M113" s="153" t="n">
        <v>3.16552536809069</v>
      </c>
      <c r="N113" s="152" t="n">
        <v>2.8845053116074</v>
      </c>
      <c r="O113" s="153" t="n">
        <v>3.13212180862026</v>
      </c>
      <c r="P113" s="151" t="n">
        <v>3.19548105275804</v>
      </c>
      <c r="Q113" s="154" t="n">
        <v>1.73687785467456</v>
      </c>
      <c r="R113" s="154" t="n">
        <v>2.96892840824525</v>
      </c>
      <c r="S113" s="170" t="n">
        <v>1.18391692171007</v>
      </c>
      <c r="T113" s="184"/>
      <c r="U113" s="27"/>
      <c r="V113" s="123"/>
      <c r="W113" s="19"/>
      <c r="X113" s="19"/>
      <c r="Y113" s="19"/>
      <c r="Z113" s="19"/>
      <c r="AA113" s="19"/>
      <c r="AB113" s="19"/>
      <c r="AC113" s="19"/>
    </row>
    <row r="114" customFormat="false" ht="15" hidden="true" customHeight="true" outlineLevel="0" collapsed="false">
      <c r="A114" s="15"/>
      <c r="B114" s="123"/>
      <c r="C114" s="15"/>
      <c r="D114" s="43"/>
      <c r="E114" s="120"/>
      <c r="F114" s="126" t="s">
        <v>152</v>
      </c>
      <c r="G114" s="126"/>
      <c r="H114" s="150" t="n">
        <v>0.934955570381324</v>
      </c>
      <c r="I114" s="151" t="n">
        <v>1.28935798474739</v>
      </c>
      <c r="J114" s="152" t="n">
        <v>1.71048733419692</v>
      </c>
      <c r="K114" s="153" t="n">
        <v>1.14861514112408</v>
      </c>
      <c r="L114" s="152" t="n">
        <v>1.66496385581687</v>
      </c>
      <c r="M114" s="153" t="n">
        <v>0.515574920231909</v>
      </c>
      <c r="N114" s="152" t="n">
        <v>1.44867635854058</v>
      </c>
      <c r="O114" s="153" t="n">
        <v>2.27102615019386</v>
      </c>
      <c r="P114" s="151" t="n">
        <v>1.47046883140336</v>
      </c>
      <c r="Q114" s="154" t="n">
        <v>1.94959558323855</v>
      </c>
      <c r="R114" s="154" t="n">
        <v>1.58968498672023</v>
      </c>
      <c r="S114" s="170" t="n">
        <v>-0.581385548283997</v>
      </c>
      <c r="T114" s="184"/>
      <c r="U114" s="27"/>
      <c r="V114" s="123"/>
      <c r="W114" s="19"/>
      <c r="X114" s="19"/>
      <c r="Y114" s="19"/>
      <c r="Z114" s="19"/>
      <c r="AA114" s="19"/>
      <c r="AB114" s="19"/>
      <c r="AC114" s="19"/>
    </row>
    <row r="115" customFormat="false" ht="15" hidden="false" customHeight="true" outlineLevel="0" collapsed="false">
      <c r="A115" s="15"/>
      <c r="B115" s="123"/>
      <c r="C115" s="15"/>
      <c r="D115" s="43"/>
      <c r="E115" s="74" t="s">
        <v>153</v>
      </c>
      <c r="F115" s="74"/>
      <c r="G115" s="74"/>
      <c r="H115" s="144" t="n">
        <v>-0.55589139441462</v>
      </c>
      <c r="I115" s="145" t="n">
        <v>-0.46253664632494</v>
      </c>
      <c r="J115" s="146" t="n">
        <v>-0.171036730187502</v>
      </c>
      <c r="K115" s="147" t="n">
        <v>-0.876816348369569</v>
      </c>
      <c r="L115" s="146" t="n">
        <v>-0.23470604394642</v>
      </c>
      <c r="M115" s="147" t="n">
        <v>-0.374719663181722</v>
      </c>
      <c r="N115" s="146" t="n">
        <v>-0.0700139869580174</v>
      </c>
      <c r="O115" s="147" t="n">
        <v>-1.14408409734226</v>
      </c>
      <c r="P115" s="145" t="n">
        <v>0.167951538859801</v>
      </c>
      <c r="Q115" s="148" t="n">
        <v>-1.46743833094253</v>
      </c>
      <c r="R115" s="148" t="n">
        <v>0.0450595624185368</v>
      </c>
      <c r="S115" s="149" t="n">
        <v>-0.124806767009478</v>
      </c>
      <c r="T115" s="184"/>
      <c r="U115" s="27"/>
      <c r="V115" s="123"/>
      <c r="W115" s="19"/>
      <c r="X115" s="19"/>
      <c r="Y115" s="19"/>
      <c r="Z115" s="19"/>
      <c r="AA115" s="19"/>
      <c r="AB115" s="19"/>
      <c r="AC115" s="19"/>
    </row>
    <row r="116" customFormat="false" ht="15" hidden="true" customHeight="true" outlineLevel="0" collapsed="false">
      <c r="A116" s="15"/>
      <c r="B116" s="123"/>
      <c r="C116" s="15"/>
      <c r="D116" s="43"/>
      <c r="E116" s="80"/>
      <c r="F116" s="99" t="s">
        <v>132</v>
      </c>
      <c r="G116" s="99"/>
      <c r="H116" s="150" t="n">
        <v>-0.55589139441462</v>
      </c>
      <c r="I116" s="151" t="n">
        <v>-0.46253664632494</v>
      </c>
      <c r="J116" s="152" t="n">
        <v>-0.171036730187502</v>
      </c>
      <c r="K116" s="153" t="n">
        <v>-0.876816348369569</v>
      </c>
      <c r="L116" s="152" t="n">
        <v>-0.23470604394642</v>
      </c>
      <c r="M116" s="153" t="n">
        <v>-0.374719663181722</v>
      </c>
      <c r="N116" s="152" t="n">
        <v>-0.0700139869580174</v>
      </c>
      <c r="O116" s="153" t="n">
        <v>-1.14408409734226</v>
      </c>
      <c r="P116" s="151" t="n">
        <v>0.167951538859801</v>
      </c>
      <c r="Q116" s="154" t="n">
        <v>-1.46743833094253</v>
      </c>
      <c r="R116" s="154" t="n">
        <v>0.0450595624185368</v>
      </c>
      <c r="S116" s="170" t="n">
        <v>-0.124806767009478</v>
      </c>
      <c r="T116" s="184"/>
      <c r="U116" s="27"/>
      <c r="V116" s="123"/>
      <c r="W116" s="19"/>
      <c r="X116" s="19"/>
      <c r="Y116" s="19"/>
      <c r="Z116" s="19"/>
      <c r="AA116" s="19"/>
      <c r="AB116" s="19"/>
      <c r="AC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c r="AA117" s="19"/>
      <c r="AB117" s="19"/>
      <c r="AC117" s="19"/>
    </row>
    <row r="118" customFormat="false" ht="15" hidden="true" customHeight="true" outlineLevel="0" collapsed="false">
      <c r="A118" s="15"/>
      <c r="B118" s="123"/>
      <c r="C118" s="15"/>
      <c r="D118" s="43"/>
      <c r="E118" s="120"/>
      <c r="F118" s="121" t="s">
        <v>141</v>
      </c>
      <c r="G118" s="121"/>
      <c r="H118" s="150" t="n">
        <v>-0.420539769842443</v>
      </c>
      <c r="I118" s="151" t="n">
        <v>-0.102706150564125</v>
      </c>
      <c r="J118" s="152" t="n">
        <v>-0.498535152898416</v>
      </c>
      <c r="K118" s="153" t="n">
        <v>-0.0979009420811861</v>
      </c>
      <c r="L118" s="152" t="n">
        <v>-0.277399583319482</v>
      </c>
      <c r="M118" s="153" t="n">
        <v>0.922356549061765</v>
      </c>
      <c r="N118" s="152" t="n">
        <v>-0.266939632078211</v>
      </c>
      <c r="O118" s="153" t="n">
        <v>-0.415435314551937</v>
      </c>
      <c r="P118" s="151" t="n">
        <v>0.291797234378488</v>
      </c>
      <c r="Q118" s="154" t="n">
        <v>-0.00513406951535567</v>
      </c>
      <c r="R118" s="154" t="n">
        <v>0.282448547464953</v>
      </c>
      <c r="S118" s="170" t="n">
        <v>0.0471928698514867</v>
      </c>
      <c r="T118" s="184"/>
      <c r="U118" s="27"/>
      <c r="V118" s="123"/>
      <c r="W118" s="19"/>
      <c r="X118" s="19"/>
      <c r="Y118" s="19"/>
      <c r="Z118" s="19"/>
      <c r="AA118" s="19"/>
      <c r="AB118" s="19"/>
      <c r="AC118" s="19"/>
    </row>
    <row r="119" customFormat="false" ht="15" hidden="true" customHeight="true" outlineLevel="0" collapsed="false">
      <c r="A119" s="15"/>
      <c r="B119" s="123"/>
      <c r="C119" s="15"/>
      <c r="D119" s="43"/>
      <c r="E119" s="120"/>
      <c r="F119" s="121" t="s">
        <v>142</v>
      </c>
      <c r="G119" s="121"/>
      <c r="H119" s="150" t="n">
        <v>0.538179673271499</v>
      </c>
      <c r="I119" s="151" t="n">
        <v>0.440679678213041</v>
      </c>
      <c r="J119" s="152" t="n">
        <v>0.282759996513171</v>
      </c>
      <c r="K119" s="153" t="n">
        <v>0.571974109426643</v>
      </c>
      <c r="L119" s="152" t="n">
        <v>0.790583888323782</v>
      </c>
      <c r="M119" s="153" t="n">
        <v>1.30902688602872</v>
      </c>
      <c r="N119" s="152" t="n">
        <v>-0.525997588822857</v>
      </c>
      <c r="O119" s="153" t="n">
        <v>-0.14774896170463</v>
      </c>
      <c r="P119" s="151" t="n">
        <v>1.40869272538564</v>
      </c>
      <c r="Q119" s="154" t="n">
        <v>1.32496936459527</v>
      </c>
      <c r="R119" s="154" t="n">
        <v>1.24749662422174</v>
      </c>
      <c r="S119" s="170" t="n">
        <v>1.80599337532874</v>
      </c>
      <c r="T119" s="184"/>
      <c r="U119" s="27"/>
      <c r="V119" s="123"/>
      <c r="W119" s="19"/>
      <c r="X119" s="19"/>
      <c r="Y119" s="19"/>
      <c r="Z119" s="19"/>
      <c r="AA119" s="19"/>
      <c r="AB119" s="19"/>
      <c r="AC119" s="19"/>
    </row>
    <row r="120" customFormat="false" ht="15" hidden="true" customHeight="true" outlineLevel="0" collapsed="false">
      <c r="A120" s="15"/>
      <c r="B120" s="123"/>
      <c r="C120" s="15"/>
      <c r="D120" s="43"/>
      <c r="E120" s="120"/>
      <c r="F120" s="121" t="s">
        <v>143</v>
      </c>
      <c r="G120" s="121"/>
      <c r="H120" s="150" t="n">
        <v>-0.460481931488865</v>
      </c>
      <c r="I120" s="151" t="n">
        <v>0.0432689749064741</v>
      </c>
      <c r="J120" s="152" t="n">
        <v>0.597600590220226</v>
      </c>
      <c r="K120" s="153" t="n">
        <v>-0.348006933995315</v>
      </c>
      <c r="L120" s="152" t="n">
        <v>0.254425403582248</v>
      </c>
      <c r="M120" s="153" t="n">
        <v>-0.4428609712537</v>
      </c>
      <c r="N120" s="152" t="n">
        <v>0.92164911858541</v>
      </c>
      <c r="O120" s="153" t="n">
        <v>-0.178783639252345</v>
      </c>
      <c r="P120" s="151" t="n">
        <v>-0.27181180215532</v>
      </c>
      <c r="Q120" s="154" t="n">
        <v>-1.14764391275226</v>
      </c>
      <c r="R120" s="154" t="n">
        <v>-0.537710791441626</v>
      </c>
      <c r="S120" s="170" t="n">
        <v>-1.21921883342563</v>
      </c>
      <c r="T120" s="184"/>
      <c r="U120" s="27"/>
      <c r="V120" s="123"/>
      <c r="W120" s="19"/>
      <c r="X120" s="19"/>
      <c r="Y120" s="19"/>
      <c r="Z120" s="19"/>
      <c r="AA120" s="19"/>
      <c r="AB120" s="19"/>
      <c r="AC120" s="19"/>
    </row>
    <row r="121" customFormat="false" ht="15" hidden="true" customHeight="true" outlineLevel="0" collapsed="false">
      <c r="A121" s="15"/>
      <c r="B121" s="123"/>
      <c r="C121" s="15"/>
      <c r="D121" s="43"/>
      <c r="E121" s="120"/>
      <c r="F121" s="121" t="s">
        <v>144</v>
      </c>
      <c r="G121" s="121"/>
      <c r="H121" s="150" t="n">
        <v>-0.414926937512305</v>
      </c>
      <c r="I121" s="151" t="n">
        <v>-0.374556116212899</v>
      </c>
      <c r="J121" s="152" t="n">
        <v>-0.188793289346167</v>
      </c>
      <c r="K121" s="153" t="n">
        <v>-0.686033302811395</v>
      </c>
      <c r="L121" s="152" t="n">
        <v>-0.296444799266438</v>
      </c>
      <c r="M121" s="153" t="n">
        <v>-0.692011850964425</v>
      </c>
      <c r="N121" s="152" t="n">
        <v>-0.210074559190387</v>
      </c>
      <c r="O121" s="153" t="n">
        <v>-0.791168224824668</v>
      </c>
      <c r="P121" s="151" t="n">
        <v>0.292417080078655</v>
      </c>
      <c r="Q121" s="154" t="n">
        <v>-0.965250100658943</v>
      </c>
      <c r="R121" s="154" t="n">
        <v>0.119100962629548</v>
      </c>
      <c r="S121" s="170" t="n">
        <v>-0.698701359560372</v>
      </c>
      <c r="T121" s="184"/>
      <c r="U121" s="27"/>
      <c r="V121" s="123"/>
      <c r="W121" s="19"/>
      <c r="X121" s="19"/>
      <c r="Y121" s="19"/>
      <c r="Z121" s="19"/>
      <c r="AA121" s="19"/>
      <c r="AB121" s="19"/>
      <c r="AC121" s="19"/>
    </row>
    <row r="122" customFormat="false" ht="15" hidden="false" customHeight="true" outlineLevel="0" collapsed="false">
      <c r="A122" s="15"/>
      <c r="B122" s="123"/>
      <c r="C122" s="15"/>
      <c r="D122" s="43"/>
      <c r="E122" s="120"/>
      <c r="F122" s="121" t="s">
        <v>145</v>
      </c>
      <c r="G122" s="121"/>
      <c r="H122" s="150" t="n">
        <v>-1.19643374096449</v>
      </c>
      <c r="I122" s="151" t="n">
        <v>-1.05455251532045</v>
      </c>
      <c r="J122" s="152" t="n">
        <v>-0.203803603927033</v>
      </c>
      <c r="K122" s="153" t="n">
        <v>-2.11734672525216</v>
      </c>
      <c r="L122" s="152" t="n">
        <v>-0.648655678568011</v>
      </c>
      <c r="M122" s="153" t="n">
        <v>-1.26318353381882</v>
      </c>
      <c r="N122" s="152" t="n">
        <v>0.149250595574735</v>
      </c>
      <c r="O122" s="153" t="n">
        <v>-2.92527135720534</v>
      </c>
      <c r="P122" s="151" t="n">
        <v>-0.607192469264284</v>
      </c>
      <c r="Q122" s="154" t="n">
        <v>-3.61102443133534</v>
      </c>
      <c r="R122" s="154" t="n">
        <v>-0.468478247891158</v>
      </c>
      <c r="S122" s="170" t="n">
        <v>-0.747958329608789</v>
      </c>
      <c r="T122" s="184"/>
      <c r="U122" s="27"/>
      <c r="V122" s="123"/>
      <c r="W122" s="19"/>
      <c r="X122" s="19"/>
      <c r="Y122" s="19"/>
      <c r="Z122" s="19"/>
      <c r="AA122" s="19"/>
      <c r="AB122" s="19"/>
      <c r="AC122" s="19"/>
    </row>
    <row r="123" customFormat="false" ht="15" hidden="false" customHeight="true" outlineLevel="0" collapsed="false">
      <c r="A123" s="15"/>
      <c r="B123" s="123"/>
      <c r="C123" s="15"/>
      <c r="D123" s="43"/>
      <c r="E123" s="120"/>
      <c r="F123" s="121" t="s">
        <v>146</v>
      </c>
      <c r="G123" s="121"/>
      <c r="H123" s="150" t="n">
        <v>-1.3173230238038</v>
      </c>
      <c r="I123" s="151" t="n">
        <v>-1.63194254700086</v>
      </c>
      <c r="J123" s="152" t="n">
        <v>-1.03535489508705</v>
      </c>
      <c r="K123" s="153" t="n">
        <v>-2.32363983027938</v>
      </c>
      <c r="L123" s="152" t="n">
        <v>-1.16282453574865</v>
      </c>
      <c r="M123" s="153" t="n">
        <v>-1.80137580909766</v>
      </c>
      <c r="N123" s="152" t="n">
        <v>-0.608208068692651</v>
      </c>
      <c r="O123" s="153" t="n">
        <v>-2.09750231811726</v>
      </c>
      <c r="P123" s="151" t="n">
        <v>-0.0423049992338331</v>
      </c>
      <c r="Q123" s="154" t="n">
        <v>-4.24176007866344</v>
      </c>
      <c r="R123" s="154" t="n">
        <v>-0.288421210363332</v>
      </c>
      <c r="S123" s="170" t="n">
        <v>0.171686608814725</v>
      </c>
      <c r="T123" s="184"/>
      <c r="U123" s="27"/>
      <c r="V123" s="123"/>
      <c r="W123" s="19"/>
      <c r="X123" s="19"/>
      <c r="Y123" s="19"/>
      <c r="Z123" s="19"/>
      <c r="AA123" s="19"/>
      <c r="AB123" s="19"/>
      <c r="AC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c r="AA124" s="19"/>
      <c r="AB124" s="19"/>
      <c r="AC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c r="AA125" s="19"/>
      <c r="AB125" s="19"/>
      <c r="AC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c r="AA126" s="19"/>
      <c r="AB126" s="19"/>
      <c r="AC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c r="AA127" s="19"/>
      <c r="AB127" s="19"/>
      <c r="AC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c r="AA128" s="19"/>
      <c r="AB128" s="19"/>
      <c r="AC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c r="AA129" s="19"/>
      <c r="AB129" s="19"/>
      <c r="AC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row>
    <row r="134" customFormat="false" ht="12" hidden="tru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row>
    <row r="135" customFormat="false" ht="12" hidden="tru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row>
    <row r="136" customFormat="false" ht="12" hidden="tru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row>
    <row r="137" customFormat="false" ht="12" hidden="tru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c r="AD1" s="15"/>
      <c r="AE1" s="15"/>
      <c r="AF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c r="AA2" s="28"/>
      <c r="AB2" s="28"/>
      <c r="AC2" s="28"/>
      <c r="AD2" s="28"/>
      <c r="AE2" s="28"/>
      <c r="AF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c r="AF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c r="AF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c r="AF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c r="AF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c r="AF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c r="AF8" s="28"/>
    </row>
    <row r="9" customFormat="false" ht="15" hidden="false" customHeight="true" outlineLevel="0" collapsed="false">
      <c r="A9" s="15"/>
      <c r="B9" s="20"/>
      <c r="C9" s="27"/>
      <c r="D9" s="34" t="s">
        <v>203</v>
      </c>
      <c r="E9" s="23"/>
      <c r="F9" s="23"/>
      <c r="G9" s="27"/>
      <c r="H9" s="27"/>
      <c r="I9" s="27"/>
      <c r="J9" s="27"/>
      <c r="K9" s="27"/>
      <c r="L9" s="27"/>
      <c r="M9" s="27"/>
      <c r="N9" s="27"/>
      <c r="O9" s="27"/>
      <c r="P9" s="27"/>
      <c r="Q9" s="27"/>
      <c r="R9" s="27"/>
      <c r="S9" s="24"/>
      <c r="T9" s="27"/>
      <c r="U9" s="27"/>
      <c r="V9" s="18"/>
      <c r="W9" s="28"/>
      <c r="X9" s="28"/>
      <c r="Y9" s="28"/>
      <c r="Z9" s="28"/>
      <c r="AA9" s="28"/>
      <c r="AB9" s="28"/>
      <c r="AC9" s="28"/>
      <c r="AD9" s="28"/>
      <c r="AE9" s="28"/>
      <c r="AF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15</v>
      </c>
      <c r="T10" s="27"/>
      <c r="U10" s="27"/>
      <c r="V10" s="18"/>
      <c r="W10" s="28"/>
      <c r="X10" s="28"/>
      <c r="Y10" s="28"/>
      <c r="Z10" s="28"/>
      <c r="AA10" s="28"/>
      <c r="AB10" s="28"/>
      <c r="AC10" s="28"/>
      <c r="AD10" s="28"/>
      <c r="AE10" s="28"/>
      <c r="AF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15</v>
      </c>
      <c r="U11" s="27"/>
      <c r="V11" s="20"/>
      <c r="W11" s="28"/>
      <c r="X11" s="28"/>
      <c r="Y11" s="28"/>
      <c r="Z11" s="28"/>
      <c r="AA11" s="28"/>
      <c r="AB11" s="28"/>
      <c r="AC11" s="28"/>
      <c r="AD11" s="28"/>
      <c r="AE11" s="28"/>
      <c r="AF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7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185" t="n">
        <v>83472.3084761</v>
      </c>
      <c r="I16" s="186" t="n">
        <v>43676.2717651</v>
      </c>
      <c r="J16" s="77" t="n">
        <v>21659.64276</v>
      </c>
      <c r="K16" s="78" t="n">
        <v>20077.9864142</v>
      </c>
      <c r="L16" s="77" t="n">
        <v>11154.3700718</v>
      </c>
      <c r="M16" s="78" t="n">
        <v>9231.4962716</v>
      </c>
      <c r="N16" s="77" t="n">
        <v>7933.6055988</v>
      </c>
      <c r="O16" s="78" t="n">
        <v>8247.9430977</v>
      </c>
      <c r="P16" s="186" t="n">
        <v>39796.036711</v>
      </c>
      <c r="Q16" s="76" t="n">
        <v>6318.2214272</v>
      </c>
      <c r="R16" s="76" t="n">
        <v>23213.6481825</v>
      </c>
      <c r="S16" s="79" t="n">
        <v>35037.7266044</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310" t="n">
        <v>40850.541084</v>
      </c>
      <c r="I17" s="188" t="n">
        <v>21123.8059419</v>
      </c>
      <c r="J17" s="84" t="n">
        <v>10569.7671578</v>
      </c>
      <c r="K17" s="85" t="n">
        <v>9580.5846085</v>
      </c>
      <c r="L17" s="84" t="n">
        <v>5481.2635165</v>
      </c>
      <c r="M17" s="85" t="n">
        <v>4429.4652376</v>
      </c>
      <c r="N17" s="84" t="n">
        <v>3862.6407279</v>
      </c>
      <c r="O17" s="85" t="n">
        <v>3917.532164</v>
      </c>
      <c r="P17" s="188" t="n">
        <v>19726.7351421</v>
      </c>
      <c r="Q17" s="83" t="n">
        <v>2802.944826</v>
      </c>
      <c r="R17" s="83" t="n">
        <v>11467.4120595</v>
      </c>
      <c r="S17" s="86" t="n">
        <v>17523.3239923</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191" t="n">
        <v>42621.7673921</v>
      </c>
      <c r="I18" s="190" t="n">
        <v>22552.4658232</v>
      </c>
      <c r="J18" s="91" t="n">
        <v>11089.8756022</v>
      </c>
      <c r="K18" s="92" t="n">
        <v>10497.4018057</v>
      </c>
      <c r="L18" s="91" t="n">
        <v>5673.1065553</v>
      </c>
      <c r="M18" s="92" t="n">
        <v>4802.031034</v>
      </c>
      <c r="N18" s="91" t="n">
        <v>4070.9648709</v>
      </c>
      <c r="O18" s="92" t="n">
        <v>4330.4109337</v>
      </c>
      <c r="P18" s="190" t="n">
        <v>20069.3015689</v>
      </c>
      <c r="Q18" s="90" t="n">
        <v>3515.2766012</v>
      </c>
      <c r="R18" s="90" t="n">
        <v>11746.236123</v>
      </c>
      <c r="S18" s="93" t="n">
        <v>17514.4026121</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185" t="n">
        <v>84967.1230446</v>
      </c>
      <c r="I19" s="186" t="n">
        <v>44332.4472037</v>
      </c>
      <c r="J19" s="77" t="n">
        <v>22031.6263362</v>
      </c>
      <c r="K19" s="78" t="n">
        <v>20381.0678884</v>
      </c>
      <c r="L19" s="77" t="n">
        <v>11312.8425014</v>
      </c>
      <c r="M19" s="78" t="n">
        <v>9396.9567408</v>
      </c>
      <c r="N19" s="77" t="n">
        <v>8092.5037777</v>
      </c>
      <c r="O19" s="78" t="n">
        <v>8330.3631954</v>
      </c>
      <c r="P19" s="186" t="n">
        <v>40634.6758409</v>
      </c>
      <c r="Q19" s="76" t="n">
        <v>6168.0741831</v>
      </c>
      <c r="R19" s="76" t="n">
        <v>24240.0481855</v>
      </c>
      <c r="S19" s="79" t="n">
        <v>36622.2935835</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187" t="n">
        <v>41892.5122419</v>
      </c>
      <c r="I20" s="188" t="n">
        <v>21598.1410214</v>
      </c>
      <c r="J20" s="84" t="n">
        <v>10867.8348061</v>
      </c>
      <c r="K20" s="85" t="n">
        <v>9764.7377255</v>
      </c>
      <c r="L20" s="84" t="n">
        <v>5608.2821738</v>
      </c>
      <c r="M20" s="85" t="n">
        <v>4521.1415492</v>
      </c>
      <c r="N20" s="84" t="n">
        <v>4000.7310939</v>
      </c>
      <c r="O20" s="85" t="n">
        <v>3988.6927722</v>
      </c>
      <c r="P20" s="188" t="n">
        <v>20294.3712205</v>
      </c>
      <c r="Q20" s="83" t="n">
        <v>2772.0508555</v>
      </c>
      <c r="R20" s="83" t="n">
        <v>12103.1409951</v>
      </c>
      <c r="S20" s="86" t="n">
        <v>18385.5726578</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191" t="n">
        <v>43074.6108027</v>
      </c>
      <c r="I21" s="192" t="n">
        <v>22734.3061823</v>
      </c>
      <c r="J21" s="108" t="n">
        <v>11163.7915301</v>
      </c>
      <c r="K21" s="109" t="n">
        <v>10616.3301629</v>
      </c>
      <c r="L21" s="108" t="n">
        <v>5704.5603276</v>
      </c>
      <c r="M21" s="109" t="n">
        <v>4875.8151916</v>
      </c>
      <c r="N21" s="108" t="n">
        <v>4091.7726838</v>
      </c>
      <c r="O21" s="109" t="n">
        <v>4341.6704232</v>
      </c>
      <c r="P21" s="192" t="n">
        <v>20340.3046204</v>
      </c>
      <c r="Q21" s="107" t="n">
        <v>3396.0233276</v>
      </c>
      <c r="R21" s="107" t="n">
        <v>12136.9071904</v>
      </c>
      <c r="S21" s="110" t="n">
        <v>18236.7209257</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74" t="s">
        <v>135</v>
      </c>
      <c r="F22" s="74"/>
      <c r="G22" s="74"/>
      <c r="H22" s="185" t="n">
        <v>85838.6846872</v>
      </c>
      <c r="I22" s="186" t="n">
        <v>44823.1319133</v>
      </c>
      <c r="J22" s="77" t="n">
        <v>22384.4975122</v>
      </c>
      <c r="K22" s="78" t="n">
        <v>20555.9149389</v>
      </c>
      <c r="L22" s="77" t="n">
        <v>11495.6890251</v>
      </c>
      <c r="M22" s="78" t="n">
        <v>9522.3453606</v>
      </c>
      <c r="N22" s="77" t="n">
        <v>8172.0869653</v>
      </c>
      <c r="O22" s="78" t="n">
        <v>8332.0962849</v>
      </c>
      <c r="P22" s="186" t="n">
        <v>41015.5527739</v>
      </c>
      <c r="Q22" s="76" t="n">
        <v>6507.6670376</v>
      </c>
      <c r="R22" s="76" t="n">
        <v>24363.5583302</v>
      </c>
      <c r="S22" s="79" t="n">
        <v>37662.2181222</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80"/>
      <c r="F23" s="112" t="s">
        <v>132</v>
      </c>
      <c r="G23" s="112"/>
      <c r="H23" s="187" t="n">
        <v>42322.3334099</v>
      </c>
      <c r="I23" s="188" t="n">
        <v>21841.119268</v>
      </c>
      <c r="J23" s="84" t="n">
        <v>10997.036493</v>
      </c>
      <c r="K23" s="85" t="n">
        <v>9897.9177008</v>
      </c>
      <c r="L23" s="84" t="n">
        <v>5687.8588568</v>
      </c>
      <c r="M23" s="85" t="n">
        <v>4606.7168945</v>
      </c>
      <c r="N23" s="84" t="n">
        <v>4013.1617094</v>
      </c>
      <c r="O23" s="85" t="n">
        <v>4003.0279507</v>
      </c>
      <c r="P23" s="188" t="n">
        <v>20481.2141419</v>
      </c>
      <c r="Q23" s="83" t="n">
        <v>2943.908715</v>
      </c>
      <c r="R23" s="83" t="n">
        <v>12245.5500324</v>
      </c>
      <c r="S23" s="86" t="n">
        <v>18874.0335162</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191" t="n">
        <v>43516.3512773</v>
      </c>
      <c r="I24" s="192" t="n">
        <v>22982.0126453</v>
      </c>
      <c r="J24" s="108" t="n">
        <v>11387.4610192</v>
      </c>
      <c r="K24" s="109" t="n">
        <v>10657.9972381</v>
      </c>
      <c r="L24" s="108" t="n">
        <v>5807.8301683</v>
      </c>
      <c r="M24" s="109" t="n">
        <v>4915.6284661</v>
      </c>
      <c r="N24" s="108" t="n">
        <v>4158.9252559</v>
      </c>
      <c r="O24" s="109" t="n">
        <v>4329.0683342</v>
      </c>
      <c r="P24" s="192" t="n">
        <v>20534.338632</v>
      </c>
      <c r="Q24" s="107" t="n">
        <v>3563.7583226</v>
      </c>
      <c r="R24" s="107" t="n">
        <v>12118.0082978</v>
      </c>
      <c r="S24" s="110" t="n">
        <v>18788.184606</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185" t="n">
        <v>87026.2832404</v>
      </c>
      <c r="I25" s="186" t="n">
        <v>45423.0743979</v>
      </c>
      <c r="J25" s="77" t="n">
        <v>22751.9968273</v>
      </c>
      <c r="K25" s="78" t="n">
        <v>20780.3897814</v>
      </c>
      <c r="L25" s="77" t="n">
        <v>11639.994544</v>
      </c>
      <c r="M25" s="78" t="n">
        <v>9641.5274415</v>
      </c>
      <c r="N25" s="77" t="n">
        <v>8322.2328693</v>
      </c>
      <c r="O25" s="78" t="n">
        <v>8389.5179633</v>
      </c>
      <c r="P25" s="186" t="n">
        <v>41603.2088425</v>
      </c>
      <c r="Q25" s="76" t="n">
        <v>6493.0021763</v>
      </c>
      <c r="R25" s="76" t="n">
        <v>24456.6316531</v>
      </c>
      <c r="S25" s="79" t="n">
        <v>39122.1284468</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112" t="s">
        <v>132</v>
      </c>
      <c r="G26" s="112"/>
      <c r="H26" s="187" t="n">
        <v>42694.2934934</v>
      </c>
      <c r="I26" s="188" t="n">
        <v>22026.8158231</v>
      </c>
      <c r="J26" s="84" t="n">
        <v>11127.5772717</v>
      </c>
      <c r="K26" s="85" t="n">
        <v>9962.4493805</v>
      </c>
      <c r="L26" s="84" t="n">
        <v>5724.1163544</v>
      </c>
      <c r="M26" s="85" t="n">
        <v>4644.7375984</v>
      </c>
      <c r="N26" s="84" t="n">
        <v>4069.2553364</v>
      </c>
      <c r="O26" s="85" t="n">
        <v>4005.3155221</v>
      </c>
      <c r="P26" s="188" t="n">
        <v>20667.4776703</v>
      </c>
      <c r="Q26" s="83" t="n">
        <v>2935.1475391</v>
      </c>
      <c r="R26" s="83" t="n">
        <v>12141.7185984</v>
      </c>
      <c r="S26" s="86" t="n">
        <v>19554.5434798</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0"/>
      <c r="F27" s="88" t="s">
        <v>133</v>
      </c>
      <c r="G27" s="88"/>
      <c r="H27" s="191" t="n">
        <v>44331.989747</v>
      </c>
      <c r="I27" s="192" t="n">
        <v>23396.2585748</v>
      </c>
      <c r="J27" s="108" t="n">
        <v>11624.4195556</v>
      </c>
      <c r="K27" s="109" t="n">
        <v>10817.9404009</v>
      </c>
      <c r="L27" s="108" t="n">
        <v>5915.8781896</v>
      </c>
      <c r="M27" s="109" t="n">
        <v>4996.7898431</v>
      </c>
      <c r="N27" s="108" t="n">
        <v>4252.9775329</v>
      </c>
      <c r="O27" s="109" t="n">
        <v>4384.2024412</v>
      </c>
      <c r="P27" s="192" t="n">
        <v>20935.7311722</v>
      </c>
      <c r="Q27" s="107" t="n">
        <v>3557.8546372</v>
      </c>
      <c r="R27" s="107" t="n">
        <v>12314.9130547</v>
      </c>
      <c r="S27" s="110" t="n">
        <v>19567.584967</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185" t="n">
        <v>87077.105165</v>
      </c>
      <c r="I28" s="186" t="n">
        <v>45562.5795786</v>
      </c>
      <c r="J28" s="77" t="n">
        <v>23042.8787908</v>
      </c>
      <c r="K28" s="78" t="n">
        <v>20610.9775643</v>
      </c>
      <c r="L28" s="77" t="n">
        <v>11793.8059369</v>
      </c>
      <c r="M28" s="78" t="n">
        <v>9585.7550739</v>
      </c>
      <c r="N28" s="77" t="n">
        <v>8467.9667587</v>
      </c>
      <c r="O28" s="78" t="n">
        <v>8332.7364508</v>
      </c>
      <c r="P28" s="186" t="n">
        <v>41514.5255864</v>
      </c>
      <c r="Q28" s="76" t="n">
        <v>6370.5748125</v>
      </c>
      <c r="R28" s="76" t="n">
        <v>25153.4091751</v>
      </c>
      <c r="S28" s="79" t="n">
        <v>40183.7554369</v>
      </c>
      <c r="T28" s="184"/>
      <c r="U28" s="27"/>
      <c r="V28" s="20"/>
      <c r="W28" s="28"/>
      <c r="X28" s="28"/>
      <c r="Y28" s="28"/>
      <c r="Z28" s="28"/>
      <c r="AA28" s="28"/>
      <c r="AB28" s="28"/>
      <c r="AC28" s="28"/>
      <c r="AD28" s="28"/>
      <c r="AE28" s="28"/>
      <c r="AF28" s="28"/>
    </row>
    <row r="29" customFormat="false" ht="14.1" hidden="true" customHeight="true" outlineLevel="0" collapsed="false">
      <c r="A29" s="15"/>
      <c r="B29" s="20"/>
      <c r="C29" s="27"/>
      <c r="D29" s="43"/>
      <c r="E29" s="80"/>
      <c r="F29" s="99" t="s">
        <v>132</v>
      </c>
      <c r="G29" s="99"/>
      <c r="H29" s="195" t="n">
        <v>42632.0666491</v>
      </c>
      <c r="I29" s="196" t="n">
        <v>22017.5611154</v>
      </c>
      <c r="J29" s="102" t="n">
        <v>11192.3851256</v>
      </c>
      <c r="K29" s="103" t="n">
        <v>9876.9566507</v>
      </c>
      <c r="L29" s="102" t="n">
        <v>5753.4971487</v>
      </c>
      <c r="M29" s="103" t="n">
        <v>4606.5003599</v>
      </c>
      <c r="N29" s="102" t="n">
        <v>4115.0295352</v>
      </c>
      <c r="O29" s="103" t="n">
        <v>3985.6385914</v>
      </c>
      <c r="P29" s="196" t="n">
        <v>20614.5055337</v>
      </c>
      <c r="Q29" s="101" t="n">
        <v>2870.821006</v>
      </c>
      <c r="R29" s="101" t="n">
        <v>12383.9510108</v>
      </c>
      <c r="S29" s="104" t="n">
        <v>20027.7632473</v>
      </c>
      <c r="T29" s="184"/>
      <c r="U29" s="27"/>
      <c r="V29" s="20"/>
      <c r="W29" s="28"/>
      <c r="X29" s="28"/>
      <c r="Y29" s="28"/>
      <c r="Z29" s="28"/>
      <c r="AA29" s="28"/>
      <c r="AB29" s="28"/>
      <c r="AC29" s="28"/>
      <c r="AD29" s="28"/>
      <c r="AE29" s="28"/>
      <c r="AF29" s="28"/>
    </row>
    <row r="30" customFormat="false" ht="14.1" hidden="true" customHeight="true" outlineLevel="0" collapsed="false">
      <c r="A30" s="15"/>
      <c r="B30" s="20"/>
      <c r="C30" s="27"/>
      <c r="D30" s="43"/>
      <c r="E30" s="87"/>
      <c r="F30" s="88" t="s">
        <v>133</v>
      </c>
      <c r="G30" s="88"/>
      <c r="H30" s="191" t="n">
        <v>44445.0385159</v>
      </c>
      <c r="I30" s="192" t="n">
        <v>23545.0184632</v>
      </c>
      <c r="J30" s="108" t="n">
        <v>11850.4936652</v>
      </c>
      <c r="K30" s="109" t="n">
        <v>10734.0209136</v>
      </c>
      <c r="L30" s="108" t="n">
        <v>6040.3087882</v>
      </c>
      <c r="M30" s="109" t="n">
        <v>4979.254714</v>
      </c>
      <c r="N30" s="108" t="n">
        <v>4352.9372235</v>
      </c>
      <c r="O30" s="109" t="n">
        <v>4347.0978594</v>
      </c>
      <c r="P30" s="192" t="n">
        <v>20900.0200527</v>
      </c>
      <c r="Q30" s="107" t="n">
        <v>3499.7538065</v>
      </c>
      <c r="R30" s="107" t="n">
        <v>12769.4581643</v>
      </c>
      <c r="S30" s="110" t="n">
        <v>20155.9921896</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185" t="n">
        <v>87741.3272932</v>
      </c>
      <c r="I31" s="186" t="n">
        <v>46000.963777</v>
      </c>
      <c r="J31" s="77" t="n">
        <v>23497.4367805</v>
      </c>
      <c r="K31" s="78" t="n">
        <v>20516.9888372</v>
      </c>
      <c r="L31" s="77" t="n">
        <v>12126.4945573</v>
      </c>
      <c r="M31" s="78" t="n">
        <v>9651.3907675</v>
      </c>
      <c r="N31" s="77" t="n">
        <v>8587.1186868</v>
      </c>
      <c r="O31" s="78" t="n">
        <v>8223.41971</v>
      </c>
      <c r="P31" s="186" t="n">
        <v>41740.3635162</v>
      </c>
      <c r="Q31" s="76" t="n">
        <v>6261.0478179</v>
      </c>
      <c r="R31" s="76" t="n">
        <v>26640.1632816</v>
      </c>
      <c r="S31" s="79" t="n">
        <v>41550.59949335</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195" t="n">
        <v>43328.2923669</v>
      </c>
      <c r="I32" s="196" t="n">
        <v>22461.1453386</v>
      </c>
      <c r="J32" s="102" t="n">
        <v>11545.1967493</v>
      </c>
      <c r="K32" s="103" t="n">
        <v>9937.9189457</v>
      </c>
      <c r="L32" s="102" t="n">
        <v>5978.5532937</v>
      </c>
      <c r="M32" s="103" t="n">
        <v>4681.8489861</v>
      </c>
      <c r="N32" s="102" t="n">
        <v>4224.6863489</v>
      </c>
      <c r="O32" s="103" t="n">
        <v>3980.7342952</v>
      </c>
      <c r="P32" s="196" t="n">
        <v>20867.1470283</v>
      </c>
      <c r="Q32" s="101" t="n">
        <v>2860.4912659</v>
      </c>
      <c r="R32" s="101" t="n">
        <v>13158.7267045</v>
      </c>
      <c r="S32" s="104" t="n">
        <v>20908.90753845</v>
      </c>
      <c r="T32" s="184"/>
      <c r="U32" s="27"/>
      <c r="V32" s="20"/>
      <c r="W32" s="28"/>
      <c r="X32" s="28"/>
      <c r="Y32" s="28"/>
      <c r="Z32" s="28"/>
      <c r="AA32" s="28"/>
      <c r="AB32" s="28"/>
      <c r="AC32" s="28"/>
      <c r="AD32" s="28"/>
      <c r="AE32" s="28"/>
      <c r="AF32" s="28"/>
    </row>
    <row r="33" customFormat="false" ht="14.1" hidden="true" customHeight="true" outlineLevel="0" collapsed="false">
      <c r="A33" s="15"/>
      <c r="B33" s="20"/>
      <c r="C33" s="27"/>
      <c r="D33" s="43"/>
      <c r="E33" s="80"/>
      <c r="F33" s="119" t="s">
        <v>133</v>
      </c>
      <c r="G33" s="119"/>
      <c r="H33" s="197" t="n">
        <v>44413.0349263</v>
      </c>
      <c r="I33" s="198" t="n">
        <v>23539.8184384</v>
      </c>
      <c r="J33" s="116" t="n">
        <v>11952.2400312</v>
      </c>
      <c r="K33" s="117" t="n">
        <v>10579.0698915</v>
      </c>
      <c r="L33" s="116" t="n">
        <v>6147.9412636</v>
      </c>
      <c r="M33" s="117" t="n">
        <v>4969.5417814</v>
      </c>
      <c r="N33" s="116" t="n">
        <v>4362.4323379</v>
      </c>
      <c r="O33" s="117" t="n">
        <v>4242.6854148</v>
      </c>
      <c r="P33" s="198" t="n">
        <v>20873.2164879</v>
      </c>
      <c r="Q33" s="115" t="n">
        <v>3400.556552</v>
      </c>
      <c r="R33" s="115" t="n">
        <v>13481.4365771</v>
      </c>
      <c r="S33" s="118" t="n">
        <v>20641.6919549</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43"/>
      <c r="E34" s="74" t="s">
        <v>139</v>
      </c>
      <c r="F34" s="74"/>
      <c r="G34" s="74"/>
      <c r="H34" s="185" t="n">
        <v>88879.1254346</v>
      </c>
      <c r="I34" s="186" t="n">
        <v>47126.6942625</v>
      </c>
      <c r="J34" s="77" t="n">
        <v>24209.9316671</v>
      </c>
      <c r="K34" s="78" t="n">
        <v>20820.9919931</v>
      </c>
      <c r="L34" s="77" t="n">
        <v>12594.2764807</v>
      </c>
      <c r="M34" s="78" t="n">
        <v>9865.5160074</v>
      </c>
      <c r="N34" s="77" t="n">
        <v>8813.4526247</v>
      </c>
      <c r="O34" s="78" t="n">
        <v>8298.1704</v>
      </c>
      <c r="P34" s="186" t="n">
        <v>41752.4311721</v>
      </c>
      <c r="Q34" s="76" t="n">
        <v>6273.6427011</v>
      </c>
      <c r="R34" s="76" t="n">
        <v>28008.0151997</v>
      </c>
      <c r="S34" s="79" t="n">
        <v>42115.4419184</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195" t="n">
        <v>43776.4212169</v>
      </c>
      <c r="I35" s="196" t="n">
        <v>22878.3711202</v>
      </c>
      <c r="J35" s="102" t="n">
        <v>11822.2143648</v>
      </c>
      <c r="K35" s="103" t="n">
        <v>10014.8591113</v>
      </c>
      <c r="L35" s="102" t="n">
        <v>6171.4859329</v>
      </c>
      <c r="M35" s="103" t="n">
        <v>4760.2358065</v>
      </c>
      <c r="N35" s="102" t="n">
        <v>4308.1733885</v>
      </c>
      <c r="O35" s="103" t="n">
        <v>3986.653691</v>
      </c>
      <c r="P35" s="196" t="n">
        <v>20898.0500967</v>
      </c>
      <c r="Q35" s="101" t="n">
        <v>2843.5940898</v>
      </c>
      <c r="R35" s="101" t="n">
        <v>13883.843151</v>
      </c>
      <c r="S35" s="104" t="n">
        <v>21114.4695957</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195" t="n">
        <v>45102.7042177</v>
      </c>
      <c r="I36" s="196" t="n">
        <v>24248.3231423</v>
      </c>
      <c r="J36" s="102" t="n">
        <v>12387.7173023</v>
      </c>
      <c r="K36" s="103" t="n">
        <v>10806.1328818</v>
      </c>
      <c r="L36" s="102" t="n">
        <v>6422.7905478</v>
      </c>
      <c r="M36" s="103" t="n">
        <v>5105.2802009</v>
      </c>
      <c r="N36" s="102" t="n">
        <v>4505.2792362</v>
      </c>
      <c r="O36" s="103" t="n">
        <v>4311.516709</v>
      </c>
      <c r="P36" s="196" t="n">
        <v>20854.3810754</v>
      </c>
      <c r="Q36" s="101" t="n">
        <v>3430.0486113</v>
      </c>
      <c r="R36" s="101" t="n">
        <v>14124.1720487</v>
      </c>
      <c r="S36" s="104" t="n">
        <v>21000.9723227</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195" t="n">
        <v>7424.0164732</v>
      </c>
      <c r="I37" s="196" t="n">
        <v>3869.5797267</v>
      </c>
      <c r="J37" s="102" t="n">
        <v>1971.306279</v>
      </c>
      <c r="K37" s="103" t="n">
        <v>1727.2088976</v>
      </c>
      <c r="L37" s="102" t="n">
        <v>1032.6961832</v>
      </c>
      <c r="M37" s="103" t="n">
        <v>820.0289824</v>
      </c>
      <c r="N37" s="102" t="n">
        <v>724.0628781</v>
      </c>
      <c r="O37" s="103" t="n">
        <v>689.3072054</v>
      </c>
      <c r="P37" s="196" t="n">
        <v>3554.4367465</v>
      </c>
      <c r="Q37" s="101" t="n">
        <v>524.3100709</v>
      </c>
      <c r="R37" s="101" t="n">
        <v>2322.8292246</v>
      </c>
      <c r="S37" s="104" t="n">
        <v>3544.821451</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195" t="n">
        <v>7355.4633724</v>
      </c>
      <c r="I38" s="196" t="n">
        <v>3864.1710191</v>
      </c>
      <c r="J38" s="102" t="n">
        <v>1966.2651316</v>
      </c>
      <c r="K38" s="103" t="n">
        <v>1725.589378</v>
      </c>
      <c r="L38" s="102" t="n">
        <v>1026.357442</v>
      </c>
      <c r="M38" s="103" t="n">
        <v>820.0726571</v>
      </c>
      <c r="N38" s="102" t="n">
        <v>718.5942824</v>
      </c>
      <c r="O38" s="103" t="n">
        <v>686.2144828</v>
      </c>
      <c r="P38" s="196" t="n">
        <v>3491.2923533</v>
      </c>
      <c r="Q38" s="101" t="n">
        <v>493.3305021</v>
      </c>
      <c r="R38" s="101" t="n">
        <v>2295.229989</v>
      </c>
      <c r="S38" s="104" t="n">
        <v>3529.0368706</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195" t="n">
        <v>7272.9078621</v>
      </c>
      <c r="I39" s="196" t="n">
        <v>3800.5966626</v>
      </c>
      <c r="J39" s="102" t="n">
        <v>1945.7523736</v>
      </c>
      <c r="K39" s="103" t="n">
        <v>1680.8988586</v>
      </c>
      <c r="L39" s="102" t="n">
        <v>1022.9518728</v>
      </c>
      <c r="M39" s="103" t="n">
        <v>797.2499495</v>
      </c>
      <c r="N39" s="102" t="n">
        <v>708.0053717</v>
      </c>
      <c r="O39" s="103" t="n">
        <v>671.2868503</v>
      </c>
      <c r="P39" s="196" t="n">
        <v>3472.3111995</v>
      </c>
      <c r="Q39" s="101" t="n">
        <v>470.8608743</v>
      </c>
      <c r="R39" s="101" t="n">
        <v>2308.8829823</v>
      </c>
      <c r="S39" s="104" t="n">
        <v>3489.4108529</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195" t="n">
        <v>7526.3062622</v>
      </c>
      <c r="I40" s="196" t="n">
        <v>3919.0197936</v>
      </c>
      <c r="J40" s="102" t="n">
        <v>2032.7313045</v>
      </c>
      <c r="K40" s="103" t="n">
        <v>1705.4997703</v>
      </c>
      <c r="L40" s="102" t="n">
        <v>1062.9235574</v>
      </c>
      <c r="M40" s="103" t="n">
        <v>805.8592804</v>
      </c>
      <c r="N40" s="102" t="n">
        <v>739.420401</v>
      </c>
      <c r="O40" s="103" t="n">
        <v>684.4355</v>
      </c>
      <c r="P40" s="196" t="n">
        <v>3607.2864686</v>
      </c>
      <c r="Q40" s="101" t="n">
        <v>483.3834119</v>
      </c>
      <c r="R40" s="101" t="n">
        <v>2408.5450516</v>
      </c>
      <c r="S40" s="104" t="n">
        <v>3640.8935803</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195" t="n">
        <v>6912.9982338</v>
      </c>
      <c r="I41" s="196" t="n">
        <v>3619.408314</v>
      </c>
      <c r="J41" s="102" t="n">
        <v>1940.3808326</v>
      </c>
      <c r="K41" s="103" t="n">
        <v>1511.781519</v>
      </c>
      <c r="L41" s="102" t="n">
        <v>999.4703436</v>
      </c>
      <c r="M41" s="103" t="n">
        <v>724.0722044</v>
      </c>
      <c r="N41" s="102" t="n">
        <v>706.0175807</v>
      </c>
      <c r="O41" s="103" t="n">
        <v>594.7089124</v>
      </c>
      <c r="P41" s="196" t="n">
        <v>3293.5899198</v>
      </c>
      <c r="Q41" s="101" t="n">
        <v>384.567226</v>
      </c>
      <c r="R41" s="101" t="n">
        <v>2209.4374295</v>
      </c>
      <c r="S41" s="104" t="n">
        <v>3370.3360098</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195" t="n">
        <v>7284.7290132</v>
      </c>
      <c r="I42" s="196" t="n">
        <v>3805.5956042</v>
      </c>
      <c r="J42" s="102" t="n">
        <v>1965.7784435</v>
      </c>
      <c r="K42" s="103" t="n">
        <v>1663.8806878</v>
      </c>
      <c r="L42" s="102" t="n">
        <v>1027.0865339</v>
      </c>
      <c r="M42" s="103" t="n">
        <v>792.9527327</v>
      </c>
      <c r="N42" s="102" t="n">
        <v>712.0728746</v>
      </c>
      <c r="O42" s="103" t="n">
        <v>660.7007401</v>
      </c>
      <c r="P42" s="196" t="n">
        <v>3479.133409</v>
      </c>
      <c r="Q42" s="101" t="n">
        <v>487.1420046</v>
      </c>
      <c r="R42" s="101" t="n">
        <v>2338.918474</v>
      </c>
      <c r="S42" s="104" t="n">
        <v>3539.9708311</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195" t="n">
        <v>7631.9051469</v>
      </c>
      <c r="I43" s="196" t="n">
        <v>3986.0221762</v>
      </c>
      <c r="J43" s="102" t="n">
        <v>2050.8676535</v>
      </c>
      <c r="K43" s="103" t="n">
        <v>1750.2149971</v>
      </c>
      <c r="L43" s="102" t="n">
        <v>1075.0297027</v>
      </c>
      <c r="M43" s="103" t="n">
        <v>832.1890019</v>
      </c>
      <c r="N43" s="102" t="n">
        <v>740.1955097</v>
      </c>
      <c r="O43" s="103" t="n">
        <v>696.0310854</v>
      </c>
      <c r="P43" s="196" t="n">
        <v>3645.8829707</v>
      </c>
      <c r="Q43" s="101" t="n">
        <v>531.0453826</v>
      </c>
      <c r="R43" s="101" t="n">
        <v>2472.5983468</v>
      </c>
      <c r="S43" s="104" t="n">
        <v>3694.6273061</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195" t="n">
        <v>7042.2314421</v>
      </c>
      <c r="I44" s="196" t="n">
        <v>3752.871991</v>
      </c>
      <c r="J44" s="102" t="n">
        <v>1924.2955964</v>
      </c>
      <c r="K44" s="103" t="n">
        <v>1661.2486442</v>
      </c>
      <c r="L44" s="102" t="n">
        <v>994.3662842</v>
      </c>
      <c r="M44" s="103" t="n">
        <v>783.4911316</v>
      </c>
      <c r="N44" s="102" t="n">
        <v>704.7405244</v>
      </c>
      <c r="O44" s="103" t="n">
        <v>665.236047</v>
      </c>
      <c r="P44" s="196" t="n">
        <v>3289.3594511</v>
      </c>
      <c r="Q44" s="101" t="n">
        <v>546.3989564</v>
      </c>
      <c r="R44" s="101" t="n">
        <v>2229.1222702</v>
      </c>
      <c r="S44" s="104" t="n">
        <v>3338.2930101</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195" t="n">
        <v>7766.6313686</v>
      </c>
      <c r="I45" s="196" t="n">
        <v>4209.8035759</v>
      </c>
      <c r="J45" s="102" t="n">
        <v>2122.2451123</v>
      </c>
      <c r="K45" s="103" t="n">
        <v>1909.4707829</v>
      </c>
      <c r="L45" s="102" t="n">
        <v>1093.1715933</v>
      </c>
      <c r="M45" s="103" t="n">
        <v>893.8718578</v>
      </c>
      <c r="N45" s="102" t="n">
        <v>775.2003547</v>
      </c>
      <c r="O45" s="103" t="n">
        <v>769.5110033</v>
      </c>
      <c r="P45" s="196" t="n">
        <v>3556.8277927</v>
      </c>
      <c r="Q45" s="101" t="n">
        <v>634.9837471</v>
      </c>
      <c r="R45" s="101" t="n">
        <v>2387.0669642</v>
      </c>
      <c r="S45" s="104" t="n">
        <v>3547.3658449</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195" t="n">
        <v>7588.9552251</v>
      </c>
      <c r="I46" s="196" t="n">
        <v>4144.4424332</v>
      </c>
      <c r="J46" s="102" t="n">
        <v>2164.2488213</v>
      </c>
      <c r="K46" s="103" t="n">
        <v>1808.7704627</v>
      </c>
      <c r="L46" s="102" t="n">
        <v>1122.2439662</v>
      </c>
      <c r="M46" s="103" t="n">
        <v>866.4970638</v>
      </c>
      <c r="N46" s="102" t="n">
        <v>787.8797683</v>
      </c>
      <c r="O46" s="103" t="n">
        <v>709.7659182</v>
      </c>
      <c r="P46" s="196" t="n">
        <v>3444.5127919</v>
      </c>
      <c r="Q46" s="101" t="n">
        <v>553.5498063</v>
      </c>
      <c r="R46" s="101" t="n">
        <v>2305.2032007</v>
      </c>
      <c r="S46" s="104" t="n">
        <v>3427.2445953</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195" t="n">
        <v>7158.4300616</v>
      </c>
      <c r="I47" s="196" t="n">
        <v>3867.6675916</v>
      </c>
      <c r="J47" s="102" t="n">
        <v>1979.7913847</v>
      </c>
      <c r="K47" s="103" t="n">
        <v>1719.8409129</v>
      </c>
      <c r="L47" s="102" t="n">
        <v>1022.3733033</v>
      </c>
      <c r="M47" s="103" t="n">
        <v>812.2991138</v>
      </c>
      <c r="N47" s="102" t="n">
        <v>721.8409716</v>
      </c>
      <c r="O47" s="103" t="n">
        <v>686.1390248</v>
      </c>
      <c r="P47" s="196" t="n">
        <v>3290.76247</v>
      </c>
      <c r="Q47" s="101" t="n">
        <v>544.8792172</v>
      </c>
      <c r="R47" s="101" t="n">
        <v>2251.7733086</v>
      </c>
      <c r="S47" s="104" t="n">
        <v>3330.0351705</v>
      </c>
      <c r="T47" s="128"/>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195" t="n">
        <v>7914.5509734</v>
      </c>
      <c r="I48" s="196" t="n">
        <v>4287.5153744</v>
      </c>
      <c r="J48" s="102" t="n">
        <v>2146.2687341</v>
      </c>
      <c r="K48" s="103" t="n">
        <v>1956.587082</v>
      </c>
      <c r="L48" s="102" t="n">
        <v>1115.6056981</v>
      </c>
      <c r="M48" s="103" t="n">
        <v>916.932032</v>
      </c>
      <c r="N48" s="102" t="n">
        <v>775.4221075</v>
      </c>
      <c r="O48" s="103" t="n">
        <v>784.8336303</v>
      </c>
      <c r="P48" s="196" t="n">
        <v>3627.035599</v>
      </c>
      <c r="Q48" s="101" t="n">
        <v>619.1915017</v>
      </c>
      <c r="R48" s="101" t="n">
        <v>2478.4079582</v>
      </c>
      <c r="S48" s="104" t="n">
        <v>3663.4063958</v>
      </c>
      <c r="T48" s="128"/>
      <c r="U48" s="27"/>
      <c r="V48" s="20"/>
      <c r="W48" s="28"/>
      <c r="X48" s="28"/>
      <c r="Y48" s="28"/>
      <c r="Z48" s="28"/>
      <c r="AA48" s="28"/>
      <c r="AB48" s="28"/>
      <c r="AC48" s="28"/>
      <c r="AD48" s="28"/>
      <c r="AE48" s="28"/>
      <c r="AF48" s="28"/>
    </row>
    <row r="49" customFormat="false" ht="15" hidden="false" customHeight="true" outlineLevel="0" collapsed="false">
      <c r="A49" s="15"/>
      <c r="B49" s="20"/>
      <c r="C49" s="27"/>
      <c r="D49" s="43"/>
      <c r="E49" s="74" t="s">
        <v>153</v>
      </c>
      <c r="F49" s="74"/>
      <c r="G49" s="74"/>
      <c r="H49" s="185" t="n">
        <v>44336.8920456</v>
      </c>
      <c r="I49" s="186" t="n">
        <v>23499.6038206</v>
      </c>
      <c r="J49" s="77" t="n">
        <v>12287.8164424</v>
      </c>
      <c r="K49" s="78" t="n">
        <v>10145.0297188</v>
      </c>
      <c r="L49" s="77" t="n">
        <v>6483.7900391</v>
      </c>
      <c r="M49" s="78" t="n">
        <v>4873.0117978</v>
      </c>
      <c r="N49" s="77" t="n">
        <v>4441.1609369</v>
      </c>
      <c r="O49" s="78" t="n">
        <v>3999.3636411</v>
      </c>
      <c r="P49" s="186" t="n">
        <v>20837.288225</v>
      </c>
      <c r="Q49" s="76" t="n">
        <v>2807.5561203</v>
      </c>
      <c r="R49" s="76" t="n">
        <v>14439.5308304</v>
      </c>
      <c r="S49" s="79" t="n">
        <v>21716.9390989</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195" t="n">
        <v>44336.8920456</v>
      </c>
      <c r="I50" s="196" t="n">
        <v>23499.6038206</v>
      </c>
      <c r="J50" s="102" t="n">
        <v>12287.8164424</v>
      </c>
      <c r="K50" s="103" t="n">
        <v>10145.0297188</v>
      </c>
      <c r="L50" s="102" t="n">
        <v>6483.7900391</v>
      </c>
      <c r="M50" s="103" t="n">
        <v>4873.0117978</v>
      </c>
      <c r="N50" s="102" t="n">
        <v>4441.1609369</v>
      </c>
      <c r="O50" s="103" t="n">
        <v>3999.3636411</v>
      </c>
      <c r="P50" s="196" t="n">
        <v>20837.288225</v>
      </c>
      <c r="Q50" s="101" t="n">
        <v>2807.5561203</v>
      </c>
      <c r="R50" s="101" t="n">
        <v>14439.5308304</v>
      </c>
      <c r="S50" s="104" t="n">
        <v>21716.9390989</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195" t="n">
        <v>7462.0065182</v>
      </c>
      <c r="I52" s="196" t="n">
        <v>3912.1743436</v>
      </c>
      <c r="J52" s="102" t="n">
        <v>2019.8977778</v>
      </c>
      <c r="K52" s="103" t="n">
        <v>1712.0220231</v>
      </c>
      <c r="L52" s="102" t="n">
        <v>1069.1018962</v>
      </c>
      <c r="M52" s="103" t="n">
        <v>821.5011246</v>
      </c>
      <c r="N52" s="102" t="n">
        <v>735.8711862</v>
      </c>
      <c r="O52" s="103" t="n">
        <v>676.0188095</v>
      </c>
      <c r="P52" s="196" t="n">
        <v>3549.8321746</v>
      </c>
      <c r="Q52" s="101" t="n">
        <v>494.510282</v>
      </c>
      <c r="R52" s="101" t="n">
        <v>2443.6862964</v>
      </c>
      <c r="S52" s="104" t="n">
        <v>3669.5452315</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195" t="n">
        <v>7189.9449367</v>
      </c>
      <c r="I53" s="196" t="n">
        <v>3832.8553721</v>
      </c>
      <c r="J53" s="102" t="n">
        <v>1990.5036319</v>
      </c>
      <c r="K53" s="103" t="n">
        <v>1671.5293201</v>
      </c>
      <c r="L53" s="102" t="n">
        <v>1044.9660726</v>
      </c>
      <c r="M53" s="103" t="n">
        <v>799.5294529</v>
      </c>
      <c r="N53" s="102" t="n">
        <v>725.2776769</v>
      </c>
      <c r="O53" s="103" t="n">
        <v>661.3045723</v>
      </c>
      <c r="P53" s="196" t="n">
        <v>3357.0895646</v>
      </c>
      <c r="Q53" s="101" t="n">
        <v>447.9739744</v>
      </c>
      <c r="R53" s="101" t="n">
        <v>2302.3847009</v>
      </c>
      <c r="S53" s="104" t="n">
        <v>3512.7156382</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195" t="n">
        <v>7670.5946335</v>
      </c>
      <c r="I54" s="196" t="n">
        <v>4069.1194868</v>
      </c>
      <c r="J54" s="102" t="n">
        <v>2107.5535852</v>
      </c>
      <c r="K54" s="103" t="n">
        <v>1776.510005</v>
      </c>
      <c r="L54" s="102" t="n">
        <v>1117.8154092</v>
      </c>
      <c r="M54" s="103" t="n">
        <v>850.436141</v>
      </c>
      <c r="N54" s="102" t="n">
        <v>762.0782649</v>
      </c>
      <c r="O54" s="103" t="n">
        <v>704.2611035</v>
      </c>
      <c r="P54" s="196" t="n">
        <v>3601.4751467</v>
      </c>
      <c r="Q54" s="101" t="n">
        <v>482.5259903</v>
      </c>
      <c r="R54" s="101" t="n">
        <v>2496.8485491</v>
      </c>
      <c r="S54" s="104" t="n">
        <v>3716.7811256</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195" t="n">
        <v>7655.8674613</v>
      </c>
      <c r="I55" s="196" t="n">
        <v>4062.1498178</v>
      </c>
      <c r="J55" s="102" t="n">
        <v>2129.3135002</v>
      </c>
      <c r="K55" s="103" t="n">
        <v>1748.4853628</v>
      </c>
      <c r="L55" s="102" t="n">
        <v>1126.4492669</v>
      </c>
      <c r="M55" s="103" t="n">
        <v>835.9948035</v>
      </c>
      <c r="N55" s="102" t="n">
        <v>767.432049</v>
      </c>
      <c r="O55" s="103" t="n">
        <v>693.1564966</v>
      </c>
      <c r="P55" s="196" t="n">
        <v>3593.7176435</v>
      </c>
      <c r="Q55" s="101" t="n">
        <v>485.9966091</v>
      </c>
      <c r="R55" s="101" t="n">
        <v>2496.2379583</v>
      </c>
      <c r="S55" s="104" t="n">
        <v>3746.9946048</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195" t="n">
        <v>7082.2287135</v>
      </c>
      <c r="I56" s="196" t="n">
        <v>3766.6508975</v>
      </c>
      <c r="J56" s="102" t="n">
        <v>2029.5951661</v>
      </c>
      <c r="K56" s="103" t="n">
        <v>1566.1958168</v>
      </c>
      <c r="L56" s="102" t="n">
        <v>1060.0133539</v>
      </c>
      <c r="M56" s="103" t="n">
        <v>759.652475</v>
      </c>
      <c r="N56" s="102" t="n">
        <v>730.1309188</v>
      </c>
      <c r="O56" s="103" t="n">
        <v>608.7150459</v>
      </c>
      <c r="P56" s="196" t="n">
        <v>3315.577816</v>
      </c>
      <c r="Q56" s="101" t="n">
        <v>407.7511004</v>
      </c>
      <c r="R56" s="101" t="n">
        <v>2313.3957987</v>
      </c>
      <c r="S56" s="104" t="n">
        <v>3502.5465079</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195" t="n">
        <v>7276.2497824</v>
      </c>
      <c r="I57" s="196" t="n">
        <v>3856.6539028</v>
      </c>
      <c r="J57" s="102" t="n">
        <v>2010.9527812</v>
      </c>
      <c r="K57" s="103" t="n">
        <v>1670.287191</v>
      </c>
      <c r="L57" s="102" t="n">
        <v>1065.4440403</v>
      </c>
      <c r="M57" s="103" t="n">
        <v>805.8978008</v>
      </c>
      <c r="N57" s="102" t="n">
        <v>720.3708411</v>
      </c>
      <c r="O57" s="103" t="n">
        <v>655.9076133</v>
      </c>
      <c r="P57" s="196" t="n">
        <v>3419.5958796</v>
      </c>
      <c r="Q57" s="101" t="n">
        <v>488.7981641</v>
      </c>
      <c r="R57" s="101" t="n">
        <v>2386.977527</v>
      </c>
      <c r="S57" s="104" t="n">
        <v>3568.3559909</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195" t="n">
        <v>0</v>
      </c>
      <c r="I58" s="196" t="n">
        <v>0</v>
      </c>
      <c r="J58" s="102" t="n">
        <v>0</v>
      </c>
      <c r="K58" s="103" t="n">
        <v>0</v>
      </c>
      <c r="L58" s="102" t="n">
        <v>0</v>
      </c>
      <c r="M58" s="103" t="n">
        <v>0</v>
      </c>
      <c r="N58" s="102" t="n">
        <v>0</v>
      </c>
      <c r="O58" s="103" t="n">
        <v>0</v>
      </c>
      <c r="P58" s="196" t="n">
        <v>0</v>
      </c>
      <c r="Q58" s="101" t="n">
        <v>0</v>
      </c>
      <c r="R58" s="101" t="n">
        <v>0</v>
      </c>
      <c r="S58" s="104" t="n">
        <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195" t="n">
        <v>0</v>
      </c>
      <c r="I59" s="196" t="n">
        <v>0</v>
      </c>
      <c r="J59" s="102" t="n">
        <v>0</v>
      </c>
      <c r="K59" s="103" t="n">
        <v>0</v>
      </c>
      <c r="L59" s="102" t="n">
        <v>0</v>
      </c>
      <c r="M59" s="103" t="n">
        <v>0</v>
      </c>
      <c r="N59" s="102" t="n">
        <v>0</v>
      </c>
      <c r="O59" s="103" t="n">
        <v>0</v>
      </c>
      <c r="P59" s="196" t="n">
        <v>0</v>
      </c>
      <c r="Q59" s="101" t="n">
        <v>0</v>
      </c>
      <c r="R59" s="101" t="n">
        <v>0</v>
      </c>
      <c r="S59" s="104" t="n">
        <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195" t="n">
        <v>0</v>
      </c>
      <c r="I60" s="196" t="n">
        <v>0</v>
      </c>
      <c r="J60" s="102" t="n">
        <v>0</v>
      </c>
      <c r="K60" s="103" t="n">
        <v>0</v>
      </c>
      <c r="L60" s="102" t="n">
        <v>0</v>
      </c>
      <c r="M60" s="103" t="n">
        <v>0</v>
      </c>
      <c r="N60" s="102" t="n">
        <v>0</v>
      </c>
      <c r="O60" s="103" t="n">
        <v>0</v>
      </c>
      <c r="P60" s="196" t="n">
        <v>0</v>
      </c>
      <c r="Q60" s="101" t="n">
        <v>0</v>
      </c>
      <c r="R60" s="101" t="n">
        <v>0</v>
      </c>
      <c r="S60" s="104" t="n">
        <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195" t="n">
        <v>0</v>
      </c>
      <c r="I61" s="196" t="n">
        <v>0</v>
      </c>
      <c r="J61" s="102" t="n">
        <v>0</v>
      </c>
      <c r="K61" s="103" t="n">
        <v>0</v>
      </c>
      <c r="L61" s="102" t="n">
        <v>0</v>
      </c>
      <c r="M61" s="103" t="n">
        <v>0</v>
      </c>
      <c r="N61" s="102" t="n">
        <v>0</v>
      </c>
      <c r="O61" s="103" t="n">
        <v>0</v>
      </c>
      <c r="P61" s="196" t="n">
        <v>0</v>
      </c>
      <c r="Q61" s="101" t="n">
        <v>0</v>
      </c>
      <c r="R61" s="101" t="n">
        <v>0</v>
      </c>
      <c r="S61" s="104" t="n">
        <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195" t="n">
        <v>0</v>
      </c>
      <c r="I62" s="196" t="n">
        <v>0</v>
      </c>
      <c r="J62" s="102" t="n">
        <v>0</v>
      </c>
      <c r="K62" s="103" t="n">
        <v>0</v>
      </c>
      <c r="L62" s="102" t="n">
        <v>0</v>
      </c>
      <c r="M62" s="103" t="n">
        <v>0</v>
      </c>
      <c r="N62" s="102" t="n">
        <v>0</v>
      </c>
      <c r="O62" s="103" t="n">
        <v>0</v>
      </c>
      <c r="P62" s="196" t="n">
        <v>0</v>
      </c>
      <c r="Q62" s="101" t="n">
        <v>0</v>
      </c>
      <c r="R62" s="101" t="n">
        <v>0</v>
      </c>
      <c r="S62" s="104" t="n">
        <v>0</v>
      </c>
      <c r="T62" s="128"/>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195" t="n">
        <v>0</v>
      </c>
      <c r="I63" s="196" t="n">
        <v>0</v>
      </c>
      <c r="J63" s="102" t="n">
        <v>0</v>
      </c>
      <c r="K63" s="103" t="n">
        <v>0</v>
      </c>
      <c r="L63" s="102" t="n">
        <v>0</v>
      </c>
      <c r="M63" s="103" t="n">
        <v>0</v>
      </c>
      <c r="N63" s="102" t="n">
        <v>0</v>
      </c>
      <c r="O63" s="103" t="n">
        <v>0</v>
      </c>
      <c r="P63" s="196" t="n">
        <v>0</v>
      </c>
      <c r="Q63" s="101" t="n">
        <v>0</v>
      </c>
      <c r="R63" s="101" t="n">
        <v>0</v>
      </c>
      <c r="S63" s="104" t="n">
        <v>0</v>
      </c>
      <c r="T63" s="128"/>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24"/>
      <c r="G66" s="140" t="s">
        <v>161</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125"/>
      <c r="G67" s="200" t="s">
        <v>163</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24"/>
      <c r="F68" s="24"/>
      <c r="G68" s="200" t="s">
        <v>164</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15"/>
      <c r="F69" s="15"/>
      <c r="G69" s="15"/>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204</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64" t="n">
        <v>1.79079097701964</v>
      </c>
      <c r="I85" s="165" t="n">
        <v>1.50236137857427</v>
      </c>
      <c r="J85" s="166" t="n">
        <v>1.71740402333396</v>
      </c>
      <c r="K85" s="167" t="n">
        <v>1.50952126347514</v>
      </c>
      <c r="L85" s="166" t="n">
        <v>1.42072056584033</v>
      </c>
      <c r="M85" s="167" t="n">
        <v>1.79234724612332</v>
      </c>
      <c r="N85" s="166" t="n">
        <v>2.00284948528364</v>
      </c>
      <c r="O85" s="167" t="n">
        <v>0.999280629409083</v>
      </c>
      <c r="P85" s="165" t="n">
        <v>2.10734334172578</v>
      </c>
      <c r="Q85" s="168" t="n">
        <v>-2.37641630370241</v>
      </c>
      <c r="R85" s="168" t="n">
        <v>4.42153682579616</v>
      </c>
      <c r="S85" s="169" t="n">
        <v>4.52245945346526</v>
      </c>
      <c r="T85" s="184"/>
      <c r="U85" s="27"/>
      <c r="V85" s="123"/>
      <c r="W85" s="19"/>
      <c r="X85" s="19"/>
      <c r="Y85" s="19"/>
      <c r="Z85" s="19"/>
      <c r="AA85" s="19"/>
      <c r="AB85" s="19"/>
      <c r="AC85" s="19"/>
      <c r="AD85" s="19"/>
      <c r="AE85" s="19"/>
      <c r="AF85" s="19"/>
    </row>
    <row r="86" customFormat="false" ht="13.5" hidden="true" customHeight="true" outlineLevel="0" collapsed="false">
      <c r="A86" s="15"/>
      <c r="B86" s="123"/>
      <c r="C86" s="15"/>
      <c r="D86" s="43"/>
      <c r="E86" s="80"/>
      <c r="F86" s="99" t="s">
        <v>132</v>
      </c>
      <c r="G86" s="99"/>
      <c r="H86" s="150" t="n">
        <v>2.55069120322646</v>
      </c>
      <c r="I86" s="151" t="n">
        <v>2.24550008083124</v>
      </c>
      <c r="J86" s="152" t="n">
        <v>2.82000202890031</v>
      </c>
      <c r="K86" s="153" t="n">
        <v>1.92214906005441</v>
      </c>
      <c r="L86" s="152" t="n">
        <v>2.31732440736778</v>
      </c>
      <c r="M86" s="153" t="n">
        <v>2.06969254034992</v>
      </c>
      <c r="N86" s="152" t="n">
        <v>3.57502485288286</v>
      </c>
      <c r="O86" s="153" t="n">
        <v>1.81646519341763</v>
      </c>
      <c r="P86" s="151" t="n">
        <v>2.87749632319325</v>
      </c>
      <c r="Q86" s="154" t="n">
        <v>-1.10219688284368</v>
      </c>
      <c r="R86" s="154" t="n">
        <v>5.54378731924383</v>
      </c>
      <c r="S86" s="170" t="n">
        <v>4.92057708845013</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1.06246980899234</v>
      </c>
      <c r="I87" s="158" t="n">
        <v>0.806299233642727</v>
      </c>
      <c r="J87" s="159" t="n">
        <v>0.666517195966887</v>
      </c>
      <c r="K87" s="160" t="n">
        <v>1.13293136150532</v>
      </c>
      <c r="L87" s="159" t="n">
        <v>0.554436480143572</v>
      </c>
      <c r="M87" s="160" t="n">
        <v>1.53651979917628</v>
      </c>
      <c r="N87" s="159" t="n">
        <v>0.511127301754377</v>
      </c>
      <c r="O87" s="160" t="n">
        <v>0.260009723612531</v>
      </c>
      <c r="P87" s="158" t="n">
        <v>1.35033623651335</v>
      </c>
      <c r="Q87" s="161" t="n">
        <v>-3.39242930582734</v>
      </c>
      <c r="R87" s="161" t="n">
        <v>3.32592554167235</v>
      </c>
      <c r="S87" s="171" t="n">
        <v>4.12413902773354</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44" t="n">
        <v>1.02576339102656</v>
      </c>
      <c r="I88" s="145" t="n">
        <v>1.10682973882625</v>
      </c>
      <c r="J88" s="146" t="n">
        <v>1.60165741110179</v>
      </c>
      <c r="K88" s="147" t="n">
        <v>0.857889544637236</v>
      </c>
      <c r="L88" s="146" t="n">
        <v>1.61627392653414</v>
      </c>
      <c r="M88" s="147" t="n">
        <v>1.33435348548092</v>
      </c>
      <c r="N88" s="146" t="n">
        <v>0.983418603020025</v>
      </c>
      <c r="O88" s="147" t="n">
        <v>0.0208044890642523</v>
      </c>
      <c r="P88" s="145" t="n">
        <v>0.937319973933781</v>
      </c>
      <c r="Q88" s="148" t="n">
        <v>5.50565451094047</v>
      </c>
      <c r="R88" s="148" t="n">
        <v>0.509529287049371</v>
      </c>
      <c r="S88" s="149" t="n">
        <v>2.83959423876317</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1.02600953009953</v>
      </c>
      <c r="I89" s="151" t="n">
        <v>1.12499611128223</v>
      </c>
      <c r="J89" s="152" t="n">
        <v>1.18884478099981</v>
      </c>
      <c r="K89" s="153" t="n">
        <v>1.36388686561657</v>
      </c>
      <c r="L89" s="152" t="n">
        <v>1.41891368040923</v>
      </c>
      <c r="M89" s="153" t="n">
        <v>1.8927818200061</v>
      </c>
      <c r="N89" s="152" t="n">
        <v>0.310708598209786</v>
      </c>
      <c r="O89" s="153" t="n">
        <v>0.359395403925622</v>
      </c>
      <c r="P89" s="151" t="n">
        <v>0.920663761246576</v>
      </c>
      <c r="Q89" s="154" t="n">
        <v>6.19966474132387</v>
      </c>
      <c r="R89" s="154" t="n">
        <v>1.1766287557722</v>
      </c>
      <c r="S89" s="170" t="n">
        <v>2.65676173101288</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1.0255240067597</v>
      </c>
      <c r="I90" s="158" t="n">
        <v>1.08957124538445</v>
      </c>
      <c r="J90" s="159" t="n">
        <v>2.00352620789217</v>
      </c>
      <c r="K90" s="160" t="n">
        <v>0.392480966215714</v>
      </c>
      <c r="L90" s="159" t="n">
        <v>1.8103032445876</v>
      </c>
      <c r="M90" s="160" t="n">
        <v>0.816546012010266</v>
      </c>
      <c r="N90" s="159" t="n">
        <v>1.64116086814567</v>
      </c>
      <c r="O90" s="160" t="n">
        <v>-0.290258996460435</v>
      </c>
      <c r="P90" s="158" t="n">
        <v>0.953938572804836</v>
      </c>
      <c r="Q90" s="161" t="n">
        <v>4.93915909342531</v>
      </c>
      <c r="R90" s="161" t="n">
        <v>-0.155714238425986</v>
      </c>
      <c r="S90" s="171" t="n">
        <v>3.02391906169301</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44" t="n">
        <v>1.38352370790356</v>
      </c>
      <c r="I91" s="145" t="n">
        <v>1.33846623158875</v>
      </c>
      <c r="J91" s="146" t="n">
        <v>1.64175816276289</v>
      </c>
      <c r="K91" s="147" t="n">
        <v>1.09202068196539</v>
      </c>
      <c r="L91" s="146" t="n">
        <v>1.25530117059465</v>
      </c>
      <c r="M91" s="147" t="n">
        <v>1.25160426750675</v>
      </c>
      <c r="N91" s="146" t="n">
        <v>1.83730183779913</v>
      </c>
      <c r="O91" s="147" t="n">
        <v>0.689162444078617</v>
      </c>
      <c r="P91" s="145" t="n">
        <v>1.43276398550443</v>
      </c>
      <c r="Q91" s="148" t="n">
        <v>-0.225347443488877</v>
      </c>
      <c r="R91" s="148" t="n">
        <v>0.382018593665889</v>
      </c>
      <c r="S91" s="149" t="n">
        <v>3.87632592393556</v>
      </c>
      <c r="T91" s="184"/>
      <c r="U91" s="27"/>
      <c r="V91" s="123"/>
      <c r="W91" s="19"/>
      <c r="X91" s="19"/>
      <c r="Y91" s="19"/>
      <c r="Z91" s="19"/>
      <c r="AA91" s="19"/>
      <c r="AB91" s="19"/>
      <c r="AC91" s="19"/>
      <c r="AD91" s="19"/>
      <c r="AE91" s="19"/>
      <c r="AF91" s="19"/>
    </row>
    <row r="92" customFormat="false" ht="14.1" hidden="true" customHeight="true" outlineLevel="0" collapsed="false">
      <c r="A92" s="15"/>
      <c r="B92" s="123"/>
      <c r="C92" s="15"/>
      <c r="D92" s="43"/>
      <c r="E92" s="80"/>
      <c r="F92" s="112" t="s">
        <v>132</v>
      </c>
      <c r="G92" s="112"/>
      <c r="H92" s="150" t="n">
        <v>0.878874233841254</v>
      </c>
      <c r="I92" s="151" t="n">
        <v>0.850215379630614</v>
      </c>
      <c r="J92" s="152" t="n">
        <v>1.18705415575455</v>
      </c>
      <c r="K92" s="153" t="n">
        <v>0.651972279935054</v>
      </c>
      <c r="L92" s="152" t="n">
        <v>0.63745424267434</v>
      </c>
      <c r="M92" s="153" t="n">
        <v>0.825331896244652</v>
      </c>
      <c r="N92" s="152" t="n">
        <v>1.39774150811347</v>
      </c>
      <c r="O92" s="153" t="n">
        <v>0.0571460261625134</v>
      </c>
      <c r="P92" s="151" t="n">
        <v>0.909435969515826</v>
      </c>
      <c r="Q92" s="154" t="n">
        <v>-0.297603517913425</v>
      </c>
      <c r="R92" s="154" t="n">
        <v>-0.847911557465986</v>
      </c>
      <c r="S92" s="170" t="n">
        <v>3.60553541995092</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1.8743264215846</v>
      </c>
      <c r="I93" s="158" t="n">
        <v>1.80247890336409</v>
      </c>
      <c r="J93" s="159" t="n">
        <v>2.08087242626318</v>
      </c>
      <c r="K93" s="160" t="n">
        <v>1.50068684788394</v>
      </c>
      <c r="L93" s="159" t="n">
        <v>1.86038534476682</v>
      </c>
      <c r="M93" s="160" t="n">
        <v>1.651088514108</v>
      </c>
      <c r="N93" s="159" t="n">
        <v>2.26145629490633</v>
      </c>
      <c r="O93" s="160" t="n">
        <v>1.2735790415789</v>
      </c>
      <c r="P93" s="158" t="n">
        <v>1.9547380969674</v>
      </c>
      <c r="Q93" s="161" t="n">
        <v>-0.165658971949956</v>
      </c>
      <c r="R93" s="161" t="n">
        <v>1.6248937289121</v>
      </c>
      <c r="S93" s="171" t="n">
        <v>4.14835375181006</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44" t="n">
        <v>0.0583983627792106</v>
      </c>
      <c r="I94" s="145" t="n">
        <v>0.307124038936579</v>
      </c>
      <c r="J94" s="146" t="n">
        <v>1.27848982095045</v>
      </c>
      <c r="K94" s="147" t="n">
        <v>-0.815250430247638</v>
      </c>
      <c r="L94" s="146" t="n">
        <v>1.32140433845207</v>
      </c>
      <c r="M94" s="147" t="n">
        <v>-0.578459875143222</v>
      </c>
      <c r="N94" s="146" t="n">
        <v>1.75113928784185</v>
      </c>
      <c r="O94" s="147" t="n">
        <v>-0.676814958241834</v>
      </c>
      <c r="P94" s="145" t="n">
        <v>-0.213164461510007</v>
      </c>
      <c r="Q94" s="148" t="n">
        <v>-1.88552784175663</v>
      </c>
      <c r="R94" s="148" t="n">
        <v>2.84903306343773</v>
      </c>
      <c r="S94" s="149" t="n">
        <v>2.71362278139762</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0.145749792790506</v>
      </c>
      <c r="I95" s="151" t="n">
        <v>-0.0420156402737737</v>
      </c>
      <c r="J95" s="152" t="n">
        <v>0.582407583588052</v>
      </c>
      <c r="K95" s="153" t="n">
        <v>-0.858149703298261</v>
      </c>
      <c r="L95" s="152" t="n">
        <v>0.513280871333355</v>
      </c>
      <c r="M95" s="153" t="n">
        <v>-0.823237861987547</v>
      </c>
      <c r="N95" s="152" t="n">
        <v>1.124879001584</v>
      </c>
      <c r="O95" s="153" t="n">
        <v>-0.491270427795998</v>
      </c>
      <c r="P95" s="151" t="n">
        <v>-0.256306731982703</v>
      </c>
      <c r="Q95" s="154" t="n">
        <v>-2.19159453632523</v>
      </c>
      <c r="R95" s="154" t="n">
        <v>1.99504222105691</v>
      </c>
      <c r="S95" s="170" t="n">
        <v>2.41999905540542</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0.255004951379711</v>
      </c>
      <c r="I96" s="158" t="n">
        <v>0.635827681269641</v>
      </c>
      <c r="J96" s="159" t="n">
        <v>1.94482062969836</v>
      </c>
      <c r="K96" s="160" t="n">
        <v>-0.775743664598283</v>
      </c>
      <c r="L96" s="159" t="n">
        <v>2.10333266866019</v>
      </c>
      <c r="M96" s="160" t="n">
        <v>-0.350927888716668</v>
      </c>
      <c r="N96" s="159" t="n">
        <v>2.35034607699514</v>
      </c>
      <c r="O96" s="160" t="n">
        <v>-0.846324554982092</v>
      </c>
      <c r="P96" s="158" t="n">
        <v>-0.170574981147154</v>
      </c>
      <c r="Q96" s="161" t="n">
        <v>-1.63302991899986</v>
      </c>
      <c r="R96" s="161" t="n">
        <v>3.69101355065209</v>
      </c>
      <c r="S96" s="171" t="n">
        <v>3.00705081180088</v>
      </c>
      <c r="T96" s="184"/>
      <c r="U96" s="27"/>
      <c r="V96" s="123"/>
      <c r="W96" s="19"/>
      <c r="X96" s="19"/>
      <c r="Y96" s="19"/>
      <c r="Z96" s="19"/>
      <c r="AA96" s="19"/>
      <c r="AB96" s="19"/>
      <c r="AC96" s="19"/>
      <c r="AD96" s="19"/>
      <c r="AE96" s="19"/>
      <c r="AF96" s="19"/>
    </row>
    <row r="97" customFormat="false" ht="14.1" hidden="false" customHeight="true" outlineLevel="0" collapsed="false">
      <c r="A97" s="15"/>
      <c r="B97" s="123"/>
      <c r="C97" s="15"/>
      <c r="D97" s="43"/>
      <c r="E97" s="74" t="s">
        <v>138</v>
      </c>
      <c r="F97" s="74"/>
      <c r="G97" s="74"/>
      <c r="H97" s="144" t="n">
        <v>0.762797668734372</v>
      </c>
      <c r="I97" s="145" t="n">
        <v>0.962158425740012</v>
      </c>
      <c r="J97" s="146" t="n">
        <v>1.97266146225394</v>
      </c>
      <c r="K97" s="147" t="n">
        <v>-0.456012951383711</v>
      </c>
      <c r="L97" s="146" t="n">
        <v>2.82087582397041</v>
      </c>
      <c r="M97" s="147" t="n">
        <v>0.684721162746094</v>
      </c>
      <c r="N97" s="146" t="n">
        <v>1.4070901728279</v>
      </c>
      <c r="O97" s="147" t="n">
        <v>-1.31189485525496</v>
      </c>
      <c r="P97" s="145" t="n">
        <v>0.543997375882288</v>
      </c>
      <c r="Q97" s="148" t="n">
        <v>-1.71926392552666</v>
      </c>
      <c r="R97" s="148" t="n">
        <v>5.9107459197689</v>
      </c>
      <c r="S97" s="149" t="n">
        <v>3.40148411115118</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1.63310337153149</v>
      </c>
      <c r="I98" s="151" t="n">
        <v>2.01468373756319</v>
      </c>
      <c r="J98" s="152" t="n">
        <v>3.15224699419094</v>
      </c>
      <c r="K98" s="153" t="n">
        <v>0.617217399609427</v>
      </c>
      <c r="L98" s="152" t="n">
        <v>3.91164085396047</v>
      </c>
      <c r="M98" s="153" t="n">
        <v>1.63570216678841</v>
      </c>
      <c r="N98" s="152" t="n">
        <v>2.66478801092422</v>
      </c>
      <c r="O98" s="153" t="n">
        <v>-0.123049194941616</v>
      </c>
      <c r="P98" s="151" t="n">
        <v>1.22555204725618</v>
      </c>
      <c r="Q98" s="154" t="n">
        <v>-0.359818326479111</v>
      </c>
      <c r="R98" s="154" t="n">
        <v>6.25628842543322</v>
      </c>
      <c r="S98" s="170" t="n">
        <v>4.39961407706768</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0.0720071141091516</v>
      </c>
      <c r="I99" s="173" t="n">
        <v>-0.0220854564549455</v>
      </c>
      <c r="J99" s="174" t="n">
        <v>0.858583354200571</v>
      </c>
      <c r="K99" s="175" t="n">
        <v>-1.44355058879825</v>
      </c>
      <c r="L99" s="174" t="n">
        <v>1.78190352801606</v>
      </c>
      <c r="M99" s="175" t="n">
        <v>-0.195068000291099</v>
      </c>
      <c r="N99" s="174" t="n">
        <v>0.218131204574679</v>
      </c>
      <c r="O99" s="175" t="n">
        <v>-2.40188852372445</v>
      </c>
      <c r="P99" s="173" t="n">
        <v>-0.128246598483706</v>
      </c>
      <c r="Q99" s="176" t="n">
        <v>-2.83440664642649</v>
      </c>
      <c r="R99" s="176" t="n">
        <v>5.57563526689411</v>
      </c>
      <c r="S99" s="177" t="n">
        <v>2.40970407574681</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1.29676422331506</v>
      </c>
      <c r="I100" s="145" t="n">
        <v>2.44718891316544</v>
      </c>
      <c r="J100" s="146" t="n">
        <v>3.03222386873825</v>
      </c>
      <c r="K100" s="147" t="n">
        <v>1.48171429205441</v>
      </c>
      <c r="L100" s="146" t="n">
        <v>3.85751975717006</v>
      </c>
      <c r="M100" s="147" t="n">
        <v>2.21859465706273</v>
      </c>
      <c r="N100" s="146" t="n">
        <v>2.63573785521234</v>
      </c>
      <c r="O100" s="147" t="n">
        <v>0.908997626730645</v>
      </c>
      <c r="P100" s="145" t="n">
        <v>0.0289112381479884</v>
      </c>
      <c r="Q100" s="148" t="n">
        <v>0.20116254605167</v>
      </c>
      <c r="R100" s="148" t="n">
        <v>5.13454780153226</v>
      </c>
      <c r="S100" s="149" t="n">
        <v>1.35940860526067</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1.03426381590412</v>
      </c>
      <c r="I101" s="151" t="n">
        <v>1.85754455220495</v>
      </c>
      <c r="J101" s="152" t="n">
        <v>2.39941874976533</v>
      </c>
      <c r="K101" s="153" t="n">
        <v>0.77420802101924</v>
      </c>
      <c r="L101" s="152" t="n">
        <v>3.22707902266768</v>
      </c>
      <c r="M101" s="153" t="n">
        <v>1.67427058482073</v>
      </c>
      <c r="N101" s="152" t="n">
        <v>1.97617131084151</v>
      </c>
      <c r="O101" s="153" t="n">
        <v>0.148701102887916</v>
      </c>
      <c r="P101" s="151" t="n">
        <v>0.148094362674933</v>
      </c>
      <c r="Q101" s="154" t="n">
        <v>-0.590708886317248</v>
      </c>
      <c r="R101" s="154" t="n">
        <v>5.51053656469684</v>
      </c>
      <c r="S101" s="170" t="n">
        <v>0.983131504465185</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1.55285332908335</v>
      </c>
      <c r="I102" s="151" t="n">
        <v>3.0098138001958</v>
      </c>
      <c r="J102" s="152" t="n">
        <v>3.64347829330096</v>
      </c>
      <c r="K102" s="153" t="n">
        <v>2.14634171650987</v>
      </c>
      <c r="L102" s="152" t="n">
        <v>4.47059059960926</v>
      </c>
      <c r="M102" s="153" t="n">
        <v>2.73140714920723</v>
      </c>
      <c r="N102" s="152" t="n">
        <v>3.27447825514617</v>
      </c>
      <c r="O102" s="153" t="n">
        <v>1.62235205937946</v>
      </c>
      <c r="P102" s="151" t="n">
        <v>-0.090237230620005</v>
      </c>
      <c r="Q102" s="154" t="n">
        <v>0.867271543614079</v>
      </c>
      <c r="R102" s="154" t="n">
        <v>4.76755921317593</v>
      </c>
      <c r="S102" s="170" t="n">
        <v>1.74055677502112</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50" t="n">
        <v>0.626682990626915</v>
      </c>
      <c r="I103" s="151" t="n">
        <v>1.69293615316275</v>
      </c>
      <c r="J103" s="152" t="n">
        <v>2.35185518173073</v>
      </c>
      <c r="K103" s="153" t="n">
        <v>0.720775898924653</v>
      </c>
      <c r="L103" s="152" t="n">
        <v>3.08436928623643</v>
      </c>
      <c r="M103" s="153" t="n">
        <v>1.57522275007753</v>
      </c>
      <c r="N103" s="152" t="n">
        <v>2.19234093850518</v>
      </c>
      <c r="O103" s="153" t="n">
        <v>0.169434893377285</v>
      </c>
      <c r="P103" s="151" t="n">
        <v>-0.508972152595644</v>
      </c>
      <c r="Q103" s="154" t="n">
        <v>1.38666682678865</v>
      </c>
      <c r="R103" s="154" t="n">
        <v>4.21686331933695</v>
      </c>
      <c r="S103" s="170" t="n">
        <v>0.249714645656751</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0.513379414527426</v>
      </c>
      <c r="I104" s="151" t="n">
        <v>0.694892351067944</v>
      </c>
      <c r="J104" s="152" t="n">
        <v>1.5644261002818</v>
      </c>
      <c r="K104" s="153" t="n">
        <v>-0.633307064303768</v>
      </c>
      <c r="L104" s="152" t="n">
        <v>1.7488019991734</v>
      </c>
      <c r="M104" s="153" t="n">
        <v>0.505815044085778</v>
      </c>
      <c r="N104" s="152" t="n">
        <v>1.70820033924359</v>
      </c>
      <c r="O104" s="153" t="n">
        <v>-1.49203065024989</v>
      </c>
      <c r="P104" s="151" t="n">
        <v>-1.81733299739157</v>
      </c>
      <c r="Q104" s="154" t="n">
        <v>-0.778784183183501</v>
      </c>
      <c r="R104" s="154" t="n">
        <v>3.53236118414964</v>
      </c>
      <c r="S104" s="170" t="n">
        <v>-0.549086314203373</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2.28902092641277</v>
      </c>
      <c r="I105" s="151" t="n">
        <v>2.51325087043794</v>
      </c>
      <c r="J105" s="152" t="n">
        <v>2.15542133461029</v>
      </c>
      <c r="K105" s="153" t="n">
        <v>2.3312801208875</v>
      </c>
      <c r="L105" s="152" t="n">
        <v>4.01938741061496</v>
      </c>
      <c r="M105" s="153" t="n">
        <v>3.65833844855465</v>
      </c>
      <c r="N105" s="152" t="n">
        <v>0.538198092062348</v>
      </c>
      <c r="O105" s="153" t="n">
        <v>1.16373353011439</v>
      </c>
      <c r="P105" s="151" t="n">
        <v>2.04471317112238</v>
      </c>
      <c r="Q105" s="154" t="n">
        <v>1.22254005492362</v>
      </c>
      <c r="R105" s="154" t="n">
        <v>7.53925028695928</v>
      </c>
      <c r="S105" s="170" t="n">
        <v>2.42793389019351</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0.029482154262328</v>
      </c>
      <c r="I106" s="151" t="n">
        <v>0.547271392865412</v>
      </c>
      <c r="J106" s="152" t="n">
        <v>1.37448783393475</v>
      </c>
      <c r="K106" s="153" t="n">
        <v>-0.975629304397896</v>
      </c>
      <c r="L106" s="152" t="n">
        <v>2.15173310014589</v>
      </c>
      <c r="M106" s="153" t="n">
        <v>-0.136599067916177</v>
      </c>
      <c r="N106" s="152" t="n">
        <v>0.982842135080175</v>
      </c>
      <c r="O106" s="153" t="n">
        <v>-1.44542128757255</v>
      </c>
      <c r="P106" s="151" t="n">
        <v>-0.648624762106476</v>
      </c>
      <c r="Q106" s="154" t="n">
        <v>-3.63511491707142</v>
      </c>
      <c r="R106" s="154" t="n">
        <v>4.79796080152777</v>
      </c>
      <c r="S106" s="170" t="n">
        <v>0.346707361261656</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1.55248670725933</v>
      </c>
      <c r="I107" s="151" t="n">
        <v>-0.72950796560789</v>
      </c>
      <c r="J107" s="152" t="n">
        <v>0.207012960195274</v>
      </c>
      <c r="K107" s="153" t="n">
        <v>-2.43846244731486</v>
      </c>
      <c r="L107" s="152" t="n">
        <v>0.859908882721205</v>
      </c>
      <c r="M107" s="153" t="n">
        <v>-1.84803771122167</v>
      </c>
      <c r="N107" s="152" t="n">
        <v>0.00739054627274527</v>
      </c>
      <c r="O107" s="153" t="n">
        <v>-2.78967135353432</v>
      </c>
      <c r="P107" s="151" t="n">
        <v>-2.44128369619795</v>
      </c>
      <c r="Q107" s="154" t="n">
        <v>-6.13080899614311</v>
      </c>
      <c r="R107" s="154" t="n">
        <v>3.07232275670135</v>
      </c>
      <c r="S107" s="170" t="n">
        <v>-1.30431087552538</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5.63094517939882</v>
      </c>
      <c r="I108" s="151" t="n">
        <v>6.67805270885227</v>
      </c>
      <c r="J108" s="152" t="n">
        <v>7.01210128637331</v>
      </c>
      <c r="K108" s="153" t="n">
        <v>5.8443138000827</v>
      </c>
      <c r="L108" s="152" t="n">
        <v>7.7591204440111</v>
      </c>
      <c r="M108" s="153" t="n">
        <v>6.46355447035751</v>
      </c>
      <c r="N108" s="152" t="n">
        <v>6.72124179928588</v>
      </c>
      <c r="O108" s="153" t="n">
        <v>5.51438921142702</v>
      </c>
      <c r="P108" s="151" t="n">
        <v>4.50887267472644</v>
      </c>
      <c r="Q108" s="154" t="n">
        <v>3.71925568631177</v>
      </c>
      <c r="R108" s="154" t="n">
        <v>10.1136126408241</v>
      </c>
      <c r="S108" s="170" t="n">
        <v>4.90339091118484</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2.10747137442364</v>
      </c>
      <c r="I109" s="151" t="n">
        <v>3.26732588520748</v>
      </c>
      <c r="J109" s="152" t="n">
        <v>3.79856310410758</v>
      </c>
      <c r="K109" s="153" t="n">
        <v>2.30675348402687</v>
      </c>
      <c r="L109" s="152" t="n">
        <v>4.4082846672352</v>
      </c>
      <c r="M109" s="153" t="n">
        <v>2.86269204092813</v>
      </c>
      <c r="N109" s="152" t="n">
        <v>3.61708317636458</v>
      </c>
      <c r="O109" s="153" t="n">
        <v>1.91078043323945</v>
      </c>
      <c r="P109" s="151" t="n">
        <v>0.868861071031146</v>
      </c>
      <c r="Q109" s="154" t="n">
        <v>1.79525149636099</v>
      </c>
      <c r="R109" s="154" t="n">
        <v>6.01655025223866</v>
      </c>
      <c r="S109" s="170" t="n">
        <v>2.58279673438568</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3.21781456866631</v>
      </c>
      <c r="I110" s="151" t="n">
        <v>-1.83814609938955</v>
      </c>
      <c r="J110" s="152" t="n">
        <v>-0.549605205350445</v>
      </c>
      <c r="K110" s="153" t="n">
        <v>-3.52068039379422</v>
      </c>
      <c r="L110" s="152" t="n">
        <v>0.0630908110000661</v>
      </c>
      <c r="M110" s="153" t="n">
        <v>-2.748556882472</v>
      </c>
      <c r="N110" s="152" t="n">
        <v>-0.642205648388361</v>
      </c>
      <c r="O110" s="153" t="n">
        <v>-4.20900854449979</v>
      </c>
      <c r="P110" s="151" t="n">
        <v>-4.74527833214942</v>
      </c>
      <c r="Q110" s="154" t="n">
        <v>-4.80779995728761</v>
      </c>
      <c r="R110" s="154" t="n">
        <v>-0.0204330071741254</v>
      </c>
      <c r="S110" s="170" t="n">
        <v>-3.33275970551025</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5.89514996324412</v>
      </c>
      <c r="I111" s="151" t="n">
        <v>8.73281640582384</v>
      </c>
      <c r="J111" s="152" t="n">
        <v>8.16010781220109</v>
      </c>
      <c r="K111" s="153" t="n">
        <v>9.55829029433086</v>
      </c>
      <c r="L111" s="152" t="n">
        <v>8.62251720281382</v>
      </c>
      <c r="M111" s="153" t="n">
        <v>9.65482322144766</v>
      </c>
      <c r="N111" s="152" t="n">
        <v>8.44587732775059</v>
      </c>
      <c r="O111" s="153" t="n">
        <v>9.76856383012004</v>
      </c>
      <c r="P111" s="151" t="n">
        <v>2.7221944045472</v>
      </c>
      <c r="Q111" s="154" t="n">
        <v>7.06531289327714</v>
      </c>
      <c r="R111" s="154" t="n">
        <v>6.673550527566</v>
      </c>
      <c r="S111" s="170" t="n">
        <v>2.83894810430692</v>
      </c>
      <c r="T111" s="128"/>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4.06449488840042</v>
      </c>
      <c r="I112" s="151" t="n">
        <v>7.17268564467024</v>
      </c>
      <c r="J112" s="152" t="n">
        <v>8.1007667139501</v>
      </c>
      <c r="K112" s="153" t="n">
        <v>6.23596227641488</v>
      </c>
      <c r="L112" s="152" t="n">
        <v>8.91256560500848</v>
      </c>
      <c r="M112" s="153" t="n">
        <v>7.45469485260077</v>
      </c>
      <c r="N112" s="152" t="n">
        <v>7.65730677321945</v>
      </c>
      <c r="O112" s="153" t="n">
        <v>4.60928359980353</v>
      </c>
      <c r="P112" s="151" t="n">
        <v>0.555617462268843</v>
      </c>
      <c r="Q112" s="154" t="n">
        <v>3.91706314469302</v>
      </c>
      <c r="R112" s="154" t="n">
        <v>5.26289228720112</v>
      </c>
      <c r="S112" s="170" t="n">
        <v>1.60319291914355</v>
      </c>
      <c r="T112" s="128"/>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0.0235969043877571</v>
      </c>
      <c r="I113" s="151" t="n">
        <v>0.422731575429736</v>
      </c>
      <c r="J113" s="152" t="n">
        <v>1.44582384047138</v>
      </c>
      <c r="K113" s="153" t="n">
        <v>-1.11591660927894</v>
      </c>
      <c r="L113" s="152" t="n">
        <v>1.99446534189818</v>
      </c>
      <c r="M113" s="153" t="n">
        <v>-1.05975175077543</v>
      </c>
      <c r="N113" s="152" t="n">
        <v>1.34626202963728</v>
      </c>
      <c r="O113" s="153" t="n">
        <v>-1.11932955537088</v>
      </c>
      <c r="P113" s="151" t="n">
        <v>-0.441473272980719</v>
      </c>
      <c r="Q113" s="154" t="n">
        <v>-1.59267138881013</v>
      </c>
      <c r="R113" s="154" t="n">
        <v>5.36570860794399</v>
      </c>
      <c r="S113" s="170" t="n">
        <v>3.08302960619173</v>
      </c>
      <c r="T113" s="128"/>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0.454755054266887</v>
      </c>
      <c r="I114" s="151" t="n">
        <v>0.489900722030656</v>
      </c>
      <c r="J114" s="152" t="n">
        <v>0.966634876738848</v>
      </c>
      <c r="K114" s="153" t="n">
        <v>-0.261641841011584</v>
      </c>
      <c r="L114" s="152" t="n">
        <v>2.78505182407223</v>
      </c>
      <c r="M114" s="153" t="n">
        <v>0.50483579053362</v>
      </c>
      <c r="N114" s="152" t="n">
        <v>-0.569114467976861</v>
      </c>
      <c r="O114" s="153" t="n">
        <v>-0.881015842063204</v>
      </c>
      <c r="P114" s="151" t="n">
        <v>0.413241086903993</v>
      </c>
      <c r="Q114" s="154" t="n">
        <v>-0.995629895119976</v>
      </c>
      <c r="R114" s="154" t="n">
        <v>5.24915135084072</v>
      </c>
      <c r="S114" s="170" t="n">
        <v>3.67182684169509</v>
      </c>
      <c r="T114" s="128"/>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1.2803029875901</v>
      </c>
      <c r="I115" s="145" t="n">
        <v>2.71537119988186</v>
      </c>
      <c r="J115" s="146" t="n">
        <v>3.93836605590832</v>
      </c>
      <c r="K115" s="147" t="n">
        <v>1.29977472526923</v>
      </c>
      <c r="L115" s="146" t="n">
        <v>5.06043616716545</v>
      </c>
      <c r="M115" s="147" t="n">
        <v>2.36912615013749</v>
      </c>
      <c r="N115" s="146" t="n">
        <v>3.0868662054083</v>
      </c>
      <c r="O115" s="147" t="n">
        <v>0.318812495017884</v>
      </c>
      <c r="P115" s="145" t="n">
        <v>-0.290753785251929</v>
      </c>
      <c r="Q115" s="148" t="n">
        <v>-1.2673387397051</v>
      </c>
      <c r="R115" s="148" t="n">
        <v>4.00240533803478</v>
      </c>
      <c r="S115" s="149" t="n">
        <v>2.85334898169876</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1.2803029875901</v>
      </c>
      <c r="I116" s="151" t="n">
        <v>2.71537119988186</v>
      </c>
      <c r="J116" s="152" t="n">
        <v>3.93836605590832</v>
      </c>
      <c r="K116" s="153" t="n">
        <v>1.29977472526923</v>
      </c>
      <c r="L116" s="152" t="n">
        <v>5.06043616716545</v>
      </c>
      <c r="M116" s="153" t="n">
        <v>2.36912615013749</v>
      </c>
      <c r="N116" s="152" t="n">
        <v>3.0868662054083</v>
      </c>
      <c r="O116" s="153" t="n">
        <v>0.318812495017884</v>
      </c>
      <c r="P116" s="151" t="n">
        <v>-0.290753785251929</v>
      </c>
      <c r="Q116" s="154" t="n">
        <v>-1.2673387397051</v>
      </c>
      <c r="R116" s="154" t="n">
        <v>4.00240533803478</v>
      </c>
      <c r="S116" s="170" t="n">
        <v>2.85334898169876</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50" t="n">
        <v>0.51171822068472</v>
      </c>
      <c r="I118" s="151" t="n">
        <v>1.10075563519465</v>
      </c>
      <c r="J118" s="152" t="n">
        <v>2.46493907707985</v>
      </c>
      <c r="K118" s="153" t="n">
        <v>-0.879272595289571</v>
      </c>
      <c r="L118" s="152" t="n">
        <v>3.52530720963742</v>
      </c>
      <c r="M118" s="153" t="n">
        <v>0.179523191447628</v>
      </c>
      <c r="N118" s="152" t="n">
        <v>1.63084014622956</v>
      </c>
      <c r="O118" s="153" t="n">
        <v>-1.92779007616624</v>
      </c>
      <c r="P118" s="151" t="n">
        <v>-0.129544347765764</v>
      </c>
      <c r="Q118" s="154" t="n">
        <v>-5.6836193988888</v>
      </c>
      <c r="R118" s="154" t="n">
        <v>5.2030115051102</v>
      </c>
      <c r="S118" s="170" t="n">
        <v>3.51847849670441</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2.250278837919</v>
      </c>
      <c r="I119" s="151" t="n">
        <v>-0.810410482486712</v>
      </c>
      <c r="J119" s="152" t="n">
        <v>1.23271780140233</v>
      </c>
      <c r="K119" s="153" t="n">
        <v>-3.13284600549969</v>
      </c>
      <c r="L119" s="152" t="n">
        <v>1.81307503979691</v>
      </c>
      <c r="M119" s="153" t="n">
        <v>-2.50504684214766</v>
      </c>
      <c r="N119" s="152" t="n">
        <v>0.930065081742426</v>
      </c>
      <c r="O119" s="153" t="n">
        <v>-3.63004732840361</v>
      </c>
      <c r="P119" s="151" t="n">
        <v>-3.84392869801208</v>
      </c>
      <c r="Q119" s="154" t="n">
        <v>-9.19394351391758</v>
      </c>
      <c r="R119" s="154" t="n">
        <v>0.311720913995073</v>
      </c>
      <c r="S119" s="170" t="n">
        <v>-0.462484043053513</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5.46805732920657</v>
      </c>
      <c r="I120" s="151" t="n">
        <v>7.06528074505814</v>
      </c>
      <c r="J120" s="152" t="n">
        <v>8.31561167779218</v>
      </c>
      <c r="K120" s="153" t="n">
        <v>5.68809633672029</v>
      </c>
      <c r="L120" s="152" t="n">
        <v>9.27350923561454</v>
      </c>
      <c r="M120" s="153" t="n">
        <v>6.67120663141541</v>
      </c>
      <c r="N120" s="152" t="n">
        <v>7.63735634804084</v>
      </c>
      <c r="O120" s="153" t="n">
        <v>4.91209580304808</v>
      </c>
      <c r="P120" s="151" t="n">
        <v>3.71982635711337</v>
      </c>
      <c r="Q120" s="154" t="n">
        <v>2.47740184769902</v>
      </c>
      <c r="R120" s="154" t="n">
        <v>8.14097415247774</v>
      </c>
      <c r="S120" s="170" t="n">
        <v>6.51600749481924</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1.72144468463509</v>
      </c>
      <c r="I121" s="151" t="n">
        <v>3.65218936719176</v>
      </c>
      <c r="J121" s="152" t="n">
        <v>4.75135082960494</v>
      </c>
      <c r="K121" s="153" t="n">
        <v>2.52041033652199</v>
      </c>
      <c r="L121" s="152" t="n">
        <v>5.97650781730619</v>
      </c>
      <c r="M121" s="153" t="n">
        <v>3.73955153622376</v>
      </c>
      <c r="N121" s="152" t="n">
        <v>3.78832501268789</v>
      </c>
      <c r="O121" s="153" t="n">
        <v>1.27418823249232</v>
      </c>
      <c r="P121" s="151" t="n">
        <v>-0.376150472609016</v>
      </c>
      <c r="Q121" s="154" t="n">
        <v>0.540605477074285</v>
      </c>
      <c r="R121" s="154" t="n">
        <v>3.64090788510456</v>
      </c>
      <c r="S121" s="170" t="n">
        <v>2.91414791890889</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2.44800409282002</v>
      </c>
      <c r="I122" s="151" t="n">
        <v>4.06813961636936</v>
      </c>
      <c r="J122" s="152" t="n">
        <v>4.5977744162963</v>
      </c>
      <c r="K122" s="153" t="n">
        <v>3.59934931841166</v>
      </c>
      <c r="L122" s="152" t="n">
        <v>6.05750942863694</v>
      </c>
      <c r="M122" s="153" t="n">
        <v>4.91391195294997</v>
      </c>
      <c r="N122" s="152" t="n">
        <v>3.41540193320571</v>
      </c>
      <c r="O122" s="153" t="n">
        <v>2.3551241973955</v>
      </c>
      <c r="P122" s="151" t="n">
        <v>0.667596657003822</v>
      </c>
      <c r="Q122" s="154" t="n">
        <v>6.02856219474095</v>
      </c>
      <c r="R122" s="154" t="n">
        <v>4.70519634600044</v>
      </c>
      <c r="S122" s="170" t="n">
        <v>3.9227690567222</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0.116397340033314</v>
      </c>
      <c r="I123" s="151" t="n">
        <v>1.34166380010661</v>
      </c>
      <c r="J123" s="152" t="n">
        <v>2.2980381054321</v>
      </c>
      <c r="K123" s="153" t="n">
        <v>0.38503380963395</v>
      </c>
      <c r="L123" s="152" t="n">
        <v>3.73459344796887</v>
      </c>
      <c r="M123" s="153" t="n">
        <v>1.63251446979975</v>
      </c>
      <c r="N123" s="152" t="n">
        <v>1.16532545979389</v>
      </c>
      <c r="O123" s="153" t="n">
        <v>-0.725461091397373</v>
      </c>
      <c r="P123" s="151" t="n">
        <v>-1.71127468828833</v>
      </c>
      <c r="Q123" s="154" t="n">
        <v>0.339974685894706</v>
      </c>
      <c r="R123" s="154" t="n">
        <v>2.05475537237558</v>
      </c>
      <c r="S123" s="170" t="n">
        <v>0.80184727937942</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4" t="n">
        <v>-100</v>
      </c>
      <c r="S124" s="170" t="n">
        <v>-10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4" t="n">
        <v>-100</v>
      </c>
      <c r="S125" s="170" t="n">
        <v>-10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4" t="n">
        <v>-100</v>
      </c>
      <c r="S126" s="170" t="n">
        <v>-100</v>
      </c>
      <c r="T126" s="128"/>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4" t="n">
        <v>-100</v>
      </c>
      <c r="S127" s="170" t="n">
        <v>-100</v>
      </c>
      <c r="T127" s="128"/>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4" t="n">
        <v>-100</v>
      </c>
      <c r="S128" s="170" t="n">
        <v>-100</v>
      </c>
      <c r="T128" s="128"/>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4" t="n">
        <v>-100</v>
      </c>
      <c r="S129" s="170" t="n">
        <v>-100</v>
      </c>
      <c r="T129" s="128"/>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c r="AD1" s="15"/>
      <c r="AE1" s="15"/>
      <c r="AF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c r="AA2" s="28"/>
      <c r="AB2" s="28"/>
      <c r="AC2" s="28"/>
      <c r="AD2" s="28"/>
      <c r="AE2" s="28"/>
      <c r="AF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c r="AF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c r="AF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c r="AF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c r="AF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c r="AF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c r="AF8" s="28"/>
    </row>
    <row r="9" customFormat="false" ht="15" hidden="false" customHeight="true" outlineLevel="0" collapsed="false">
      <c r="A9" s="15"/>
      <c r="B9" s="20"/>
      <c r="C9" s="27"/>
      <c r="D9" s="34" t="s">
        <v>205</v>
      </c>
      <c r="E9" s="23"/>
      <c r="F9" s="23"/>
      <c r="G9" s="27"/>
      <c r="H9" s="27"/>
      <c r="I9" s="27"/>
      <c r="J9" s="27"/>
      <c r="K9" s="27"/>
      <c r="L9" s="27"/>
      <c r="M9" s="27"/>
      <c r="N9" s="27"/>
      <c r="O9" s="27"/>
      <c r="P9" s="27"/>
      <c r="Q9" s="27"/>
      <c r="R9" s="27"/>
      <c r="S9" s="24"/>
      <c r="T9" s="27"/>
      <c r="U9" s="27"/>
      <c r="V9" s="18"/>
      <c r="W9" s="28"/>
      <c r="X9" s="28"/>
      <c r="Y9" s="28"/>
      <c r="Z9" s="28"/>
      <c r="AA9" s="28"/>
      <c r="AB9" s="28"/>
      <c r="AC9" s="28"/>
      <c r="AD9" s="28"/>
      <c r="AE9" s="28"/>
      <c r="AF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4</v>
      </c>
      <c r="T10" s="27"/>
      <c r="U10" s="27"/>
      <c r="V10" s="18"/>
      <c r="W10" s="28"/>
      <c r="X10" s="28"/>
      <c r="Y10" s="28"/>
      <c r="Z10" s="28"/>
      <c r="AA10" s="28"/>
      <c r="AB10" s="28"/>
      <c r="AC10" s="28"/>
      <c r="AD10" s="28"/>
      <c r="AE10" s="28"/>
      <c r="AF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4</v>
      </c>
      <c r="U11" s="27"/>
      <c r="V11" s="20"/>
      <c r="W11" s="28"/>
      <c r="X11" s="28"/>
      <c r="Y11" s="28"/>
      <c r="Z11" s="28"/>
      <c r="AA11" s="28"/>
      <c r="AB11" s="28"/>
      <c r="AC11" s="28"/>
      <c r="AD11" s="28"/>
      <c r="AE11" s="28"/>
      <c r="AF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185" t="n">
        <v>121667.5597</v>
      </c>
      <c r="I16" s="186" t="n">
        <v>67196.5199</v>
      </c>
      <c r="J16" s="77" t="n">
        <v>30613.7089</v>
      </c>
      <c r="K16" s="78" t="n">
        <v>33890.2472</v>
      </c>
      <c r="L16" s="77" t="n">
        <v>15766.0371</v>
      </c>
      <c r="M16" s="78" t="n">
        <v>15102.5057</v>
      </c>
      <c r="N16" s="77" t="n">
        <v>11253.9104</v>
      </c>
      <c r="O16" s="78" t="n">
        <v>14287.1273</v>
      </c>
      <c r="P16" s="186" t="n">
        <v>54471.0398</v>
      </c>
      <c r="Q16" s="76" t="n">
        <v>12554.3521</v>
      </c>
      <c r="R16" s="76" t="n">
        <v>32803.3527</v>
      </c>
      <c r="S16" s="79" t="n">
        <v>46046.777</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310" t="n">
        <v>60043.2967</v>
      </c>
      <c r="I17" s="188" t="n">
        <v>32692.6817</v>
      </c>
      <c r="J17" s="84" t="n">
        <v>15020.285</v>
      </c>
      <c r="K17" s="85" t="n">
        <v>16295.6588</v>
      </c>
      <c r="L17" s="84" t="n">
        <v>7799.347</v>
      </c>
      <c r="M17" s="85" t="n">
        <v>7303.1813</v>
      </c>
      <c r="N17" s="84" t="n">
        <v>5499.959</v>
      </c>
      <c r="O17" s="85" t="n">
        <v>6838.3582</v>
      </c>
      <c r="P17" s="188" t="n">
        <v>27350.615</v>
      </c>
      <c r="Q17" s="83" t="n">
        <v>5735.7477</v>
      </c>
      <c r="R17" s="83" t="n">
        <v>16512.7771</v>
      </c>
      <c r="S17" s="86" t="n">
        <v>23323.8502</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191" t="n">
        <v>61624.263</v>
      </c>
      <c r="I18" s="190" t="n">
        <v>34503.8382</v>
      </c>
      <c r="J18" s="91" t="n">
        <v>15593.4239</v>
      </c>
      <c r="K18" s="92" t="n">
        <v>17594.5884</v>
      </c>
      <c r="L18" s="91" t="n">
        <v>7966.6901</v>
      </c>
      <c r="M18" s="92" t="n">
        <v>7799.3244</v>
      </c>
      <c r="N18" s="91" t="n">
        <v>5753.9514</v>
      </c>
      <c r="O18" s="92" t="n">
        <v>7448.7691</v>
      </c>
      <c r="P18" s="190" t="n">
        <v>27120.4248</v>
      </c>
      <c r="Q18" s="90" t="n">
        <v>6818.6044</v>
      </c>
      <c r="R18" s="90" t="n">
        <v>16290.5756</v>
      </c>
      <c r="S18" s="93" t="n">
        <v>22722.9268</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193" t="n">
        <v>119389.4172</v>
      </c>
      <c r="I19" s="194" t="n">
        <v>65982.8889</v>
      </c>
      <c r="J19" s="96" t="n">
        <v>30187.5644</v>
      </c>
      <c r="K19" s="97" t="n">
        <v>33248.9297</v>
      </c>
      <c r="L19" s="96" t="n">
        <v>15476.0718</v>
      </c>
      <c r="M19" s="97" t="n">
        <v>14853.0721</v>
      </c>
      <c r="N19" s="96" t="n">
        <v>11133.7703</v>
      </c>
      <c r="O19" s="97" t="n">
        <v>13952.528</v>
      </c>
      <c r="P19" s="194" t="n">
        <v>53406.5283</v>
      </c>
      <c r="Q19" s="95" t="n">
        <v>11890.5744</v>
      </c>
      <c r="R19" s="95" t="n">
        <v>32617.1264</v>
      </c>
      <c r="S19" s="98" t="n">
        <v>46724.7401</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195" t="n">
        <v>59323.8178</v>
      </c>
      <c r="I20" s="196" t="n">
        <v>32327.9902</v>
      </c>
      <c r="J20" s="102" t="n">
        <v>14963.972</v>
      </c>
      <c r="K20" s="103" t="n">
        <v>16062.7256</v>
      </c>
      <c r="L20" s="102" t="n">
        <v>7718.902</v>
      </c>
      <c r="M20" s="103" t="n">
        <v>7209.1736</v>
      </c>
      <c r="N20" s="102" t="n">
        <v>5524.542</v>
      </c>
      <c r="O20" s="103" t="n">
        <v>6729.7556</v>
      </c>
      <c r="P20" s="196" t="n">
        <v>26995.8276</v>
      </c>
      <c r="Q20" s="101" t="n">
        <v>5515.5242</v>
      </c>
      <c r="R20" s="101" t="n">
        <v>16558.7735</v>
      </c>
      <c r="S20" s="104" t="n">
        <v>23759.6258</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191" t="n">
        <v>60065.5994</v>
      </c>
      <c r="I21" s="192" t="n">
        <v>33654.8987</v>
      </c>
      <c r="J21" s="108" t="n">
        <v>15223.5924</v>
      </c>
      <c r="K21" s="109" t="n">
        <v>17186.2041</v>
      </c>
      <c r="L21" s="108" t="n">
        <v>7757.1698</v>
      </c>
      <c r="M21" s="109" t="n">
        <v>7643.8985</v>
      </c>
      <c r="N21" s="108" t="n">
        <v>5609.2283</v>
      </c>
      <c r="O21" s="109" t="n">
        <v>7222.7724</v>
      </c>
      <c r="P21" s="192" t="n">
        <v>26410.7007</v>
      </c>
      <c r="Q21" s="107" t="n">
        <v>6375.0502</v>
      </c>
      <c r="R21" s="107" t="n">
        <v>16058.3529</v>
      </c>
      <c r="S21" s="110" t="n">
        <v>22965.1143</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74" t="s">
        <v>135</v>
      </c>
      <c r="F22" s="74"/>
      <c r="G22" s="74"/>
      <c r="H22" s="185" t="n">
        <v>118868.2847</v>
      </c>
      <c r="I22" s="186" t="n">
        <v>66395.3164</v>
      </c>
      <c r="J22" s="77" t="n">
        <v>30304.4136</v>
      </c>
      <c r="K22" s="78" t="n">
        <v>33669.6128</v>
      </c>
      <c r="L22" s="77" t="n">
        <v>15522.6688</v>
      </c>
      <c r="M22" s="78" t="n">
        <v>15083.2846</v>
      </c>
      <c r="N22" s="77" t="n">
        <v>11106.42</v>
      </c>
      <c r="O22" s="78" t="n">
        <v>14034.9737</v>
      </c>
      <c r="P22" s="186" t="n">
        <v>52472.9683</v>
      </c>
      <c r="Q22" s="76" t="n">
        <v>12645.9913</v>
      </c>
      <c r="R22" s="76" t="n">
        <v>31640.4026</v>
      </c>
      <c r="S22" s="79" t="n">
        <v>46950.447</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80"/>
      <c r="F23" s="112" t="s">
        <v>132</v>
      </c>
      <c r="G23" s="112"/>
      <c r="H23" s="187" t="n">
        <v>58994.2229</v>
      </c>
      <c r="I23" s="188" t="n">
        <v>32497.8239</v>
      </c>
      <c r="J23" s="84" t="n">
        <v>14936.0057</v>
      </c>
      <c r="K23" s="85" t="n">
        <v>16327.4453</v>
      </c>
      <c r="L23" s="84" t="n">
        <v>7709.092</v>
      </c>
      <c r="M23" s="85" t="n">
        <v>7351.3176</v>
      </c>
      <c r="N23" s="84" t="n">
        <v>5467.1357</v>
      </c>
      <c r="O23" s="85" t="n">
        <v>6784.7427</v>
      </c>
      <c r="P23" s="188" t="n">
        <v>26496.399</v>
      </c>
      <c r="Q23" s="83" t="n">
        <v>5897.4794</v>
      </c>
      <c r="R23" s="83" t="n">
        <v>16143.9182</v>
      </c>
      <c r="S23" s="86" t="n">
        <v>23822.4009</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191" t="n">
        <v>59874.0618</v>
      </c>
      <c r="I24" s="192" t="n">
        <v>33897.4925</v>
      </c>
      <c r="J24" s="108" t="n">
        <v>15368.4079</v>
      </c>
      <c r="K24" s="109" t="n">
        <v>17342.1675</v>
      </c>
      <c r="L24" s="108" t="n">
        <v>7813.5768</v>
      </c>
      <c r="M24" s="109" t="n">
        <v>7731.967</v>
      </c>
      <c r="N24" s="108" t="n">
        <v>5639.2843</v>
      </c>
      <c r="O24" s="109" t="n">
        <v>7250.231</v>
      </c>
      <c r="P24" s="192" t="n">
        <v>25976.5693</v>
      </c>
      <c r="Q24" s="107" t="n">
        <v>6748.5119</v>
      </c>
      <c r="R24" s="107" t="n">
        <v>15496.4844</v>
      </c>
      <c r="S24" s="110" t="n">
        <v>23128.0461</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185" t="n">
        <v>117640.9325</v>
      </c>
      <c r="I25" s="186" t="n">
        <v>66037.3784</v>
      </c>
      <c r="J25" s="77" t="n">
        <v>30195.8773</v>
      </c>
      <c r="K25" s="78" t="n">
        <v>33493.9157</v>
      </c>
      <c r="L25" s="77" t="n">
        <v>15412.4927</v>
      </c>
      <c r="M25" s="78" t="n">
        <v>15035.2579</v>
      </c>
      <c r="N25" s="77" t="n">
        <v>11078.7535</v>
      </c>
      <c r="O25" s="78" t="n">
        <v>13895.7124</v>
      </c>
      <c r="P25" s="186" t="n">
        <v>51603.5541</v>
      </c>
      <c r="Q25" s="76" t="n">
        <v>12402.3559</v>
      </c>
      <c r="R25" s="76" t="n">
        <v>30681.403</v>
      </c>
      <c r="S25" s="79" t="n">
        <v>47573.8278</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112" t="s">
        <v>132</v>
      </c>
      <c r="G26" s="112"/>
      <c r="H26" s="187" t="n">
        <v>58084.967</v>
      </c>
      <c r="I26" s="188" t="n">
        <v>32200.8573</v>
      </c>
      <c r="J26" s="84" t="n">
        <v>14827.7738</v>
      </c>
      <c r="K26" s="85" t="n">
        <v>16194.8444</v>
      </c>
      <c r="L26" s="84" t="n">
        <v>7609.8852</v>
      </c>
      <c r="M26" s="85" t="n">
        <v>7302.4266</v>
      </c>
      <c r="N26" s="84" t="n">
        <v>5436.1847</v>
      </c>
      <c r="O26" s="85" t="n">
        <v>6691.0572</v>
      </c>
      <c r="P26" s="188" t="n">
        <v>25884.1097</v>
      </c>
      <c r="Q26" s="83" t="n">
        <v>5794.3497</v>
      </c>
      <c r="R26" s="83" t="n">
        <v>15437.0799</v>
      </c>
      <c r="S26" s="86" t="n">
        <v>24072.1081</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7"/>
      <c r="F27" s="88" t="s">
        <v>133</v>
      </c>
      <c r="G27" s="88"/>
      <c r="H27" s="191" t="n">
        <v>59555.9655</v>
      </c>
      <c r="I27" s="192" t="n">
        <v>33836.5211</v>
      </c>
      <c r="J27" s="108" t="n">
        <v>15368.1035</v>
      </c>
      <c r="K27" s="109" t="n">
        <v>17299.0713</v>
      </c>
      <c r="L27" s="108" t="n">
        <v>7802.6075</v>
      </c>
      <c r="M27" s="109" t="n">
        <v>7732.8313</v>
      </c>
      <c r="N27" s="108" t="n">
        <v>5642.5688</v>
      </c>
      <c r="O27" s="109" t="n">
        <v>7204.6552</v>
      </c>
      <c r="P27" s="192" t="n">
        <v>25719.4444</v>
      </c>
      <c r="Q27" s="107" t="n">
        <v>6608.0062</v>
      </c>
      <c r="R27" s="107" t="n">
        <v>15244.3231</v>
      </c>
      <c r="S27" s="110" t="n">
        <v>23501.7197</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185" t="n">
        <v>115807.036</v>
      </c>
      <c r="I28" s="186" t="n">
        <v>65360.3948</v>
      </c>
      <c r="J28" s="77" t="n">
        <v>30174.8162</v>
      </c>
      <c r="K28" s="78" t="n">
        <v>32874.0984</v>
      </c>
      <c r="L28" s="77" t="n">
        <v>15402.9162</v>
      </c>
      <c r="M28" s="78" t="n">
        <v>14769.3389</v>
      </c>
      <c r="N28" s="77" t="n">
        <v>11117.4048</v>
      </c>
      <c r="O28" s="78" t="n">
        <v>13672.9822</v>
      </c>
      <c r="P28" s="186" t="n">
        <v>50446.6412</v>
      </c>
      <c r="Q28" s="76" t="n">
        <v>12092.6985</v>
      </c>
      <c r="R28" s="76" t="n">
        <v>30739.2547</v>
      </c>
      <c r="S28" s="79" t="n">
        <v>47751.4749</v>
      </c>
      <c r="T28" s="184"/>
      <c r="U28" s="27"/>
      <c r="V28" s="20"/>
      <c r="W28" s="28"/>
      <c r="X28" s="28"/>
      <c r="Y28" s="28"/>
      <c r="Z28" s="28"/>
      <c r="AA28" s="28"/>
      <c r="AB28" s="28"/>
      <c r="AC28" s="28"/>
      <c r="AD28" s="28"/>
      <c r="AE28" s="28"/>
      <c r="AF28" s="28"/>
    </row>
    <row r="29" customFormat="false" ht="14.1" hidden="false" customHeight="true" outlineLevel="0" collapsed="false">
      <c r="A29" s="15"/>
      <c r="B29" s="20"/>
      <c r="C29" s="27"/>
      <c r="D29" s="43"/>
      <c r="E29" s="80"/>
      <c r="F29" s="99" t="s">
        <v>132</v>
      </c>
      <c r="G29" s="99"/>
      <c r="H29" s="195" t="n">
        <v>56929.8573</v>
      </c>
      <c r="I29" s="196" t="n">
        <v>31680.7089</v>
      </c>
      <c r="J29" s="102" t="n">
        <v>14671.5317</v>
      </c>
      <c r="K29" s="103" t="n">
        <v>15847.5487</v>
      </c>
      <c r="L29" s="102" t="n">
        <v>7525.9055</v>
      </c>
      <c r="M29" s="103" t="n">
        <v>7140.3243</v>
      </c>
      <c r="N29" s="102" t="n">
        <v>5403.3663</v>
      </c>
      <c r="O29" s="103" t="n">
        <v>6575.7237</v>
      </c>
      <c r="P29" s="196" t="n">
        <v>25249.1484</v>
      </c>
      <c r="Q29" s="101" t="n">
        <v>5617.4548</v>
      </c>
      <c r="R29" s="101" t="n">
        <v>15334.524</v>
      </c>
      <c r="S29" s="104" t="n">
        <v>24098.2331</v>
      </c>
      <c r="T29" s="184"/>
      <c r="U29" s="27"/>
      <c r="V29" s="20"/>
      <c r="W29" s="28"/>
      <c r="X29" s="28"/>
      <c r="Y29" s="28"/>
      <c r="Z29" s="28"/>
      <c r="AA29" s="28"/>
      <c r="AB29" s="28"/>
      <c r="AC29" s="28"/>
      <c r="AD29" s="28"/>
      <c r="AE29" s="28"/>
      <c r="AF29" s="28"/>
    </row>
    <row r="30" customFormat="false" ht="14.1" hidden="false" customHeight="true" outlineLevel="0" collapsed="false">
      <c r="A30" s="15"/>
      <c r="B30" s="20"/>
      <c r="C30" s="27"/>
      <c r="D30" s="43"/>
      <c r="E30" s="87"/>
      <c r="F30" s="88" t="s">
        <v>133</v>
      </c>
      <c r="G30" s="88"/>
      <c r="H30" s="191" t="n">
        <v>58877.1787</v>
      </c>
      <c r="I30" s="192" t="n">
        <v>33679.6859</v>
      </c>
      <c r="J30" s="108" t="n">
        <v>15503.2845</v>
      </c>
      <c r="K30" s="109" t="n">
        <v>17026.5497</v>
      </c>
      <c r="L30" s="108" t="n">
        <v>7877.0107</v>
      </c>
      <c r="M30" s="109" t="n">
        <v>7629.0146</v>
      </c>
      <c r="N30" s="108" t="n">
        <v>5714.0385</v>
      </c>
      <c r="O30" s="109" t="n">
        <v>7097.2585</v>
      </c>
      <c r="P30" s="192" t="n">
        <v>25197.4928</v>
      </c>
      <c r="Q30" s="107" t="n">
        <v>6475.2437</v>
      </c>
      <c r="R30" s="107" t="n">
        <v>15404.7307</v>
      </c>
      <c r="S30" s="110" t="n">
        <v>23653.2418</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185" t="n">
        <v>113544.8517</v>
      </c>
      <c r="I31" s="186" t="n">
        <v>64344.5014</v>
      </c>
      <c r="J31" s="77" t="n">
        <v>30057.8562</v>
      </c>
      <c r="K31" s="78" t="n">
        <v>31960.5689</v>
      </c>
      <c r="L31" s="77" t="n">
        <v>15454.4658</v>
      </c>
      <c r="M31" s="78" t="n">
        <v>14521.0206</v>
      </c>
      <c r="N31" s="77" t="n">
        <v>11014.3202</v>
      </c>
      <c r="O31" s="78" t="n">
        <v>13175.1423</v>
      </c>
      <c r="P31" s="186" t="n">
        <v>49200.3503</v>
      </c>
      <c r="Q31" s="76" t="n">
        <v>11678.6221</v>
      </c>
      <c r="R31" s="76" t="n">
        <v>31387.9981</v>
      </c>
      <c r="S31" s="79" t="n">
        <v>47899.5004</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195" t="n">
        <v>56410.8183</v>
      </c>
      <c r="I32" s="196" t="n">
        <v>31584.1645</v>
      </c>
      <c r="J32" s="102" t="n">
        <v>14799.6006</v>
      </c>
      <c r="K32" s="103" t="n">
        <v>15625.2461</v>
      </c>
      <c r="L32" s="102" t="n">
        <v>7636.2306</v>
      </c>
      <c r="M32" s="103" t="n">
        <v>7104.6088</v>
      </c>
      <c r="N32" s="102" t="n">
        <v>5428.2753</v>
      </c>
      <c r="O32" s="103" t="n">
        <v>6440.0672</v>
      </c>
      <c r="P32" s="196" t="n">
        <v>24826.6538</v>
      </c>
      <c r="Q32" s="101" t="n">
        <v>5547.5953</v>
      </c>
      <c r="R32" s="101" t="n">
        <v>15709.0189</v>
      </c>
      <c r="S32" s="104" t="n">
        <v>24433.2379</v>
      </c>
      <c r="T32" s="184"/>
      <c r="U32" s="27"/>
      <c r="V32" s="20"/>
      <c r="W32" s="28"/>
      <c r="X32" s="28"/>
      <c r="Y32" s="28"/>
      <c r="Z32" s="28"/>
      <c r="AA32" s="28"/>
      <c r="AB32" s="28"/>
      <c r="AC32" s="28"/>
      <c r="AD32" s="28"/>
      <c r="AE32" s="28"/>
      <c r="AF32" s="28"/>
    </row>
    <row r="33" customFormat="false" ht="13.5" hidden="true" customHeight="true" outlineLevel="0" collapsed="false">
      <c r="A33" s="15"/>
      <c r="B33" s="20"/>
      <c r="C33" s="27"/>
      <c r="D33" s="43"/>
      <c r="E33" s="80"/>
      <c r="F33" s="119" t="s">
        <v>133</v>
      </c>
      <c r="G33" s="119"/>
      <c r="H33" s="197" t="n">
        <v>57134.0334</v>
      </c>
      <c r="I33" s="198" t="n">
        <v>32760.3369</v>
      </c>
      <c r="J33" s="116" t="n">
        <v>15258.2556</v>
      </c>
      <c r="K33" s="117" t="n">
        <v>16335.3228</v>
      </c>
      <c r="L33" s="116" t="n">
        <v>7818.2352</v>
      </c>
      <c r="M33" s="117" t="n">
        <v>7416.4118</v>
      </c>
      <c r="N33" s="116" t="n">
        <v>5586.0449</v>
      </c>
      <c r="O33" s="117" t="n">
        <v>6735.0751</v>
      </c>
      <c r="P33" s="198" t="n">
        <v>24373.6965</v>
      </c>
      <c r="Q33" s="115" t="n">
        <v>6131.0268</v>
      </c>
      <c r="R33" s="115" t="n">
        <v>15678.9792</v>
      </c>
      <c r="S33" s="118" t="n">
        <v>23466.2625</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43"/>
      <c r="E34" s="74" t="s">
        <v>139</v>
      </c>
      <c r="F34" s="74"/>
      <c r="G34" s="74"/>
      <c r="H34" s="185" t="n">
        <v>112663.7316</v>
      </c>
      <c r="I34" s="186" t="n">
        <v>64594.6344</v>
      </c>
      <c r="J34" s="77" t="n">
        <v>30384.683</v>
      </c>
      <c r="K34" s="78" t="n">
        <v>31821.9621</v>
      </c>
      <c r="L34" s="77" t="n">
        <v>15729.5394</v>
      </c>
      <c r="M34" s="78" t="n">
        <v>14563.3819</v>
      </c>
      <c r="N34" s="77" t="n">
        <v>11091.3842</v>
      </c>
      <c r="O34" s="78" t="n">
        <v>13048.5932</v>
      </c>
      <c r="P34" s="186" t="n">
        <v>48069.0972</v>
      </c>
      <c r="Q34" s="76" t="n">
        <v>11482.4644</v>
      </c>
      <c r="R34" s="76" t="n">
        <v>32093.8037</v>
      </c>
      <c r="S34" s="79" t="n">
        <v>47908.091</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195" t="n">
        <v>55771.3859</v>
      </c>
      <c r="I35" s="196" t="n">
        <v>31511.9218</v>
      </c>
      <c r="J35" s="102" t="n">
        <v>14859.4142</v>
      </c>
      <c r="K35" s="103" t="n">
        <v>15451.5089</v>
      </c>
      <c r="L35" s="102" t="n">
        <v>7720.8344</v>
      </c>
      <c r="M35" s="103" t="n">
        <v>7086.1028</v>
      </c>
      <c r="N35" s="102" t="n">
        <v>5428.2886</v>
      </c>
      <c r="O35" s="103" t="n">
        <v>6328.204</v>
      </c>
      <c r="P35" s="196" t="n">
        <v>24259.4641</v>
      </c>
      <c r="Q35" s="101" t="n">
        <v>5422.1779</v>
      </c>
      <c r="R35" s="101" t="n">
        <v>16098.3971</v>
      </c>
      <c r="S35" s="104" t="n">
        <v>24321.6314</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195" t="n">
        <v>56892.3457</v>
      </c>
      <c r="I36" s="196" t="n">
        <v>33082.7126</v>
      </c>
      <c r="J36" s="102" t="n">
        <v>15525.2688</v>
      </c>
      <c r="K36" s="103" t="n">
        <v>16370.4532</v>
      </c>
      <c r="L36" s="102" t="n">
        <v>8008.705</v>
      </c>
      <c r="M36" s="103" t="n">
        <v>7477.2791</v>
      </c>
      <c r="N36" s="102" t="n">
        <v>5663.0956</v>
      </c>
      <c r="O36" s="103" t="n">
        <v>6720.3892</v>
      </c>
      <c r="P36" s="196" t="n">
        <v>23809.6331</v>
      </c>
      <c r="Q36" s="101" t="n">
        <v>6060.2865</v>
      </c>
      <c r="R36" s="101" t="n">
        <v>15995.4066</v>
      </c>
      <c r="S36" s="104" t="n">
        <v>23586.4596</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195" t="n">
        <v>9512.3572</v>
      </c>
      <c r="I37" s="196" t="n">
        <v>5374.7492</v>
      </c>
      <c r="J37" s="102" t="n">
        <v>2505.2302</v>
      </c>
      <c r="K37" s="103" t="n">
        <v>2670.7803</v>
      </c>
      <c r="L37" s="102" t="n">
        <v>1302.2745</v>
      </c>
      <c r="M37" s="103" t="n">
        <v>1222.8248</v>
      </c>
      <c r="N37" s="102" t="n">
        <v>923.5308</v>
      </c>
      <c r="O37" s="103" t="n">
        <v>1098.1779</v>
      </c>
      <c r="P37" s="196" t="n">
        <v>4137.608</v>
      </c>
      <c r="Q37" s="101" t="n">
        <v>963.297</v>
      </c>
      <c r="R37" s="101" t="n">
        <v>2696.5976</v>
      </c>
      <c r="S37" s="104" t="n">
        <v>4091.4182</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195" t="n">
        <v>9407.5624</v>
      </c>
      <c r="I38" s="196" t="n">
        <v>5359.124</v>
      </c>
      <c r="J38" s="102" t="n">
        <v>2480.4738</v>
      </c>
      <c r="K38" s="103" t="n">
        <v>2680.1885</v>
      </c>
      <c r="L38" s="102" t="n">
        <v>1287.7091</v>
      </c>
      <c r="M38" s="103" t="n">
        <v>1227.6391</v>
      </c>
      <c r="N38" s="102" t="n">
        <v>909.3062</v>
      </c>
      <c r="O38" s="103" t="n">
        <v>1097.4615</v>
      </c>
      <c r="P38" s="196" t="n">
        <v>4048.4384</v>
      </c>
      <c r="Q38" s="101" t="n">
        <v>951.3686</v>
      </c>
      <c r="R38" s="101" t="n">
        <v>2654.196</v>
      </c>
      <c r="S38" s="104" t="n">
        <v>4044.3066</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195" t="n">
        <v>9321.2834</v>
      </c>
      <c r="I39" s="196" t="n">
        <v>5273.4703</v>
      </c>
      <c r="J39" s="102" t="n">
        <v>2440.4163</v>
      </c>
      <c r="K39" s="103" t="n">
        <v>2632.1835</v>
      </c>
      <c r="L39" s="102" t="n">
        <v>1275.0355</v>
      </c>
      <c r="M39" s="103" t="n">
        <v>1205.5651</v>
      </c>
      <c r="N39" s="102" t="n">
        <v>889.6824</v>
      </c>
      <c r="O39" s="103" t="n">
        <v>1080.0977</v>
      </c>
      <c r="P39" s="196" t="n">
        <v>4047.8131</v>
      </c>
      <c r="Q39" s="101" t="n">
        <v>926.4589</v>
      </c>
      <c r="R39" s="101" t="n">
        <v>2680.2976</v>
      </c>
      <c r="S39" s="104" t="n">
        <v>4037.5671</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195" t="n">
        <v>9624.3552</v>
      </c>
      <c r="I40" s="196" t="n">
        <v>5419.807</v>
      </c>
      <c r="J40" s="102" t="n">
        <v>2554.7676</v>
      </c>
      <c r="K40" s="103" t="n">
        <v>2655.9987</v>
      </c>
      <c r="L40" s="102" t="n">
        <v>1330.5413</v>
      </c>
      <c r="M40" s="103" t="n">
        <v>1209.3568</v>
      </c>
      <c r="N40" s="102" t="n">
        <v>931.8662</v>
      </c>
      <c r="O40" s="103" t="n">
        <v>1096.7955</v>
      </c>
      <c r="P40" s="196" t="n">
        <v>4204.5482</v>
      </c>
      <c r="Q40" s="101" t="n">
        <v>947.6193</v>
      </c>
      <c r="R40" s="101" t="n">
        <v>2802.8893</v>
      </c>
      <c r="S40" s="104" t="n">
        <v>4217.5927</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195" t="n">
        <v>8639.297</v>
      </c>
      <c r="I41" s="196" t="n">
        <v>4865.0221</v>
      </c>
      <c r="J41" s="102" t="n">
        <v>2409.5521</v>
      </c>
      <c r="K41" s="103" t="n">
        <v>2264.8962</v>
      </c>
      <c r="L41" s="102" t="n">
        <v>1238.1509</v>
      </c>
      <c r="M41" s="103" t="n">
        <v>1048.8722</v>
      </c>
      <c r="N41" s="102" t="n">
        <v>879.551</v>
      </c>
      <c r="O41" s="103" t="n">
        <v>914.8174</v>
      </c>
      <c r="P41" s="196" t="n">
        <v>3774.2749</v>
      </c>
      <c r="Q41" s="101" t="n">
        <v>732.9429</v>
      </c>
      <c r="R41" s="101" t="n">
        <v>2542.2181</v>
      </c>
      <c r="S41" s="104" t="n">
        <v>3840.5114</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195" t="n">
        <v>9266.5307</v>
      </c>
      <c r="I42" s="196" t="n">
        <v>5219.7492</v>
      </c>
      <c r="J42" s="102" t="n">
        <v>2468.9742</v>
      </c>
      <c r="K42" s="103" t="n">
        <v>2547.4617</v>
      </c>
      <c r="L42" s="102" t="n">
        <v>1287.1231</v>
      </c>
      <c r="M42" s="103" t="n">
        <v>1171.8448</v>
      </c>
      <c r="N42" s="102" t="n">
        <v>894.352</v>
      </c>
      <c r="O42" s="103" t="n">
        <v>1040.854</v>
      </c>
      <c r="P42" s="196" t="n">
        <v>4046.7815</v>
      </c>
      <c r="Q42" s="101" t="n">
        <v>900.4912</v>
      </c>
      <c r="R42" s="101" t="n">
        <v>2722.1985</v>
      </c>
      <c r="S42" s="104" t="n">
        <v>4090.2354</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195" t="n">
        <v>9712.1935</v>
      </c>
      <c r="I43" s="196" t="n">
        <v>5486.0143</v>
      </c>
      <c r="J43" s="102" t="n">
        <v>2571.1299</v>
      </c>
      <c r="K43" s="103" t="n">
        <v>2702.3142</v>
      </c>
      <c r="L43" s="102" t="n">
        <v>1345.0903</v>
      </c>
      <c r="M43" s="103" t="n">
        <v>1241.8495</v>
      </c>
      <c r="N43" s="102" t="n">
        <v>927.7682</v>
      </c>
      <c r="O43" s="103" t="n">
        <v>1105.2043</v>
      </c>
      <c r="P43" s="196" t="n">
        <v>4226.1792</v>
      </c>
      <c r="Q43" s="101" t="n">
        <v>992.6316</v>
      </c>
      <c r="R43" s="101" t="n">
        <v>2856.3818</v>
      </c>
      <c r="S43" s="104" t="n">
        <v>4263.5137</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195" t="n">
        <v>9012.0553</v>
      </c>
      <c r="I44" s="196" t="n">
        <v>5210.822</v>
      </c>
      <c r="J44" s="102" t="n">
        <v>2437.952</v>
      </c>
      <c r="K44" s="103" t="n">
        <v>2582.0655</v>
      </c>
      <c r="L44" s="102" t="n">
        <v>1250.2851</v>
      </c>
      <c r="M44" s="103" t="n">
        <v>1174.8859</v>
      </c>
      <c r="N44" s="102" t="n">
        <v>896.6098</v>
      </c>
      <c r="O44" s="103" t="n">
        <v>1064.9158</v>
      </c>
      <c r="P44" s="196" t="n">
        <v>3801.2333</v>
      </c>
      <c r="Q44" s="101" t="n">
        <v>1007.1998</v>
      </c>
      <c r="R44" s="101" t="n">
        <v>2560.0565</v>
      </c>
      <c r="S44" s="104" t="n">
        <v>3796.6935</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195" t="n">
        <v>9916.2864</v>
      </c>
      <c r="I45" s="196" t="n">
        <v>5808.6587</v>
      </c>
      <c r="J45" s="102" t="n">
        <v>2675.3565</v>
      </c>
      <c r="K45" s="103" t="n">
        <v>2930.1553</v>
      </c>
      <c r="L45" s="102" t="n">
        <v>1373.4539</v>
      </c>
      <c r="M45" s="103" t="n">
        <v>1325.4251</v>
      </c>
      <c r="N45" s="102" t="n">
        <v>978.8518</v>
      </c>
      <c r="O45" s="103" t="n">
        <v>1215.1496</v>
      </c>
      <c r="P45" s="196" t="n">
        <v>4107.6277</v>
      </c>
      <c r="Q45" s="101" t="n">
        <v>1142.0305</v>
      </c>
      <c r="R45" s="101" t="n">
        <v>2742.8548</v>
      </c>
      <c r="S45" s="104" t="n">
        <v>3997.0537</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195" t="n">
        <v>9279.3594</v>
      </c>
      <c r="I46" s="196" t="n">
        <v>5459.284</v>
      </c>
      <c r="J46" s="102" t="n">
        <v>2670.7617</v>
      </c>
      <c r="K46" s="103" t="n">
        <v>2600.7644</v>
      </c>
      <c r="L46" s="102" t="n">
        <v>1377.7666</v>
      </c>
      <c r="M46" s="103" t="n">
        <v>1210.4106</v>
      </c>
      <c r="N46" s="102" t="n">
        <v>976.1995</v>
      </c>
      <c r="O46" s="103" t="n">
        <v>1046.2758</v>
      </c>
      <c r="P46" s="196" t="n">
        <v>3820.0754</v>
      </c>
      <c r="Q46" s="101" t="n">
        <v>901.727</v>
      </c>
      <c r="R46" s="101" t="n">
        <v>2536.3991</v>
      </c>
      <c r="S46" s="104" t="n">
        <v>3729.7208</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195" t="n">
        <v>8934.3031</v>
      </c>
      <c r="I47" s="196" t="n">
        <v>5216.6718</v>
      </c>
      <c r="J47" s="102" t="n">
        <v>2463.1624</v>
      </c>
      <c r="K47" s="103" t="n">
        <v>2566.6798</v>
      </c>
      <c r="L47" s="102" t="n">
        <v>1264.2576</v>
      </c>
      <c r="M47" s="103" t="n">
        <v>1172.3081</v>
      </c>
      <c r="N47" s="102" t="n">
        <v>901.0204</v>
      </c>
      <c r="O47" s="103" t="n">
        <v>1053.5908</v>
      </c>
      <c r="P47" s="196" t="n">
        <v>3717.6313</v>
      </c>
      <c r="Q47" s="101" t="n">
        <v>934.0322</v>
      </c>
      <c r="R47" s="101" t="n">
        <v>2517.8299</v>
      </c>
      <c r="S47" s="104" t="n">
        <v>3701.4405</v>
      </c>
      <c r="T47" s="184"/>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195" t="n">
        <v>10038.148</v>
      </c>
      <c r="I48" s="196" t="n">
        <v>5901.2618</v>
      </c>
      <c r="J48" s="102" t="n">
        <v>2706.9063</v>
      </c>
      <c r="K48" s="103" t="n">
        <v>2988.474</v>
      </c>
      <c r="L48" s="102" t="n">
        <v>1397.8515</v>
      </c>
      <c r="M48" s="103" t="n">
        <v>1352.3999</v>
      </c>
      <c r="N48" s="102" t="n">
        <v>982.6459</v>
      </c>
      <c r="O48" s="103" t="n">
        <v>1235.2529</v>
      </c>
      <c r="P48" s="196" t="n">
        <v>4136.8862</v>
      </c>
      <c r="Q48" s="101" t="n">
        <v>1082.6654</v>
      </c>
      <c r="R48" s="101" t="n">
        <v>2781.8845</v>
      </c>
      <c r="S48" s="104" t="n">
        <v>4098.0374</v>
      </c>
      <c r="T48" s="184"/>
      <c r="U48" s="27"/>
      <c r="V48" s="20"/>
      <c r="W48" s="28"/>
      <c r="X48" s="28"/>
      <c r="Y48" s="28"/>
      <c r="Z48" s="28"/>
      <c r="AA48" s="28"/>
      <c r="AB48" s="28"/>
      <c r="AC48" s="28"/>
      <c r="AD48" s="28"/>
      <c r="AE48" s="28"/>
      <c r="AF48" s="28"/>
    </row>
    <row r="49" customFormat="false" ht="15" hidden="false" customHeight="true" outlineLevel="0" collapsed="false">
      <c r="A49" s="15"/>
      <c r="B49" s="20"/>
      <c r="C49" s="27"/>
      <c r="D49" s="43"/>
      <c r="E49" s="74" t="s">
        <v>153</v>
      </c>
      <c r="F49" s="74"/>
      <c r="G49" s="74"/>
      <c r="H49" s="185" t="n">
        <v>55316.8544</v>
      </c>
      <c r="I49" s="186" t="n">
        <v>31861.2545</v>
      </c>
      <c r="J49" s="77" t="n">
        <v>15188.7464</v>
      </c>
      <c r="K49" s="78" t="n">
        <v>15492.896</v>
      </c>
      <c r="L49" s="77" t="n">
        <v>7959.5809</v>
      </c>
      <c r="M49" s="78" t="n">
        <v>7177.7845</v>
      </c>
      <c r="N49" s="77" t="n">
        <v>5511.347</v>
      </c>
      <c r="O49" s="78" t="n">
        <v>6285.8879</v>
      </c>
      <c r="P49" s="186" t="n">
        <v>23455.5999</v>
      </c>
      <c r="Q49" s="76" t="n">
        <v>5339.968</v>
      </c>
      <c r="R49" s="76" t="n">
        <v>16082.5318</v>
      </c>
      <c r="S49" s="79" t="n">
        <v>24191.4628</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195" t="n">
        <v>55316.8544</v>
      </c>
      <c r="I50" s="196" t="n">
        <v>31861.2545</v>
      </c>
      <c r="J50" s="102" t="n">
        <v>15188.7464</v>
      </c>
      <c r="K50" s="103" t="n">
        <v>15492.896</v>
      </c>
      <c r="L50" s="102" t="n">
        <v>7959.5809</v>
      </c>
      <c r="M50" s="103" t="n">
        <v>7177.7845</v>
      </c>
      <c r="N50" s="102" t="n">
        <v>5511.347</v>
      </c>
      <c r="O50" s="103" t="n">
        <v>6285.8879</v>
      </c>
      <c r="P50" s="196" t="n">
        <v>23455.5999</v>
      </c>
      <c r="Q50" s="101" t="n">
        <v>5339.968</v>
      </c>
      <c r="R50" s="101" t="n">
        <v>16082.5318</v>
      </c>
      <c r="S50" s="104" t="n">
        <v>24191.4628</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195" t="n">
        <v>9366.9679</v>
      </c>
      <c r="I52" s="196" t="n">
        <v>5351.0301</v>
      </c>
      <c r="J52" s="102" t="n">
        <v>2529.2334</v>
      </c>
      <c r="K52" s="103" t="n">
        <v>2621.3888</v>
      </c>
      <c r="L52" s="102" t="n">
        <v>1327.9116</v>
      </c>
      <c r="M52" s="103" t="n">
        <v>1212.9973</v>
      </c>
      <c r="N52" s="102" t="n">
        <v>925.0995</v>
      </c>
      <c r="O52" s="103" t="n">
        <v>1066.6917</v>
      </c>
      <c r="P52" s="196" t="n">
        <v>4015.9378</v>
      </c>
      <c r="Q52" s="101" t="n">
        <v>912.9442</v>
      </c>
      <c r="R52" s="101" t="n">
        <v>2733.3223</v>
      </c>
      <c r="S52" s="104" t="n">
        <v>4090.7099</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195" t="n">
        <v>9043.7165</v>
      </c>
      <c r="I53" s="196" t="n">
        <v>5244.8899</v>
      </c>
      <c r="J53" s="102" t="n">
        <v>2490.9891</v>
      </c>
      <c r="K53" s="103" t="n">
        <v>2563.5245</v>
      </c>
      <c r="L53" s="102" t="n">
        <v>1297.2648</v>
      </c>
      <c r="M53" s="103" t="n">
        <v>1183.7339</v>
      </c>
      <c r="N53" s="102" t="n">
        <v>911.4636</v>
      </c>
      <c r="O53" s="103" t="n">
        <v>1042.3915</v>
      </c>
      <c r="P53" s="196" t="n">
        <v>3798.8266</v>
      </c>
      <c r="Q53" s="101" t="n">
        <v>850.7329</v>
      </c>
      <c r="R53" s="101" t="n">
        <v>2581.0053</v>
      </c>
      <c r="S53" s="104" t="n">
        <v>3904.0122</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195" t="n">
        <v>9691.1266</v>
      </c>
      <c r="I54" s="196" t="n">
        <v>5588.2814</v>
      </c>
      <c r="J54" s="102" t="n">
        <v>2615.1852</v>
      </c>
      <c r="K54" s="103" t="n">
        <v>2767.04</v>
      </c>
      <c r="L54" s="102" t="n">
        <v>1378.3354</v>
      </c>
      <c r="M54" s="103" t="n">
        <v>1276.601</v>
      </c>
      <c r="N54" s="102" t="n">
        <v>947.7013</v>
      </c>
      <c r="O54" s="103" t="n">
        <v>1129.837</v>
      </c>
      <c r="P54" s="196" t="n">
        <v>4102.8452</v>
      </c>
      <c r="Q54" s="101" t="n">
        <v>952.1121</v>
      </c>
      <c r="R54" s="101" t="n">
        <v>2803.7376</v>
      </c>
      <c r="S54" s="104" t="n">
        <v>4197.5285</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195" t="n">
        <v>9604.7628</v>
      </c>
      <c r="I55" s="196" t="n">
        <v>5534.425</v>
      </c>
      <c r="J55" s="102" t="n">
        <v>2629.1829</v>
      </c>
      <c r="K55" s="103" t="n">
        <v>2700.8325</v>
      </c>
      <c r="L55" s="102" t="n">
        <v>1382.1264</v>
      </c>
      <c r="M55" s="103" t="n">
        <v>1243.1954</v>
      </c>
      <c r="N55" s="102" t="n">
        <v>950.7869</v>
      </c>
      <c r="O55" s="103" t="n">
        <v>1103.3665</v>
      </c>
      <c r="P55" s="196" t="n">
        <v>4070.3378</v>
      </c>
      <c r="Q55" s="101" t="n">
        <v>954.8019</v>
      </c>
      <c r="R55" s="101" t="n">
        <v>2793.9902</v>
      </c>
      <c r="S55" s="104" t="n">
        <v>4203.8549</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195" t="n">
        <v>8688.0022</v>
      </c>
      <c r="I56" s="196" t="n">
        <v>5002.7447</v>
      </c>
      <c r="J56" s="102" t="n">
        <v>2476.1217</v>
      </c>
      <c r="K56" s="103" t="n">
        <v>2339.1622</v>
      </c>
      <c r="L56" s="102" t="n">
        <v>1285.9329</v>
      </c>
      <c r="M56" s="103" t="n">
        <v>1096.1985</v>
      </c>
      <c r="N56" s="102" t="n">
        <v>895.278</v>
      </c>
      <c r="O56" s="103" t="n">
        <v>933.7868</v>
      </c>
      <c r="P56" s="196" t="n">
        <v>3685.2575</v>
      </c>
      <c r="Q56" s="101" t="n">
        <v>780.8343</v>
      </c>
      <c r="R56" s="101" t="n">
        <v>2555.5878</v>
      </c>
      <c r="S56" s="104" t="n">
        <v>3876.4451</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195" t="n">
        <v>8922.2784</v>
      </c>
      <c r="I57" s="196" t="n">
        <v>5139.8834</v>
      </c>
      <c r="J57" s="102" t="n">
        <v>2448.0341</v>
      </c>
      <c r="K57" s="103" t="n">
        <v>2500.948</v>
      </c>
      <c r="L57" s="102" t="n">
        <v>1288.0098</v>
      </c>
      <c r="M57" s="103" t="n">
        <v>1165.0584</v>
      </c>
      <c r="N57" s="102" t="n">
        <v>881.0177</v>
      </c>
      <c r="O57" s="103" t="n">
        <v>1009.8144</v>
      </c>
      <c r="P57" s="196" t="n">
        <v>3782.395</v>
      </c>
      <c r="Q57" s="101" t="n">
        <v>888.5426</v>
      </c>
      <c r="R57" s="101" t="n">
        <v>2614.8886</v>
      </c>
      <c r="S57" s="104" t="n">
        <v>3918.9122</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195" t="n">
        <v>0</v>
      </c>
      <c r="I58" s="196" t="n">
        <v>0</v>
      </c>
      <c r="J58" s="102" t="n">
        <v>0</v>
      </c>
      <c r="K58" s="103" t="n">
        <v>0</v>
      </c>
      <c r="L58" s="102" t="n">
        <v>0</v>
      </c>
      <c r="M58" s="103" t="n">
        <v>0</v>
      </c>
      <c r="N58" s="102" t="n">
        <v>0</v>
      </c>
      <c r="O58" s="103" t="n">
        <v>0</v>
      </c>
      <c r="P58" s="196" t="n">
        <v>0</v>
      </c>
      <c r="Q58" s="101" t="n">
        <v>0</v>
      </c>
      <c r="R58" s="101" t="n">
        <v>0</v>
      </c>
      <c r="S58" s="104" t="n">
        <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195" t="n">
        <v>0</v>
      </c>
      <c r="I59" s="196" t="n">
        <v>0</v>
      </c>
      <c r="J59" s="102" t="n">
        <v>0</v>
      </c>
      <c r="K59" s="103" t="n">
        <v>0</v>
      </c>
      <c r="L59" s="102" t="n">
        <v>0</v>
      </c>
      <c r="M59" s="103" t="n">
        <v>0</v>
      </c>
      <c r="N59" s="102" t="n">
        <v>0</v>
      </c>
      <c r="O59" s="103" t="n">
        <v>0</v>
      </c>
      <c r="P59" s="196" t="n">
        <v>0</v>
      </c>
      <c r="Q59" s="101" t="n">
        <v>0</v>
      </c>
      <c r="R59" s="101" t="n">
        <v>0</v>
      </c>
      <c r="S59" s="104" t="n">
        <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195" t="n">
        <v>0</v>
      </c>
      <c r="I60" s="196" t="n">
        <v>0</v>
      </c>
      <c r="J60" s="102" t="n">
        <v>0</v>
      </c>
      <c r="K60" s="103" t="n">
        <v>0</v>
      </c>
      <c r="L60" s="102" t="n">
        <v>0</v>
      </c>
      <c r="M60" s="103" t="n">
        <v>0</v>
      </c>
      <c r="N60" s="102" t="n">
        <v>0</v>
      </c>
      <c r="O60" s="103" t="n">
        <v>0</v>
      </c>
      <c r="P60" s="196" t="n">
        <v>0</v>
      </c>
      <c r="Q60" s="101" t="n">
        <v>0</v>
      </c>
      <c r="R60" s="101" t="n">
        <v>0</v>
      </c>
      <c r="S60" s="104" t="n">
        <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195" t="n">
        <v>0</v>
      </c>
      <c r="I61" s="196" t="n">
        <v>0</v>
      </c>
      <c r="J61" s="102" t="n">
        <v>0</v>
      </c>
      <c r="K61" s="103" t="n">
        <v>0</v>
      </c>
      <c r="L61" s="102" t="n">
        <v>0</v>
      </c>
      <c r="M61" s="103" t="n">
        <v>0</v>
      </c>
      <c r="N61" s="102" t="n">
        <v>0</v>
      </c>
      <c r="O61" s="103" t="n">
        <v>0</v>
      </c>
      <c r="P61" s="196" t="n">
        <v>0</v>
      </c>
      <c r="Q61" s="101" t="n">
        <v>0</v>
      </c>
      <c r="R61" s="101" t="n">
        <v>0</v>
      </c>
      <c r="S61" s="104" t="n">
        <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195" t="n">
        <v>0</v>
      </c>
      <c r="I62" s="196" t="n">
        <v>0</v>
      </c>
      <c r="J62" s="102" t="n">
        <v>0</v>
      </c>
      <c r="K62" s="103" t="n">
        <v>0</v>
      </c>
      <c r="L62" s="102" t="n">
        <v>0</v>
      </c>
      <c r="M62" s="103" t="n">
        <v>0</v>
      </c>
      <c r="N62" s="102" t="n">
        <v>0</v>
      </c>
      <c r="O62" s="103" t="n">
        <v>0</v>
      </c>
      <c r="P62" s="196" t="n">
        <v>0</v>
      </c>
      <c r="Q62" s="101" t="n">
        <v>0</v>
      </c>
      <c r="R62" s="101" t="n">
        <v>0</v>
      </c>
      <c r="S62" s="104" t="n">
        <v>0</v>
      </c>
      <c r="T62" s="184"/>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195" t="n">
        <v>0</v>
      </c>
      <c r="I63" s="196" t="n">
        <v>0</v>
      </c>
      <c r="J63" s="102" t="n">
        <v>0</v>
      </c>
      <c r="K63" s="103" t="n">
        <v>0</v>
      </c>
      <c r="L63" s="102" t="n">
        <v>0</v>
      </c>
      <c r="M63" s="103" t="n">
        <v>0</v>
      </c>
      <c r="N63" s="102" t="n">
        <v>0</v>
      </c>
      <c r="O63" s="103" t="n">
        <v>0</v>
      </c>
      <c r="P63" s="196" t="n">
        <v>0</v>
      </c>
      <c r="Q63" s="101" t="n">
        <v>0</v>
      </c>
      <c r="R63" s="101" t="n">
        <v>0</v>
      </c>
      <c r="S63" s="104" t="n">
        <v>0</v>
      </c>
      <c r="T63" s="184"/>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15"/>
      <c r="G66" s="200" t="s">
        <v>206</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207</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64" t="n">
        <v>-1.87243214675901</v>
      </c>
      <c r="I85" s="165" t="n">
        <v>-1.80609204435899</v>
      </c>
      <c r="J85" s="166" t="n">
        <v>-1.39200546197132</v>
      </c>
      <c r="K85" s="167" t="n">
        <v>-1.89233644775539</v>
      </c>
      <c r="L85" s="166" t="n">
        <v>-1.83917682142204</v>
      </c>
      <c r="M85" s="167" t="n">
        <v>-1.65160407785842</v>
      </c>
      <c r="N85" s="166" t="n">
        <v>-1.0675409322612</v>
      </c>
      <c r="O85" s="167" t="n">
        <v>-2.3419634540528</v>
      </c>
      <c r="P85" s="165" t="n">
        <v>-1.95427057002866</v>
      </c>
      <c r="Q85" s="168" t="n">
        <v>-5.28723182775797</v>
      </c>
      <c r="R85" s="168" t="n">
        <v>-0.567705080950465</v>
      </c>
      <c r="S85" s="169" t="n">
        <v>1.47233562079709</v>
      </c>
      <c r="T85" s="184"/>
      <c r="U85" s="27"/>
      <c r="V85" s="123"/>
      <c r="W85" s="19"/>
      <c r="X85" s="19"/>
      <c r="Y85" s="19"/>
      <c r="Z85" s="19"/>
      <c r="AA85" s="19"/>
      <c r="AB85" s="19"/>
      <c r="AC85" s="19"/>
      <c r="AD85" s="19"/>
      <c r="AE85" s="19"/>
      <c r="AF85" s="19"/>
    </row>
    <row r="86" customFormat="false" ht="14.1" hidden="true" customHeight="true" outlineLevel="0" collapsed="false">
      <c r="A86" s="15"/>
      <c r="B86" s="123"/>
      <c r="C86" s="15"/>
      <c r="D86" s="43"/>
      <c r="E86" s="80"/>
      <c r="F86" s="99" t="s">
        <v>132</v>
      </c>
      <c r="G86" s="99"/>
      <c r="H86" s="150" t="n">
        <v>-1.1982668166853</v>
      </c>
      <c r="I86" s="151" t="n">
        <v>-1.11551417943179</v>
      </c>
      <c r="J86" s="152" t="n">
        <v>-0.374912992662924</v>
      </c>
      <c r="K86" s="153" t="n">
        <v>-1.42941873574329</v>
      </c>
      <c r="L86" s="152" t="n">
        <v>-1.03143250325957</v>
      </c>
      <c r="M86" s="153" t="n">
        <v>-1.28721575075782</v>
      </c>
      <c r="N86" s="152" t="n">
        <v>0.446966968299223</v>
      </c>
      <c r="O86" s="153" t="n">
        <v>-1.58813850962063</v>
      </c>
      <c r="P86" s="151" t="n">
        <v>-1.29718253136173</v>
      </c>
      <c r="Q86" s="154" t="n">
        <v>-3.8394907084215</v>
      </c>
      <c r="R86" s="154" t="n">
        <v>0.278550359648477</v>
      </c>
      <c r="S86" s="170" t="n">
        <v>1.8683690568378</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2.52930181087926</v>
      </c>
      <c r="I87" s="158" t="n">
        <v>-2.46042047577189</v>
      </c>
      <c r="J87" s="159" t="n">
        <v>-2.37171452768625</v>
      </c>
      <c r="K87" s="160" t="n">
        <v>-2.32107901995593</v>
      </c>
      <c r="L87" s="159" t="n">
        <v>-2.62995418887952</v>
      </c>
      <c r="M87" s="160" t="n">
        <v>-1.99281235179806</v>
      </c>
      <c r="N87" s="159" t="n">
        <v>-2.51519503623198</v>
      </c>
      <c r="O87" s="160" t="n">
        <v>-3.03401403595662</v>
      </c>
      <c r="P87" s="158" t="n">
        <v>-2.61693577897054</v>
      </c>
      <c r="Q87" s="161" t="n">
        <v>-6.50505842515222</v>
      </c>
      <c r="R87" s="161" t="n">
        <v>-1.42550334439994</v>
      </c>
      <c r="S87" s="171" t="n">
        <v>1.06582880863746</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44" t="n">
        <v>-0.436498068440194</v>
      </c>
      <c r="I88" s="145" t="n">
        <v>0.625052201980814</v>
      </c>
      <c r="J88" s="146" t="n">
        <v>0.387077269473246</v>
      </c>
      <c r="K88" s="147" t="n">
        <v>1.2652530586571</v>
      </c>
      <c r="L88" s="146" t="n">
        <v>0.301090616547794</v>
      </c>
      <c r="M88" s="147" t="n">
        <v>1.54993188244201</v>
      </c>
      <c r="N88" s="146" t="n">
        <v>-0.245651735782626</v>
      </c>
      <c r="O88" s="147" t="n">
        <v>0.590901519781939</v>
      </c>
      <c r="P88" s="145" t="n">
        <v>-1.74802599928593</v>
      </c>
      <c r="Q88" s="148" t="n">
        <v>6.3530732375721</v>
      </c>
      <c r="R88" s="148" t="n">
        <v>-2.99451211005516</v>
      </c>
      <c r="S88" s="149" t="n">
        <v>0.483056512496249</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0.555586124128382</v>
      </c>
      <c r="I89" s="151" t="n">
        <v>0.525345680165423</v>
      </c>
      <c r="J89" s="152" t="n">
        <v>-0.186890886991764</v>
      </c>
      <c r="K89" s="153" t="n">
        <v>1.64803724219755</v>
      </c>
      <c r="L89" s="152" t="n">
        <v>-0.127090614701419</v>
      </c>
      <c r="M89" s="153" t="n">
        <v>1.97171004454657</v>
      </c>
      <c r="N89" s="152" t="n">
        <v>-1.03911419263353</v>
      </c>
      <c r="O89" s="153" t="n">
        <v>0.817074248580441</v>
      </c>
      <c r="P89" s="151" t="n">
        <v>-1.85002144553628</v>
      </c>
      <c r="Q89" s="154" t="n">
        <v>6.92509335740019</v>
      </c>
      <c r="R89" s="154" t="n">
        <v>-2.50535041136953</v>
      </c>
      <c r="S89" s="170" t="n">
        <v>0.264209127401327</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0.318880693630441</v>
      </c>
      <c r="I90" s="158" t="n">
        <v>0.720827604214414</v>
      </c>
      <c r="J90" s="159" t="n">
        <v>0.951257076483469</v>
      </c>
      <c r="K90" s="160" t="n">
        <v>0.90749184108665</v>
      </c>
      <c r="L90" s="159" t="n">
        <v>0.72715953697442</v>
      </c>
      <c r="M90" s="160" t="n">
        <v>1.15214114891766</v>
      </c>
      <c r="N90" s="159" t="n">
        <v>0.535831283600996</v>
      </c>
      <c r="O90" s="160" t="n">
        <v>0.3801670394598</v>
      </c>
      <c r="P90" s="158" t="n">
        <v>-1.64377085231971</v>
      </c>
      <c r="Q90" s="161" t="n">
        <v>5.85817661482886</v>
      </c>
      <c r="R90" s="161" t="n">
        <v>-3.49891737651376</v>
      </c>
      <c r="S90" s="171" t="n">
        <v>0.709475240887425</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44" t="n">
        <v>-1.03253126189008</v>
      </c>
      <c r="I91" s="145" t="n">
        <v>-0.539101279137821</v>
      </c>
      <c r="J91" s="146" t="n">
        <v>-0.358153440725217</v>
      </c>
      <c r="K91" s="147" t="n">
        <v>-0.521826909752876</v>
      </c>
      <c r="L91" s="146" t="n">
        <v>-0.709775499429588</v>
      </c>
      <c r="M91" s="147" t="n">
        <v>-0.318410089537124</v>
      </c>
      <c r="N91" s="146" t="n">
        <v>-0.249103671570139</v>
      </c>
      <c r="O91" s="147" t="n">
        <v>-0.992244823372912</v>
      </c>
      <c r="P91" s="145" t="n">
        <v>-1.65688015785453</v>
      </c>
      <c r="Q91" s="148" t="n">
        <v>-1.92658206241214</v>
      </c>
      <c r="R91" s="148" t="n">
        <v>-3.03093362029471</v>
      </c>
      <c r="S91" s="149" t="n">
        <v>1.32774199146601</v>
      </c>
      <c r="T91" s="184"/>
      <c r="U91" s="27"/>
      <c r="V91" s="123"/>
      <c r="W91" s="19"/>
      <c r="X91" s="19"/>
      <c r="Y91" s="19"/>
      <c r="Z91" s="19"/>
      <c r="AA91" s="19"/>
      <c r="AB91" s="19"/>
      <c r="AC91" s="19"/>
      <c r="AD91" s="19"/>
      <c r="AE91" s="19"/>
      <c r="AF91" s="19"/>
    </row>
    <row r="92" customFormat="false" ht="14.1" hidden="true" customHeight="true" outlineLevel="0" collapsed="false">
      <c r="A92" s="15"/>
      <c r="B92" s="123"/>
      <c r="C92" s="15"/>
      <c r="D92" s="43"/>
      <c r="E92" s="80"/>
      <c r="F92" s="112" t="s">
        <v>132</v>
      </c>
      <c r="G92" s="112"/>
      <c r="H92" s="150" t="n">
        <v>-1.54126261064793</v>
      </c>
      <c r="I92" s="151" t="n">
        <v>-0.913804570157695</v>
      </c>
      <c r="J92" s="152" t="n">
        <v>-0.724637511352855</v>
      </c>
      <c r="K92" s="153" t="n">
        <v>-0.812135012940451</v>
      </c>
      <c r="L92" s="152" t="n">
        <v>-1.28688047827163</v>
      </c>
      <c r="M92" s="153" t="n">
        <v>-0.665064450487085</v>
      </c>
      <c r="N92" s="152" t="n">
        <v>-0.566128256154319</v>
      </c>
      <c r="O92" s="153" t="n">
        <v>-1.38082612919131</v>
      </c>
      <c r="P92" s="151" t="n">
        <v>-2.31083967296839</v>
      </c>
      <c r="Q92" s="154" t="n">
        <v>-1.74870810061668</v>
      </c>
      <c r="R92" s="154" t="n">
        <v>-4.37835655039431</v>
      </c>
      <c r="S92" s="170" t="n">
        <v>1.04820333201596</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0.531275631612482</v>
      </c>
      <c r="I93" s="158" t="n">
        <v>-0.179869941707345</v>
      </c>
      <c r="J93" s="159" t="n">
        <v>-0.00198068662662365</v>
      </c>
      <c r="K93" s="160" t="n">
        <v>-0.248505269021304</v>
      </c>
      <c r="L93" s="159" t="n">
        <v>-0.140387690308486</v>
      </c>
      <c r="M93" s="160" t="n">
        <v>0.0111782680914274</v>
      </c>
      <c r="N93" s="159" t="n">
        <v>0.058243206500519</v>
      </c>
      <c r="O93" s="160" t="n">
        <v>-0.628611695268744</v>
      </c>
      <c r="P93" s="158" t="n">
        <v>-0.989833942390539</v>
      </c>
      <c r="Q93" s="161" t="n">
        <v>-2.08202492759922</v>
      </c>
      <c r="R93" s="161" t="n">
        <v>-1.62721617039798</v>
      </c>
      <c r="S93" s="171" t="n">
        <v>1.61567301614813</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44" t="n">
        <v>-1.5588932024149</v>
      </c>
      <c r="I94" s="145" t="n">
        <v>-1.02515214322924</v>
      </c>
      <c r="J94" s="146" t="n">
        <v>-0.0697482632836088</v>
      </c>
      <c r="K94" s="147" t="n">
        <v>-1.85053699170802</v>
      </c>
      <c r="L94" s="146" t="n">
        <v>-0.0621346604109063</v>
      </c>
      <c r="M94" s="147" t="n">
        <v>-1.7686361070002</v>
      </c>
      <c r="N94" s="146" t="n">
        <v>0.348877696394267</v>
      </c>
      <c r="O94" s="147" t="n">
        <v>-1.60286996152856</v>
      </c>
      <c r="P94" s="145" t="n">
        <v>-2.24192484447501</v>
      </c>
      <c r="Q94" s="148" t="n">
        <v>-2.4967627319903</v>
      </c>
      <c r="R94" s="148" t="n">
        <v>0.188556240403992</v>
      </c>
      <c r="S94" s="149" t="n">
        <v>0.373413509517939</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1.98865517131136</v>
      </c>
      <c r="I95" s="151" t="n">
        <v>-1.61532469509749</v>
      </c>
      <c r="J95" s="152" t="n">
        <v>-1.05371245951972</v>
      </c>
      <c r="K95" s="153" t="n">
        <v>-2.14448309240933</v>
      </c>
      <c r="L95" s="152" t="n">
        <v>-1.10356066869445</v>
      </c>
      <c r="M95" s="153" t="n">
        <v>-2.21984155239575</v>
      </c>
      <c r="N95" s="152" t="n">
        <v>-0.603702813850304</v>
      </c>
      <c r="O95" s="153" t="n">
        <v>-1.72369621948532</v>
      </c>
      <c r="P95" s="151" t="n">
        <v>-2.45309306504755</v>
      </c>
      <c r="Q95" s="154" t="n">
        <v>-3.05288615908012</v>
      </c>
      <c r="R95" s="154" t="n">
        <v>-0.664347795466158</v>
      </c>
      <c r="S95" s="170" t="n">
        <v>0.10852809355737</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1.13974610990061</v>
      </c>
      <c r="I96" s="158" t="n">
        <v>-0.463508643623534</v>
      </c>
      <c r="J96" s="159" t="n">
        <v>0.879620572570983</v>
      </c>
      <c r="K96" s="160" t="n">
        <v>-1.57535393243914</v>
      </c>
      <c r="L96" s="159" t="n">
        <v>0.953568406458993</v>
      </c>
      <c r="M96" s="160" t="n">
        <v>-1.34254448302784</v>
      </c>
      <c r="N96" s="159" t="n">
        <v>1.26661636806271</v>
      </c>
      <c r="O96" s="160" t="n">
        <v>-1.49065704074222</v>
      </c>
      <c r="P96" s="158" t="n">
        <v>-2.02940464763695</v>
      </c>
      <c r="Q96" s="161" t="n">
        <v>-2.00911585101116</v>
      </c>
      <c r="R96" s="161" t="n">
        <v>1.05224481892541</v>
      </c>
      <c r="S96" s="171" t="n">
        <v>0.644727713266025</v>
      </c>
      <c r="T96" s="184"/>
      <c r="U96" s="27"/>
      <c r="V96" s="123"/>
      <c r="W96" s="19"/>
      <c r="X96" s="19"/>
      <c r="Y96" s="19"/>
      <c r="Z96" s="19"/>
      <c r="AA96" s="19"/>
      <c r="AB96" s="19"/>
      <c r="AC96" s="19"/>
      <c r="AD96" s="19"/>
      <c r="AE96" s="19"/>
      <c r="AF96" s="19"/>
    </row>
    <row r="97" customFormat="false" ht="14.1" hidden="false" customHeight="true" outlineLevel="0" collapsed="false">
      <c r="A97" s="15"/>
      <c r="B97" s="123"/>
      <c r="C97" s="15"/>
      <c r="D97" s="43"/>
      <c r="E97" s="74" t="s">
        <v>138</v>
      </c>
      <c r="F97" s="74"/>
      <c r="G97" s="74"/>
      <c r="H97" s="144" t="n">
        <v>-1.95340834040515</v>
      </c>
      <c r="I97" s="145" t="n">
        <v>-1.5542950790132</v>
      </c>
      <c r="J97" s="146" t="n">
        <v>-0.387607994775463</v>
      </c>
      <c r="K97" s="147" t="n">
        <v>-2.77887316903572</v>
      </c>
      <c r="L97" s="146" t="n">
        <v>0.334674287197645</v>
      </c>
      <c r="M97" s="147" t="n">
        <v>-1.68130951345425</v>
      </c>
      <c r="N97" s="146" t="n">
        <v>-0.927236183753966</v>
      </c>
      <c r="O97" s="147" t="n">
        <v>-3.64104840273982</v>
      </c>
      <c r="P97" s="145" t="n">
        <v>-2.47051314092245</v>
      </c>
      <c r="Q97" s="148" t="n">
        <v>-3.42418526352907</v>
      </c>
      <c r="R97" s="148" t="n">
        <v>2.11047211889623</v>
      </c>
      <c r="S97" s="149" t="n">
        <v>0.309991472116811</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0.911716671385365</v>
      </c>
      <c r="I98" s="151" t="n">
        <v>-0.30474191819615</v>
      </c>
      <c r="J98" s="152" t="n">
        <v>0.872907496086461</v>
      </c>
      <c r="K98" s="153" t="n">
        <v>-1.40275700809173</v>
      </c>
      <c r="L98" s="152" t="n">
        <v>1.4659378861454</v>
      </c>
      <c r="M98" s="153" t="n">
        <v>-0.50019436792248</v>
      </c>
      <c r="N98" s="152" t="n">
        <v>0.460990401483619</v>
      </c>
      <c r="O98" s="153" t="n">
        <v>-2.06298965998222</v>
      </c>
      <c r="P98" s="151" t="n">
        <v>-1.67330237561596</v>
      </c>
      <c r="Q98" s="154" t="n">
        <v>-1.24361481288643</v>
      </c>
      <c r="R98" s="154" t="n">
        <v>2.44216840379266</v>
      </c>
      <c r="S98" s="170" t="n">
        <v>1.39016333110331</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2.96064678792091</v>
      </c>
      <c r="I99" s="173" t="n">
        <v>-2.72968400812788</v>
      </c>
      <c r="J99" s="174" t="n">
        <v>-1.580496700554</v>
      </c>
      <c r="K99" s="175" t="n">
        <v>-4.05970036313347</v>
      </c>
      <c r="L99" s="174" t="n">
        <v>-0.746165039486357</v>
      </c>
      <c r="M99" s="175" t="n">
        <v>-2.78676619651508</v>
      </c>
      <c r="N99" s="174" t="n">
        <v>-2.23998490734706</v>
      </c>
      <c r="O99" s="175" t="n">
        <v>-5.10314510877686</v>
      </c>
      <c r="P99" s="173" t="n">
        <v>-3.26935821170271</v>
      </c>
      <c r="Q99" s="176" t="n">
        <v>-5.31589104515093</v>
      </c>
      <c r="R99" s="176" t="n">
        <v>1.78028753206312</v>
      </c>
      <c r="S99" s="177" t="n">
        <v>-0.790501790752418</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0.776010613257949</v>
      </c>
      <c r="I100" s="145" t="n">
        <v>0.388740287915268</v>
      </c>
      <c r="J100" s="146" t="n">
        <v>1.08732571553123</v>
      </c>
      <c r="K100" s="147" t="n">
        <v>-0.433680640772327</v>
      </c>
      <c r="L100" s="146" t="n">
        <v>1.77989717379943</v>
      </c>
      <c r="M100" s="147" t="n">
        <v>0.291723985296177</v>
      </c>
      <c r="N100" s="146" t="n">
        <v>0.6996709610821</v>
      </c>
      <c r="O100" s="147" t="n">
        <v>-0.960514103897003</v>
      </c>
      <c r="P100" s="145" t="n">
        <v>-2.29927854802285</v>
      </c>
      <c r="Q100" s="148" t="n">
        <v>-1.67963051052059</v>
      </c>
      <c r="R100" s="148" t="n">
        <v>2.24864802703044</v>
      </c>
      <c r="S100" s="149" t="n">
        <v>0.0179346338234465</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1.13352796373103</v>
      </c>
      <c r="I101" s="151" t="n">
        <v>-0.228730761581486</v>
      </c>
      <c r="J101" s="152" t="n">
        <v>0.404156852719395</v>
      </c>
      <c r="K101" s="153" t="n">
        <v>-1.1119005671213</v>
      </c>
      <c r="L101" s="152" t="n">
        <v>1.10792620641917</v>
      </c>
      <c r="M101" s="153" t="n">
        <v>-0.260478803561992</v>
      </c>
      <c r="N101" s="152" t="n">
        <v>0.000245013365485214</v>
      </c>
      <c r="O101" s="153" t="n">
        <v>-1.73698808608705</v>
      </c>
      <c r="P101" s="151" t="n">
        <v>-2.28459986822711</v>
      </c>
      <c r="Q101" s="154" t="n">
        <v>-2.26075251019122</v>
      </c>
      <c r="R101" s="154" t="n">
        <v>2.47869203340254</v>
      </c>
      <c r="S101" s="170" t="n">
        <v>-0.456781456705746</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0.423018795658836</v>
      </c>
      <c r="I102" s="151" t="n">
        <v>0.984042688523146</v>
      </c>
      <c r="J102" s="152" t="n">
        <v>1.74995888782987</v>
      </c>
      <c r="K102" s="153" t="n">
        <v>0.215057886704262</v>
      </c>
      <c r="L102" s="152" t="n">
        <v>2.43622499358935</v>
      </c>
      <c r="M102" s="153" t="n">
        <v>0.82071089957545</v>
      </c>
      <c r="N102" s="152" t="n">
        <v>1.37934265440651</v>
      </c>
      <c r="O102" s="153" t="n">
        <v>-0.218051020693144</v>
      </c>
      <c r="P102" s="151" t="n">
        <v>-2.31423001431071</v>
      </c>
      <c r="Q102" s="154" t="n">
        <v>-1.15380836371487</v>
      </c>
      <c r="R102" s="154" t="n">
        <v>2.01816327430295</v>
      </c>
      <c r="S102" s="170" t="n">
        <v>0.512212372975873</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50" t="n">
        <v>-1.74528709352887</v>
      </c>
      <c r="I103" s="151" t="n">
        <v>-0.713921459218414</v>
      </c>
      <c r="J103" s="152" t="n">
        <v>0.0587676416753835</v>
      </c>
      <c r="K103" s="153" t="n">
        <v>-1.59448833693754</v>
      </c>
      <c r="L103" s="152" t="n">
        <v>0.663380259480539</v>
      </c>
      <c r="M103" s="153" t="n">
        <v>-0.776601279654032</v>
      </c>
      <c r="N103" s="152" t="n">
        <v>-0.126851430695973</v>
      </c>
      <c r="O103" s="153" t="n">
        <v>-2.02856341472031</v>
      </c>
      <c r="P103" s="151" t="n">
        <v>-3.05346095968125</v>
      </c>
      <c r="Q103" s="154" t="n">
        <v>-1.4055257702583</v>
      </c>
      <c r="R103" s="154" t="n">
        <v>1.26456519662301</v>
      </c>
      <c r="S103" s="170" t="n">
        <v>-0.937352584920947</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2.31494749988929</v>
      </c>
      <c r="I104" s="151" t="n">
        <v>-0.974774447966076</v>
      </c>
      <c r="J104" s="152" t="n">
        <v>0.0473278671676791</v>
      </c>
      <c r="K104" s="153" t="n">
        <v>-2.09927852242843</v>
      </c>
      <c r="L104" s="152" t="n">
        <v>-0.0174465488831821</v>
      </c>
      <c r="M104" s="153" t="n">
        <v>-1.14727033516499</v>
      </c>
      <c r="N104" s="152" t="n">
        <v>0.425821132594084</v>
      </c>
      <c r="O104" s="153" t="n">
        <v>-2.90108985516582</v>
      </c>
      <c r="P104" s="151" t="n">
        <v>-4.03419274508318</v>
      </c>
      <c r="Q104" s="154" t="n">
        <v>-1.57162628304337</v>
      </c>
      <c r="R104" s="154" t="n">
        <v>0.722212977595893</v>
      </c>
      <c r="S104" s="170" t="n">
        <v>-2.0892530668749</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0.235781457053152</v>
      </c>
      <c r="I105" s="151" t="n">
        <v>0.0579707670079088</v>
      </c>
      <c r="J105" s="152" t="n">
        <v>-0.745421148510639</v>
      </c>
      <c r="K105" s="153" t="n">
        <v>0.411253073688145</v>
      </c>
      <c r="L105" s="152" t="n">
        <v>1.08559737625564</v>
      </c>
      <c r="M105" s="153" t="n">
        <v>1.81983735212112</v>
      </c>
      <c r="N105" s="152" t="n">
        <v>-2.47871413607607</v>
      </c>
      <c r="O105" s="153" t="n">
        <v>-0.806107072692996</v>
      </c>
      <c r="P105" s="151" t="n">
        <v>-0.615902945966096</v>
      </c>
      <c r="Q105" s="154" t="n">
        <v>0.31218884517954</v>
      </c>
      <c r="R105" s="154" t="n">
        <v>4.27748144776943</v>
      </c>
      <c r="S105" s="170" t="n">
        <v>1.13031126002365</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2.45205146437388</v>
      </c>
      <c r="I106" s="151" t="n">
        <v>-1.5998009267668</v>
      </c>
      <c r="J106" s="152" t="n">
        <v>-0.525928902704298</v>
      </c>
      <c r="K106" s="153" t="n">
        <v>-2.94010498918436</v>
      </c>
      <c r="L106" s="152" t="n">
        <v>0.0973182048763288</v>
      </c>
      <c r="M106" s="153" t="n">
        <v>-2.10424303493839</v>
      </c>
      <c r="N106" s="152" t="n">
        <v>-0.857292626074813</v>
      </c>
      <c r="O106" s="153" t="n">
        <v>-3.60672119131613</v>
      </c>
      <c r="P106" s="151" t="n">
        <v>-3.52909227044576</v>
      </c>
      <c r="Q106" s="154" t="n">
        <v>-5.41089375601838</v>
      </c>
      <c r="R106" s="154" t="n">
        <v>1.26223319030216</v>
      </c>
      <c r="S106" s="170" t="n">
        <v>-1.74012949748898</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3.95302698489188</v>
      </c>
      <c r="I107" s="151" t="n">
        <v>-3.12219710291881</v>
      </c>
      <c r="J107" s="152" t="n">
        <v>-1.8009947981939</v>
      </c>
      <c r="K107" s="153" t="n">
        <v>-4.8229973305094</v>
      </c>
      <c r="L107" s="152" t="n">
        <v>-1.26424576113995</v>
      </c>
      <c r="M107" s="153" t="n">
        <v>-4.18057466138003</v>
      </c>
      <c r="N107" s="152" t="n">
        <v>-2.00545707152017</v>
      </c>
      <c r="O107" s="153" t="n">
        <v>-5.27927534846842</v>
      </c>
      <c r="P107" s="151" t="n">
        <v>-5.00316947657513</v>
      </c>
      <c r="Q107" s="154" t="n">
        <v>-8.3065821236699</v>
      </c>
      <c r="R107" s="154" t="n">
        <v>-0.143557834328645</v>
      </c>
      <c r="S107" s="170" t="n">
        <v>-3.22282288599446</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4.18235950535664</v>
      </c>
      <c r="I108" s="151" t="n">
        <v>5.26363000113235</v>
      </c>
      <c r="J108" s="152" t="n">
        <v>5.70242047372389</v>
      </c>
      <c r="K108" s="153" t="n">
        <v>4.57529435873589</v>
      </c>
      <c r="L108" s="152" t="n">
        <v>6.37295717546726</v>
      </c>
      <c r="M108" s="153" t="n">
        <v>4.97366979760152</v>
      </c>
      <c r="N108" s="152" t="n">
        <v>5.42250122649821</v>
      </c>
      <c r="O108" s="153" t="n">
        <v>4.46297096224595</v>
      </c>
      <c r="P108" s="151" t="n">
        <v>2.82005645626418</v>
      </c>
      <c r="Q108" s="154" t="n">
        <v>2.41430579766171</v>
      </c>
      <c r="R108" s="154" t="n">
        <v>7.73493060686477</v>
      </c>
      <c r="S108" s="170" t="n">
        <v>4.35950653500401</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0.402323903600976</v>
      </c>
      <c r="I109" s="151" t="n">
        <v>1.5523436640823</v>
      </c>
      <c r="J109" s="152" t="n">
        <v>2.07138466712773</v>
      </c>
      <c r="K109" s="153" t="n">
        <v>0.852793724893997</v>
      </c>
      <c r="L109" s="152" t="n">
        <v>2.57020630859739</v>
      </c>
      <c r="M109" s="153" t="n">
        <v>1.49442914397135</v>
      </c>
      <c r="N109" s="152" t="n">
        <v>1.88650236511518</v>
      </c>
      <c r="O109" s="153" t="n">
        <v>0.448024438985617</v>
      </c>
      <c r="P109" s="151" t="n">
        <v>-1.05223188112218</v>
      </c>
      <c r="Q109" s="154" t="n">
        <v>0.751971888597813</v>
      </c>
      <c r="R109" s="154" t="n">
        <v>3.66801431588764</v>
      </c>
      <c r="S109" s="170" t="n">
        <v>1.66339473812849</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5.85561624527633</v>
      </c>
      <c r="I110" s="151" t="n">
        <v>-4.53868212458829</v>
      </c>
      <c r="J110" s="152" t="n">
        <v>-2.45322954387345</v>
      </c>
      <c r="K110" s="153" t="n">
        <v>-6.54156270342846</v>
      </c>
      <c r="L110" s="152" t="n">
        <v>-2.19362529206146</v>
      </c>
      <c r="M110" s="153" t="n">
        <v>-5.74205376481939</v>
      </c>
      <c r="N110" s="152" t="n">
        <v>-2.29125909729705</v>
      </c>
      <c r="O110" s="153" t="n">
        <v>-7.22145132979597</v>
      </c>
      <c r="P110" s="151" t="n">
        <v>-7.60295227517472</v>
      </c>
      <c r="Q110" s="154" t="n">
        <v>-8.48943298962047</v>
      </c>
      <c r="R110" s="154" t="n">
        <v>-3.2489421960335</v>
      </c>
      <c r="S110" s="170" t="n">
        <v>-5.29067495832216</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3.9643787814496</v>
      </c>
      <c r="I111" s="151" t="n">
        <v>6.4502839626001</v>
      </c>
      <c r="J111" s="152" t="n">
        <v>6.29358524032717</v>
      </c>
      <c r="K111" s="153" t="n">
        <v>6.77324063332196</v>
      </c>
      <c r="L111" s="152" t="n">
        <v>6.57802894875927</v>
      </c>
      <c r="M111" s="153" t="n">
        <v>6.89413809583643</v>
      </c>
      <c r="N111" s="152" t="n">
        <v>6.63513681485675</v>
      </c>
      <c r="O111" s="153" t="n">
        <v>6.93265066781559</v>
      </c>
      <c r="P111" s="151" t="n">
        <v>0.640869463037697</v>
      </c>
      <c r="Q111" s="154" t="n">
        <v>3.39360059593683</v>
      </c>
      <c r="R111" s="154" t="n">
        <v>4.00093397251857</v>
      </c>
      <c r="S111" s="170" t="n">
        <v>1.51237179695563</v>
      </c>
      <c r="T111" s="184"/>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2.24318523612259</v>
      </c>
      <c r="I112" s="151" t="n">
        <v>5.06525398362603</v>
      </c>
      <c r="J112" s="152" t="n">
        <v>6.69018747390182</v>
      </c>
      <c r="K112" s="153" t="n">
        <v>3.63706193036792</v>
      </c>
      <c r="L112" s="152" t="n">
        <v>7.29968630163018</v>
      </c>
      <c r="M112" s="153" t="n">
        <v>5.06873200494542</v>
      </c>
      <c r="N112" s="152" t="n">
        <v>6.27901118009608</v>
      </c>
      <c r="O112" s="153" t="n">
        <v>2.06397783044598</v>
      </c>
      <c r="P112" s="151" t="n">
        <v>-1.53643179350608</v>
      </c>
      <c r="Q112" s="154" t="n">
        <v>-0.207315114879891</v>
      </c>
      <c r="R112" s="154" t="n">
        <v>2.41948968796812</v>
      </c>
      <c r="S112" s="170" t="n">
        <v>0.227991409415051</v>
      </c>
      <c r="T112" s="184"/>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1.51508619413906</v>
      </c>
      <c r="I113" s="151" t="n">
        <v>-0.974019847824115</v>
      </c>
      <c r="J113" s="152" t="n">
        <v>-0.0887824825931527</v>
      </c>
      <c r="K113" s="153" t="n">
        <v>-2.05839261473181</v>
      </c>
      <c r="L113" s="152" t="n">
        <v>0.252419682772098</v>
      </c>
      <c r="M113" s="153" t="n">
        <v>-2.12986908468141</v>
      </c>
      <c r="N113" s="152" t="n">
        <v>-0.165460092184755</v>
      </c>
      <c r="O113" s="153" t="n">
        <v>-1.80128548608276</v>
      </c>
      <c r="P113" s="151" t="n">
        <v>-2.26443017022424</v>
      </c>
      <c r="Q113" s="154" t="n">
        <v>-1.84033567346033</v>
      </c>
      <c r="R113" s="154" t="n">
        <v>3.26498954853254</v>
      </c>
      <c r="S113" s="170" t="n">
        <v>2.69772946278055</v>
      </c>
      <c r="T113" s="184"/>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1.61080092429987</v>
      </c>
      <c r="I114" s="151" t="n">
        <v>-1.29778868852591</v>
      </c>
      <c r="J114" s="152" t="n">
        <v>-1.7260615895051</v>
      </c>
      <c r="K114" s="153" t="n">
        <v>-1.00029496437768</v>
      </c>
      <c r="L114" s="152" t="n">
        <v>0.223871431376899</v>
      </c>
      <c r="M114" s="153" t="n">
        <v>-0.310310350155274</v>
      </c>
      <c r="N114" s="152" t="n">
        <v>-3.55210259551095</v>
      </c>
      <c r="O114" s="153" t="n">
        <v>-1.38430484101535</v>
      </c>
      <c r="P114" s="151" t="n">
        <v>-2.0538919188355</v>
      </c>
      <c r="Q114" s="154" t="n">
        <v>-0.25887274829075</v>
      </c>
      <c r="R114" s="154" t="n">
        <v>2.06508023356484</v>
      </c>
      <c r="S114" s="170" t="n">
        <v>2.43114530272752</v>
      </c>
      <c r="T114" s="184"/>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0.814990505731716</v>
      </c>
      <c r="I115" s="145" t="n">
        <v>1.10857313691353</v>
      </c>
      <c r="J115" s="146" t="n">
        <v>2.21632020998512</v>
      </c>
      <c r="K115" s="147" t="n">
        <v>0.267851510605555</v>
      </c>
      <c r="L115" s="146" t="n">
        <v>3.09223702557331</v>
      </c>
      <c r="M115" s="147" t="n">
        <v>1.29382401847176</v>
      </c>
      <c r="N115" s="146" t="n">
        <v>1.53010287625459</v>
      </c>
      <c r="O115" s="147" t="n">
        <v>-0.668690516298143</v>
      </c>
      <c r="P115" s="145" t="n">
        <v>-3.31361070750116</v>
      </c>
      <c r="Q115" s="148" t="n">
        <v>-1.51617858204173</v>
      </c>
      <c r="R115" s="148" t="n">
        <v>-0.0985520477687851</v>
      </c>
      <c r="S115" s="149" t="n">
        <v>-0.535196828942974</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0.814990505731716</v>
      </c>
      <c r="I116" s="151" t="n">
        <v>1.10857313691353</v>
      </c>
      <c r="J116" s="152" t="n">
        <v>2.21632020998512</v>
      </c>
      <c r="K116" s="153" t="n">
        <v>0.267851510605555</v>
      </c>
      <c r="L116" s="152" t="n">
        <v>3.09223702557331</v>
      </c>
      <c r="M116" s="153" t="n">
        <v>1.29382401847176</v>
      </c>
      <c r="N116" s="152" t="n">
        <v>1.53010287625459</v>
      </c>
      <c r="O116" s="153" t="n">
        <v>-0.668690516298143</v>
      </c>
      <c r="P116" s="151" t="n">
        <v>-3.31361070750116</v>
      </c>
      <c r="Q116" s="154" t="n">
        <v>-1.51617858204173</v>
      </c>
      <c r="R116" s="154" t="n">
        <v>-0.0985520477687851</v>
      </c>
      <c r="S116" s="170" t="n">
        <v>-0.535196828942974</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50" t="n">
        <v>-1.52842557258047</v>
      </c>
      <c r="I118" s="151" t="n">
        <v>-0.441306172946643</v>
      </c>
      <c r="J118" s="152" t="n">
        <v>0.95812352892759</v>
      </c>
      <c r="K118" s="153" t="n">
        <v>-1.84932845281208</v>
      </c>
      <c r="L118" s="152" t="n">
        <v>1.96864025211274</v>
      </c>
      <c r="M118" s="153" t="n">
        <v>-0.803671956931196</v>
      </c>
      <c r="N118" s="152" t="n">
        <v>0.169858980339366</v>
      </c>
      <c r="O118" s="153" t="n">
        <v>-2.8671310905091</v>
      </c>
      <c r="P118" s="151" t="n">
        <v>-2.94059272893904</v>
      </c>
      <c r="Q118" s="154" t="n">
        <v>-5.22713140391801</v>
      </c>
      <c r="R118" s="154" t="n">
        <v>1.36189025756013</v>
      </c>
      <c r="S118" s="170" t="n">
        <v>-0.0173118455600529</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3.86758954689475</v>
      </c>
      <c r="I119" s="151" t="n">
        <v>-2.13158157937753</v>
      </c>
      <c r="J119" s="152" t="n">
        <v>0.423923042444563</v>
      </c>
      <c r="K119" s="153" t="n">
        <v>-4.35282816861575</v>
      </c>
      <c r="L119" s="152" t="n">
        <v>0.742069773367282</v>
      </c>
      <c r="M119" s="153" t="n">
        <v>-3.57639309468067</v>
      </c>
      <c r="N119" s="152" t="n">
        <v>0.237257812604819</v>
      </c>
      <c r="O119" s="153" t="n">
        <v>-5.01794368185126</v>
      </c>
      <c r="P119" s="151" t="n">
        <v>-6.1656316667681</v>
      </c>
      <c r="Q119" s="154" t="n">
        <v>-10.5779925887821</v>
      </c>
      <c r="R119" s="154" t="n">
        <v>-2.75754691816279</v>
      </c>
      <c r="S119" s="170" t="n">
        <v>-3.4689358121365</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3.96772830659777</v>
      </c>
      <c r="I120" s="151" t="n">
        <v>5.96971409889233</v>
      </c>
      <c r="J120" s="152" t="n">
        <v>7.16143798908409</v>
      </c>
      <c r="K120" s="153" t="n">
        <v>5.12337000820802</v>
      </c>
      <c r="L120" s="152" t="n">
        <v>8.10172736366948</v>
      </c>
      <c r="M120" s="153" t="n">
        <v>5.89233215195097</v>
      </c>
      <c r="N120" s="152" t="n">
        <v>6.521304681311</v>
      </c>
      <c r="O120" s="153" t="n">
        <v>4.60507415208828</v>
      </c>
      <c r="P120" s="151" t="n">
        <v>1.35955140814183</v>
      </c>
      <c r="Q120" s="154" t="n">
        <v>2.7689517581406</v>
      </c>
      <c r="R120" s="154" t="n">
        <v>4.60545873711935</v>
      </c>
      <c r="S120" s="170" t="n">
        <v>3.96182641769594</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0.203571040270834</v>
      </c>
      <c r="I121" s="151" t="n">
        <v>2.1147985527898</v>
      </c>
      <c r="J121" s="152" t="n">
        <v>2.91280114872288</v>
      </c>
      <c r="K121" s="153" t="n">
        <v>1.68802040452807</v>
      </c>
      <c r="L121" s="152" t="n">
        <v>3.87700103709672</v>
      </c>
      <c r="M121" s="153" t="n">
        <v>2.79806588097078</v>
      </c>
      <c r="N121" s="152" t="n">
        <v>2.03040951587257</v>
      </c>
      <c r="O121" s="153" t="n">
        <v>0.599108949662908</v>
      </c>
      <c r="P121" s="151" t="n">
        <v>-3.19202905082644</v>
      </c>
      <c r="Q121" s="154" t="n">
        <v>0.757962612200913</v>
      </c>
      <c r="R121" s="154" t="n">
        <v>-0.317497376724796</v>
      </c>
      <c r="S121" s="170" t="n">
        <v>-0.325726094888201</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0.563763463624412</v>
      </c>
      <c r="I122" s="151" t="n">
        <v>2.83087306016554</v>
      </c>
      <c r="J122" s="152" t="n">
        <v>2.76273752287821</v>
      </c>
      <c r="K122" s="153" t="n">
        <v>3.27900236664267</v>
      </c>
      <c r="L122" s="152" t="n">
        <v>3.85914188650187</v>
      </c>
      <c r="M122" s="153" t="n">
        <v>4.51211310586743</v>
      </c>
      <c r="N122" s="152" t="n">
        <v>1.78807141370996</v>
      </c>
      <c r="O122" s="153" t="n">
        <v>2.07357227792127</v>
      </c>
      <c r="P122" s="151" t="n">
        <v>-2.35852984635538</v>
      </c>
      <c r="Q122" s="154" t="n">
        <v>6.53412428171416</v>
      </c>
      <c r="R122" s="154" t="n">
        <v>0.525906884228378</v>
      </c>
      <c r="S122" s="170" t="n">
        <v>0.935648830517732</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3.71500738674507</v>
      </c>
      <c r="I123" s="151" t="n">
        <v>-1.53006968227516</v>
      </c>
      <c r="J123" s="152" t="n">
        <v>-0.848129559231525</v>
      </c>
      <c r="K123" s="153" t="n">
        <v>-1.82588417325371</v>
      </c>
      <c r="L123" s="152" t="n">
        <v>0.0688900696444561</v>
      </c>
      <c r="M123" s="153" t="n">
        <v>-0.579121057669074</v>
      </c>
      <c r="N123" s="152" t="n">
        <v>-1.49094539957422</v>
      </c>
      <c r="O123" s="153" t="n">
        <v>-2.98212813708743</v>
      </c>
      <c r="P123" s="151" t="n">
        <v>-6.53325364860939</v>
      </c>
      <c r="Q123" s="154" t="n">
        <v>-1.32689803076366</v>
      </c>
      <c r="R123" s="154" t="n">
        <v>-3.94203067851224</v>
      </c>
      <c r="S123" s="170" t="n">
        <v>-4.18859022148211</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4" t="n">
        <v>-100</v>
      </c>
      <c r="S124" s="170" t="n">
        <v>-10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4" t="n">
        <v>-100</v>
      </c>
      <c r="S125" s="170" t="n">
        <v>-10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4" t="n">
        <v>-100</v>
      </c>
      <c r="S126" s="170" t="n">
        <v>-100</v>
      </c>
      <c r="T126" s="184"/>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4" t="n">
        <v>-100</v>
      </c>
      <c r="S127" s="170" t="n">
        <v>-100</v>
      </c>
      <c r="T127" s="184"/>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4" t="n">
        <v>-100</v>
      </c>
      <c r="S128" s="170" t="n">
        <v>-100</v>
      </c>
      <c r="T128" s="184"/>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4" t="n">
        <v>-100</v>
      </c>
      <c r="S129" s="170" t="n">
        <v>-100</v>
      </c>
      <c r="T129" s="184"/>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c r="X1" s="15"/>
      <c r="Y1" s="15"/>
      <c r="Z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row>
    <row r="9" customFormat="false" ht="15" hidden="false" customHeight="true" outlineLevel="0" collapsed="false">
      <c r="A9" s="15"/>
      <c r="B9" s="20"/>
      <c r="C9" s="27"/>
      <c r="D9" s="34" t="s">
        <v>208</v>
      </c>
      <c r="E9" s="23"/>
      <c r="F9" s="23"/>
      <c r="G9" s="27"/>
      <c r="H9" s="27"/>
      <c r="I9" s="27"/>
      <c r="J9" s="27"/>
      <c r="K9" s="27"/>
      <c r="L9" s="27"/>
      <c r="M9" s="27"/>
      <c r="N9" s="27"/>
      <c r="O9" s="27"/>
      <c r="P9" s="27"/>
      <c r="Q9" s="27"/>
      <c r="R9" s="27"/>
      <c r="S9" s="24"/>
      <c r="T9" s="27"/>
      <c r="U9" s="27"/>
      <c r="V9" s="18"/>
      <c r="W9" s="28"/>
      <c r="X9" s="28"/>
      <c r="Y9" s="28"/>
      <c r="Z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8</v>
      </c>
      <c r="T10" s="27"/>
      <c r="U10" s="27"/>
      <c r="V10" s="18"/>
      <c r="W10" s="28"/>
      <c r="X10" s="28"/>
      <c r="Y10" s="28"/>
      <c r="Z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8</v>
      </c>
      <c r="U11" s="27"/>
      <c r="V11" s="20"/>
      <c r="W11" s="28"/>
      <c r="X11" s="28"/>
      <c r="Y11" s="28"/>
      <c r="Z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row>
    <row r="16" customFormat="false" ht="14.1" hidden="true" customHeight="true" outlineLevel="0" collapsed="false">
      <c r="A16" s="15"/>
      <c r="B16" s="20"/>
      <c r="C16" s="27"/>
      <c r="D16" s="43"/>
      <c r="E16" s="74" t="s">
        <v>131</v>
      </c>
      <c r="F16" s="74"/>
      <c r="G16" s="74"/>
      <c r="H16" s="185" t="n">
        <v>6860.68732552215</v>
      </c>
      <c r="I16" s="186" t="n">
        <v>6499.78180865584</v>
      </c>
      <c r="J16" s="77" t="n">
        <v>7075.14493939674</v>
      </c>
      <c r="K16" s="78" t="n">
        <v>5924.41427048664</v>
      </c>
      <c r="L16" s="77" t="n">
        <v>7074.93582632759</v>
      </c>
      <c r="M16" s="78" t="n">
        <v>6112.55936927076</v>
      </c>
      <c r="N16" s="77" t="n">
        <v>7049.64347219256</v>
      </c>
      <c r="O16" s="78" t="n">
        <v>5772.98915625957</v>
      </c>
      <c r="P16" s="186" t="n">
        <v>7305.90729626571</v>
      </c>
      <c r="Q16" s="76" t="n">
        <v>5032.69414213737</v>
      </c>
      <c r="R16" s="76" t="n">
        <v>7076.60841707195</v>
      </c>
      <c r="S16" s="79" t="n">
        <v>7609.1593998859</v>
      </c>
      <c r="T16" s="184"/>
      <c r="U16" s="27"/>
      <c r="V16" s="20"/>
      <c r="W16" s="28"/>
      <c r="X16" s="28"/>
      <c r="Y16" s="28"/>
      <c r="Z16" s="28"/>
    </row>
    <row r="17" customFormat="false" ht="14.1" hidden="true" customHeight="true" outlineLevel="0" collapsed="false">
      <c r="A17" s="15"/>
      <c r="B17" s="20"/>
      <c r="C17" s="27"/>
      <c r="D17" s="43"/>
      <c r="E17" s="80"/>
      <c r="F17" s="81" t="s">
        <v>132</v>
      </c>
      <c r="G17" s="81"/>
      <c r="H17" s="310" t="n">
        <v>6803.51401890963</v>
      </c>
      <c r="I17" s="188" t="n">
        <v>6461.32554549662</v>
      </c>
      <c r="J17" s="84" t="n">
        <v>7036.9950755262</v>
      </c>
      <c r="K17" s="85" t="n">
        <v>5879.22509061125</v>
      </c>
      <c r="L17" s="84" t="n">
        <v>7027.84927571501</v>
      </c>
      <c r="M17" s="85" t="n">
        <v>6065.1174544989</v>
      </c>
      <c r="N17" s="84" t="n">
        <v>7023.03549517369</v>
      </c>
      <c r="O17" s="85" t="n">
        <v>5728.76127489198</v>
      </c>
      <c r="P17" s="188" t="n">
        <v>7212.53805155752</v>
      </c>
      <c r="Q17" s="83" t="n">
        <v>4886.79937229457</v>
      </c>
      <c r="R17" s="83" t="n">
        <v>6944.56903890503</v>
      </c>
      <c r="S17" s="86" t="n">
        <v>7513.04945025757</v>
      </c>
      <c r="T17" s="184"/>
      <c r="U17" s="27"/>
      <c r="V17" s="20"/>
      <c r="W17" s="28"/>
      <c r="X17" s="28"/>
      <c r="Y17" s="28"/>
      <c r="Z17" s="28"/>
    </row>
    <row r="18" customFormat="false" ht="14.1" hidden="true" customHeight="true" outlineLevel="0" collapsed="false">
      <c r="A18" s="15"/>
      <c r="B18" s="20"/>
      <c r="C18" s="27"/>
      <c r="D18" s="43"/>
      <c r="E18" s="87"/>
      <c r="F18" s="88" t="s">
        <v>133</v>
      </c>
      <c r="G18" s="88"/>
      <c r="H18" s="191" t="n">
        <v>6916.39385481981</v>
      </c>
      <c r="I18" s="192" t="n">
        <v>6536.21944679766</v>
      </c>
      <c r="J18" s="108" t="n">
        <v>7111.89259864859</v>
      </c>
      <c r="K18" s="109" t="n">
        <v>5966.26733575649</v>
      </c>
      <c r="L18" s="108" t="n">
        <v>7121.03330754638</v>
      </c>
      <c r="M18" s="109" t="n">
        <v>6156.98333306921</v>
      </c>
      <c r="N18" s="108" t="n">
        <v>7075.07691305839</v>
      </c>
      <c r="O18" s="109" t="n">
        <v>5813.59265613429</v>
      </c>
      <c r="P18" s="192" t="n">
        <v>7400.06903169894</v>
      </c>
      <c r="Q18" s="107" t="n">
        <v>5155.41948906729</v>
      </c>
      <c r="R18" s="107" t="n">
        <v>7210.44879654222</v>
      </c>
      <c r="S18" s="110" t="n">
        <v>7707.81104311791</v>
      </c>
      <c r="T18" s="184"/>
      <c r="U18" s="27"/>
      <c r="V18" s="20"/>
      <c r="W18" s="28"/>
      <c r="X18" s="28"/>
      <c r="Y18" s="28"/>
      <c r="Z18" s="28"/>
    </row>
    <row r="19" customFormat="false" ht="14.1" hidden="true" customHeight="true" outlineLevel="0" collapsed="false">
      <c r="A19" s="15"/>
      <c r="B19" s="20"/>
      <c r="C19" s="27"/>
      <c r="D19" s="43"/>
      <c r="E19" s="74" t="s">
        <v>134</v>
      </c>
      <c r="F19" s="74"/>
      <c r="G19" s="74"/>
      <c r="H19" s="185" t="n">
        <v>7116.80524432613</v>
      </c>
      <c r="I19" s="186" t="n">
        <v>6718.77935973489</v>
      </c>
      <c r="J19" s="77" t="n">
        <v>7298.24574260784</v>
      </c>
      <c r="K19" s="78" t="n">
        <v>6129.84179409541</v>
      </c>
      <c r="L19" s="77" t="n">
        <v>7309.8927477191</v>
      </c>
      <c r="M19" s="78" t="n">
        <v>6326.6081774423</v>
      </c>
      <c r="N19" s="77" t="n">
        <v>7268.4306929702</v>
      </c>
      <c r="O19" s="78" t="n">
        <v>5970.50455329672</v>
      </c>
      <c r="P19" s="186" t="n">
        <v>7608.55969005197</v>
      </c>
      <c r="Q19" s="76" t="n">
        <v>5187.36435735182</v>
      </c>
      <c r="R19" s="76" t="n">
        <v>7431.69336508442</v>
      </c>
      <c r="S19" s="79" t="n">
        <v>7837.88063991821</v>
      </c>
      <c r="T19" s="184"/>
      <c r="U19" s="27"/>
      <c r="V19" s="20"/>
      <c r="W19" s="28"/>
      <c r="X19" s="28"/>
      <c r="Y19" s="28"/>
      <c r="Z19" s="28"/>
    </row>
    <row r="20" customFormat="false" ht="14.1" hidden="true" customHeight="true" outlineLevel="0" collapsed="false">
      <c r="A20" s="15"/>
      <c r="B20" s="20"/>
      <c r="C20" s="27"/>
      <c r="D20" s="43"/>
      <c r="E20" s="80"/>
      <c r="F20" s="99" t="s">
        <v>132</v>
      </c>
      <c r="G20" s="99"/>
      <c r="H20" s="187" t="n">
        <v>7061.66828020634</v>
      </c>
      <c r="I20" s="188" t="n">
        <v>6680.94146520745</v>
      </c>
      <c r="J20" s="84" t="n">
        <v>7262.66716223473</v>
      </c>
      <c r="K20" s="85" t="n">
        <v>6079.12876597979</v>
      </c>
      <c r="L20" s="84" t="n">
        <v>7265.64759314213</v>
      </c>
      <c r="M20" s="85" t="n">
        <v>6271.37283696428</v>
      </c>
      <c r="N20" s="84" t="n">
        <v>7241.74256236988</v>
      </c>
      <c r="O20" s="85" t="n">
        <v>5926.95041139384</v>
      </c>
      <c r="P20" s="188" t="n">
        <v>7517.59550446233</v>
      </c>
      <c r="Q20" s="83" t="n">
        <v>5025.9064324294</v>
      </c>
      <c r="R20" s="83" t="n">
        <v>7309.20136995654</v>
      </c>
      <c r="S20" s="86" t="n">
        <v>7738.15749985423</v>
      </c>
      <c r="T20" s="184"/>
      <c r="U20" s="27"/>
      <c r="V20" s="20"/>
      <c r="W20" s="28"/>
      <c r="X20" s="28"/>
      <c r="Y20" s="28"/>
      <c r="Z20" s="28"/>
    </row>
    <row r="21" customFormat="false" ht="14.1" hidden="true" customHeight="true" outlineLevel="0" collapsed="false">
      <c r="A21" s="15"/>
      <c r="B21" s="20"/>
      <c r="C21" s="27"/>
      <c r="D21" s="43"/>
      <c r="E21" s="87"/>
      <c r="F21" s="88" t="s">
        <v>133</v>
      </c>
      <c r="G21" s="88"/>
      <c r="H21" s="191" t="n">
        <v>7171.26129314877</v>
      </c>
      <c r="I21" s="192" t="n">
        <v>6755.12542318245</v>
      </c>
      <c r="J21" s="108" t="n">
        <v>7333.21757228603</v>
      </c>
      <c r="K21" s="109" t="n">
        <v>6177.239663353</v>
      </c>
      <c r="L21" s="108" t="n">
        <v>7353.91963135833</v>
      </c>
      <c r="M21" s="109" t="n">
        <v>6378.70216565539</v>
      </c>
      <c r="N21" s="108" t="n">
        <v>7294.71589487631</v>
      </c>
      <c r="O21" s="109" t="n">
        <v>6011.08574762788</v>
      </c>
      <c r="P21" s="192" t="n">
        <v>7701.5391796856</v>
      </c>
      <c r="Q21" s="107" t="n">
        <v>5327.05346790838</v>
      </c>
      <c r="R21" s="107" t="n">
        <v>7558.00253362224</v>
      </c>
      <c r="S21" s="110" t="n">
        <v>7941.0538469212</v>
      </c>
      <c r="T21" s="184"/>
      <c r="U21" s="27"/>
      <c r="V21" s="20"/>
      <c r="W21" s="28"/>
      <c r="X21" s="28"/>
      <c r="Y21" s="28"/>
      <c r="Z21" s="28"/>
    </row>
    <row r="22" customFormat="false" ht="14.1" hidden="true" customHeight="true" outlineLevel="0" collapsed="false">
      <c r="A22" s="15"/>
      <c r="B22" s="20"/>
      <c r="C22" s="27"/>
      <c r="D22" s="43"/>
      <c r="E22" s="74" t="s">
        <v>135</v>
      </c>
      <c r="F22" s="74"/>
      <c r="G22" s="74"/>
      <c r="H22" s="185" t="n">
        <v>7221.32778342346</v>
      </c>
      <c r="I22" s="186" t="n">
        <v>6750.94785952402</v>
      </c>
      <c r="J22" s="77" t="n">
        <v>7386.54699201967</v>
      </c>
      <c r="K22" s="78" t="n">
        <v>6105.1830506646</v>
      </c>
      <c r="L22" s="77" t="n">
        <v>7405.74264207712</v>
      </c>
      <c r="M22" s="78" t="n">
        <v>6313.17754264214</v>
      </c>
      <c r="N22" s="77" t="n">
        <v>7357.98480995676</v>
      </c>
      <c r="O22" s="78" t="n">
        <v>5936.66683173051</v>
      </c>
      <c r="P22" s="186" t="n">
        <v>7816.51088221361</v>
      </c>
      <c r="Q22" s="76" t="n">
        <v>5146.03156306141</v>
      </c>
      <c r="R22" s="76" t="n">
        <v>7700.14169484683</v>
      </c>
      <c r="S22" s="79" t="n">
        <v>8021.69532532885</v>
      </c>
      <c r="T22" s="184"/>
      <c r="U22" s="27"/>
      <c r="V22" s="20"/>
      <c r="W22" s="28"/>
      <c r="X22" s="28"/>
      <c r="Y22" s="28"/>
      <c r="Z22" s="28"/>
    </row>
    <row r="23" customFormat="false" ht="14.1" hidden="true" customHeight="true" outlineLevel="0" collapsed="false">
      <c r="A23" s="15"/>
      <c r="B23" s="20"/>
      <c r="C23" s="27"/>
      <c r="D23" s="43"/>
      <c r="E23" s="80"/>
      <c r="F23" s="112" t="s">
        <v>132</v>
      </c>
      <c r="G23" s="112"/>
      <c r="H23" s="187" t="n">
        <v>7173.97930330226</v>
      </c>
      <c r="I23" s="188" t="n">
        <v>6720.79439386709</v>
      </c>
      <c r="J23" s="84" t="n">
        <v>7362.76934669354</v>
      </c>
      <c r="K23" s="85" t="n">
        <v>6062.134962902</v>
      </c>
      <c r="L23" s="84" t="n">
        <v>7378.11775602107</v>
      </c>
      <c r="M23" s="85" t="n">
        <v>6266.51866394672</v>
      </c>
      <c r="N23" s="84" t="n">
        <v>7340.51966077959</v>
      </c>
      <c r="O23" s="85" t="n">
        <v>5900.04385973252</v>
      </c>
      <c r="P23" s="188" t="n">
        <v>7729.81043269314</v>
      </c>
      <c r="Q23" s="83" t="n">
        <v>4991.8083902082</v>
      </c>
      <c r="R23" s="83" t="n">
        <v>7585.24038631464</v>
      </c>
      <c r="S23" s="86" t="n">
        <v>7922.80912214856</v>
      </c>
      <c r="T23" s="184"/>
      <c r="U23" s="27"/>
      <c r="V23" s="20"/>
      <c r="W23" s="28"/>
      <c r="X23" s="28"/>
      <c r="Y23" s="28"/>
      <c r="Z23" s="28"/>
    </row>
    <row r="24" customFormat="false" ht="14.1" hidden="true" customHeight="true" outlineLevel="0" collapsed="false">
      <c r="A24" s="15"/>
      <c r="B24" s="20"/>
      <c r="C24" s="27"/>
      <c r="D24" s="43"/>
      <c r="E24" s="80"/>
      <c r="F24" s="88" t="s">
        <v>133</v>
      </c>
      <c r="G24" s="88"/>
      <c r="H24" s="191" t="n">
        <v>7267.98048588379</v>
      </c>
      <c r="I24" s="192" t="n">
        <v>6779.85625199268</v>
      </c>
      <c r="J24" s="108" t="n">
        <v>7409.65563466076</v>
      </c>
      <c r="K24" s="109" t="n">
        <v>6145.71231543001</v>
      </c>
      <c r="L24" s="108" t="n">
        <v>7432.9981223196</v>
      </c>
      <c r="M24" s="109" t="n">
        <v>6357.53937659072</v>
      </c>
      <c r="N24" s="108" t="n">
        <v>7374.91680619826</v>
      </c>
      <c r="O24" s="109" t="n">
        <v>5970.93849037362</v>
      </c>
      <c r="P24" s="192" t="n">
        <v>7904.94633638939</v>
      </c>
      <c r="Q24" s="107" t="n">
        <v>5280.80616202218</v>
      </c>
      <c r="R24" s="107" t="n">
        <v>7819.84351095788</v>
      </c>
      <c r="S24" s="110" t="n">
        <v>8123.55030976871</v>
      </c>
      <c r="T24" s="184"/>
      <c r="U24" s="27"/>
      <c r="V24" s="20"/>
      <c r="W24" s="28"/>
      <c r="X24" s="28"/>
      <c r="Y24" s="28"/>
      <c r="Z24" s="28"/>
    </row>
    <row r="25" customFormat="false" ht="14.1" hidden="false" customHeight="true" outlineLevel="0" collapsed="false">
      <c r="A25" s="15"/>
      <c r="B25" s="20"/>
      <c r="C25" s="27"/>
      <c r="D25" s="43"/>
      <c r="E25" s="74" t="s">
        <v>136</v>
      </c>
      <c r="F25" s="74"/>
      <c r="G25" s="74"/>
      <c r="H25" s="185" t="n">
        <v>7397.61929721188</v>
      </c>
      <c r="I25" s="186" t="n">
        <v>6878.38849730897</v>
      </c>
      <c r="J25" s="77" t="n">
        <v>7534.80238419832</v>
      </c>
      <c r="K25" s="78" t="n">
        <v>6204.22824477342</v>
      </c>
      <c r="L25" s="77" t="n">
        <v>7552.31147262766</v>
      </c>
      <c r="M25" s="78" t="n">
        <v>6412.61194561884</v>
      </c>
      <c r="N25" s="77" t="n">
        <v>7511.8855828862</v>
      </c>
      <c r="O25" s="78" t="n">
        <v>6037.48675980082</v>
      </c>
      <c r="P25" s="186" t="n">
        <v>8062.08207323844</v>
      </c>
      <c r="Q25" s="76" t="n">
        <v>5235.29741337289</v>
      </c>
      <c r="R25" s="76" t="n">
        <v>7971.15818109752</v>
      </c>
      <c r="S25" s="79" t="n">
        <v>8223.45610096146</v>
      </c>
      <c r="T25" s="184"/>
      <c r="U25" s="27"/>
      <c r="V25" s="20"/>
      <c r="W25" s="28"/>
      <c r="X25" s="28"/>
      <c r="Y25" s="28"/>
      <c r="Z25" s="28"/>
    </row>
    <row r="26" customFormat="false" ht="14.1" hidden="true" customHeight="true" outlineLevel="0" collapsed="false">
      <c r="A26" s="15"/>
      <c r="B26" s="20"/>
      <c r="C26" s="27"/>
      <c r="D26" s="43"/>
      <c r="E26" s="80"/>
      <c r="F26" s="112" t="s">
        <v>132</v>
      </c>
      <c r="G26" s="112"/>
      <c r="H26" s="187" t="n">
        <v>7350.31725048583</v>
      </c>
      <c r="I26" s="188" t="n">
        <v>6840.44391051042</v>
      </c>
      <c r="J26" s="84" t="n">
        <v>7504.55019195127</v>
      </c>
      <c r="K26" s="85" t="n">
        <v>6151.61784481239</v>
      </c>
      <c r="L26" s="84" t="n">
        <v>7521.94836579138</v>
      </c>
      <c r="M26" s="85" t="n">
        <v>6360.53993120588</v>
      </c>
      <c r="N26" s="84" t="n">
        <v>7485.49867409766</v>
      </c>
      <c r="O26" s="85" t="n">
        <v>5986.07275708239</v>
      </c>
      <c r="P26" s="188" t="n">
        <v>7984.61987290218</v>
      </c>
      <c r="Q26" s="83" t="n">
        <v>5065.53399616181</v>
      </c>
      <c r="R26" s="83" t="n">
        <v>7865.29491137764</v>
      </c>
      <c r="S26" s="86" t="n">
        <v>8123.31990142567</v>
      </c>
      <c r="T26" s="184"/>
      <c r="U26" s="27"/>
      <c r="V26" s="20"/>
      <c r="W26" s="28"/>
      <c r="X26" s="28"/>
      <c r="Y26" s="28"/>
      <c r="Z26" s="28"/>
    </row>
    <row r="27" customFormat="false" ht="14.1" hidden="true" customHeight="true" outlineLevel="0" collapsed="false">
      <c r="A27" s="15"/>
      <c r="B27" s="20"/>
      <c r="C27" s="27"/>
      <c r="D27" s="43"/>
      <c r="E27" s="87"/>
      <c r="F27" s="88" t="s">
        <v>133</v>
      </c>
      <c r="G27" s="88"/>
      <c r="H27" s="191" t="n">
        <v>7443.75301026729</v>
      </c>
      <c r="I27" s="192" t="n">
        <v>6914.49883563828</v>
      </c>
      <c r="J27" s="108" t="n">
        <v>7563.99093460036</v>
      </c>
      <c r="K27" s="109" t="n">
        <v>6253.48044024768</v>
      </c>
      <c r="L27" s="108" t="n">
        <v>7581.92461891746</v>
      </c>
      <c r="M27" s="109" t="n">
        <v>6461.78566329256</v>
      </c>
      <c r="N27" s="108" t="n">
        <v>7537.30735706758</v>
      </c>
      <c r="O27" s="109" t="n">
        <v>6085.23561432891</v>
      </c>
      <c r="P27" s="192" t="n">
        <v>8140.04021494337</v>
      </c>
      <c r="Q27" s="107" t="n">
        <v>5384.15753484009</v>
      </c>
      <c r="R27" s="107" t="n">
        <v>8078.36003862973</v>
      </c>
      <c r="S27" s="110" t="n">
        <v>8326.0226131452</v>
      </c>
      <c r="T27" s="184"/>
      <c r="U27" s="27"/>
      <c r="V27" s="20"/>
      <c r="W27" s="28"/>
      <c r="X27" s="28"/>
      <c r="Y27" s="28"/>
      <c r="Z27" s="28"/>
    </row>
    <row r="28" customFormat="false" ht="14.1" hidden="false" customHeight="true" outlineLevel="0" collapsed="false">
      <c r="A28" s="15"/>
      <c r="B28" s="20"/>
      <c r="C28" s="27"/>
      <c r="D28" s="43"/>
      <c r="E28" s="74" t="s">
        <v>137</v>
      </c>
      <c r="F28" s="74"/>
      <c r="G28" s="74"/>
      <c r="H28" s="185" t="n">
        <v>7519.15498165414</v>
      </c>
      <c r="I28" s="186" t="n">
        <v>6970.9767999443</v>
      </c>
      <c r="J28" s="77" t="n">
        <v>7636.46036418939</v>
      </c>
      <c r="K28" s="78" t="n">
        <v>6269.67082519288</v>
      </c>
      <c r="L28" s="77" t="n">
        <v>7656.86561152621</v>
      </c>
      <c r="M28" s="78" t="n">
        <v>6490.30748011341</v>
      </c>
      <c r="N28" s="77" t="n">
        <v>7616.8556520493</v>
      </c>
      <c r="O28" s="78" t="n">
        <v>6094.3079782551</v>
      </c>
      <c r="P28" s="186" t="n">
        <v>8229.39339446052</v>
      </c>
      <c r="Q28" s="76" t="n">
        <v>5268.11679998472</v>
      </c>
      <c r="R28" s="76" t="n">
        <v>8182.82987684148</v>
      </c>
      <c r="S28" s="79" t="n">
        <v>8415.1862368758</v>
      </c>
      <c r="T28" s="184"/>
      <c r="U28" s="27"/>
      <c r="V28" s="20"/>
      <c r="W28" s="28"/>
      <c r="X28" s="28"/>
      <c r="Y28" s="28"/>
      <c r="Z28" s="28"/>
    </row>
    <row r="29" customFormat="false" ht="14.1" hidden="true" customHeight="true" outlineLevel="0" collapsed="false">
      <c r="A29" s="15"/>
      <c r="B29" s="20"/>
      <c r="C29" s="27"/>
      <c r="D29" s="43"/>
      <c r="E29" s="80"/>
      <c r="F29" s="99" t="s">
        <v>132</v>
      </c>
      <c r="G29" s="99"/>
      <c r="H29" s="195" t="n">
        <v>7488.52512038529</v>
      </c>
      <c r="I29" s="196" t="n">
        <v>6949.83221016244</v>
      </c>
      <c r="J29" s="102" t="n">
        <v>7628.64120424454</v>
      </c>
      <c r="K29" s="103" t="n">
        <v>6232.48228333256</v>
      </c>
      <c r="L29" s="102" t="n">
        <v>7644.92345632031</v>
      </c>
      <c r="M29" s="103" t="n">
        <v>6451.38815319635</v>
      </c>
      <c r="N29" s="102" t="n">
        <v>7615.67753642762</v>
      </c>
      <c r="O29" s="103" t="n">
        <v>6061.14060327687</v>
      </c>
      <c r="P29" s="196" t="n">
        <v>8164.43596715523</v>
      </c>
      <c r="Q29" s="101" t="n">
        <v>5110.53690365252</v>
      </c>
      <c r="R29" s="101" t="n">
        <v>8075.86268135874</v>
      </c>
      <c r="S29" s="104" t="n">
        <v>8310.88452177849</v>
      </c>
      <c r="T29" s="184"/>
      <c r="U29" s="27"/>
      <c r="V29" s="20"/>
      <c r="W29" s="28"/>
      <c r="X29" s="28"/>
      <c r="Y29" s="28"/>
      <c r="Z29" s="28"/>
    </row>
    <row r="30" customFormat="false" ht="14.1" hidden="true" customHeight="true" outlineLevel="0" collapsed="false">
      <c r="A30" s="15"/>
      <c r="B30" s="20"/>
      <c r="C30" s="27"/>
      <c r="D30" s="43"/>
      <c r="E30" s="87"/>
      <c r="F30" s="88" t="s">
        <v>133</v>
      </c>
      <c r="G30" s="88"/>
      <c r="H30" s="191" t="n">
        <v>7548.7717817396</v>
      </c>
      <c r="I30" s="192" t="n">
        <v>6990.8664032998</v>
      </c>
      <c r="J30" s="108" t="n">
        <v>7643.860025403</v>
      </c>
      <c r="K30" s="109" t="n">
        <v>6304.28425178825</v>
      </c>
      <c r="L30" s="108" t="n">
        <v>7668.27546419354</v>
      </c>
      <c r="M30" s="109" t="n">
        <v>6526.73375929835</v>
      </c>
      <c r="N30" s="108" t="n">
        <v>7617.96971353973</v>
      </c>
      <c r="O30" s="109" t="n">
        <v>6125.03808252158</v>
      </c>
      <c r="P30" s="192" t="n">
        <v>8294.48398639884</v>
      </c>
      <c r="Q30" s="107" t="n">
        <v>5404.82176215237</v>
      </c>
      <c r="R30" s="107" t="n">
        <v>8289.30957183172</v>
      </c>
      <c r="S30" s="110" t="n">
        <v>8521.45019275963</v>
      </c>
      <c r="T30" s="184"/>
      <c r="U30" s="27"/>
      <c r="V30" s="20"/>
      <c r="W30" s="28"/>
      <c r="X30" s="28"/>
      <c r="Y30" s="28"/>
      <c r="Z30" s="28"/>
    </row>
    <row r="31" customFormat="false" ht="14.1" hidden="false" customHeight="true" outlineLevel="0" collapsed="false">
      <c r="A31" s="15"/>
      <c r="B31" s="20"/>
      <c r="C31" s="27"/>
      <c r="D31" s="43"/>
      <c r="E31" s="74" t="s">
        <v>138</v>
      </c>
      <c r="F31" s="74"/>
      <c r="G31" s="74"/>
      <c r="H31" s="185" t="n">
        <v>7727.45976409602</v>
      </c>
      <c r="I31" s="186" t="n">
        <v>7149.16780394851</v>
      </c>
      <c r="J31" s="77" t="n">
        <v>7817.4027529282</v>
      </c>
      <c r="K31" s="78" t="n">
        <v>6419.46922202627</v>
      </c>
      <c r="L31" s="77" t="n">
        <v>7846.59574405995</v>
      </c>
      <c r="M31" s="78" t="n">
        <v>6646.49616122712</v>
      </c>
      <c r="N31" s="77" t="n">
        <v>7796.32199797496</v>
      </c>
      <c r="O31" s="78" t="n">
        <v>6241.61737516869</v>
      </c>
      <c r="P31" s="186" t="n">
        <v>8483.75331917098</v>
      </c>
      <c r="Q31" s="76" t="n">
        <v>5361.11860139734</v>
      </c>
      <c r="R31" s="76" t="n">
        <v>8487.37252905594</v>
      </c>
      <c r="S31" s="79" t="n">
        <v>8674.53713428502</v>
      </c>
      <c r="T31" s="184"/>
      <c r="U31" s="27"/>
      <c r="V31" s="20"/>
      <c r="W31" s="28"/>
      <c r="X31" s="28"/>
      <c r="Y31" s="28"/>
      <c r="Z31" s="28"/>
    </row>
    <row r="32" customFormat="false" ht="14.1" hidden="true" customHeight="true" outlineLevel="0" collapsed="false">
      <c r="A32" s="15"/>
      <c r="B32" s="20"/>
      <c r="C32" s="27"/>
      <c r="D32" s="43"/>
      <c r="E32" s="80"/>
      <c r="F32" s="99" t="s">
        <v>132</v>
      </c>
      <c r="G32" s="99"/>
      <c r="H32" s="195" t="n">
        <v>7680.84804876869</v>
      </c>
      <c r="I32" s="196" t="n">
        <v>7111.52113540949</v>
      </c>
      <c r="J32" s="102" t="n">
        <v>7801.0191364894</v>
      </c>
      <c r="K32" s="103" t="n">
        <v>6360.16795005872</v>
      </c>
      <c r="L32" s="102" t="n">
        <v>7829.19428035607</v>
      </c>
      <c r="M32" s="103" t="n">
        <v>6589.87583679484</v>
      </c>
      <c r="N32" s="102" t="n">
        <v>7782.74150704921</v>
      </c>
      <c r="O32" s="103" t="n">
        <v>6181.1999340628</v>
      </c>
      <c r="P32" s="196" t="n">
        <v>8405.13876594195</v>
      </c>
      <c r="Q32" s="101" t="n">
        <v>5156.27242293612</v>
      </c>
      <c r="R32" s="101" t="n">
        <v>8376.54266524563</v>
      </c>
      <c r="S32" s="104" t="n">
        <v>8557.56720579797</v>
      </c>
      <c r="T32" s="184"/>
      <c r="U32" s="27"/>
      <c r="V32" s="20"/>
      <c r="W32" s="28"/>
      <c r="X32" s="28"/>
      <c r="Y32" s="28"/>
      <c r="Z32" s="28"/>
    </row>
    <row r="33" customFormat="false" ht="14.1" hidden="true" customHeight="true" outlineLevel="0" collapsed="false">
      <c r="A33" s="15"/>
      <c r="B33" s="20"/>
      <c r="C33" s="27"/>
      <c r="D33" s="43"/>
      <c r="E33" s="80"/>
      <c r="F33" s="119" t="s">
        <v>133</v>
      </c>
      <c r="G33" s="119"/>
      <c r="H33" s="197" t="n">
        <v>7773.4814581286</v>
      </c>
      <c r="I33" s="198" t="n">
        <v>7185.46286940047</v>
      </c>
      <c r="J33" s="116" t="n">
        <v>7833.29388662227</v>
      </c>
      <c r="K33" s="117" t="n">
        <v>6476.19273951538</v>
      </c>
      <c r="L33" s="116" t="n">
        <v>7863.59211040364</v>
      </c>
      <c r="M33" s="117" t="n">
        <v>6700.73603706849</v>
      </c>
      <c r="N33" s="116" t="n">
        <v>7809.51892796279</v>
      </c>
      <c r="O33" s="117" t="n">
        <v>6299.3884282003</v>
      </c>
      <c r="P33" s="198" t="n">
        <v>8563.82883404657</v>
      </c>
      <c r="Q33" s="115" t="n">
        <v>5546.47151762573</v>
      </c>
      <c r="R33" s="115" t="n">
        <v>8598.41473423219</v>
      </c>
      <c r="S33" s="118" t="n">
        <v>8796.32704820378</v>
      </c>
      <c r="T33" s="184"/>
      <c r="U33" s="27"/>
      <c r="V33" s="20"/>
      <c r="W33" s="28"/>
      <c r="X33" s="28"/>
      <c r="Y33" s="28"/>
      <c r="Z33" s="28"/>
    </row>
    <row r="34" customFormat="false" ht="15" hidden="false" customHeight="true" outlineLevel="0" collapsed="false">
      <c r="A34" s="15"/>
      <c r="B34" s="20"/>
      <c r="C34" s="27"/>
      <c r="D34" s="43"/>
      <c r="E34" s="74" t="s">
        <v>139</v>
      </c>
      <c r="F34" s="74"/>
      <c r="G34" s="74"/>
      <c r="H34" s="185" t="n">
        <v>7888.88528476541</v>
      </c>
      <c r="I34" s="186" t="n">
        <v>7295.75988783675</v>
      </c>
      <c r="J34" s="77" t="n">
        <v>7967.80788106297</v>
      </c>
      <c r="K34" s="78" t="n">
        <v>6542.96297873474</v>
      </c>
      <c r="L34" s="77" t="n">
        <v>8006.76749676472</v>
      </c>
      <c r="M34" s="78" t="n">
        <v>6774.19302408049</v>
      </c>
      <c r="N34" s="77" t="n">
        <v>7946.21524759732</v>
      </c>
      <c r="O34" s="78" t="n">
        <v>6359.43681652977</v>
      </c>
      <c r="P34" s="186" t="n">
        <v>8685.91956249597</v>
      </c>
      <c r="Q34" s="76" t="n">
        <v>5463.67267735661</v>
      </c>
      <c r="R34" s="76" t="n">
        <v>8726.92294796456</v>
      </c>
      <c r="S34" s="79" t="n">
        <v>8790.88292589241</v>
      </c>
      <c r="T34" s="184"/>
      <c r="U34" s="27"/>
      <c r="V34" s="20"/>
      <c r="W34" s="28"/>
      <c r="X34" s="28"/>
      <c r="Y34" s="28"/>
      <c r="Z34" s="28"/>
    </row>
    <row r="35" customFormat="false" ht="15" hidden="false" customHeight="true" outlineLevel="0" collapsed="false">
      <c r="A35" s="15"/>
      <c r="B35" s="20"/>
      <c r="C35" s="27"/>
      <c r="D35" s="43"/>
      <c r="E35" s="80"/>
      <c r="F35" s="99" t="s">
        <v>132</v>
      </c>
      <c r="G35" s="99"/>
      <c r="H35" s="195" t="n">
        <v>7849.26185901003</v>
      </c>
      <c r="I35" s="196" t="n">
        <v>7260.22718176459</v>
      </c>
      <c r="J35" s="102" t="n">
        <v>7956.04335788688</v>
      </c>
      <c r="K35" s="103" t="n">
        <v>6481.47645392742</v>
      </c>
      <c r="L35" s="102" t="n">
        <v>7993.28882497467</v>
      </c>
      <c r="M35" s="103" t="n">
        <v>6717.70639073991</v>
      </c>
      <c r="N35" s="102" t="n">
        <v>7936.52236636792</v>
      </c>
      <c r="O35" s="103" t="n">
        <v>6299.81854409245</v>
      </c>
      <c r="P35" s="196" t="n">
        <v>8614.39066030317</v>
      </c>
      <c r="Q35" s="101" t="n">
        <v>5244.37623081308</v>
      </c>
      <c r="R35" s="101" t="n">
        <v>8624.36369581168</v>
      </c>
      <c r="S35" s="104" t="n">
        <v>8681.35416101241</v>
      </c>
      <c r="T35" s="184"/>
      <c r="U35" s="27"/>
      <c r="V35" s="20"/>
      <c r="W35" s="28"/>
      <c r="X35" s="28"/>
      <c r="Y35" s="28"/>
      <c r="Z35" s="28"/>
    </row>
    <row r="36" customFormat="false" ht="15" hidden="false" customHeight="true" outlineLevel="0" collapsed="false">
      <c r="A36" s="15"/>
      <c r="B36" s="20"/>
      <c r="C36" s="27"/>
      <c r="D36" s="43"/>
      <c r="E36" s="80"/>
      <c r="F36" s="119" t="s">
        <v>140</v>
      </c>
      <c r="G36" s="119"/>
      <c r="H36" s="195" t="n">
        <v>7927.72800325932</v>
      </c>
      <c r="I36" s="196" t="n">
        <v>7329.6054756707</v>
      </c>
      <c r="J36" s="102" t="n">
        <v>7979.06784216193</v>
      </c>
      <c r="K36" s="103" t="n">
        <v>6600.99799912687</v>
      </c>
      <c r="L36" s="102" t="n">
        <v>8019.76168157024</v>
      </c>
      <c r="M36" s="103" t="n">
        <v>6827.72454073568</v>
      </c>
      <c r="N36" s="102" t="n">
        <v>7955.50623620057</v>
      </c>
      <c r="O36" s="103" t="n">
        <v>6415.57591485922</v>
      </c>
      <c r="P36" s="196" t="n">
        <v>8758.79984702494</v>
      </c>
      <c r="Q36" s="101" t="n">
        <v>5659.87863989599</v>
      </c>
      <c r="R36" s="101" t="n">
        <v>8830.14255398797</v>
      </c>
      <c r="S36" s="104" t="n">
        <v>8903.82561811015</v>
      </c>
      <c r="T36" s="184"/>
      <c r="U36" s="27"/>
      <c r="V36" s="20"/>
      <c r="W36" s="28"/>
      <c r="X36" s="28"/>
      <c r="Y36" s="28"/>
      <c r="Z36" s="28"/>
    </row>
    <row r="37" customFormat="false" ht="15" hidden="true" customHeight="true" outlineLevel="0" collapsed="false">
      <c r="A37" s="15"/>
      <c r="B37" s="20"/>
      <c r="C37" s="27"/>
      <c r="D37" s="43"/>
      <c r="E37" s="120"/>
      <c r="F37" s="121" t="s">
        <v>141</v>
      </c>
      <c r="G37" s="121"/>
      <c r="H37" s="195" t="n">
        <v>7804.60228427923</v>
      </c>
      <c r="I37" s="196" t="n">
        <v>7199.55403072575</v>
      </c>
      <c r="J37" s="102" t="n">
        <v>7868.76303423135</v>
      </c>
      <c r="K37" s="103" t="n">
        <v>6467.05720272087</v>
      </c>
      <c r="L37" s="102" t="n">
        <v>7929.94244454606</v>
      </c>
      <c r="M37" s="103" t="n">
        <v>6706.02184711988</v>
      </c>
      <c r="N37" s="102" t="n">
        <v>7840.15950632074</v>
      </c>
      <c r="O37" s="103" t="n">
        <v>6276.82641765055</v>
      </c>
      <c r="P37" s="196" t="n">
        <v>8590.55944038198</v>
      </c>
      <c r="Q37" s="101" t="n">
        <v>5442.87038057837</v>
      </c>
      <c r="R37" s="101" t="n">
        <v>8613.9260251511</v>
      </c>
      <c r="S37" s="104" t="n">
        <v>8664.04087218461</v>
      </c>
      <c r="T37" s="184"/>
      <c r="U37" s="27"/>
      <c r="V37" s="20"/>
      <c r="W37" s="28"/>
      <c r="X37" s="28"/>
      <c r="Y37" s="28"/>
      <c r="Z37" s="28"/>
    </row>
    <row r="38" customFormat="false" ht="15" hidden="true" customHeight="true" outlineLevel="0" collapsed="false">
      <c r="A38" s="15"/>
      <c r="B38" s="20"/>
      <c r="C38" s="27"/>
      <c r="D38" s="43"/>
      <c r="E38" s="120"/>
      <c r="F38" s="121" t="s">
        <v>142</v>
      </c>
      <c r="G38" s="121"/>
      <c r="H38" s="195" t="n">
        <v>7818.67083060751</v>
      </c>
      <c r="I38" s="196" t="n">
        <v>7210.45271410029</v>
      </c>
      <c r="J38" s="102" t="n">
        <v>7926.97399827404</v>
      </c>
      <c r="K38" s="103" t="n">
        <v>6438.31349175627</v>
      </c>
      <c r="L38" s="102" t="n">
        <v>7970.41383026648</v>
      </c>
      <c r="M38" s="103" t="n">
        <v>6680.07932543041</v>
      </c>
      <c r="N38" s="102" t="n">
        <v>7902.66559713329</v>
      </c>
      <c r="O38" s="103" t="n">
        <v>6252.7431057946</v>
      </c>
      <c r="P38" s="196" t="n">
        <v>8623.80011339681</v>
      </c>
      <c r="Q38" s="101" t="n">
        <v>5185.48228415359</v>
      </c>
      <c r="R38" s="101" t="n">
        <v>8647.55273913456</v>
      </c>
      <c r="S38" s="104" t="n">
        <v>8725.93801518411</v>
      </c>
      <c r="T38" s="184"/>
      <c r="U38" s="27"/>
      <c r="V38" s="20"/>
      <c r="W38" s="28"/>
      <c r="X38" s="28"/>
      <c r="Y38" s="28"/>
      <c r="Z38" s="28"/>
    </row>
    <row r="39" customFormat="false" ht="15" hidden="true" customHeight="true" outlineLevel="0" collapsed="false">
      <c r="A39" s="15"/>
      <c r="B39" s="20"/>
      <c r="C39" s="27"/>
      <c r="D39" s="43"/>
      <c r="E39" s="120"/>
      <c r="F39" s="121" t="s">
        <v>143</v>
      </c>
      <c r="G39" s="121"/>
      <c r="H39" s="195" t="n">
        <v>7802.47477734665</v>
      </c>
      <c r="I39" s="196" t="n">
        <v>7207.0125484541</v>
      </c>
      <c r="J39" s="102" t="n">
        <v>7973.03465642317</v>
      </c>
      <c r="K39" s="103" t="n">
        <v>6385.94861870383</v>
      </c>
      <c r="L39" s="102" t="n">
        <v>8022.92856002833</v>
      </c>
      <c r="M39" s="103" t="n">
        <v>6613.08086556255</v>
      </c>
      <c r="N39" s="102" t="n">
        <v>7957.95636397888</v>
      </c>
      <c r="O39" s="103" t="n">
        <v>6215.05675181051</v>
      </c>
      <c r="P39" s="196" t="n">
        <v>8578.239937758</v>
      </c>
      <c r="Q39" s="101" t="n">
        <v>5082.37196814667</v>
      </c>
      <c r="R39" s="101" t="n">
        <v>8614.27843796152</v>
      </c>
      <c r="S39" s="104" t="n">
        <v>8642.36003136641</v>
      </c>
      <c r="T39" s="184"/>
      <c r="U39" s="27"/>
      <c r="V39" s="20"/>
      <c r="W39" s="28"/>
      <c r="X39" s="28"/>
      <c r="Y39" s="28"/>
      <c r="Z39" s="28"/>
    </row>
    <row r="40" customFormat="false" ht="15" hidden="true" customHeight="true" outlineLevel="0" collapsed="false">
      <c r="A40" s="15"/>
      <c r="B40" s="20"/>
      <c r="C40" s="27"/>
      <c r="D40" s="43"/>
      <c r="E40" s="120"/>
      <c r="F40" s="121" t="s">
        <v>144</v>
      </c>
      <c r="G40" s="121"/>
      <c r="H40" s="195" t="n">
        <v>7820.06285699015</v>
      </c>
      <c r="I40" s="196" t="n">
        <v>7230.9213106666</v>
      </c>
      <c r="J40" s="102" t="n">
        <v>7956.61924200072</v>
      </c>
      <c r="K40" s="103" t="n">
        <v>6421.31251909122</v>
      </c>
      <c r="L40" s="102" t="n">
        <v>7988.65512404613</v>
      </c>
      <c r="M40" s="103" t="n">
        <v>6663.53619047745</v>
      </c>
      <c r="N40" s="102" t="n">
        <v>7934.83443223931</v>
      </c>
      <c r="O40" s="103" t="n">
        <v>6240.3200961346</v>
      </c>
      <c r="P40" s="196" t="n">
        <v>8579.4865393623</v>
      </c>
      <c r="Q40" s="101" t="n">
        <v>5101.02962128357</v>
      </c>
      <c r="R40" s="101" t="n">
        <v>8593.07947552549</v>
      </c>
      <c r="S40" s="104" t="n">
        <v>8632.63439426002</v>
      </c>
      <c r="T40" s="184"/>
      <c r="U40" s="27"/>
      <c r="V40" s="20"/>
      <c r="W40" s="28"/>
      <c r="X40" s="28"/>
      <c r="Y40" s="28"/>
      <c r="Z40" s="28"/>
    </row>
    <row r="41" customFormat="false" ht="15" hidden="true" customHeight="true" outlineLevel="0" collapsed="false">
      <c r="A41" s="15"/>
      <c r="B41" s="20"/>
      <c r="C41" s="27"/>
      <c r="D41" s="43"/>
      <c r="E41" s="120"/>
      <c r="F41" s="121" t="s">
        <v>145</v>
      </c>
      <c r="G41" s="121"/>
      <c r="H41" s="195" t="n">
        <v>8001.80643610238</v>
      </c>
      <c r="I41" s="196" t="n">
        <v>7439.65441390287</v>
      </c>
      <c r="J41" s="102" t="n">
        <v>8052.86938016406</v>
      </c>
      <c r="K41" s="103" t="n">
        <v>6674.83798595273</v>
      </c>
      <c r="L41" s="102" t="n">
        <v>8072.28217174498</v>
      </c>
      <c r="M41" s="103" t="n">
        <v>6903.34060145745</v>
      </c>
      <c r="N41" s="102" t="n">
        <v>8027.02265928866</v>
      </c>
      <c r="O41" s="103" t="n">
        <v>6500.84828294696</v>
      </c>
      <c r="P41" s="196" t="n">
        <v>8726.41767508774</v>
      </c>
      <c r="Q41" s="101" t="n">
        <v>5246.8920293791</v>
      </c>
      <c r="R41" s="101" t="n">
        <v>8690.98300220583</v>
      </c>
      <c r="S41" s="104" t="n">
        <v>8775.74796366963</v>
      </c>
      <c r="T41" s="184"/>
      <c r="U41" s="27"/>
      <c r="V41" s="20"/>
      <c r="W41" s="28"/>
      <c r="X41" s="28"/>
      <c r="Y41" s="28"/>
      <c r="Z41" s="28"/>
    </row>
    <row r="42" customFormat="false" ht="15" hidden="true" customHeight="true" outlineLevel="0" collapsed="false">
      <c r="A42" s="15"/>
      <c r="B42" s="20"/>
      <c r="C42" s="27"/>
      <c r="D42" s="43"/>
      <c r="E42" s="120"/>
      <c r="F42" s="121" t="s">
        <v>146</v>
      </c>
      <c r="G42" s="121"/>
      <c r="H42" s="195" t="n">
        <v>7861.33370625967</v>
      </c>
      <c r="I42" s="196" t="n">
        <v>7290.76332671309</v>
      </c>
      <c r="J42" s="102" t="n">
        <v>7961.92379612553</v>
      </c>
      <c r="K42" s="103" t="n">
        <v>6531.52386079053</v>
      </c>
      <c r="L42" s="102" t="n">
        <v>7979.70709949965</v>
      </c>
      <c r="M42" s="103" t="n">
        <v>6766.70436818937</v>
      </c>
      <c r="N42" s="102" t="n">
        <v>7961.8860873571</v>
      </c>
      <c r="O42" s="103" t="n">
        <v>6347.67931045084</v>
      </c>
      <c r="P42" s="196" t="n">
        <v>8597.28504985999</v>
      </c>
      <c r="Q42" s="101" t="n">
        <v>5409.73642607501</v>
      </c>
      <c r="R42" s="101" t="n">
        <v>8592.02028801353</v>
      </c>
      <c r="S42" s="104" t="n">
        <v>8654.68728547995</v>
      </c>
      <c r="T42" s="184"/>
      <c r="U42" s="27"/>
      <c r="V42" s="20"/>
      <c r="W42" s="28"/>
      <c r="X42" s="28"/>
      <c r="Y42" s="28"/>
      <c r="Z42" s="28"/>
    </row>
    <row r="43" customFormat="false" ht="15" hidden="true" customHeight="true" outlineLevel="0" collapsed="false">
      <c r="A43" s="15"/>
      <c r="B43" s="20"/>
      <c r="C43" s="27"/>
      <c r="D43" s="43"/>
      <c r="E43" s="120"/>
      <c r="F43" s="122" t="s">
        <v>147</v>
      </c>
      <c r="G43" s="122"/>
      <c r="H43" s="195" t="n">
        <v>7858.06537616863</v>
      </c>
      <c r="I43" s="196" t="n">
        <v>7265.78889194656</v>
      </c>
      <c r="J43" s="102" t="n">
        <v>7976.52290341301</v>
      </c>
      <c r="K43" s="103" t="n">
        <v>6476.72649279643</v>
      </c>
      <c r="L43" s="102" t="n">
        <v>7992.24931367061</v>
      </c>
      <c r="M43" s="103" t="n">
        <v>6701.20656246993</v>
      </c>
      <c r="N43" s="102" t="n">
        <v>7978.23755653621</v>
      </c>
      <c r="O43" s="103" t="n">
        <v>6297.7594766868</v>
      </c>
      <c r="P43" s="196" t="n">
        <v>8626.90103320749</v>
      </c>
      <c r="Q43" s="101" t="n">
        <v>5349.87383637595</v>
      </c>
      <c r="R43" s="101" t="n">
        <v>8656.40001907308</v>
      </c>
      <c r="S43" s="104" t="n">
        <v>8665.6864878844</v>
      </c>
      <c r="T43" s="184"/>
      <c r="U43" s="27"/>
      <c r="V43" s="20"/>
      <c r="W43" s="28"/>
      <c r="X43" s="28"/>
      <c r="Y43" s="28"/>
      <c r="Z43" s="28"/>
    </row>
    <row r="44" customFormat="false" ht="15" hidden="true" customHeight="true" outlineLevel="0" collapsed="false">
      <c r="A44" s="15"/>
      <c r="B44" s="20"/>
      <c r="C44" s="27"/>
      <c r="D44" s="43"/>
      <c r="E44" s="120"/>
      <c r="F44" s="122" t="s">
        <v>148</v>
      </c>
      <c r="G44" s="122"/>
      <c r="H44" s="195" t="n">
        <v>7814.23460872461</v>
      </c>
      <c r="I44" s="196" t="n">
        <v>7202.0728994389</v>
      </c>
      <c r="J44" s="102" t="n">
        <v>7893.08237569895</v>
      </c>
      <c r="K44" s="103" t="n">
        <v>6433.79745478959</v>
      </c>
      <c r="L44" s="102" t="n">
        <v>7953.11632682818</v>
      </c>
      <c r="M44" s="103" t="n">
        <v>6668.6571998183</v>
      </c>
      <c r="N44" s="102" t="n">
        <v>7860.05823715065</v>
      </c>
      <c r="O44" s="103" t="n">
        <v>6246.8417409151</v>
      </c>
      <c r="P44" s="196" t="n">
        <v>8653.40059790595</v>
      </c>
      <c r="Q44" s="101" t="n">
        <v>5424.93114474407</v>
      </c>
      <c r="R44" s="101" t="n">
        <v>8707.31669476826</v>
      </c>
      <c r="S44" s="104" t="n">
        <v>8792.63235259839</v>
      </c>
      <c r="T44" s="184"/>
      <c r="U44" s="27"/>
      <c r="V44" s="20"/>
      <c r="W44" s="28"/>
      <c r="X44" s="28"/>
      <c r="Y44" s="28"/>
      <c r="Z44" s="28"/>
    </row>
    <row r="45" customFormat="false" ht="15" hidden="true" customHeight="true" outlineLevel="0" collapsed="false">
      <c r="A45" s="15"/>
      <c r="B45" s="20"/>
      <c r="C45" s="27"/>
      <c r="D45" s="43"/>
      <c r="E45" s="120"/>
      <c r="F45" s="122" t="s">
        <v>149</v>
      </c>
      <c r="G45" s="122"/>
      <c r="H45" s="195" t="n">
        <v>7832.19751357726</v>
      </c>
      <c r="I45" s="196" t="n">
        <v>7247.4624406836</v>
      </c>
      <c r="J45" s="102" t="n">
        <v>7932.56940635762</v>
      </c>
      <c r="K45" s="103" t="n">
        <v>6516.61972626502</v>
      </c>
      <c r="L45" s="102" t="n">
        <v>7959.28857386477</v>
      </c>
      <c r="M45" s="103" t="n">
        <v>6744.03900906962</v>
      </c>
      <c r="N45" s="102" t="n">
        <v>7919.48642991717</v>
      </c>
      <c r="O45" s="103" t="n">
        <v>6332.64417237186</v>
      </c>
      <c r="P45" s="196" t="n">
        <v>8659.08025866122</v>
      </c>
      <c r="Q45" s="101" t="n">
        <v>5560.12949829273</v>
      </c>
      <c r="R45" s="101" t="n">
        <v>8702.85574066845</v>
      </c>
      <c r="S45" s="104" t="n">
        <v>8874.95167978354</v>
      </c>
      <c r="T45" s="184"/>
      <c r="U45" s="27"/>
      <c r="V45" s="20"/>
      <c r="W45" s="28"/>
      <c r="X45" s="28"/>
      <c r="Y45" s="28"/>
      <c r="Z45" s="28"/>
    </row>
    <row r="46" customFormat="false" ht="15" hidden="true" customHeight="true" outlineLevel="0" collapsed="false">
      <c r="A46" s="15"/>
      <c r="B46" s="20"/>
      <c r="C46" s="27"/>
      <c r="D46" s="43"/>
      <c r="E46" s="120"/>
      <c r="F46" s="121" t="s">
        <v>150</v>
      </c>
      <c r="G46" s="121"/>
      <c r="H46" s="195" t="n">
        <v>8178.31802602667</v>
      </c>
      <c r="I46" s="196" t="n">
        <v>7591.5494288262</v>
      </c>
      <c r="J46" s="102" t="n">
        <v>8103.48905819639</v>
      </c>
      <c r="K46" s="103" t="n">
        <v>6954.76477108038</v>
      </c>
      <c r="L46" s="102" t="n">
        <v>8145.38519223793</v>
      </c>
      <c r="M46" s="103" t="n">
        <v>7158.70353250376</v>
      </c>
      <c r="N46" s="102" t="n">
        <v>8070.888873637</v>
      </c>
      <c r="O46" s="103" t="n">
        <v>6783.73635517518</v>
      </c>
      <c r="P46" s="196" t="n">
        <v>9016.87121646866</v>
      </c>
      <c r="Q46" s="101" t="n">
        <v>6138.77377853829</v>
      </c>
      <c r="R46" s="101" t="n">
        <v>9088.48769383336</v>
      </c>
      <c r="S46" s="104" t="n">
        <v>9189.01113268318</v>
      </c>
      <c r="T46" s="184"/>
      <c r="U46" s="27"/>
      <c r="V46" s="20"/>
      <c r="W46" s="28"/>
      <c r="X46" s="28"/>
      <c r="Y46" s="28"/>
      <c r="Z46" s="28"/>
    </row>
    <row r="47" customFormat="false" ht="15" hidden="true" customHeight="true" outlineLevel="0" collapsed="false">
      <c r="A47" s="15"/>
      <c r="B47" s="20"/>
      <c r="C47" s="27"/>
      <c r="D47" s="43"/>
      <c r="E47" s="120"/>
      <c r="F47" s="121" t="s">
        <v>151</v>
      </c>
      <c r="G47" s="121"/>
      <c r="H47" s="195" t="n">
        <v>8012.29819659913</v>
      </c>
      <c r="I47" s="196" t="n">
        <v>7414.05198540571</v>
      </c>
      <c r="J47" s="102" t="n">
        <v>8037.59989475318</v>
      </c>
      <c r="K47" s="103" t="n">
        <v>6700.64459501337</v>
      </c>
      <c r="L47" s="102" t="n">
        <v>8086.74832803062</v>
      </c>
      <c r="M47" s="103" t="n">
        <v>6929.05827230913</v>
      </c>
      <c r="N47" s="102" t="n">
        <v>8011.37212431594</v>
      </c>
      <c r="O47" s="103" t="n">
        <v>6512.38625849808</v>
      </c>
      <c r="P47" s="196" t="n">
        <v>8851.77201407789</v>
      </c>
      <c r="Q47" s="101" t="n">
        <v>5833.6234789336</v>
      </c>
      <c r="R47" s="101" t="n">
        <v>8943.30990588363</v>
      </c>
      <c r="S47" s="104" t="n">
        <v>8996.59246312348</v>
      </c>
      <c r="T47" s="184"/>
      <c r="U47" s="27"/>
      <c r="V47" s="20"/>
      <c r="W47" s="28"/>
      <c r="X47" s="28"/>
      <c r="Y47" s="28"/>
      <c r="Z47" s="28"/>
    </row>
    <row r="48" customFormat="false" ht="15" hidden="true" customHeight="true" outlineLevel="0" collapsed="false">
      <c r="A48" s="15"/>
      <c r="B48" s="20"/>
      <c r="C48" s="27"/>
      <c r="D48" s="43"/>
      <c r="E48" s="120"/>
      <c r="F48" s="126" t="s">
        <v>152</v>
      </c>
      <c r="G48" s="126"/>
      <c r="H48" s="195" t="n">
        <v>7884.47328471348</v>
      </c>
      <c r="I48" s="196" t="n">
        <v>7265.42139581064</v>
      </c>
      <c r="J48" s="102" t="n">
        <v>7928.86231082325</v>
      </c>
      <c r="K48" s="103" t="n">
        <v>6547.11094023237</v>
      </c>
      <c r="L48" s="102" t="n">
        <v>7980.85989892346</v>
      </c>
      <c r="M48" s="103" t="n">
        <v>6780.03623040788</v>
      </c>
      <c r="N48" s="102" t="n">
        <v>7891.16514402594</v>
      </c>
      <c r="O48" s="103" t="n">
        <v>6353.6271017862</v>
      </c>
      <c r="P48" s="196" t="n">
        <v>8767.54985186685</v>
      </c>
      <c r="Q48" s="101" t="n">
        <v>5719.14001962194</v>
      </c>
      <c r="R48" s="101" t="n">
        <v>8909.09726194599</v>
      </c>
      <c r="S48" s="104" t="n">
        <v>8939.41669688032</v>
      </c>
      <c r="T48" s="184"/>
      <c r="U48" s="27"/>
      <c r="V48" s="20"/>
      <c r="W48" s="28"/>
      <c r="X48" s="28"/>
      <c r="Y48" s="28"/>
      <c r="Z48" s="28"/>
    </row>
    <row r="49" customFormat="false" ht="15" hidden="false" customHeight="true" outlineLevel="0" collapsed="false">
      <c r="A49" s="15"/>
      <c r="B49" s="20"/>
      <c r="C49" s="27"/>
      <c r="D49" s="43"/>
      <c r="E49" s="74" t="s">
        <v>153</v>
      </c>
      <c r="F49" s="74"/>
      <c r="G49" s="74"/>
      <c r="H49" s="185" t="n">
        <v>8015.0783204332</v>
      </c>
      <c r="I49" s="186" t="n">
        <v>7375.60532043709</v>
      </c>
      <c r="J49" s="77" t="n">
        <v>8090.07940405141</v>
      </c>
      <c r="K49" s="78" t="n">
        <v>6548.1816432512</v>
      </c>
      <c r="L49" s="77" t="n">
        <v>8145.89376068783</v>
      </c>
      <c r="M49" s="78" t="n">
        <v>6789.01936635183</v>
      </c>
      <c r="N49" s="77" t="n">
        <v>8058.21324061069</v>
      </c>
      <c r="O49" s="78" t="n">
        <v>6362.44824076484</v>
      </c>
      <c r="P49" s="186" t="n">
        <v>8883.71574968756</v>
      </c>
      <c r="Q49" s="76" t="n">
        <v>5257.62723727933</v>
      </c>
      <c r="R49" s="76" t="n">
        <v>8978.39407996694</v>
      </c>
      <c r="S49" s="79" t="n">
        <v>8977.10869261697</v>
      </c>
      <c r="T49" s="184"/>
      <c r="U49" s="27"/>
      <c r="V49" s="20"/>
      <c r="W49" s="28"/>
      <c r="X49" s="28"/>
      <c r="Y49" s="28"/>
      <c r="Z49" s="28"/>
    </row>
    <row r="50" customFormat="false" ht="15" hidden="true" customHeight="true" outlineLevel="0" collapsed="false">
      <c r="A50" s="15"/>
      <c r="B50" s="20"/>
      <c r="C50" s="27"/>
      <c r="D50" s="43"/>
      <c r="E50" s="80"/>
      <c r="F50" s="99" t="s">
        <v>132</v>
      </c>
      <c r="G50" s="99"/>
      <c r="H50" s="195" t="n">
        <v>8015.0783204332</v>
      </c>
      <c r="I50" s="196" t="n">
        <v>7375.60532043709</v>
      </c>
      <c r="J50" s="102" t="n">
        <v>8090.07940405141</v>
      </c>
      <c r="K50" s="103" t="n">
        <v>6548.1816432512</v>
      </c>
      <c r="L50" s="102" t="n">
        <v>8145.89376068783</v>
      </c>
      <c r="M50" s="103" t="n">
        <v>6789.01936635183</v>
      </c>
      <c r="N50" s="102" t="n">
        <v>8058.21324061069</v>
      </c>
      <c r="O50" s="103" t="n">
        <v>6362.44824076484</v>
      </c>
      <c r="P50" s="196" t="n">
        <v>8883.71574968756</v>
      </c>
      <c r="Q50" s="101" t="n">
        <v>5257.62723727933</v>
      </c>
      <c r="R50" s="101" t="n">
        <v>8978.39407996694</v>
      </c>
      <c r="S50" s="104" t="n">
        <v>8977.10869261697</v>
      </c>
      <c r="T50" s="184"/>
      <c r="U50" s="27"/>
      <c r="V50" s="20"/>
      <c r="W50" s="28"/>
      <c r="X50" s="28"/>
      <c r="Y50" s="28"/>
      <c r="Z50" s="28"/>
    </row>
    <row r="51" customFormat="false" ht="15" hidden="true" customHeight="true" outlineLevel="0" collapsed="false">
      <c r="A51" s="15"/>
      <c r="B51" s="20"/>
      <c r="C51" s="27"/>
      <c r="D51" s="43"/>
      <c r="E51" s="80"/>
      <c r="F51" s="119" t="s">
        <v>140</v>
      </c>
      <c r="G51" s="119"/>
      <c r="H51" s="195" t="e">
        <f aca="false"/>
        <v>#DIV/0!</v>
      </c>
      <c r="I51" s="196" t="e">
        <f aca="false"/>
        <v>#DIV/0!</v>
      </c>
      <c r="J51" s="102" t="e">
        <f aca="false"/>
        <v>#DIV/0!</v>
      </c>
      <c r="K51" s="103" t="e">
        <f aca="false"/>
        <v>#DIV/0!</v>
      </c>
      <c r="L51" s="102" t="e">
        <f aca="false"/>
        <v>#DIV/0!</v>
      </c>
      <c r="M51" s="103" t="e">
        <f aca="false"/>
        <v>#DIV/0!</v>
      </c>
      <c r="N51" s="102" t="e">
        <f aca="false"/>
        <v>#DIV/0!</v>
      </c>
      <c r="O51" s="103" t="e">
        <f aca="false"/>
        <v>#DIV/0!</v>
      </c>
      <c r="P51" s="196" t="e">
        <f aca="false"/>
        <v>#DIV/0!</v>
      </c>
      <c r="Q51" s="101" t="e">
        <f aca="false"/>
        <v>#DIV/0!</v>
      </c>
      <c r="R51" s="101" t="e">
        <f aca="false"/>
        <v>#DIV/0!</v>
      </c>
      <c r="S51" s="104" t="e">
        <f aca="false"/>
        <v>#DIV/0!</v>
      </c>
      <c r="T51" s="184"/>
      <c r="U51" s="27"/>
      <c r="V51" s="20"/>
      <c r="W51" s="28"/>
      <c r="X51" s="28"/>
      <c r="Y51" s="28"/>
      <c r="Z51" s="28"/>
    </row>
    <row r="52" customFormat="false" ht="15" hidden="true" customHeight="true" outlineLevel="0" collapsed="false">
      <c r="A52" s="15"/>
      <c r="B52" s="20"/>
      <c r="C52" s="27"/>
      <c r="D52" s="43"/>
      <c r="E52" s="120"/>
      <c r="F52" s="121" t="s">
        <v>141</v>
      </c>
      <c r="G52" s="121"/>
      <c r="H52" s="195" t="n">
        <v>7966.29880433347</v>
      </c>
      <c r="I52" s="196" t="n">
        <v>7311.06772058711</v>
      </c>
      <c r="J52" s="102" t="n">
        <v>7986.20553484704</v>
      </c>
      <c r="K52" s="103" t="n">
        <v>6530.97328828139</v>
      </c>
      <c r="L52" s="102" t="n">
        <v>8051.00201097724</v>
      </c>
      <c r="M52" s="103" t="n">
        <v>6772.48930892097</v>
      </c>
      <c r="N52" s="102" t="n">
        <v>7954.50852800158</v>
      </c>
      <c r="O52" s="103" t="n">
        <v>6337.52760521152</v>
      </c>
      <c r="P52" s="196" t="n">
        <v>8839.36044676788</v>
      </c>
      <c r="Q52" s="101" t="n">
        <v>5416.65396417437</v>
      </c>
      <c r="R52" s="101" t="n">
        <v>8940.35180702986</v>
      </c>
      <c r="S52" s="104" t="n">
        <v>8970.43623528523</v>
      </c>
      <c r="T52" s="184"/>
      <c r="U52" s="27"/>
      <c r="V52" s="20"/>
      <c r="W52" s="28"/>
      <c r="X52" s="28"/>
      <c r="Y52" s="28"/>
      <c r="Z52" s="28"/>
    </row>
    <row r="53" customFormat="false" ht="15" hidden="true" customHeight="true" outlineLevel="0" collapsed="false">
      <c r="A53" s="15"/>
      <c r="B53" s="20"/>
      <c r="C53" s="27"/>
      <c r="D53" s="43"/>
      <c r="E53" s="120"/>
      <c r="F53" s="121" t="s">
        <v>142</v>
      </c>
      <c r="G53" s="121"/>
      <c r="H53" s="195" t="n">
        <v>7950.21044357151</v>
      </c>
      <c r="I53" s="196" t="n">
        <v>7307.78995398931</v>
      </c>
      <c r="J53" s="102" t="n">
        <v>7990.81630626164</v>
      </c>
      <c r="K53" s="103" t="n">
        <v>6520.43434771152</v>
      </c>
      <c r="L53" s="102" t="n">
        <v>8055.14859109721</v>
      </c>
      <c r="M53" s="103" t="n">
        <v>6754.30054761463</v>
      </c>
      <c r="N53" s="102" t="n">
        <v>7957.28624708655</v>
      </c>
      <c r="O53" s="103" t="n">
        <v>6344.10940898885</v>
      </c>
      <c r="P53" s="196" t="n">
        <v>8837.1750492639</v>
      </c>
      <c r="Q53" s="101" t="n">
        <v>5265.74174338385</v>
      </c>
      <c r="R53" s="101" t="n">
        <v>8920.49582734294</v>
      </c>
      <c r="S53" s="104" t="n">
        <v>8997.70661116274</v>
      </c>
      <c r="T53" s="184"/>
      <c r="U53" s="27"/>
      <c r="V53" s="20"/>
      <c r="W53" s="28"/>
      <c r="X53" s="28"/>
      <c r="Y53" s="28"/>
      <c r="Z53" s="28"/>
    </row>
    <row r="54" customFormat="false" ht="15" hidden="true" customHeight="true" outlineLevel="0" collapsed="false">
      <c r="A54" s="15"/>
      <c r="B54" s="20"/>
      <c r="C54" s="27"/>
      <c r="D54" s="43"/>
      <c r="E54" s="120"/>
      <c r="F54" s="121" t="s">
        <v>143</v>
      </c>
      <c r="G54" s="121"/>
      <c r="H54" s="195" t="n">
        <v>7915.07009463688</v>
      </c>
      <c r="I54" s="196" t="n">
        <v>7281.52216314662</v>
      </c>
      <c r="J54" s="102" t="n">
        <v>8058.90758788326</v>
      </c>
      <c r="K54" s="103" t="n">
        <v>6420.25415245172</v>
      </c>
      <c r="L54" s="102" t="n">
        <v>8109.89407367757</v>
      </c>
      <c r="M54" s="103" t="n">
        <v>6661.72234707634</v>
      </c>
      <c r="N54" s="102" t="n">
        <v>8041.33396144967</v>
      </c>
      <c r="O54" s="103" t="n">
        <v>6233.2982855049</v>
      </c>
      <c r="P54" s="196" t="n">
        <v>8777.99422386202</v>
      </c>
      <c r="Q54" s="101" t="n">
        <v>5067.95355609912</v>
      </c>
      <c r="R54" s="101" t="n">
        <v>8905.42877157977</v>
      </c>
      <c r="S54" s="104" t="n">
        <v>8854.68943355596</v>
      </c>
      <c r="T54" s="184"/>
      <c r="U54" s="27"/>
      <c r="V54" s="20"/>
      <c r="W54" s="28"/>
      <c r="X54" s="28"/>
      <c r="Y54" s="28"/>
      <c r="Z54" s="28"/>
    </row>
    <row r="55" customFormat="false" ht="15" hidden="true" customHeight="true" outlineLevel="0" collapsed="false">
      <c r="A55" s="15"/>
      <c r="B55" s="20"/>
      <c r="C55" s="27"/>
      <c r="D55" s="43"/>
      <c r="E55" s="120"/>
      <c r="F55" s="121" t="s">
        <v>144</v>
      </c>
      <c r="G55" s="121"/>
      <c r="H55" s="195" t="n">
        <v>7970.90737243402</v>
      </c>
      <c r="I55" s="196" t="n">
        <v>7339.78655018362</v>
      </c>
      <c r="J55" s="102" t="n">
        <v>8098.76521028644</v>
      </c>
      <c r="K55" s="103" t="n">
        <v>6473.87560242999</v>
      </c>
      <c r="L55" s="102" t="n">
        <v>8150.11757897107</v>
      </c>
      <c r="M55" s="103" t="n">
        <v>6724.56480694829</v>
      </c>
      <c r="N55" s="102" t="n">
        <v>8071.54630548654</v>
      </c>
      <c r="O55" s="103" t="n">
        <v>6282.19632008041</v>
      </c>
      <c r="P55" s="196" t="n">
        <v>8829.04029120138</v>
      </c>
      <c r="Q55" s="101" t="n">
        <v>5090.02557598597</v>
      </c>
      <c r="R55" s="101" t="n">
        <v>8934.31178928258</v>
      </c>
      <c r="S55" s="104" t="n">
        <v>8913.23486165044</v>
      </c>
      <c r="T55" s="184"/>
      <c r="U55" s="27"/>
      <c r="V55" s="20"/>
      <c r="W55" s="28"/>
      <c r="X55" s="28"/>
      <c r="Y55" s="28"/>
      <c r="Z55" s="28"/>
    </row>
    <row r="56" customFormat="false" ht="15" hidden="false" customHeight="true" outlineLevel="0" collapsed="false">
      <c r="A56" s="15"/>
      <c r="B56" s="20"/>
      <c r="C56" s="27"/>
      <c r="D56" s="43"/>
      <c r="E56" s="120"/>
      <c r="F56" s="121" t="s">
        <v>145</v>
      </c>
      <c r="G56" s="121"/>
      <c r="H56" s="195" t="n">
        <v>8151.73448448252</v>
      </c>
      <c r="I56" s="196" t="n">
        <v>7529.16873311564</v>
      </c>
      <c r="J56" s="102" t="n">
        <v>8196.66967944265</v>
      </c>
      <c r="K56" s="103" t="n">
        <v>6695.5417490929</v>
      </c>
      <c r="L56" s="102" t="n">
        <v>8243.14669840083</v>
      </c>
      <c r="M56" s="103" t="n">
        <v>6929.8806283716</v>
      </c>
      <c r="N56" s="102" t="n">
        <v>8155.35418942496</v>
      </c>
      <c r="O56" s="103" t="n">
        <v>6518.7797246652</v>
      </c>
      <c r="P56" s="196" t="n">
        <v>8996.86878325327</v>
      </c>
      <c r="Q56" s="101" t="n">
        <v>5221.99268654054</v>
      </c>
      <c r="R56" s="101" t="n">
        <v>9052.30412627576</v>
      </c>
      <c r="S56" s="104" t="n">
        <v>9035.46011241073</v>
      </c>
      <c r="T56" s="184"/>
      <c r="U56" s="27"/>
      <c r="V56" s="20"/>
      <c r="W56" s="28"/>
      <c r="X56" s="28"/>
      <c r="Y56" s="28"/>
      <c r="Z56" s="28"/>
    </row>
    <row r="57" customFormat="false" ht="15" hidden="false" customHeight="true" outlineLevel="0" collapsed="false">
      <c r="A57" s="15"/>
      <c r="B57" s="20"/>
      <c r="C57" s="27"/>
      <c r="D57" s="43"/>
      <c r="E57" s="120"/>
      <c r="F57" s="121" t="s">
        <v>146</v>
      </c>
      <c r="G57" s="121"/>
      <c r="H57" s="195" t="n">
        <v>8155.14766093826</v>
      </c>
      <c r="I57" s="196" t="n">
        <v>7503.38792276883</v>
      </c>
      <c r="J57" s="102" t="n">
        <v>8214.56196709025</v>
      </c>
      <c r="K57" s="103" t="n">
        <v>6678.61623272455</v>
      </c>
      <c r="L57" s="102" t="n">
        <v>8272.01811896152</v>
      </c>
      <c r="M57" s="103" t="n">
        <v>6917.23093709294</v>
      </c>
      <c r="N57" s="102" t="n">
        <v>8176.57626061315</v>
      </c>
      <c r="O57" s="103" t="n">
        <v>6495.32838212646</v>
      </c>
      <c r="P57" s="196" t="n">
        <v>9040.8217005363</v>
      </c>
      <c r="Q57" s="101" t="n">
        <v>5501.12244590186</v>
      </c>
      <c r="R57" s="101" t="n">
        <v>9128.41000951245</v>
      </c>
      <c r="S57" s="104" t="n">
        <v>9105.47572589149</v>
      </c>
      <c r="T57" s="184"/>
      <c r="U57" s="27"/>
      <c r="V57" s="20"/>
      <c r="W57" s="28"/>
      <c r="X57" s="28"/>
      <c r="Y57" s="28"/>
      <c r="Z57" s="28"/>
    </row>
    <row r="58" customFormat="false" ht="15" hidden="true" customHeight="true" outlineLevel="0" collapsed="false">
      <c r="A58" s="15"/>
      <c r="B58" s="20"/>
      <c r="C58" s="27"/>
      <c r="D58" s="43"/>
      <c r="E58" s="120"/>
      <c r="F58" s="122" t="s">
        <v>147</v>
      </c>
      <c r="G58" s="122"/>
      <c r="H58" s="195" t="e">
        <f aca="false"/>
        <v>#DIV/0!</v>
      </c>
      <c r="I58" s="196" t="e">
        <f aca="false"/>
        <v>#DIV/0!</v>
      </c>
      <c r="J58" s="102" t="e">
        <f aca="false"/>
        <v>#DIV/0!</v>
      </c>
      <c r="K58" s="103" t="e">
        <f aca="false"/>
        <v>#DIV/0!</v>
      </c>
      <c r="L58" s="102" t="e">
        <f aca="false"/>
        <v>#DIV/0!</v>
      </c>
      <c r="M58" s="103" t="e">
        <f aca="false"/>
        <v>#DIV/0!</v>
      </c>
      <c r="N58" s="102" t="e">
        <f aca="false"/>
        <v>#DIV/0!</v>
      </c>
      <c r="O58" s="103" t="e">
        <f aca="false"/>
        <v>#DIV/0!</v>
      </c>
      <c r="P58" s="196" t="e">
        <f aca="false"/>
        <v>#DIV/0!</v>
      </c>
      <c r="Q58" s="101" t="e">
        <f aca="false"/>
        <v>#DIV/0!</v>
      </c>
      <c r="R58" s="101" t="e">
        <f aca="false"/>
        <v>#DIV/0!</v>
      </c>
      <c r="S58" s="104" t="e">
        <f aca="false"/>
        <v>#DIV/0!</v>
      </c>
      <c r="T58" s="184"/>
      <c r="U58" s="27"/>
      <c r="V58" s="20"/>
      <c r="W58" s="28"/>
      <c r="X58" s="28"/>
      <c r="Y58" s="28"/>
      <c r="Z58" s="28"/>
    </row>
    <row r="59" customFormat="false" ht="15" hidden="true" customHeight="true" outlineLevel="0" collapsed="false">
      <c r="A59" s="15"/>
      <c r="B59" s="20"/>
      <c r="C59" s="27"/>
      <c r="D59" s="43"/>
      <c r="E59" s="120"/>
      <c r="F59" s="122" t="s">
        <v>148</v>
      </c>
      <c r="G59" s="122"/>
      <c r="H59" s="195" t="e">
        <f aca="false"/>
        <v>#DIV/0!</v>
      </c>
      <c r="I59" s="196" t="e">
        <f aca="false"/>
        <v>#DIV/0!</v>
      </c>
      <c r="J59" s="102" t="e">
        <f aca="false"/>
        <v>#DIV/0!</v>
      </c>
      <c r="K59" s="103" t="e">
        <f aca="false"/>
        <v>#DIV/0!</v>
      </c>
      <c r="L59" s="102" t="e">
        <f aca="false"/>
        <v>#DIV/0!</v>
      </c>
      <c r="M59" s="103" t="e">
        <f aca="false"/>
        <v>#DIV/0!</v>
      </c>
      <c r="N59" s="102" t="e">
        <f aca="false"/>
        <v>#DIV/0!</v>
      </c>
      <c r="O59" s="103" t="e">
        <f aca="false"/>
        <v>#DIV/0!</v>
      </c>
      <c r="P59" s="196" t="e">
        <f aca="false"/>
        <v>#DIV/0!</v>
      </c>
      <c r="Q59" s="101" t="e">
        <f aca="false"/>
        <v>#DIV/0!</v>
      </c>
      <c r="R59" s="101" t="e">
        <f aca="false"/>
        <v>#DIV/0!</v>
      </c>
      <c r="S59" s="104" t="e">
        <f aca="false"/>
        <v>#DIV/0!</v>
      </c>
      <c r="T59" s="184"/>
      <c r="U59" s="27"/>
      <c r="V59" s="20"/>
      <c r="W59" s="28"/>
      <c r="X59" s="28"/>
      <c r="Y59" s="28"/>
      <c r="Z59" s="28"/>
    </row>
    <row r="60" customFormat="false" ht="15" hidden="true" customHeight="true" outlineLevel="0" collapsed="false">
      <c r="A60" s="15"/>
      <c r="B60" s="20"/>
      <c r="C60" s="27"/>
      <c r="D60" s="43"/>
      <c r="E60" s="120"/>
      <c r="F60" s="122" t="s">
        <v>149</v>
      </c>
      <c r="G60" s="122"/>
      <c r="H60" s="195" t="e">
        <f aca="false"/>
        <v>#DIV/0!</v>
      </c>
      <c r="I60" s="196" t="e">
        <f aca="false"/>
        <v>#DIV/0!</v>
      </c>
      <c r="J60" s="102" t="e">
        <f aca="false"/>
        <v>#DIV/0!</v>
      </c>
      <c r="K60" s="103" t="e">
        <f aca="false"/>
        <v>#DIV/0!</v>
      </c>
      <c r="L60" s="102" t="e">
        <f aca="false"/>
        <v>#DIV/0!</v>
      </c>
      <c r="M60" s="103" t="e">
        <f aca="false"/>
        <v>#DIV/0!</v>
      </c>
      <c r="N60" s="102" t="e">
        <f aca="false"/>
        <v>#DIV/0!</v>
      </c>
      <c r="O60" s="103" t="e">
        <f aca="false"/>
        <v>#DIV/0!</v>
      </c>
      <c r="P60" s="196" t="e">
        <f aca="false"/>
        <v>#DIV/0!</v>
      </c>
      <c r="Q60" s="101" t="e">
        <f aca="false"/>
        <v>#DIV/0!</v>
      </c>
      <c r="R60" s="101" t="e">
        <f aca="false"/>
        <v>#DIV/0!</v>
      </c>
      <c r="S60" s="104" t="e">
        <f aca="false"/>
        <v>#DIV/0!</v>
      </c>
      <c r="T60" s="184"/>
      <c r="U60" s="27"/>
      <c r="V60" s="20"/>
      <c r="W60" s="28"/>
      <c r="X60" s="28"/>
      <c r="Y60" s="28"/>
      <c r="Z60" s="28"/>
    </row>
    <row r="61" customFormat="false" ht="15" hidden="true" customHeight="true" outlineLevel="0" collapsed="false">
      <c r="A61" s="15"/>
      <c r="B61" s="20"/>
      <c r="C61" s="27"/>
      <c r="D61" s="43"/>
      <c r="E61" s="120"/>
      <c r="F61" s="121" t="s">
        <v>150</v>
      </c>
      <c r="G61" s="121"/>
      <c r="H61" s="195" t="e">
        <f aca="false"/>
        <v>#DIV/0!</v>
      </c>
      <c r="I61" s="196" t="e">
        <f aca="false"/>
        <v>#DIV/0!</v>
      </c>
      <c r="J61" s="102" t="e">
        <f aca="false"/>
        <v>#DIV/0!</v>
      </c>
      <c r="K61" s="103" t="e">
        <f aca="false"/>
        <v>#DIV/0!</v>
      </c>
      <c r="L61" s="102" t="e">
        <f aca="false"/>
        <v>#DIV/0!</v>
      </c>
      <c r="M61" s="103" t="e">
        <f aca="false"/>
        <v>#DIV/0!</v>
      </c>
      <c r="N61" s="102" t="e">
        <f aca="false"/>
        <v>#DIV/0!</v>
      </c>
      <c r="O61" s="103" t="e">
        <f aca="false"/>
        <v>#DIV/0!</v>
      </c>
      <c r="P61" s="196" t="e">
        <f aca="false"/>
        <v>#DIV/0!</v>
      </c>
      <c r="Q61" s="101" t="e">
        <f aca="false"/>
        <v>#DIV/0!</v>
      </c>
      <c r="R61" s="101" t="e">
        <f aca="false"/>
        <v>#DIV/0!</v>
      </c>
      <c r="S61" s="104" t="e">
        <f aca="false"/>
        <v>#DIV/0!</v>
      </c>
      <c r="T61" s="184"/>
      <c r="U61" s="27"/>
      <c r="V61" s="20"/>
      <c r="W61" s="28"/>
      <c r="X61" s="28"/>
      <c r="Y61" s="28"/>
      <c r="Z61" s="28"/>
    </row>
    <row r="62" customFormat="false" ht="15" hidden="true" customHeight="true" outlineLevel="0" collapsed="false">
      <c r="A62" s="15"/>
      <c r="B62" s="20"/>
      <c r="C62" s="27"/>
      <c r="D62" s="43"/>
      <c r="E62" s="120"/>
      <c r="F62" s="121" t="s">
        <v>151</v>
      </c>
      <c r="G62" s="121"/>
      <c r="H62" s="195" t="e">
        <f aca="false"/>
        <v>#DIV/0!</v>
      </c>
      <c r="I62" s="196" t="e">
        <f aca="false"/>
        <v>#DIV/0!</v>
      </c>
      <c r="J62" s="102" t="e">
        <f aca="false"/>
        <v>#DIV/0!</v>
      </c>
      <c r="K62" s="103" t="e">
        <f aca="false"/>
        <v>#DIV/0!</v>
      </c>
      <c r="L62" s="102" t="e">
        <f aca="false"/>
        <v>#DIV/0!</v>
      </c>
      <c r="M62" s="103" t="e">
        <f aca="false"/>
        <v>#DIV/0!</v>
      </c>
      <c r="N62" s="102" t="e">
        <f aca="false"/>
        <v>#DIV/0!</v>
      </c>
      <c r="O62" s="103" t="e">
        <f aca="false"/>
        <v>#DIV/0!</v>
      </c>
      <c r="P62" s="196" t="e">
        <f aca="false"/>
        <v>#DIV/0!</v>
      </c>
      <c r="Q62" s="101" t="e">
        <f aca="false"/>
        <v>#DIV/0!</v>
      </c>
      <c r="R62" s="101" t="e">
        <f aca="false"/>
        <v>#DIV/0!</v>
      </c>
      <c r="S62" s="104" t="e">
        <f aca="false"/>
        <v>#DIV/0!</v>
      </c>
      <c r="T62" s="184"/>
      <c r="U62" s="27"/>
      <c r="V62" s="20"/>
      <c r="W62" s="28"/>
      <c r="X62" s="28"/>
      <c r="Y62" s="28"/>
      <c r="Z62" s="28"/>
    </row>
    <row r="63" customFormat="false" ht="15" hidden="true" customHeight="true" outlineLevel="0" collapsed="false">
      <c r="A63" s="15"/>
      <c r="B63" s="20"/>
      <c r="C63" s="27"/>
      <c r="D63" s="43"/>
      <c r="E63" s="120"/>
      <c r="F63" s="126" t="s">
        <v>152</v>
      </c>
      <c r="G63" s="126"/>
      <c r="H63" s="195" t="e">
        <f aca="false"/>
        <v>#DIV/0!</v>
      </c>
      <c r="I63" s="196" t="e">
        <f aca="false"/>
        <v>#DIV/0!</v>
      </c>
      <c r="J63" s="102" t="e">
        <f aca="false"/>
        <v>#DIV/0!</v>
      </c>
      <c r="K63" s="103" t="e">
        <f aca="false"/>
        <v>#DIV/0!</v>
      </c>
      <c r="L63" s="102" t="e">
        <f aca="false"/>
        <v>#DIV/0!</v>
      </c>
      <c r="M63" s="103" t="e">
        <f aca="false"/>
        <v>#DIV/0!</v>
      </c>
      <c r="N63" s="102" t="e">
        <f aca="false"/>
        <v>#DIV/0!</v>
      </c>
      <c r="O63" s="103" t="e">
        <f aca="false"/>
        <v>#DIV/0!</v>
      </c>
      <c r="P63" s="196" t="e">
        <f aca="false"/>
        <v>#DIV/0!</v>
      </c>
      <c r="Q63" s="101" t="e">
        <f aca="false"/>
        <v>#DIV/0!</v>
      </c>
      <c r="R63" s="101" t="e">
        <f aca="false"/>
        <v>#DIV/0!</v>
      </c>
      <c r="S63" s="104" t="e">
        <f aca="false"/>
        <v>#DIV/0!</v>
      </c>
      <c r="T63" s="184"/>
      <c r="U63" s="27"/>
      <c r="V63" s="20"/>
      <c r="W63" s="28"/>
      <c r="X63" s="28"/>
      <c r="Y63" s="28"/>
      <c r="Z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row>
    <row r="66" customFormat="false" ht="12" hidden="false" customHeight="true" outlineLevel="0" collapsed="false">
      <c r="A66" s="15"/>
      <c r="B66" s="123"/>
      <c r="C66" s="15"/>
      <c r="D66" s="15"/>
      <c r="E66" s="139" t="s">
        <v>154</v>
      </c>
      <c r="F66" s="15"/>
      <c r="G66" s="200" t="s">
        <v>209</v>
      </c>
      <c r="H66" s="15"/>
      <c r="I66" s="125"/>
      <c r="J66" s="125"/>
      <c r="K66" s="125"/>
      <c r="L66" s="125"/>
      <c r="M66" s="125"/>
      <c r="N66" s="125"/>
      <c r="O66" s="125"/>
      <c r="P66" s="125"/>
      <c r="Q66" s="125"/>
      <c r="R66" s="125"/>
      <c r="S66" s="125"/>
      <c r="T66" s="125"/>
      <c r="U66" s="15"/>
      <c r="V66" s="123"/>
      <c r="W66" s="19"/>
      <c r="X66" s="19"/>
      <c r="Y66" s="19"/>
      <c r="Z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row>
    <row r="71" customFormat="false" ht="12" hidden="false" customHeight="true" outlineLevel="0" collapsed="false">
      <c r="A71" s="15"/>
      <c r="B71" s="123"/>
      <c r="C71" s="15"/>
      <c r="D71" s="15"/>
      <c r="E71" s="24"/>
      <c r="F71" s="24"/>
      <c r="G71" s="24"/>
      <c r="H71" s="15"/>
      <c r="I71" s="125"/>
      <c r="J71" s="125"/>
      <c r="K71" s="125"/>
      <c r="L71" s="125"/>
      <c r="M71" s="125"/>
      <c r="N71" s="125"/>
      <c r="O71" s="125"/>
      <c r="P71" s="125"/>
      <c r="Q71" s="125"/>
      <c r="R71" s="125"/>
      <c r="S71" s="125"/>
      <c r="T71" s="125"/>
      <c r="U71" s="15"/>
      <c r="V71" s="123"/>
      <c r="W71" s="19"/>
      <c r="X71" s="19"/>
      <c r="Y71" s="19"/>
      <c r="Z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row>
    <row r="75" customFormat="false" ht="15" hidden="false" customHeight="true" outlineLevel="0" collapsed="false">
      <c r="A75" s="15"/>
      <c r="B75" s="123"/>
      <c r="C75" s="15"/>
      <c r="D75" s="34"/>
      <c r="E75" s="24"/>
      <c r="F75" s="125"/>
      <c r="G75" s="125"/>
      <c r="H75" s="125"/>
      <c r="I75" s="125"/>
      <c r="J75" s="125"/>
      <c r="K75" s="125"/>
      <c r="L75" s="125"/>
      <c r="M75" s="125"/>
      <c r="N75" s="125"/>
      <c r="O75" s="125"/>
      <c r="P75" s="125"/>
      <c r="Q75" s="125"/>
      <c r="R75" s="125"/>
      <c r="S75" s="125"/>
      <c r="T75" s="125"/>
      <c r="U75" s="15"/>
      <c r="V75" s="123"/>
      <c r="W75" s="19"/>
      <c r="X75" s="19"/>
      <c r="Y75" s="19"/>
      <c r="Z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row>
    <row r="78" customFormat="false" ht="12.95" hidden="false" customHeight="true" outlineLevel="0" collapsed="false">
      <c r="A78" s="15"/>
      <c r="B78" s="123"/>
      <c r="C78" s="15"/>
      <c r="D78" s="34" t="s">
        <v>210</v>
      </c>
      <c r="E78" s="125"/>
      <c r="F78" s="142"/>
      <c r="G78" s="142"/>
      <c r="H78" s="142"/>
      <c r="I78" s="142"/>
      <c r="J78" s="142"/>
      <c r="K78" s="142"/>
      <c r="L78" s="142"/>
      <c r="M78" s="142"/>
      <c r="N78" s="142"/>
      <c r="O78" s="142"/>
      <c r="P78" s="142"/>
      <c r="Q78" s="142"/>
      <c r="R78" s="142"/>
      <c r="S78" s="142"/>
      <c r="T78" s="54"/>
      <c r="U78" s="27"/>
      <c r="V78" s="123"/>
      <c r="W78" s="19"/>
      <c r="X78" s="19"/>
      <c r="Y78" s="19"/>
      <c r="Z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row>
    <row r="85" customFormat="false" ht="14.1" hidden="true" customHeight="true" outlineLevel="0" collapsed="false">
      <c r="A85" s="15"/>
      <c r="B85" s="123"/>
      <c r="C85" s="15"/>
      <c r="D85" s="43"/>
      <c r="E85" s="74" t="s">
        <v>134</v>
      </c>
      <c r="F85" s="74"/>
      <c r="G85" s="74"/>
      <c r="H85" s="164" t="n">
        <v>3.733123324994</v>
      </c>
      <c r="I85" s="165" t="n">
        <v>3.36930619405416</v>
      </c>
      <c r="J85" s="166" t="n">
        <v>3.15330364426598</v>
      </c>
      <c r="K85" s="167" t="n">
        <v>3.46747398527023</v>
      </c>
      <c r="L85" s="166" t="n">
        <v>3.3209760082511</v>
      </c>
      <c r="M85" s="167" t="n">
        <v>3.50178698055041</v>
      </c>
      <c r="N85" s="166" t="n">
        <v>3.10352178291915</v>
      </c>
      <c r="O85" s="167" t="n">
        <v>3.42137135010887</v>
      </c>
      <c r="P85" s="165" t="n">
        <v>4.14257095680584</v>
      </c>
      <c r="Q85" s="168" t="n">
        <v>3.07330846751519</v>
      </c>
      <c r="R85" s="168" t="n">
        <v>5.01772780242928</v>
      </c>
      <c r="S85" s="169" t="n">
        <v>3.00586737656903</v>
      </c>
      <c r="T85" s="184"/>
      <c r="U85" s="27"/>
      <c r="V85" s="123"/>
      <c r="W85" s="19"/>
      <c r="X85" s="19"/>
      <c r="Y85" s="19"/>
      <c r="Z85" s="19"/>
    </row>
    <row r="86" customFormat="false" ht="14.1" hidden="true" customHeight="true" outlineLevel="0" collapsed="false">
      <c r="A86" s="15"/>
      <c r="B86" s="123"/>
      <c r="C86" s="15"/>
      <c r="D86" s="43"/>
      <c r="E86" s="80"/>
      <c r="F86" s="99" t="s">
        <v>132</v>
      </c>
      <c r="G86" s="99"/>
      <c r="H86" s="150" t="n">
        <v>3.79442535988315</v>
      </c>
      <c r="I86" s="151" t="n">
        <v>3.39892980417758</v>
      </c>
      <c r="J86" s="152" t="n">
        <v>3.20693824972815</v>
      </c>
      <c r="K86" s="153" t="n">
        <v>3.40017046953645</v>
      </c>
      <c r="L86" s="152" t="n">
        <v>3.38365704923196</v>
      </c>
      <c r="M86" s="153" t="n">
        <v>3.40068241073195</v>
      </c>
      <c r="N86" s="152" t="n">
        <v>3.11413871318866</v>
      </c>
      <c r="O86" s="153" t="n">
        <v>3.45954608669918</v>
      </c>
      <c r="P86" s="151" t="n">
        <v>4.2295437573314</v>
      </c>
      <c r="Q86" s="154" t="n">
        <v>2.84658831961651</v>
      </c>
      <c r="R86" s="154" t="n">
        <v>5.25061136276066</v>
      </c>
      <c r="S86" s="170" t="n">
        <v>2.9962274451546</v>
      </c>
      <c r="T86" s="184"/>
      <c r="U86" s="27"/>
      <c r="V86" s="123"/>
      <c r="W86" s="19"/>
      <c r="X86" s="19"/>
      <c r="Y86" s="19"/>
      <c r="Z86" s="19"/>
    </row>
    <row r="87" customFormat="false" ht="14.1" hidden="true" customHeight="true" outlineLevel="0" collapsed="false">
      <c r="A87" s="15"/>
      <c r="B87" s="123"/>
      <c r="C87" s="15"/>
      <c r="D87" s="43"/>
      <c r="E87" s="80"/>
      <c r="F87" s="113" t="s">
        <v>133</v>
      </c>
      <c r="G87" s="113"/>
      <c r="H87" s="172" t="n">
        <v>3.68497577897979</v>
      </c>
      <c r="I87" s="173" t="n">
        <v>3.3491221977261</v>
      </c>
      <c r="J87" s="174" t="n">
        <v>3.11204043884878</v>
      </c>
      <c r="K87" s="175" t="n">
        <v>3.53608572536024</v>
      </c>
      <c r="L87" s="174" t="n">
        <v>3.27040070947509</v>
      </c>
      <c r="M87" s="175" t="n">
        <v>3.60109522134533</v>
      </c>
      <c r="N87" s="174" t="n">
        <v>3.10440415725419</v>
      </c>
      <c r="O87" s="175" t="n">
        <v>3.3970920079033</v>
      </c>
      <c r="P87" s="173" t="n">
        <v>4.07388291508204</v>
      </c>
      <c r="Q87" s="176" t="n">
        <v>3.32919521301915</v>
      </c>
      <c r="R87" s="176" t="n">
        <v>4.82014014504466</v>
      </c>
      <c r="S87" s="177" t="n">
        <v>3.02605762516115</v>
      </c>
      <c r="T87" s="184"/>
      <c r="U87" s="27"/>
      <c r="V87" s="123"/>
      <c r="W87" s="19"/>
      <c r="X87" s="19"/>
      <c r="Y87" s="19"/>
      <c r="Z87" s="19"/>
    </row>
    <row r="88" customFormat="false" ht="14.1" hidden="true" customHeight="true" outlineLevel="0" collapsed="false">
      <c r="A88" s="15"/>
      <c r="B88" s="123"/>
      <c r="C88" s="15"/>
      <c r="D88" s="43"/>
      <c r="E88" s="74" t="s">
        <v>135</v>
      </c>
      <c r="F88" s="74"/>
      <c r="G88" s="74"/>
      <c r="H88" s="144" t="n">
        <v>1.4686721851868</v>
      </c>
      <c r="I88" s="145" t="n">
        <v>0.478784881401495</v>
      </c>
      <c r="J88" s="146" t="n">
        <v>1.20989690572242</v>
      </c>
      <c r="K88" s="147" t="n">
        <v>-0.402273733305059</v>
      </c>
      <c r="L88" s="146" t="n">
        <v>1.31123530352657</v>
      </c>
      <c r="M88" s="147" t="n">
        <v>-0.212288076382594</v>
      </c>
      <c r="N88" s="146" t="n">
        <v>1.23209700648561</v>
      </c>
      <c r="O88" s="147" t="n">
        <v>-0.566748107536907</v>
      </c>
      <c r="P88" s="145" t="n">
        <v>2.73312165025836</v>
      </c>
      <c r="Q88" s="148" t="n">
        <v>-0.796797592053289</v>
      </c>
      <c r="R88" s="148" t="n">
        <v>3.61220944641807</v>
      </c>
      <c r="S88" s="149" t="n">
        <v>2.34520904126145</v>
      </c>
      <c r="T88" s="184"/>
      <c r="U88" s="27"/>
      <c r="V88" s="123"/>
      <c r="W88" s="19"/>
      <c r="X88" s="19"/>
      <c r="Y88" s="19"/>
      <c r="Z88" s="19"/>
    </row>
    <row r="89" customFormat="false" ht="14.1" hidden="true" customHeight="true" outlineLevel="0" collapsed="false">
      <c r="A89" s="15"/>
      <c r="B89" s="123"/>
      <c r="C89" s="15"/>
      <c r="D89" s="43"/>
      <c r="E89" s="80"/>
      <c r="F89" s="99" t="s">
        <v>132</v>
      </c>
      <c r="G89" s="99"/>
      <c r="H89" s="150" t="n">
        <v>1.59043187302814</v>
      </c>
      <c r="I89" s="151" t="n">
        <v>0.596516656629742</v>
      </c>
      <c r="J89" s="152" t="n">
        <v>1.37831160677899</v>
      </c>
      <c r="K89" s="153" t="n">
        <v>-0.279543397285609</v>
      </c>
      <c r="L89" s="152" t="n">
        <v>1.54797162176015</v>
      </c>
      <c r="M89" s="153" t="n">
        <v>-0.0774020799553021</v>
      </c>
      <c r="N89" s="152" t="n">
        <v>1.36399626966843</v>
      </c>
      <c r="O89" s="153" t="n">
        <v>-0.453969576151692</v>
      </c>
      <c r="P89" s="151" t="n">
        <v>2.82290964052059</v>
      </c>
      <c r="Q89" s="154" t="n">
        <v>-0.678445623284663</v>
      </c>
      <c r="R89" s="154" t="n">
        <v>3.77659613391863</v>
      </c>
      <c r="S89" s="170" t="n">
        <v>2.38624791880766</v>
      </c>
      <c r="T89" s="184"/>
      <c r="U89" s="27"/>
      <c r="V89" s="123"/>
      <c r="W89" s="19"/>
      <c r="X89" s="19"/>
      <c r="Y89" s="19"/>
      <c r="Z89" s="19"/>
    </row>
    <row r="90" customFormat="false" ht="14.1" hidden="true" customHeight="true" outlineLevel="0" collapsed="false">
      <c r="A90" s="15"/>
      <c r="B90" s="123"/>
      <c r="C90" s="15"/>
      <c r="D90" s="43"/>
      <c r="E90" s="87"/>
      <c r="F90" s="88" t="s">
        <v>133</v>
      </c>
      <c r="G90" s="88"/>
      <c r="H90" s="157" t="n">
        <v>1.34870546172152</v>
      </c>
      <c r="I90" s="158" t="n">
        <v>0.366104657736743</v>
      </c>
      <c r="J90" s="159" t="n">
        <v>1.04235366837628</v>
      </c>
      <c r="K90" s="160" t="n">
        <v>-0.510379225045066</v>
      </c>
      <c r="L90" s="159" t="n">
        <v>1.07532438380296</v>
      </c>
      <c r="M90" s="160" t="n">
        <v>-0.331772647712258</v>
      </c>
      <c r="N90" s="159" t="n">
        <v>1.09943844938893</v>
      </c>
      <c r="O90" s="160" t="n">
        <v>-0.667886949875962</v>
      </c>
      <c r="P90" s="158" t="n">
        <v>2.64112344244525</v>
      </c>
      <c r="Q90" s="161" t="n">
        <v>-0.868159220942799</v>
      </c>
      <c r="R90" s="161" t="n">
        <v>3.46442034348131</v>
      </c>
      <c r="S90" s="171" t="n">
        <v>2.29813909294001</v>
      </c>
      <c r="T90" s="184"/>
      <c r="U90" s="27"/>
      <c r="V90" s="123"/>
      <c r="W90" s="19"/>
      <c r="X90" s="19"/>
      <c r="Y90" s="19"/>
      <c r="Z90" s="19"/>
    </row>
    <row r="91" customFormat="false" ht="14.1" hidden="false" customHeight="true" outlineLevel="0" collapsed="false">
      <c r="A91" s="15"/>
      <c r="B91" s="123"/>
      <c r="C91" s="15"/>
      <c r="D91" s="43"/>
      <c r="E91" s="74" t="s">
        <v>136</v>
      </c>
      <c r="F91" s="74"/>
      <c r="G91" s="74"/>
      <c r="H91" s="144" t="n">
        <v>2.441261760657</v>
      </c>
      <c r="I91" s="145" t="n">
        <v>1.88774436474375</v>
      </c>
      <c r="J91" s="146" t="n">
        <v>2.00710010156064</v>
      </c>
      <c r="K91" s="147" t="n">
        <v>1.62231325886351</v>
      </c>
      <c r="L91" s="146" t="n">
        <v>1.9791240073316</v>
      </c>
      <c r="M91" s="147" t="n">
        <v>1.5750294095972</v>
      </c>
      <c r="N91" s="146" t="n">
        <v>2.09161580112502</v>
      </c>
      <c r="O91" s="147" t="n">
        <v>1.69825814599265</v>
      </c>
      <c r="P91" s="145" t="n">
        <v>3.1416983194333</v>
      </c>
      <c r="Q91" s="148" t="n">
        <v>1.73465415471286</v>
      </c>
      <c r="R91" s="148" t="n">
        <v>3.51962985865655</v>
      </c>
      <c r="S91" s="149" t="n">
        <v>2.51518871572625</v>
      </c>
      <c r="T91" s="184"/>
      <c r="U91" s="27"/>
      <c r="V91" s="123"/>
      <c r="W91" s="19"/>
      <c r="X91" s="19"/>
      <c r="Y91" s="19"/>
      <c r="Z91" s="19"/>
    </row>
    <row r="92" customFormat="false" ht="14.1" hidden="true" customHeight="true" outlineLevel="0" collapsed="false">
      <c r="A92" s="15"/>
      <c r="B92" s="123"/>
      <c r="C92" s="15"/>
      <c r="D92" s="43"/>
      <c r="E92" s="80"/>
      <c r="F92" s="112" t="s">
        <v>132</v>
      </c>
      <c r="G92" s="112"/>
      <c r="H92" s="150" t="n">
        <v>2.45802140943452</v>
      </c>
      <c r="I92" s="151" t="n">
        <v>1.78028830568766</v>
      </c>
      <c r="J92" s="152" t="n">
        <v>1.92564561758815</v>
      </c>
      <c r="K92" s="153" t="n">
        <v>1.4760951786456</v>
      </c>
      <c r="L92" s="152" t="n">
        <v>1.9494214449604</v>
      </c>
      <c r="M92" s="153" t="n">
        <v>1.50037480619178</v>
      </c>
      <c r="N92" s="152" t="n">
        <v>1.97505108654219</v>
      </c>
      <c r="O92" s="153" t="n">
        <v>1.45810606488914</v>
      </c>
      <c r="P92" s="151" t="n">
        <v>3.29645134803471</v>
      </c>
      <c r="Q92" s="154" t="n">
        <v>1.47693180888584</v>
      </c>
      <c r="R92" s="154" t="n">
        <v>3.69209821706205</v>
      </c>
      <c r="S92" s="170" t="n">
        <v>2.53080411487603</v>
      </c>
      <c r="T92" s="184"/>
      <c r="U92" s="27"/>
      <c r="V92" s="123"/>
      <c r="W92" s="19"/>
      <c r="X92" s="19"/>
      <c r="Y92" s="19"/>
      <c r="Z92" s="19"/>
    </row>
    <row r="93" customFormat="false" ht="14.1" hidden="true" customHeight="true" outlineLevel="0" collapsed="false">
      <c r="A93" s="15"/>
      <c r="B93" s="123"/>
      <c r="C93" s="15"/>
      <c r="D93" s="43"/>
      <c r="E93" s="87"/>
      <c r="F93" s="88" t="s">
        <v>133</v>
      </c>
      <c r="G93" s="88"/>
      <c r="H93" s="157" t="n">
        <v>2.41845069238831</v>
      </c>
      <c r="I93" s="158" t="n">
        <v>1.98592091987235</v>
      </c>
      <c r="J93" s="159" t="n">
        <v>2.0828943685</v>
      </c>
      <c r="K93" s="160" t="n">
        <v>1.7535497805047</v>
      </c>
      <c r="L93" s="159" t="n">
        <v>2.00358582293549</v>
      </c>
      <c r="M93" s="160" t="n">
        <v>1.63972695294181</v>
      </c>
      <c r="N93" s="159" t="n">
        <v>2.20193061341165</v>
      </c>
      <c r="O93" s="160" t="n">
        <v>1.91422377134796</v>
      </c>
      <c r="P93" s="158" t="n">
        <v>2.97400979778644</v>
      </c>
      <c r="Q93" s="161" t="n">
        <v>1.95711354757113</v>
      </c>
      <c r="R93" s="161" t="n">
        <v>3.30590410549252</v>
      </c>
      <c r="S93" s="171" t="n">
        <v>2.49241151535693</v>
      </c>
      <c r="T93" s="184"/>
      <c r="U93" s="27"/>
      <c r="V93" s="123"/>
      <c r="W93" s="19"/>
      <c r="X93" s="19"/>
      <c r="Y93" s="19"/>
      <c r="Z93" s="19"/>
    </row>
    <row r="94" customFormat="false" ht="14.1" hidden="false" customHeight="true" outlineLevel="0" collapsed="false">
      <c r="A94" s="15"/>
      <c r="B94" s="123"/>
      <c r="C94" s="15"/>
      <c r="D94" s="43"/>
      <c r="E94" s="74" t="s">
        <v>137</v>
      </c>
      <c r="F94" s="74"/>
      <c r="G94" s="74"/>
      <c r="H94" s="144" t="n">
        <v>1.64290266313198</v>
      </c>
      <c r="I94" s="145" t="n">
        <v>1.34607550404502</v>
      </c>
      <c r="J94" s="146" t="n">
        <v>1.34917911323413</v>
      </c>
      <c r="K94" s="147" t="n">
        <v>1.05480613925817</v>
      </c>
      <c r="L94" s="146" t="n">
        <v>1.38439919059878</v>
      </c>
      <c r="M94" s="147" t="n">
        <v>1.21160511743825</v>
      </c>
      <c r="N94" s="146" t="n">
        <v>1.39738642188916</v>
      </c>
      <c r="O94" s="147" t="n">
        <v>0.941140257774431</v>
      </c>
      <c r="P94" s="145" t="n">
        <v>2.07528675225797</v>
      </c>
      <c r="Q94" s="148" t="n">
        <v>0.626886765363044</v>
      </c>
      <c r="R94" s="148" t="n">
        <v>2.65546976907212</v>
      </c>
      <c r="S94" s="149" t="n">
        <v>2.33150312423893</v>
      </c>
      <c r="T94" s="184"/>
      <c r="U94" s="27"/>
      <c r="V94" s="123"/>
      <c r="W94" s="19"/>
      <c r="X94" s="19"/>
      <c r="Y94" s="19"/>
      <c r="Z94" s="19"/>
    </row>
    <row r="95" customFormat="false" ht="14.1" hidden="true" customHeight="true" outlineLevel="0" collapsed="false">
      <c r="A95" s="15"/>
      <c r="B95" s="123"/>
      <c r="C95" s="15"/>
      <c r="D95" s="43"/>
      <c r="E95" s="80"/>
      <c r="F95" s="99" t="s">
        <v>132</v>
      </c>
      <c r="G95" s="99"/>
      <c r="H95" s="150" t="n">
        <v>1.88029802237897</v>
      </c>
      <c r="I95" s="151" t="n">
        <v>1.59914036403319</v>
      </c>
      <c r="J95" s="152" t="n">
        <v>1.65354363844969</v>
      </c>
      <c r="K95" s="153" t="n">
        <v>1.31452311505933</v>
      </c>
      <c r="L95" s="152" t="n">
        <v>1.63488347099268</v>
      </c>
      <c r="M95" s="153" t="n">
        <v>1.42830990722578</v>
      </c>
      <c r="N95" s="152" t="n">
        <v>1.73908069452227</v>
      </c>
      <c r="O95" s="153" t="n">
        <v>1.25404166038006</v>
      </c>
      <c r="P95" s="151" t="n">
        <v>2.25203074304523</v>
      </c>
      <c r="Q95" s="154" t="n">
        <v>0.888413887357364</v>
      </c>
      <c r="R95" s="154" t="n">
        <v>2.67717577476347</v>
      </c>
      <c r="S95" s="170" t="n">
        <v>2.30896508605924</v>
      </c>
      <c r="T95" s="184"/>
      <c r="U95" s="27"/>
      <c r="V95" s="123"/>
      <c r="W95" s="19"/>
      <c r="X95" s="19"/>
      <c r="Y95" s="19"/>
      <c r="Z95" s="19"/>
    </row>
    <row r="96" customFormat="false" ht="14.1" hidden="true" customHeight="true" outlineLevel="0" collapsed="false">
      <c r="A96" s="15"/>
      <c r="B96" s="123"/>
      <c r="C96" s="15"/>
      <c r="D96" s="43"/>
      <c r="E96" s="87"/>
      <c r="F96" s="88" t="s">
        <v>133</v>
      </c>
      <c r="G96" s="88"/>
      <c r="H96" s="157" t="n">
        <v>1.41083095217502</v>
      </c>
      <c r="I96" s="158" t="n">
        <v>1.10445557193406</v>
      </c>
      <c r="J96" s="159" t="n">
        <v>1.05591203761626</v>
      </c>
      <c r="K96" s="160" t="n">
        <v>0.812408578327006</v>
      </c>
      <c r="L96" s="159" t="n">
        <v>1.13890403316108</v>
      </c>
      <c r="M96" s="160" t="n">
        <v>1.0051106519168</v>
      </c>
      <c r="N96" s="159" t="n">
        <v>1.07017470100266</v>
      </c>
      <c r="O96" s="160" t="n">
        <v>0.654082614302487</v>
      </c>
      <c r="P96" s="158" t="n">
        <v>1.89733425606355</v>
      </c>
      <c r="Q96" s="161" t="n">
        <v>0.383796855470231</v>
      </c>
      <c r="R96" s="161" t="n">
        <v>2.61129155166722</v>
      </c>
      <c r="S96" s="171" t="n">
        <v>2.3471901133908</v>
      </c>
      <c r="T96" s="184"/>
      <c r="U96" s="27"/>
      <c r="V96" s="123"/>
      <c r="W96" s="19"/>
      <c r="X96" s="19"/>
      <c r="Y96" s="19"/>
      <c r="Z96" s="19"/>
    </row>
    <row r="97" customFormat="false" ht="14.1" hidden="false" customHeight="true" outlineLevel="0" collapsed="false">
      <c r="A97" s="15"/>
      <c r="B97" s="123"/>
      <c r="C97" s="15"/>
      <c r="D97" s="43"/>
      <c r="E97" s="74" t="s">
        <v>138</v>
      </c>
      <c r="F97" s="74"/>
      <c r="G97" s="74"/>
      <c r="H97" s="144" t="n">
        <v>2.77032170436873</v>
      </c>
      <c r="I97" s="145" t="n">
        <v>2.55618414919465</v>
      </c>
      <c r="J97" s="146" t="n">
        <v>2.36945364880468</v>
      </c>
      <c r="K97" s="147" t="n">
        <v>2.38925457189021</v>
      </c>
      <c r="L97" s="146" t="n">
        <v>2.47790861378219</v>
      </c>
      <c r="M97" s="147" t="n">
        <v>2.40649124239924</v>
      </c>
      <c r="N97" s="146" t="n">
        <v>2.35617365122811</v>
      </c>
      <c r="O97" s="147" t="n">
        <v>2.41716364580193</v>
      </c>
      <c r="P97" s="145" t="n">
        <v>3.09087088826836</v>
      </c>
      <c r="Q97" s="148" t="n">
        <v>1.76537090849782</v>
      </c>
      <c r="R97" s="148" t="n">
        <v>3.72172777386406</v>
      </c>
      <c r="S97" s="149" t="n">
        <v>3.08193889129549</v>
      </c>
      <c r="T97" s="184"/>
      <c r="U97" s="27"/>
      <c r="V97" s="123"/>
      <c r="W97" s="19"/>
      <c r="X97" s="19"/>
      <c r="Y97" s="19"/>
      <c r="Z97" s="19"/>
    </row>
    <row r="98" customFormat="false" ht="14.1" hidden="true" customHeight="true" outlineLevel="0" collapsed="false">
      <c r="A98" s="15"/>
      <c r="B98" s="123"/>
      <c r="C98" s="15"/>
      <c r="D98" s="43"/>
      <c r="E98" s="80"/>
      <c r="F98" s="99" t="s">
        <v>132</v>
      </c>
      <c r="G98" s="99"/>
      <c r="H98" s="150" t="n">
        <v>2.56823507021233</v>
      </c>
      <c r="I98" s="151" t="n">
        <v>2.32651552379368</v>
      </c>
      <c r="J98" s="152" t="n">
        <v>2.25961514809407</v>
      </c>
      <c r="K98" s="153" t="n">
        <v>2.04871287107584</v>
      </c>
      <c r="L98" s="152" t="n">
        <v>2.41036846331562</v>
      </c>
      <c r="M98" s="153" t="n">
        <v>2.14663387646086</v>
      </c>
      <c r="N98" s="152" t="n">
        <v>2.19368493246317</v>
      </c>
      <c r="O98" s="153" t="n">
        <v>1.98080425194267</v>
      </c>
      <c r="P98" s="151" t="n">
        <v>2.94818649757362</v>
      </c>
      <c r="Q98" s="154" t="n">
        <v>0.894925917684009</v>
      </c>
      <c r="R98" s="154" t="n">
        <v>3.72319336955713</v>
      </c>
      <c r="S98" s="170" t="n">
        <v>2.96818808362762</v>
      </c>
      <c r="T98" s="184"/>
      <c r="U98" s="27"/>
      <c r="V98" s="123"/>
      <c r="W98" s="19"/>
      <c r="X98" s="19"/>
      <c r="Y98" s="19"/>
      <c r="Z98" s="19"/>
    </row>
    <row r="99" customFormat="false" ht="14.1" hidden="true" customHeight="true" outlineLevel="0" collapsed="false">
      <c r="A99" s="15"/>
      <c r="B99" s="123"/>
      <c r="C99" s="15"/>
      <c r="D99" s="43"/>
      <c r="E99" s="80"/>
      <c r="F99" s="119" t="s">
        <v>133</v>
      </c>
      <c r="G99" s="119"/>
      <c r="H99" s="172" t="n">
        <v>2.97677135944903</v>
      </c>
      <c r="I99" s="173" t="n">
        <v>2.78358153159406</v>
      </c>
      <c r="J99" s="174" t="n">
        <v>2.47824869358826</v>
      </c>
      <c r="K99" s="175" t="n">
        <v>2.72685178620176</v>
      </c>
      <c r="L99" s="174" t="n">
        <v>2.54707394279341</v>
      </c>
      <c r="M99" s="175" t="n">
        <v>2.66599319333729</v>
      </c>
      <c r="N99" s="174" t="n">
        <v>2.51443916983036</v>
      </c>
      <c r="O99" s="175" t="n">
        <v>2.84651855759472</v>
      </c>
      <c r="P99" s="173" t="n">
        <v>3.24727672136569</v>
      </c>
      <c r="Q99" s="176" t="n">
        <v>2.62080345489415</v>
      </c>
      <c r="R99" s="176" t="n">
        <v>3.72896149820305</v>
      </c>
      <c r="S99" s="177" t="n">
        <v>3.22570512326301</v>
      </c>
      <c r="T99" s="184"/>
      <c r="U99" s="27"/>
      <c r="V99" s="123"/>
      <c r="W99" s="19"/>
      <c r="X99" s="19"/>
      <c r="Y99" s="19"/>
      <c r="Z99" s="19"/>
    </row>
    <row r="100" customFormat="false" ht="15" hidden="false" customHeight="true" outlineLevel="0" collapsed="false">
      <c r="A100" s="15"/>
      <c r="B100" s="123"/>
      <c r="C100" s="15"/>
      <c r="D100" s="43"/>
      <c r="E100" s="74" t="s">
        <v>139</v>
      </c>
      <c r="F100" s="74"/>
      <c r="G100" s="74"/>
      <c r="H100" s="144" t="n">
        <v>2.08898558643318</v>
      </c>
      <c r="I100" s="145" t="n">
        <v>2.0504775927525</v>
      </c>
      <c r="J100" s="146" t="n">
        <v>1.92397824300954</v>
      </c>
      <c r="K100" s="147" t="n">
        <v>1.92373781129354</v>
      </c>
      <c r="L100" s="146" t="n">
        <v>2.041289725242</v>
      </c>
      <c r="M100" s="147" t="n">
        <v>1.921265878378</v>
      </c>
      <c r="N100" s="146" t="n">
        <v>1.92261491587045</v>
      </c>
      <c r="O100" s="147" t="n">
        <v>1.88764280601057</v>
      </c>
      <c r="P100" s="145" t="n">
        <v>2.38298116080464</v>
      </c>
      <c r="Q100" s="148" t="n">
        <v>1.91292309654461</v>
      </c>
      <c r="R100" s="148" t="n">
        <v>2.82243318634288</v>
      </c>
      <c r="S100" s="149" t="n">
        <v>1.34123342613355</v>
      </c>
      <c r="T100" s="184"/>
      <c r="U100" s="27"/>
      <c r="V100" s="123"/>
      <c r="W100" s="19"/>
      <c r="X100" s="19"/>
      <c r="Y100" s="19"/>
      <c r="Z100" s="19"/>
    </row>
    <row r="101" customFormat="false" ht="15" hidden="false" customHeight="true" outlineLevel="0" collapsed="false">
      <c r="A101" s="15"/>
      <c r="B101" s="123"/>
      <c r="C101" s="15"/>
      <c r="D101" s="43"/>
      <c r="E101" s="80"/>
      <c r="F101" s="99" t="s">
        <v>132</v>
      </c>
      <c r="G101" s="99"/>
      <c r="H101" s="150" t="n">
        <v>2.19264603559426</v>
      </c>
      <c r="I101" s="151" t="n">
        <v>2.09105820714877</v>
      </c>
      <c r="J101" s="152" t="n">
        <v>1.98723036932895</v>
      </c>
      <c r="K101" s="153" t="n">
        <v>1.90731604607364</v>
      </c>
      <c r="L101" s="152" t="n">
        <v>2.09593144252815</v>
      </c>
      <c r="M101" s="153" t="n">
        <v>1.93980216184537</v>
      </c>
      <c r="N101" s="152" t="n">
        <v>1.97592145620438</v>
      </c>
      <c r="O101" s="153" t="n">
        <v>1.91902237906874</v>
      </c>
      <c r="P101" s="151" t="n">
        <v>2.48957096590861</v>
      </c>
      <c r="Q101" s="154" t="n">
        <v>1.7086724798532</v>
      </c>
      <c r="R101" s="154" t="n">
        <v>2.95851212689764</v>
      </c>
      <c r="S101" s="170" t="n">
        <v>1.44652039811699</v>
      </c>
      <c r="T101" s="184"/>
      <c r="U101" s="27"/>
      <c r="V101" s="123"/>
      <c r="W101" s="19"/>
      <c r="X101" s="19"/>
      <c r="Y101" s="19"/>
      <c r="Z101" s="19"/>
    </row>
    <row r="102" customFormat="false" ht="15" hidden="false" customHeight="true" outlineLevel="0" collapsed="false">
      <c r="A102" s="15"/>
      <c r="B102" s="123"/>
      <c r="C102" s="15"/>
      <c r="D102" s="43"/>
      <c r="E102" s="80"/>
      <c r="F102" s="119" t="s">
        <v>140</v>
      </c>
      <c r="G102" s="119"/>
      <c r="H102" s="150" t="n">
        <v>1.98426594263541</v>
      </c>
      <c r="I102" s="151" t="n">
        <v>2.00603091116185</v>
      </c>
      <c r="J102" s="152" t="n">
        <v>1.86095348456947</v>
      </c>
      <c r="K102" s="153" t="n">
        <v>1.92713936461422</v>
      </c>
      <c r="L102" s="152" t="n">
        <v>1.9859826015135</v>
      </c>
      <c r="M102" s="153" t="n">
        <v>1.89514260768799</v>
      </c>
      <c r="N102" s="152" t="n">
        <v>1.86935084714446</v>
      </c>
      <c r="O102" s="153" t="n">
        <v>1.84442486732173</v>
      </c>
      <c r="P102" s="151" t="n">
        <v>2.27668040495204</v>
      </c>
      <c r="Q102" s="154" t="n">
        <v>2.04467149808434</v>
      </c>
      <c r="R102" s="154" t="n">
        <v>2.69500631125896</v>
      </c>
      <c r="S102" s="170" t="n">
        <v>1.2220847328354</v>
      </c>
      <c r="T102" s="184"/>
      <c r="U102" s="27"/>
      <c r="V102" s="123"/>
      <c r="W102" s="19"/>
      <c r="X102" s="19"/>
      <c r="Y102" s="19"/>
      <c r="Z102" s="19"/>
    </row>
    <row r="103" customFormat="false" ht="15" hidden="true" customHeight="true" outlineLevel="0" collapsed="false">
      <c r="A103" s="15"/>
      <c r="B103" s="123"/>
      <c r="C103" s="15"/>
      <c r="D103" s="43"/>
      <c r="E103" s="120"/>
      <c r="F103" s="121" t="s">
        <v>141</v>
      </c>
      <c r="G103" s="121"/>
      <c r="H103" s="150" t="n">
        <v>2.41410311423298</v>
      </c>
      <c r="I103" s="151" t="n">
        <v>2.4241642411051</v>
      </c>
      <c r="J103" s="152" t="n">
        <v>2.29174073807026</v>
      </c>
      <c r="K103" s="153" t="n">
        <v>2.35277902297748</v>
      </c>
      <c r="L103" s="152" t="n">
        <v>2.40503450263174</v>
      </c>
      <c r="M103" s="153" t="n">
        <v>2.37023127615292</v>
      </c>
      <c r="N103" s="152" t="n">
        <v>2.32213803452066</v>
      </c>
      <c r="O103" s="153" t="n">
        <v>2.24350931731447</v>
      </c>
      <c r="P103" s="151" t="n">
        <v>2.6246308865419</v>
      </c>
      <c r="Q103" s="154" t="n">
        <v>2.83199704533204</v>
      </c>
      <c r="R103" s="154" t="n">
        <v>2.91543060198947</v>
      </c>
      <c r="S103" s="170" t="n">
        <v>1.1982995221234</v>
      </c>
      <c r="T103" s="184"/>
      <c r="U103" s="27"/>
      <c r="V103" s="123"/>
      <c r="W103" s="19"/>
      <c r="X103" s="19"/>
      <c r="Y103" s="19"/>
      <c r="Z103" s="19"/>
    </row>
    <row r="104" customFormat="false" ht="15" hidden="true" customHeight="true" outlineLevel="0" collapsed="false">
      <c r="A104" s="15"/>
      <c r="B104" s="123"/>
      <c r="C104" s="15"/>
      <c r="D104" s="43"/>
      <c r="E104" s="120"/>
      <c r="F104" s="121" t="s">
        <v>142</v>
      </c>
      <c r="G104" s="121"/>
      <c r="H104" s="150" t="n">
        <v>1.84426177726611</v>
      </c>
      <c r="I104" s="151" t="n">
        <v>1.68610249532497</v>
      </c>
      <c r="J104" s="152" t="n">
        <v>1.51638056253571</v>
      </c>
      <c r="K104" s="153" t="n">
        <v>1.49740618455043</v>
      </c>
      <c r="L104" s="152" t="n">
        <v>1.76655675124373</v>
      </c>
      <c r="M104" s="153" t="n">
        <v>1.67227084659738</v>
      </c>
      <c r="N104" s="152" t="n">
        <v>1.27694171895927</v>
      </c>
      <c r="O104" s="153" t="n">
        <v>1.45115862043574</v>
      </c>
      <c r="P104" s="151" t="n">
        <v>2.31005168518292</v>
      </c>
      <c r="Q104" s="154" t="n">
        <v>0.805501574312095</v>
      </c>
      <c r="R104" s="154" t="n">
        <v>2.78999847548902</v>
      </c>
      <c r="S104" s="170" t="n">
        <v>1.57303135857341</v>
      </c>
      <c r="T104" s="184"/>
      <c r="U104" s="27"/>
      <c r="V104" s="123"/>
      <c r="W104" s="19"/>
      <c r="X104" s="19"/>
      <c r="Y104" s="19"/>
      <c r="Z104" s="19"/>
    </row>
    <row r="105" customFormat="false" ht="15" hidden="true" customHeight="true" outlineLevel="0" collapsed="false">
      <c r="A105" s="15"/>
      <c r="B105" s="123"/>
      <c r="C105" s="15"/>
      <c r="D105" s="43"/>
      <c r="E105" s="120"/>
      <c r="F105" s="121" t="s">
        <v>143</v>
      </c>
      <c r="G105" s="121"/>
      <c r="H105" s="150" t="n">
        <v>2.53076946859363</v>
      </c>
      <c r="I105" s="151" t="n">
        <v>2.45385758336767</v>
      </c>
      <c r="J105" s="152" t="n">
        <v>2.92262837310644</v>
      </c>
      <c r="K105" s="153" t="n">
        <v>1.91216321719472</v>
      </c>
      <c r="L105" s="152" t="n">
        <v>2.90228292705172</v>
      </c>
      <c r="M105" s="153" t="n">
        <v>1.80564136050962</v>
      </c>
      <c r="N105" s="152" t="n">
        <v>3.09359356925223</v>
      </c>
      <c r="O105" s="153" t="n">
        <v>1.98584866938427</v>
      </c>
      <c r="P105" s="151" t="n">
        <v>2.67710448246254</v>
      </c>
      <c r="Q105" s="154" t="n">
        <v>0.907518039656274</v>
      </c>
      <c r="R105" s="154" t="n">
        <v>3.12797048212523</v>
      </c>
      <c r="S105" s="170" t="n">
        <v>1.28311938725614</v>
      </c>
      <c r="T105" s="184"/>
      <c r="U105" s="27"/>
      <c r="V105" s="123"/>
      <c r="W105" s="19"/>
      <c r="X105" s="19"/>
      <c r="Y105" s="19"/>
      <c r="Z105" s="19"/>
    </row>
    <row r="106" customFormat="false" ht="15" hidden="true" customHeight="true" outlineLevel="0" collapsed="false">
      <c r="A106" s="15"/>
      <c r="B106" s="123"/>
      <c r="C106" s="15"/>
      <c r="D106" s="43"/>
      <c r="E106" s="120"/>
      <c r="F106" s="121" t="s">
        <v>144</v>
      </c>
      <c r="G106" s="121"/>
      <c r="H106" s="150" t="n">
        <v>2.48346515378208</v>
      </c>
      <c r="I106" s="151" t="n">
        <v>2.18197965029956</v>
      </c>
      <c r="J106" s="152" t="n">
        <v>1.91046442120606</v>
      </c>
      <c r="K106" s="153" t="n">
        <v>2.02398290722192</v>
      </c>
      <c r="L106" s="152" t="n">
        <v>2.05241751938312</v>
      </c>
      <c r="M106" s="153" t="n">
        <v>2.00993794626305</v>
      </c>
      <c r="N106" s="152" t="n">
        <v>1.85604651103057</v>
      </c>
      <c r="O106" s="153" t="n">
        <v>2.24216867654561</v>
      </c>
      <c r="P106" s="151" t="n">
        <v>2.9858405773628</v>
      </c>
      <c r="Q106" s="154" t="n">
        <v>1.87736083938306</v>
      </c>
      <c r="R106" s="154" t="n">
        <v>3.4916547856306</v>
      </c>
      <c r="S106" s="170" t="n">
        <v>2.12379361796258</v>
      </c>
      <c r="T106" s="184"/>
      <c r="U106" s="27"/>
      <c r="V106" s="123"/>
      <c r="W106" s="19"/>
      <c r="X106" s="19"/>
      <c r="Y106" s="19"/>
      <c r="Z106" s="19"/>
    </row>
    <row r="107" customFormat="false" ht="15" hidden="true" customHeight="true" outlineLevel="0" collapsed="false">
      <c r="A107" s="15"/>
      <c r="B107" s="123"/>
      <c r="C107" s="15"/>
      <c r="D107" s="43"/>
      <c r="E107" s="120"/>
      <c r="F107" s="121" t="s">
        <v>145</v>
      </c>
      <c r="G107" s="121"/>
      <c r="H107" s="150" t="n">
        <v>2.49933985660844</v>
      </c>
      <c r="I107" s="151" t="n">
        <v>2.46980119878732</v>
      </c>
      <c r="J107" s="152" t="n">
        <v>2.04483513276186</v>
      </c>
      <c r="K107" s="153" t="n">
        <v>2.50536875118355</v>
      </c>
      <c r="L107" s="152" t="n">
        <v>2.15135303339298</v>
      </c>
      <c r="M107" s="153" t="n">
        <v>2.43430488328991</v>
      </c>
      <c r="N107" s="152" t="n">
        <v>2.05404051862559</v>
      </c>
      <c r="O107" s="153" t="n">
        <v>2.62836248782208</v>
      </c>
      <c r="P107" s="151" t="n">
        <v>2.69681184757575</v>
      </c>
      <c r="Q107" s="154" t="n">
        <v>2.37287820425816</v>
      </c>
      <c r="R107" s="154" t="n">
        <v>3.22050387664983</v>
      </c>
      <c r="S107" s="170" t="n">
        <v>1.9824012930332</v>
      </c>
      <c r="T107" s="184"/>
      <c r="U107" s="27"/>
      <c r="V107" s="123"/>
      <c r="W107" s="19"/>
      <c r="X107" s="19"/>
      <c r="Y107" s="19"/>
      <c r="Z107" s="19"/>
    </row>
    <row r="108" customFormat="false" ht="15" hidden="true" customHeight="true" outlineLevel="0" collapsed="false">
      <c r="A108" s="15"/>
      <c r="B108" s="123"/>
      <c r="C108" s="15"/>
      <c r="D108" s="43"/>
      <c r="E108" s="120"/>
      <c r="F108" s="121" t="s">
        <v>146</v>
      </c>
      <c r="G108" s="121"/>
      <c r="H108" s="150" t="n">
        <v>1.39043277664266</v>
      </c>
      <c r="I108" s="151" t="n">
        <v>1.34369554584495</v>
      </c>
      <c r="J108" s="152" t="n">
        <v>1.23902632198947</v>
      </c>
      <c r="K108" s="153" t="n">
        <v>1.21349832111739</v>
      </c>
      <c r="L108" s="152" t="n">
        <v>1.30311622930372</v>
      </c>
      <c r="M108" s="153" t="n">
        <v>1.41929369110239</v>
      </c>
      <c r="N108" s="152" t="n">
        <v>1.23193868261327</v>
      </c>
      <c r="O108" s="153" t="n">
        <v>1.00649851281855</v>
      </c>
      <c r="P108" s="151" t="n">
        <v>1.64249687917708</v>
      </c>
      <c r="Q108" s="154" t="n">
        <v>1.27418711525344</v>
      </c>
      <c r="R108" s="154" t="n">
        <v>2.20790232152222</v>
      </c>
      <c r="S108" s="170" t="n">
        <v>0.521164189290602</v>
      </c>
      <c r="T108" s="184"/>
      <c r="U108" s="27"/>
      <c r="V108" s="123"/>
      <c r="W108" s="19"/>
      <c r="X108" s="19"/>
      <c r="Y108" s="19"/>
      <c r="Z108" s="19"/>
    </row>
    <row r="109" customFormat="false" ht="15" hidden="true" customHeight="true" outlineLevel="0" collapsed="false">
      <c r="A109" s="15"/>
      <c r="B109" s="123"/>
      <c r="C109" s="15"/>
      <c r="D109" s="43"/>
      <c r="E109" s="120"/>
      <c r="F109" s="122" t="s">
        <v>147</v>
      </c>
      <c r="G109" s="122"/>
      <c r="H109" s="150" t="n">
        <v>1.69831474464659</v>
      </c>
      <c r="I109" s="151" t="n">
        <v>1.68876675736607</v>
      </c>
      <c r="J109" s="152" t="n">
        <v>1.69212795791147</v>
      </c>
      <c r="K109" s="153" t="n">
        <v>1.44166532768439</v>
      </c>
      <c r="L109" s="152" t="n">
        <v>1.79201975387244</v>
      </c>
      <c r="M109" s="153" t="n">
        <v>1.34811625475113</v>
      </c>
      <c r="N109" s="152" t="n">
        <v>1.69853785445278</v>
      </c>
      <c r="O109" s="153" t="n">
        <v>1.45623172025882</v>
      </c>
      <c r="P109" s="151" t="n">
        <v>1.94152226844093</v>
      </c>
      <c r="Q109" s="154" t="n">
        <v>1.03549299155825</v>
      </c>
      <c r="R109" s="154" t="n">
        <v>2.26543929856202</v>
      </c>
      <c r="S109" s="170" t="n">
        <v>0.904358937280692</v>
      </c>
      <c r="T109" s="184"/>
      <c r="U109" s="27"/>
      <c r="V109" s="123"/>
      <c r="W109" s="19"/>
      <c r="X109" s="19"/>
      <c r="Y109" s="19"/>
      <c r="Z109" s="19"/>
    </row>
    <row r="110" customFormat="false" ht="15" hidden="true" customHeight="true" outlineLevel="0" collapsed="false">
      <c r="A110" s="15"/>
      <c r="B110" s="123"/>
      <c r="C110" s="15"/>
      <c r="D110" s="43"/>
      <c r="E110" s="120"/>
      <c r="F110" s="122" t="s">
        <v>148</v>
      </c>
      <c r="G110" s="122"/>
      <c r="H110" s="150" t="n">
        <v>2.80186833394369</v>
      </c>
      <c r="I110" s="151" t="n">
        <v>2.82893226838044</v>
      </c>
      <c r="J110" s="152" t="n">
        <v>1.95149909076608</v>
      </c>
      <c r="K110" s="153" t="n">
        <v>3.2323270076174</v>
      </c>
      <c r="L110" s="152" t="n">
        <v>2.30733028373697</v>
      </c>
      <c r="M110" s="153" t="n">
        <v>3.17585625606398</v>
      </c>
      <c r="N110" s="152" t="n">
        <v>1.68772356871407</v>
      </c>
      <c r="O110" s="153" t="n">
        <v>3.24691734077927</v>
      </c>
      <c r="P110" s="151" t="n">
        <v>3.09281953632972</v>
      </c>
      <c r="Q110" s="154" t="n">
        <v>4.02317803572923</v>
      </c>
      <c r="R110" s="154" t="n">
        <v>3.33692391808353</v>
      </c>
      <c r="S110" s="170" t="n">
        <v>2.06728878275748</v>
      </c>
      <c r="T110" s="184"/>
      <c r="U110" s="27"/>
      <c r="V110" s="123"/>
      <c r="W110" s="19"/>
      <c r="X110" s="19"/>
      <c r="Y110" s="19"/>
      <c r="Z110" s="19"/>
    </row>
    <row r="111" customFormat="false" ht="15" hidden="true" customHeight="true" outlineLevel="0" collapsed="false">
      <c r="A111" s="15"/>
      <c r="B111" s="123"/>
      <c r="C111" s="15"/>
      <c r="D111" s="43"/>
      <c r="E111" s="120"/>
      <c r="F111" s="122" t="s">
        <v>149</v>
      </c>
      <c r="G111" s="122"/>
      <c r="H111" s="150" t="n">
        <v>1.85714684628022</v>
      </c>
      <c r="I111" s="151" t="n">
        <v>2.14422391209936</v>
      </c>
      <c r="J111" s="152" t="n">
        <v>1.75600678785439</v>
      </c>
      <c r="K111" s="153" t="n">
        <v>2.60837794609348</v>
      </c>
      <c r="L111" s="152" t="n">
        <v>1.91830180593555</v>
      </c>
      <c r="M111" s="153" t="n">
        <v>2.58263472140645</v>
      </c>
      <c r="N111" s="152" t="n">
        <v>1.69807116770311</v>
      </c>
      <c r="O111" s="153" t="n">
        <v>2.652055424226</v>
      </c>
      <c r="P111" s="151" t="n">
        <v>2.06807130404805</v>
      </c>
      <c r="Q111" s="154" t="n">
        <v>3.55119879390737</v>
      </c>
      <c r="R111" s="154" t="n">
        <v>2.56980053251605</v>
      </c>
      <c r="S111" s="170" t="n">
        <v>1.30681244450155</v>
      </c>
      <c r="T111" s="184"/>
      <c r="U111" s="27"/>
      <c r="V111" s="123"/>
      <c r="W111" s="19"/>
      <c r="X111" s="19"/>
      <c r="Y111" s="19"/>
      <c r="Z111" s="19"/>
    </row>
    <row r="112" customFormat="false" ht="15" hidden="true" customHeight="true" outlineLevel="0" collapsed="false">
      <c r="A112" s="15"/>
      <c r="B112" s="123"/>
      <c r="C112" s="15"/>
      <c r="D112" s="43"/>
      <c r="E112" s="120"/>
      <c r="F112" s="121" t="s">
        <v>150</v>
      </c>
      <c r="G112" s="121"/>
      <c r="H112" s="150" t="n">
        <v>1.78135065732905</v>
      </c>
      <c r="I112" s="151" t="n">
        <v>2.00583121549647</v>
      </c>
      <c r="J112" s="152" t="n">
        <v>1.32212649864669</v>
      </c>
      <c r="K112" s="153" t="n">
        <v>2.50769396356789</v>
      </c>
      <c r="L112" s="152" t="n">
        <v>1.50315379193593</v>
      </c>
      <c r="M112" s="153" t="n">
        <v>2.27085908635793</v>
      </c>
      <c r="N112" s="152" t="n">
        <v>1.2968652773667</v>
      </c>
      <c r="O112" s="153" t="n">
        <v>2.49383359679154</v>
      </c>
      <c r="P112" s="151" t="n">
        <v>2.12469372569106</v>
      </c>
      <c r="Q112" s="154" t="n">
        <v>4.13294648232065</v>
      </c>
      <c r="R112" s="154" t="n">
        <v>2.77623195340628</v>
      </c>
      <c r="S112" s="170" t="n">
        <v>1.37207330047253</v>
      </c>
      <c r="T112" s="184"/>
      <c r="U112" s="27"/>
      <c r="V112" s="123"/>
      <c r="W112" s="19"/>
      <c r="X112" s="19"/>
      <c r="Y112" s="19"/>
      <c r="Z112" s="19"/>
    </row>
    <row r="113" customFormat="false" ht="15" hidden="true" customHeight="true" outlineLevel="0" collapsed="false">
      <c r="A113" s="15"/>
      <c r="B113" s="123"/>
      <c r="C113" s="15"/>
      <c r="D113" s="43"/>
      <c r="E113" s="120"/>
      <c r="F113" s="121" t="s">
        <v>151</v>
      </c>
      <c r="G113" s="121"/>
      <c r="H113" s="150" t="n">
        <v>1.56235410995025</v>
      </c>
      <c r="I113" s="151" t="n">
        <v>1.41048987458383</v>
      </c>
      <c r="J113" s="152" t="n">
        <v>1.5359699953583</v>
      </c>
      <c r="K113" s="153" t="n">
        <v>0.962283579587875</v>
      </c>
      <c r="L113" s="152" t="n">
        <v>1.73765946461786</v>
      </c>
      <c r="M113" s="153" t="n">
        <v>1.09340543830672</v>
      </c>
      <c r="N113" s="152" t="n">
        <v>1.51422756414554</v>
      </c>
      <c r="O113" s="153" t="n">
        <v>0.694465232144359</v>
      </c>
      <c r="P113" s="151" t="n">
        <v>1.86519288772609</v>
      </c>
      <c r="Q113" s="154" t="n">
        <v>0.252307591258982</v>
      </c>
      <c r="R113" s="154" t="n">
        <v>2.03429939672259</v>
      </c>
      <c r="S113" s="170" t="n">
        <v>0.375178833482215</v>
      </c>
      <c r="T113" s="184"/>
      <c r="U113" s="27"/>
      <c r="V113" s="123"/>
      <c r="W113" s="19"/>
      <c r="X113" s="19"/>
      <c r="Y113" s="19"/>
      <c r="Z113" s="19"/>
    </row>
    <row r="114" customFormat="false" ht="15" hidden="true" customHeight="true" outlineLevel="0" collapsed="false">
      <c r="A114" s="15"/>
      <c r="B114" s="123"/>
      <c r="C114" s="15"/>
      <c r="D114" s="43"/>
      <c r="E114" s="120"/>
      <c r="F114" s="126" t="s">
        <v>152</v>
      </c>
      <c r="G114" s="126"/>
      <c r="H114" s="150" t="n">
        <v>2.09937269331517</v>
      </c>
      <c r="I114" s="151" t="n">
        <v>1.81119489300516</v>
      </c>
      <c r="J114" s="152" t="n">
        <v>2.73999038788537</v>
      </c>
      <c r="K114" s="153" t="n">
        <v>0.74611648903431</v>
      </c>
      <c r="L114" s="152" t="n">
        <v>2.55545944904849</v>
      </c>
      <c r="M114" s="153" t="n">
        <v>0.817683497212252</v>
      </c>
      <c r="N114" s="152" t="n">
        <v>3.09284930808171</v>
      </c>
      <c r="O114" s="153" t="n">
        <v>0.510353852032131</v>
      </c>
      <c r="P114" s="151" t="n">
        <v>2.51886782851554</v>
      </c>
      <c r="Q114" s="154" t="n">
        <v>-0.738669360503541</v>
      </c>
      <c r="R114" s="154" t="n">
        <v>3.1196478854369</v>
      </c>
      <c r="S114" s="170" t="n">
        <v>1.21123466432094</v>
      </c>
      <c r="T114" s="184"/>
      <c r="U114" s="27"/>
      <c r="V114" s="123"/>
      <c r="W114" s="19"/>
      <c r="X114" s="19"/>
      <c r="Y114" s="19"/>
      <c r="Z114" s="19"/>
    </row>
    <row r="115" customFormat="false" ht="15" hidden="false" customHeight="true" outlineLevel="0" collapsed="false">
      <c r="A115" s="15"/>
      <c r="B115" s="123"/>
      <c r="C115" s="15"/>
      <c r="D115" s="43"/>
      <c r="E115" s="74" t="s">
        <v>153</v>
      </c>
      <c r="F115" s="74"/>
      <c r="G115" s="74"/>
      <c r="H115" s="144" t="n">
        <v>2.11251025130255</v>
      </c>
      <c r="I115" s="145" t="n">
        <v>1.58918083117692</v>
      </c>
      <c r="J115" s="146" t="n">
        <v>1.68470733673993</v>
      </c>
      <c r="K115" s="147" t="n">
        <v>1.02916657644203</v>
      </c>
      <c r="L115" s="146" t="n">
        <v>1.9091632875363</v>
      </c>
      <c r="M115" s="147" t="n">
        <v>1.06156731872384</v>
      </c>
      <c r="N115" s="146" t="n">
        <v>1.53330222766652</v>
      </c>
      <c r="O115" s="147" t="n">
        <v>0.994150803456462</v>
      </c>
      <c r="P115" s="145" t="n">
        <v>3.12645548599855</v>
      </c>
      <c r="Q115" s="148" t="n">
        <v>0.252670782625875</v>
      </c>
      <c r="R115" s="148" t="n">
        <v>4.10500295027201</v>
      </c>
      <c r="S115" s="149" t="n">
        <v>3.40677878265561</v>
      </c>
      <c r="T115" s="184"/>
      <c r="U115" s="27"/>
      <c r="V115" s="123"/>
      <c r="W115" s="19"/>
      <c r="X115" s="19"/>
      <c r="Y115" s="19"/>
      <c r="Z115" s="19"/>
    </row>
    <row r="116" customFormat="false" ht="15" hidden="true" customHeight="true" outlineLevel="0" collapsed="false">
      <c r="A116" s="15"/>
      <c r="B116" s="123"/>
      <c r="C116" s="15"/>
      <c r="D116" s="43"/>
      <c r="E116" s="80"/>
      <c r="F116" s="99" t="s">
        <v>132</v>
      </c>
      <c r="G116" s="99"/>
      <c r="H116" s="150" t="n">
        <v>2.11251025130255</v>
      </c>
      <c r="I116" s="151" t="n">
        <v>1.58918083117692</v>
      </c>
      <c r="J116" s="152" t="n">
        <v>1.68470733673993</v>
      </c>
      <c r="K116" s="153" t="n">
        <v>1.02916657644203</v>
      </c>
      <c r="L116" s="152" t="n">
        <v>1.9091632875363</v>
      </c>
      <c r="M116" s="153" t="n">
        <v>1.06156731872384</v>
      </c>
      <c r="N116" s="152" t="n">
        <v>1.53330222766652</v>
      </c>
      <c r="O116" s="153" t="n">
        <v>0.994150803456462</v>
      </c>
      <c r="P116" s="151" t="n">
        <v>3.12645548599855</v>
      </c>
      <c r="Q116" s="154" t="n">
        <v>0.252670782625875</v>
      </c>
      <c r="R116" s="154" t="n">
        <v>4.10500295027201</v>
      </c>
      <c r="S116" s="170" t="n">
        <v>3.40677878265561</v>
      </c>
      <c r="T116" s="184"/>
      <c r="U116" s="27"/>
      <c r="V116" s="123"/>
      <c r="W116" s="19"/>
      <c r="X116" s="19"/>
      <c r="Y116" s="19"/>
      <c r="Z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row>
    <row r="118" customFormat="false" ht="15" hidden="true" customHeight="true" outlineLevel="0" collapsed="false">
      <c r="A118" s="15"/>
      <c r="B118" s="123"/>
      <c r="C118" s="15"/>
      <c r="D118" s="43"/>
      <c r="E118" s="120"/>
      <c r="F118" s="121" t="s">
        <v>141</v>
      </c>
      <c r="G118" s="121"/>
      <c r="H118" s="150" t="n">
        <v>2.07180986505799</v>
      </c>
      <c r="I118" s="151" t="n">
        <v>1.5488971870403</v>
      </c>
      <c r="J118" s="152" t="n">
        <v>1.49251540686621</v>
      </c>
      <c r="K118" s="153" t="n">
        <v>0.988333388076845</v>
      </c>
      <c r="L118" s="152" t="n">
        <v>1.52661343102731</v>
      </c>
      <c r="M118" s="153" t="n">
        <v>0.991160830017779</v>
      </c>
      <c r="N118" s="152" t="n">
        <v>1.4585037662646</v>
      </c>
      <c r="O118" s="153" t="n">
        <v>0.967068125227688</v>
      </c>
      <c r="P118" s="151" t="n">
        <v>2.89621424672704</v>
      </c>
      <c r="Q118" s="154" t="n">
        <v>-0.481665271646814</v>
      </c>
      <c r="R118" s="154" t="n">
        <v>3.78951224941624</v>
      </c>
      <c r="S118" s="170" t="n">
        <v>3.53640255881385</v>
      </c>
      <c r="T118" s="184"/>
      <c r="U118" s="27"/>
      <c r="V118" s="123"/>
      <c r="W118" s="19"/>
      <c r="X118" s="19"/>
      <c r="Y118" s="19"/>
      <c r="Z118" s="19"/>
    </row>
    <row r="119" customFormat="false" ht="15" hidden="true" customHeight="true" outlineLevel="0" collapsed="false">
      <c r="A119" s="15"/>
      <c r="B119" s="123"/>
      <c r="C119" s="15"/>
      <c r="D119" s="43"/>
      <c r="E119" s="120"/>
      <c r="F119" s="121" t="s">
        <v>142</v>
      </c>
      <c r="G119" s="121"/>
      <c r="H119" s="150" t="n">
        <v>1.68237819207153</v>
      </c>
      <c r="I119" s="151" t="n">
        <v>1.3499463036305</v>
      </c>
      <c r="J119" s="152" t="n">
        <v>0.805380565162661</v>
      </c>
      <c r="K119" s="153" t="n">
        <v>1.27550259956117</v>
      </c>
      <c r="L119" s="152" t="n">
        <v>1.06311620243558</v>
      </c>
      <c r="M119" s="153" t="n">
        <v>1.11108294630067</v>
      </c>
      <c r="N119" s="152" t="n">
        <v>0.691167420434447</v>
      </c>
      <c r="O119" s="153" t="n">
        <v>1.46121952634801</v>
      </c>
      <c r="P119" s="151" t="n">
        <v>2.47425651176232</v>
      </c>
      <c r="Q119" s="154" t="n">
        <v>1.54777231571173</v>
      </c>
      <c r="R119" s="154" t="n">
        <v>3.15630440706267</v>
      </c>
      <c r="S119" s="170" t="n">
        <v>3.11449147937704</v>
      </c>
      <c r="T119" s="184"/>
      <c r="U119" s="27"/>
      <c r="V119" s="123"/>
      <c r="W119" s="19"/>
      <c r="X119" s="19"/>
      <c r="Y119" s="19"/>
      <c r="Z119" s="19"/>
    </row>
    <row r="120" customFormat="false" ht="15" hidden="true" customHeight="true" outlineLevel="0" collapsed="false">
      <c r="A120" s="15"/>
      <c r="B120" s="123"/>
      <c r="C120" s="15"/>
      <c r="D120" s="43"/>
      <c r="E120" s="120"/>
      <c r="F120" s="121" t="s">
        <v>143</v>
      </c>
      <c r="G120" s="121"/>
      <c r="H120" s="150" t="n">
        <v>1.44307185224282</v>
      </c>
      <c r="I120" s="151" t="n">
        <v>1.03384882698032</v>
      </c>
      <c r="J120" s="152" t="n">
        <v>1.0770419941786</v>
      </c>
      <c r="K120" s="153" t="n">
        <v>0.537203410115361</v>
      </c>
      <c r="L120" s="152" t="n">
        <v>1.08396220904319</v>
      </c>
      <c r="M120" s="153" t="n">
        <v>0.735534352333245</v>
      </c>
      <c r="N120" s="152" t="n">
        <v>1.047726246002</v>
      </c>
      <c r="O120" s="153" t="n">
        <v>0.293505504822278</v>
      </c>
      <c r="P120" s="151" t="n">
        <v>2.32861621443792</v>
      </c>
      <c r="Q120" s="154" t="n">
        <v>-0.283694545340607</v>
      </c>
      <c r="R120" s="154" t="n">
        <v>3.37985747401901</v>
      </c>
      <c r="S120" s="170" t="n">
        <v>2.45684513742686</v>
      </c>
      <c r="T120" s="184"/>
      <c r="U120" s="27"/>
      <c r="V120" s="123"/>
      <c r="W120" s="19"/>
      <c r="X120" s="19"/>
      <c r="Y120" s="19"/>
      <c r="Z120" s="19"/>
    </row>
    <row r="121" customFormat="false" ht="15" hidden="true" customHeight="true" outlineLevel="0" collapsed="false">
      <c r="A121" s="15"/>
      <c r="B121" s="123"/>
      <c r="C121" s="15"/>
      <c r="D121" s="43"/>
      <c r="E121" s="120"/>
      <c r="F121" s="121" t="s">
        <v>144</v>
      </c>
      <c r="G121" s="121"/>
      <c r="H121" s="150" t="n">
        <v>1.92894249320557</v>
      </c>
      <c r="I121" s="151" t="n">
        <v>1.50555143445461</v>
      </c>
      <c r="J121" s="152" t="n">
        <v>1.78651213489476</v>
      </c>
      <c r="K121" s="153" t="n">
        <v>0.818572265132689</v>
      </c>
      <c r="L121" s="152" t="n">
        <v>2.0211468941616</v>
      </c>
      <c r="M121" s="153" t="n">
        <v>0.915859308426215</v>
      </c>
      <c r="N121" s="152" t="n">
        <v>1.72293290319672</v>
      </c>
      <c r="O121" s="153" t="n">
        <v>0.671058908848998</v>
      </c>
      <c r="P121" s="151" t="n">
        <v>2.90872595573335</v>
      </c>
      <c r="Q121" s="154" t="n">
        <v>-0.215722042696698</v>
      </c>
      <c r="R121" s="154" t="n">
        <v>3.9710131243285</v>
      </c>
      <c r="S121" s="170" t="n">
        <v>3.25046161548308</v>
      </c>
      <c r="T121" s="184"/>
      <c r="U121" s="27"/>
      <c r="V121" s="123"/>
      <c r="W121" s="19"/>
      <c r="X121" s="19"/>
      <c r="Y121" s="19"/>
      <c r="Z121" s="19"/>
    </row>
    <row r="122" customFormat="false" ht="15" hidden="false" customHeight="true" outlineLevel="0" collapsed="false">
      <c r="A122" s="15"/>
      <c r="B122" s="123"/>
      <c r="C122" s="15"/>
      <c r="D122" s="43"/>
      <c r="E122" s="120"/>
      <c r="F122" s="121" t="s">
        <v>145</v>
      </c>
      <c r="G122" s="121"/>
      <c r="H122" s="150" t="n">
        <v>1.87367751991221</v>
      </c>
      <c r="I122" s="151" t="n">
        <v>1.20320534036493</v>
      </c>
      <c r="J122" s="152" t="n">
        <v>1.7857026171666</v>
      </c>
      <c r="K122" s="153" t="n">
        <v>0.310176264708439</v>
      </c>
      <c r="L122" s="152" t="n">
        <v>2.11668178862623</v>
      </c>
      <c r="M122" s="153" t="n">
        <v>0.384451940681307</v>
      </c>
      <c r="N122" s="152" t="n">
        <v>1.59874383795091</v>
      </c>
      <c r="O122" s="153" t="n">
        <v>0.275832336608772</v>
      </c>
      <c r="P122" s="151" t="n">
        <v>3.09922259322546</v>
      </c>
      <c r="Q122" s="154" t="n">
        <v>-0.474554130314453</v>
      </c>
      <c r="R122" s="154" t="n">
        <v>4.15742527603871</v>
      </c>
      <c r="S122" s="170" t="n">
        <v>2.95943035073782</v>
      </c>
      <c r="T122" s="184"/>
      <c r="U122" s="27"/>
      <c r="V122" s="123"/>
      <c r="W122" s="19"/>
      <c r="X122" s="19"/>
      <c r="Y122" s="19"/>
      <c r="Z122" s="19"/>
    </row>
    <row r="123" customFormat="false" ht="15" hidden="false" customHeight="true" outlineLevel="0" collapsed="false">
      <c r="A123" s="15"/>
      <c r="B123" s="123"/>
      <c r="C123" s="15"/>
      <c r="D123" s="43"/>
      <c r="E123" s="120"/>
      <c r="F123" s="121" t="s">
        <v>146</v>
      </c>
      <c r="G123" s="121"/>
      <c r="H123" s="150" t="n">
        <v>3.7374568445637</v>
      </c>
      <c r="I123" s="151" t="n">
        <v>2.91635575765696</v>
      </c>
      <c r="J123" s="152" t="n">
        <v>3.17307948975412</v>
      </c>
      <c r="K123" s="153" t="n">
        <v>2.25203758064845</v>
      </c>
      <c r="L123" s="152" t="n">
        <v>3.66317981120128</v>
      </c>
      <c r="M123" s="153" t="n">
        <v>2.22451818068483</v>
      </c>
      <c r="N123" s="152" t="n">
        <v>2.69647381161307</v>
      </c>
      <c r="O123" s="153" t="n">
        <v>2.32603230967459</v>
      </c>
      <c r="P123" s="151" t="n">
        <v>5.15903157920221</v>
      </c>
      <c r="Q123" s="154" t="n">
        <v>1.68928784379154</v>
      </c>
      <c r="R123" s="154" t="n">
        <v>6.24288238992199</v>
      </c>
      <c r="S123" s="170" t="n">
        <v>5.20860460397947</v>
      </c>
      <c r="T123" s="184"/>
      <c r="U123" s="27"/>
      <c r="V123" s="123"/>
      <c r="W123" s="19"/>
      <c r="X123" s="19"/>
      <c r="Y123" s="19"/>
      <c r="Z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c r="AD1" s="15"/>
      <c r="AE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c r="AA2" s="28"/>
      <c r="AB2" s="28"/>
      <c r="AC2" s="28"/>
      <c r="AD2" s="28"/>
      <c r="AE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row>
    <row r="4" customFormat="false" ht="12" hidden="fals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row>
    <row r="5" customFormat="false" ht="12" hidden="fals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row>
    <row r="6" customFormat="false" ht="15.75" hidden="fals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row>
    <row r="7" customFormat="false" ht="33" hidden="fals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row>
    <row r="8" customFormat="false" ht="3.75" hidden="fals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row>
    <row r="9" customFormat="false" ht="15" hidden="false" customHeight="true" outlineLevel="0" collapsed="false">
      <c r="A9" s="15"/>
      <c r="B9" s="20"/>
      <c r="C9" s="27"/>
      <c r="D9" s="34" t="s">
        <v>211</v>
      </c>
      <c r="E9" s="23"/>
      <c r="F9" s="23"/>
      <c r="G9" s="27"/>
      <c r="H9" s="27"/>
      <c r="I9" s="27"/>
      <c r="J9" s="27"/>
      <c r="K9" s="27"/>
      <c r="L9" s="27"/>
      <c r="M9" s="27"/>
      <c r="N9" s="27"/>
      <c r="O9" s="27"/>
      <c r="P9" s="27"/>
      <c r="Q9" s="27"/>
      <c r="R9" s="27"/>
      <c r="S9" s="24"/>
      <c r="T9" s="27"/>
      <c r="U9" s="27"/>
      <c r="V9" s="18"/>
      <c r="W9" s="28"/>
      <c r="X9" s="28"/>
      <c r="Y9" s="28"/>
      <c r="Z9" s="28"/>
      <c r="AA9" s="28"/>
      <c r="AB9" s="28"/>
      <c r="AC9" s="28"/>
      <c r="AD9" s="28"/>
      <c r="AE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83</v>
      </c>
      <c r="T10" s="27"/>
      <c r="U10" s="27"/>
      <c r="V10" s="18"/>
      <c r="W10" s="28"/>
      <c r="X10" s="28"/>
      <c r="Y10" s="28"/>
      <c r="Z10" s="28"/>
      <c r="AA10" s="28"/>
      <c r="AB10" s="28"/>
      <c r="AC10" s="28"/>
      <c r="AD10" s="28"/>
      <c r="AE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83</v>
      </c>
      <c r="U11" s="27"/>
      <c r="V11" s="20"/>
      <c r="W11" s="28"/>
      <c r="X11" s="28"/>
      <c r="Y11" s="28"/>
      <c r="Z11" s="28"/>
      <c r="AA11" s="28"/>
      <c r="AB11" s="28"/>
      <c r="AC11" s="28"/>
      <c r="AD11" s="28"/>
      <c r="AE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row>
    <row r="16" customFormat="false" ht="14.1" hidden="true" customHeight="true" outlineLevel="0" collapsed="false">
      <c r="A16" s="15"/>
      <c r="B16" s="20"/>
      <c r="C16" s="27"/>
      <c r="D16" s="43"/>
      <c r="E16" s="74" t="s">
        <v>131</v>
      </c>
      <c r="F16" s="74"/>
      <c r="G16" s="74"/>
      <c r="H16" s="311" t="n">
        <v>1.64906237104921</v>
      </c>
      <c r="I16" s="312" t="n">
        <v>1.56672497882265</v>
      </c>
      <c r="J16" s="313" t="n">
        <v>1.50106294350092</v>
      </c>
      <c r="K16" s="314" t="n">
        <v>1.6076816051219</v>
      </c>
      <c r="L16" s="313" t="n">
        <v>1.53122779550102</v>
      </c>
      <c r="M16" s="314" t="n">
        <v>1.62823544086917</v>
      </c>
      <c r="N16" s="313" t="n">
        <v>1.46834411334475</v>
      </c>
      <c r="O16" s="314" t="n">
        <v>1.59522511963105</v>
      </c>
      <c r="P16" s="312" t="n">
        <v>1.76338511137916</v>
      </c>
      <c r="Q16" s="315" t="n">
        <v>1.74084262934189</v>
      </c>
      <c r="R16" s="315" t="n">
        <v>1.8412073536188</v>
      </c>
      <c r="S16" s="316" t="n">
        <v>2.14466579788193</v>
      </c>
      <c r="T16" s="184"/>
      <c r="U16" s="27"/>
      <c r="V16" s="20"/>
      <c r="W16" s="28"/>
      <c r="X16" s="28"/>
      <c r="Y16" s="28"/>
      <c r="Z16" s="28"/>
      <c r="AA16" s="28"/>
      <c r="AB16" s="28"/>
      <c r="AC16" s="28"/>
      <c r="AD16" s="28"/>
      <c r="AE16" s="28"/>
    </row>
    <row r="17" customFormat="false" ht="14.1" hidden="true" customHeight="true" outlineLevel="0" collapsed="false">
      <c r="A17" s="15"/>
      <c r="B17" s="20"/>
      <c r="C17" s="27"/>
      <c r="D17" s="43"/>
      <c r="E17" s="80"/>
      <c r="F17" s="81" t="s">
        <v>132</v>
      </c>
      <c r="G17" s="81"/>
      <c r="H17" s="317" t="n">
        <v>1.66462492481598</v>
      </c>
      <c r="I17" s="318" t="n">
        <v>1.57495775446501</v>
      </c>
      <c r="J17" s="319" t="n">
        <v>1.51783433120289</v>
      </c>
      <c r="K17" s="320" t="n">
        <v>1.60560368997051</v>
      </c>
      <c r="L17" s="319" t="n">
        <v>1.54894783080292</v>
      </c>
      <c r="M17" s="320" t="n">
        <v>1.62818517661926</v>
      </c>
      <c r="N17" s="319" t="n">
        <v>1.48451844899055</v>
      </c>
      <c r="O17" s="320" t="n">
        <v>1.59156316481607</v>
      </c>
      <c r="P17" s="318" t="n">
        <v>1.78618003952966</v>
      </c>
      <c r="Q17" s="321" t="n">
        <v>1.71216681465203</v>
      </c>
      <c r="R17" s="321" t="n">
        <v>1.86960815753896</v>
      </c>
      <c r="S17" s="322" t="n">
        <v>2.18156956033562</v>
      </c>
      <c r="T17" s="184"/>
      <c r="U17" s="27"/>
      <c r="V17" s="20"/>
      <c r="W17" s="28"/>
      <c r="X17" s="28"/>
      <c r="Y17" s="28"/>
      <c r="Z17" s="28"/>
      <c r="AA17" s="28"/>
      <c r="AB17" s="28"/>
      <c r="AC17" s="28"/>
      <c r="AD17" s="28"/>
      <c r="AE17" s="28"/>
    </row>
    <row r="18" customFormat="false" ht="14.1" hidden="true" customHeight="true" outlineLevel="0" collapsed="false">
      <c r="A18" s="15"/>
      <c r="B18" s="20"/>
      <c r="C18" s="27"/>
      <c r="D18" s="43"/>
      <c r="E18" s="87"/>
      <c r="F18" s="88" t="s">
        <v>133</v>
      </c>
      <c r="G18" s="88"/>
      <c r="H18" s="323" t="n">
        <v>1.63417643304833</v>
      </c>
      <c r="I18" s="324" t="n">
        <v>1.55900337413487</v>
      </c>
      <c r="J18" s="325" t="n">
        <v>1.48525474922132</v>
      </c>
      <c r="K18" s="326" t="n">
        <v>1.60961092026578</v>
      </c>
      <c r="L18" s="325" t="n">
        <v>1.51426837673315</v>
      </c>
      <c r="M18" s="326" t="n">
        <v>1.62828251044289</v>
      </c>
      <c r="N18" s="325" t="n">
        <v>1.45320980996128</v>
      </c>
      <c r="O18" s="326" t="n">
        <v>1.59860185283033</v>
      </c>
      <c r="P18" s="324" t="n">
        <v>1.74097845770624</v>
      </c>
      <c r="Q18" s="327" t="n">
        <v>1.76571893064613</v>
      </c>
      <c r="R18" s="327" t="n">
        <v>1.8132864072728</v>
      </c>
      <c r="S18" s="328" t="n">
        <v>2.10806243195022</v>
      </c>
      <c r="T18" s="184"/>
      <c r="U18" s="27"/>
      <c r="V18" s="20"/>
      <c r="W18" s="28"/>
      <c r="X18" s="28"/>
      <c r="Y18" s="28"/>
      <c r="Z18" s="28"/>
      <c r="AA18" s="28"/>
      <c r="AB18" s="28"/>
      <c r="AC18" s="28"/>
      <c r="AD18" s="28"/>
      <c r="AE18" s="28"/>
    </row>
    <row r="19" customFormat="false" ht="14.1" hidden="true" customHeight="true" outlineLevel="0" collapsed="false">
      <c r="A19" s="15"/>
      <c r="B19" s="20"/>
      <c r="C19" s="27"/>
      <c r="D19" s="43"/>
      <c r="E19" s="74" t="s">
        <v>134</v>
      </c>
      <c r="F19" s="74"/>
      <c r="G19" s="74"/>
      <c r="H19" s="329" t="n">
        <v>1.61706353054154</v>
      </c>
      <c r="I19" s="330" t="n">
        <v>1.53760635689759</v>
      </c>
      <c r="J19" s="331" t="n">
        <v>1.47846592224987</v>
      </c>
      <c r="K19" s="332" t="n">
        <v>1.57381457547177</v>
      </c>
      <c r="L19" s="331" t="n">
        <v>1.50556026919207</v>
      </c>
      <c r="M19" s="332" t="n">
        <v>1.59289652246735</v>
      </c>
      <c r="N19" s="331" t="n">
        <v>1.44950385625583</v>
      </c>
      <c r="O19" s="332" t="n">
        <v>1.56245799205318</v>
      </c>
      <c r="P19" s="330" t="n">
        <v>1.72734539834285</v>
      </c>
      <c r="Q19" s="333" t="n">
        <v>1.69675382437186</v>
      </c>
      <c r="R19" s="333" t="n">
        <v>1.79804879524004</v>
      </c>
      <c r="S19" s="334" t="n">
        <v>2.09542992554991</v>
      </c>
      <c r="T19" s="184"/>
      <c r="U19" s="27"/>
      <c r="V19" s="20"/>
      <c r="W19" s="28"/>
      <c r="X19" s="28"/>
      <c r="Y19" s="28"/>
      <c r="Z19" s="28"/>
      <c r="AA19" s="28"/>
      <c r="AB19" s="28"/>
      <c r="AC19" s="28"/>
      <c r="AD19" s="28"/>
      <c r="AE19" s="28"/>
    </row>
    <row r="20" customFormat="false" ht="14.1" hidden="true" customHeight="true" outlineLevel="0" collapsed="false">
      <c r="A20" s="15"/>
      <c r="B20" s="20"/>
      <c r="C20" s="27"/>
      <c r="D20" s="43"/>
      <c r="E20" s="80"/>
      <c r="F20" s="99" t="s">
        <v>132</v>
      </c>
      <c r="G20" s="99"/>
      <c r="H20" s="335" t="n">
        <v>1.63295868069217</v>
      </c>
      <c r="I20" s="336" t="n">
        <v>1.54737603968368</v>
      </c>
      <c r="J20" s="337" t="n">
        <v>1.49399760081348</v>
      </c>
      <c r="K20" s="338" t="n">
        <v>1.57672944348657</v>
      </c>
      <c r="L20" s="337" t="n">
        <v>1.52239798536795</v>
      </c>
      <c r="M20" s="338" t="n">
        <v>1.59803822644151</v>
      </c>
      <c r="N20" s="337" t="n">
        <v>1.46454593085455</v>
      </c>
      <c r="O20" s="338" t="n">
        <v>1.56328242600696</v>
      </c>
      <c r="P20" s="336" t="n">
        <v>1.74878529709154</v>
      </c>
      <c r="Q20" s="339" t="n">
        <v>1.67922153391</v>
      </c>
      <c r="R20" s="339" t="n">
        <v>1.82412645631374</v>
      </c>
      <c r="S20" s="340" t="n">
        <v>2.13187880799503</v>
      </c>
      <c r="T20" s="184"/>
      <c r="U20" s="27"/>
      <c r="V20" s="20"/>
      <c r="W20" s="28"/>
      <c r="X20" s="28"/>
      <c r="Y20" s="28"/>
      <c r="Z20" s="28"/>
      <c r="AA20" s="28"/>
      <c r="AB20" s="28"/>
      <c r="AC20" s="28"/>
      <c r="AD20" s="28"/>
      <c r="AE20" s="28"/>
    </row>
    <row r="21" customFormat="false" ht="14.1" hidden="true" customHeight="true" outlineLevel="0" collapsed="false">
      <c r="A21" s="15"/>
      <c r="B21" s="20"/>
      <c r="C21" s="27"/>
      <c r="D21" s="43"/>
      <c r="E21" s="87"/>
      <c r="F21" s="88" t="s">
        <v>133</v>
      </c>
      <c r="G21" s="88"/>
      <c r="H21" s="323" t="n">
        <v>1.60166552246431</v>
      </c>
      <c r="I21" s="341" t="n">
        <v>1.52833732805569</v>
      </c>
      <c r="J21" s="342" t="n">
        <v>1.46351065691931</v>
      </c>
      <c r="K21" s="343" t="n">
        <v>1.57109998190231</v>
      </c>
      <c r="L21" s="342" t="n">
        <v>1.48917129134107</v>
      </c>
      <c r="M21" s="343" t="n">
        <v>1.58807746438916</v>
      </c>
      <c r="N21" s="342" t="n">
        <v>1.4349878836847</v>
      </c>
      <c r="O21" s="343" t="n">
        <v>1.56169061503771</v>
      </c>
      <c r="P21" s="341" t="n">
        <v>1.70596707680705</v>
      </c>
      <c r="Q21" s="344" t="n">
        <v>1.71222037647065</v>
      </c>
      <c r="R21" s="344" t="n">
        <v>1.77192796808764</v>
      </c>
      <c r="S21" s="345" t="n">
        <v>2.0590090035851</v>
      </c>
      <c r="T21" s="184"/>
      <c r="U21" s="27"/>
      <c r="V21" s="20"/>
      <c r="W21" s="28"/>
      <c r="X21" s="28"/>
      <c r="Y21" s="28"/>
      <c r="Z21" s="28"/>
      <c r="AA21" s="28"/>
      <c r="AB21" s="28"/>
      <c r="AC21" s="28"/>
      <c r="AD21" s="28"/>
      <c r="AE21" s="28"/>
    </row>
    <row r="22" customFormat="false" ht="14.1" hidden="true" customHeight="true" outlineLevel="0" collapsed="false">
      <c r="A22" s="15"/>
      <c r="B22" s="20"/>
      <c r="C22" s="27"/>
      <c r="D22" s="43"/>
      <c r="E22" s="303" t="s">
        <v>135</v>
      </c>
      <c r="F22" s="303"/>
      <c r="G22" s="303"/>
      <c r="H22" s="346" t="n">
        <v>1.61803107112592</v>
      </c>
      <c r="I22" s="347" t="n">
        <v>1.53864403751175</v>
      </c>
      <c r="J22" s="348" t="n">
        <v>1.47458276419525</v>
      </c>
      <c r="K22" s="349" t="n">
        <v>1.58041341790459</v>
      </c>
      <c r="L22" s="348" t="n">
        <v>1.49982538058024</v>
      </c>
      <c r="M22" s="349" t="n">
        <v>1.60076610755493</v>
      </c>
      <c r="N22" s="348" t="n">
        <v>1.44674407032239</v>
      </c>
      <c r="O22" s="349" t="n">
        <v>1.56698008932306</v>
      </c>
      <c r="P22" s="347" t="n">
        <v>1.73104210843214</v>
      </c>
      <c r="Q22" s="350" t="n">
        <v>1.72054312764861</v>
      </c>
      <c r="R22" s="350" t="n">
        <v>1.80325638084039</v>
      </c>
      <c r="S22" s="351" t="n">
        <v>2.11326033116891</v>
      </c>
      <c r="T22" s="184"/>
      <c r="U22" s="27"/>
      <c r="V22" s="20"/>
      <c r="W22" s="28"/>
      <c r="X22" s="28"/>
      <c r="Y22" s="28"/>
      <c r="Z22" s="28"/>
      <c r="AA22" s="28"/>
      <c r="AB22" s="28"/>
      <c r="AC22" s="28"/>
      <c r="AD22" s="28"/>
      <c r="AE22" s="28"/>
    </row>
    <row r="23" customFormat="false" ht="14.1" hidden="true" customHeight="true" outlineLevel="0" collapsed="false">
      <c r="A23" s="15"/>
      <c r="B23" s="20"/>
      <c r="C23" s="27"/>
      <c r="D23" s="43"/>
      <c r="E23" s="80"/>
      <c r="F23" s="112" t="s">
        <v>132</v>
      </c>
      <c r="G23" s="112"/>
      <c r="H23" s="352" t="n">
        <v>1.63457937468362</v>
      </c>
      <c r="I23" s="318" t="n">
        <v>1.54907963278672</v>
      </c>
      <c r="J23" s="319" t="n">
        <v>1.49185045039963</v>
      </c>
      <c r="K23" s="320" t="n">
        <v>1.58262214290189</v>
      </c>
      <c r="L23" s="319" t="n">
        <v>1.51777929547333</v>
      </c>
      <c r="M23" s="320" t="n">
        <v>1.60399128929189</v>
      </c>
      <c r="N23" s="319" t="n">
        <v>1.46398494952644</v>
      </c>
      <c r="O23" s="320" t="n">
        <v>1.56842506305608</v>
      </c>
      <c r="P23" s="318" t="n">
        <v>1.75326732353031</v>
      </c>
      <c r="Q23" s="321" t="n">
        <v>1.70646283062128</v>
      </c>
      <c r="R23" s="321" t="n">
        <v>1.82945949215742</v>
      </c>
      <c r="S23" s="322" t="n">
        <v>2.14995513210662</v>
      </c>
      <c r="T23" s="184"/>
      <c r="U23" s="27"/>
      <c r="V23" s="20"/>
      <c r="W23" s="28"/>
      <c r="X23" s="28"/>
      <c r="Y23" s="28"/>
      <c r="Z23" s="28"/>
      <c r="AA23" s="28"/>
      <c r="AB23" s="28"/>
      <c r="AC23" s="28"/>
      <c r="AD23" s="28"/>
      <c r="AE23" s="28"/>
    </row>
    <row r="24" customFormat="false" ht="14.1" hidden="true" customHeight="true" outlineLevel="0" collapsed="false">
      <c r="A24" s="15"/>
      <c r="B24" s="20"/>
      <c r="C24" s="27"/>
      <c r="D24" s="43"/>
      <c r="E24" s="80"/>
      <c r="F24" s="88" t="s">
        <v>133</v>
      </c>
      <c r="G24" s="88"/>
      <c r="H24" s="323" t="n">
        <v>1.60205042228156</v>
      </c>
      <c r="I24" s="341" t="n">
        <v>1.5287705066755</v>
      </c>
      <c r="J24" s="342" t="n">
        <v>1.45817968082634</v>
      </c>
      <c r="K24" s="343" t="n">
        <v>1.57833955658971</v>
      </c>
      <c r="L24" s="342" t="n">
        <v>1.48252302123971</v>
      </c>
      <c r="M24" s="343" t="n">
        <v>1.59771170834669</v>
      </c>
      <c r="N24" s="342" t="n">
        <v>1.43041279698086</v>
      </c>
      <c r="O24" s="343" t="n">
        <v>1.56563029706035</v>
      </c>
      <c r="P24" s="341" t="n">
        <v>1.70894522430868</v>
      </c>
      <c r="Q24" s="344" t="n">
        <v>1.73303943919318</v>
      </c>
      <c r="R24" s="344" t="n">
        <v>1.77674508525949</v>
      </c>
      <c r="S24" s="345" t="n">
        <v>2.0767508120216</v>
      </c>
      <c r="T24" s="184"/>
      <c r="U24" s="27"/>
      <c r="V24" s="20"/>
      <c r="W24" s="28"/>
      <c r="X24" s="28"/>
      <c r="Y24" s="28"/>
      <c r="Z24" s="28"/>
      <c r="AA24" s="28"/>
      <c r="AB24" s="28"/>
      <c r="AC24" s="28"/>
      <c r="AD24" s="28"/>
      <c r="AE24" s="28"/>
    </row>
    <row r="25" customFormat="false" ht="14.1" hidden="false" customHeight="true" outlineLevel="0" collapsed="false">
      <c r="A25" s="15"/>
      <c r="B25" s="20"/>
      <c r="C25" s="27"/>
      <c r="D25" s="43"/>
      <c r="E25" s="74" t="s">
        <v>136</v>
      </c>
      <c r="F25" s="74"/>
      <c r="G25" s="74"/>
      <c r="H25" s="346" t="n">
        <v>1.59290675659219</v>
      </c>
      <c r="I25" s="347" t="n">
        <v>1.5181344845878</v>
      </c>
      <c r="J25" s="348" t="n">
        <v>1.45580830048993</v>
      </c>
      <c r="K25" s="349" t="n">
        <v>1.56001902078495</v>
      </c>
      <c r="L25" s="348" t="n">
        <v>1.47811993527898</v>
      </c>
      <c r="M25" s="349" t="n">
        <v>1.57911345039718</v>
      </c>
      <c r="N25" s="348" t="n">
        <v>1.43140218983697</v>
      </c>
      <c r="O25" s="349" t="n">
        <v>1.54686232698238</v>
      </c>
      <c r="P25" s="347" t="n">
        <v>1.70005986038792</v>
      </c>
      <c r="Q25" s="350" t="n">
        <v>1.68684957864177</v>
      </c>
      <c r="R25" s="350" t="n">
        <v>1.76424219294845</v>
      </c>
      <c r="S25" s="351" t="n">
        <v>2.06574519496154</v>
      </c>
      <c r="T25" s="184"/>
      <c r="U25" s="27"/>
      <c r="V25" s="20"/>
      <c r="W25" s="28"/>
      <c r="X25" s="28"/>
      <c r="Y25" s="28"/>
      <c r="Z25" s="28"/>
      <c r="AA25" s="28"/>
      <c r="AB25" s="28"/>
      <c r="AC25" s="28"/>
      <c r="AD25" s="28"/>
      <c r="AE25" s="28"/>
    </row>
    <row r="26" customFormat="false" ht="14.1" hidden="true" customHeight="true" outlineLevel="0" collapsed="false">
      <c r="A26" s="15"/>
      <c r="B26" s="20"/>
      <c r="C26" s="27"/>
      <c r="D26" s="43"/>
      <c r="E26" s="80"/>
      <c r="F26" s="112" t="s">
        <v>132</v>
      </c>
      <c r="G26" s="112"/>
      <c r="H26" s="352" t="n">
        <v>1.60348663480363</v>
      </c>
      <c r="I26" s="318" t="n">
        <v>1.52330936923998</v>
      </c>
      <c r="J26" s="319" t="n">
        <v>1.46840409738528</v>
      </c>
      <c r="K26" s="320" t="n">
        <v>1.55680361873274</v>
      </c>
      <c r="L26" s="319" t="n">
        <v>1.49128350260081</v>
      </c>
      <c r="M26" s="320" t="n">
        <v>1.57781577153612</v>
      </c>
      <c r="N26" s="319" t="n">
        <v>1.44417448414225</v>
      </c>
      <c r="O26" s="320" t="n">
        <v>1.54217382973897</v>
      </c>
      <c r="P26" s="318" t="n">
        <v>1.71583668721837</v>
      </c>
      <c r="Q26" s="321" t="n">
        <v>1.66765630175585</v>
      </c>
      <c r="R26" s="321" t="n">
        <v>1.78450236899931</v>
      </c>
      <c r="S26" s="322" t="n">
        <v>2.09590411744923</v>
      </c>
      <c r="T26" s="184"/>
      <c r="U26" s="27"/>
      <c r="V26" s="20"/>
      <c r="W26" s="28"/>
      <c r="X26" s="28"/>
      <c r="Y26" s="28"/>
      <c r="Z26" s="28"/>
      <c r="AA26" s="28"/>
      <c r="AB26" s="28"/>
      <c r="AC26" s="28"/>
      <c r="AD26" s="28"/>
      <c r="AE26" s="28"/>
    </row>
    <row r="27" customFormat="false" ht="14.1" hidden="true" customHeight="true" outlineLevel="0" collapsed="false">
      <c r="A27" s="15"/>
      <c r="B27" s="20"/>
      <c r="C27" s="27"/>
      <c r="D27" s="43"/>
      <c r="E27" s="87"/>
      <c r="F27" s="88" t="s">
        <v>133</v>
      </c>
      <c r="G27" s="88"/>
      <c r="H27" s="323" t="n">
        <v>1.58272181856745</v>
      </c>
      <c r="I27" s="341" t="n">
        <v>1.51324230081075</v>
      </c>
      <c r="J27" s="342" t="n">
        <v>1.44385850774226</v>
      </c>
      <c r="K27" s="343" t="n">
        <v>1.56304123942488</v>
      </c>
      <c r="L27" s="342" t="n">
        <v>1.46550344453833</v>
      </c>
      <c r="M27" s="343" t="n">
        <v>1.58034086241612</v>
      </c>
      <c r="N27" s="342" t="n">
        <v>1.41930892609542</v>
      </c>
      <c r="O27" s="343" t="n">
        <v>1.55124219968274</v>
      </c>
      <c r="P27" s="341" t="n">
        <v>1.68447226148358</v>
      </c>
      <c r="Q27" s="344" t="n">
        <v>1.70404680306627</v>
      </c>
      <c r="R27" s="344" t="n">
        <v>1.74418931480831</v>
      </c>
      <c r="S27" s="345" t="n">
        <v>2.03574103828206</v>
      </c>
      <c r="T27" s="184"/>
      <c r="U27" s="27"/>
      <c r="V27" s="20"/>
      <c r="W27" s="28"/>
      <c r="X27" s="28"/>
      <c r="Y27" s="28"/>
      <c r="Z27" s="28"/>
      <c r="AA27" s="28"/>
      <c r="AB27" s="28"/>
      <c r="AC27" s="28"/>
      <c r="AD27" s="28"/>
      <c r="AE27" s="28"/>
    </row>
    <row r="28" customFormat="false" ht="13.5" hidden="false" customHeight="true" outlineLevel="0" collapsed="false">
      <c r="A28" s="15"/>
      <c r="B28" s="20"/>
      <c r="C28" s="27"/>
      <c r="D28" s="43"/>
      <c r="E28" s="74" t="s">
        <v>137</v>
      </c>
      <c r="F28" s="74"/>
      <c r="G28" s="74"/>
      <c r="H28" s="352" t="n">
        <v>1.56126332589071</v>
      </c>
      <c r="I28" s="318" t="n">
        <v>1.49074307286373</v>
      </c>
      <c r="J28" s="319" t="n">
        <v>1.42885535057287</v>
      </c>
      <c r="K28" s="320" t="n">
        <v>1.53477694996577</v>
      </c>
      <c r="L28" s="319" t="n">
        <v>1.44912553834465</v>
      </c>
      <c r="M28" s="320" t="n">
        <v>1.55198897708546</v>
      </c>
      <c r="N28" s="319" t="n">
        <v>1.40691413195749</v>
      </c>
      <c r="O28" s="320" t="n">
        <v>1.5228867974609</v>
      </c>
      <c r="P28" s="318" t="n">
        <v>1.66320187275351</v>
      </c>
      <c r="Q28" s="321" t="n">
        <v>1.66227743735118</v>
      </c>
      <c r="R28" s="321" t="n">
        <v>1.71516998564105</v>
      </c>
      <c r="S28" s="322" t="n">
        <v>2.00507236567642</v>
      </c>
      <c r="T28" s="184"/>
      <c r="U28" s="27"/>
      <c r="V28" s="20"/>
      <c r="W28" s="28"/>
      <c r="X28" s="28"/>
      <c r="Y28" s="28"/>
      <c r="Z28" s="353"/>
      <c r="AA28" s="353"/>
      <c r="AB28" s="353"/>
      <c r="AC28" s="353"/>
      <c r="AD28" s="353"/>
      <c r="AE28" s="353"/>
      <c r="AF28" s="353"/>
      <c r="AG28" s="353"/>
      <c r="AH28" s="353"/>
      <c r="AI28" s="353"/>
      <c r="AJ28" s="353"/>
      <c r="AK28" s="353"/>
      <c r="AL28" s="353"/>
      <c r="AM28" s="353"/>
      <c r="AN28" s="353"/>
    </row>
    <row r="29" customFormat="false" ht="14.1" hidden="true" customHeight="true" outlineLevel="0" collapsed="false">
      <c r="A29" s="15"/>
      <c r="B29" s="20"/>
      <c r="C29" s="27"/>
      <c r="D29" s="43"/>
      <c r="E29" s="80"/>
      <c r="F29" s="99" t="s">
        <v>132</v>
      </c>
      <c r="G29" s="99"/>
      <c r="H29" s="335" t="n">
        <v>1.57302270570989</v>
      </c>
      <c r="I29" s="336" t="n">
        <v>1.49777491792798</v>
      </c>
      <c r="J29" s="337" t="n">
        <v>1.44180674096238</v>
      </c>
      <c r="K29" s="338" t="n">
        <v>1.53463126538464</v>
      </c>
      <c r="L29" s="337" t="n">
        <v>1.46263145434074</v>
      </c>
      <c r="M29" s="338" t="n">
        <v>1.55297353411775</v>
      </c>
      <c r="N29" s="337" t="n">
        <v>1.42021058957401</v>
      </c>
      <c r="O29" s="338" t="n">
        <v>1.5220956888439</v>
      </c>
      <c r="P29" s="336" t="n">
        <v>1.67885248151775</v>
      </c>
      <c r="Q29" s="339" t="n">
        <v>1.64410119257197</v>
      </c>
      <c r="R29" s="339" t="n">
        <v>1.73386296171032</v>
      </c>
      <c r="S29" s="340" t="n">
        <v>2.03263506665263</v>
      </c>
      <c r="T29" s="184"/>
      <c r="U29" s="27"/>
      <c r="V29" s="20"/>
      <c r="W29" s="28"/>
      <c r="X29" s="28"/>
      <c r="Y29" s="28"/>
      <c r="Z29" s="353"/>
      <c r="AA29" s="353"/>
      <c r="AB29" s="353"/>
      <c r="AC29" s="353"/>
      <c r="AD29" s="353"/>
      <c r="AE29" s="353"/>
      <c r="AF29" s="353"/>
      <c r="AG29" s="353"/>
      <c r="AH29" s="353"/>
      <c r="AI29" s="353"/>
      <c r="AJ29" s="353"/>
      <c r="AK29" s="353"/>
      <c r="AL29" s="353"/>
      <c r="AM29" s="353"/>
      <c r="AN29" s="353"/>
    </row>
    <row r="30" customFormat="false" ht="14.1" hidden="true" customHeight="true" outlineLevel="0" collapsed="false">
      <c r="A30" s="15"/>
      <c r="B30" s="20"/>
      <c r="C30" s="27"/>
      <c r="D30" s="43"/>
      <c r="E30" s="87"/>
      <c r="F30" s="88" t="s">
        <v>133</v>
      </c>
      <c r="G30" s="88"/>
      <c r="H30" s="323" t="n">
        <v>1.55005887122943</v>
      </c>
      <c r="I30" s="341" t="n">
        <v>1.48418858618014</v>
      </c>
      <c r="J30" s="342" t="n">
        <v>1.41681128559817</v>
      </c>
      <c r="K30" s="343" t="n">
        <v>1.5349125714945</v>
      </c>
      <c r="L30" s="342" t="n">
        <v>1.43645258731804</v>
      </c>
      <c r="M30" s="343" t="n">
        <v>1.55106861795293</v>
      </c>
      <c r="N30" s="342" t="n">
        <v>1.39456762703177</v>
      </c>
      <c r="O30" s="343" t="n">
        <v>1.52362050655392</v>
      </c>
      <c r="P30" s="341" t="n">
        <v>1.64780916523524</v>
      </c>
      <c r="Q30" s="344" t="n">
        <v>1.67837454959371</v>
      </c>
      <c r="R30" s="344" t="n">
        <v>1.69695826287657</v>
      </c>
      <c r="S30" s="345" t="n">
        <v>1.97774938050161</v>
      </c>
      <c r="T30" s="184"/>
      <c r="U30" s="27"/>
      <c r="V30" s="20"/>
      <c r="W30" s="28"/>
      <c r="X30" s="28"/>
      <c r="Y30" s="28"/>
      <c r="Z30" s="353"/>
      <c r="AA30" s="353"/>
      <c r="AB30" s="353"/>
      <c r="AC30" s="353"/>
      <c r="AD30" s="353"/>
      <c r="AE30" s="353"/>
      <c r="AF30" s="353"/>
      <c r="AG30" s="353"/>
      <c r="AH30" s="353"/>
      <c r="AI30" s="353"/>
      <c r="AJ30" s="353"/>
      <c r="AK30" s="353"/>
      <c r="AL30" s="353"/>
      <c r="AM30" s="353"/>
      <c r="AN30" s="353"/>
    </row>
    <row r="31" customFormat="false" ht="14.1" hidden="false" customHeight="true" outlineLevel="0" collapsed="false">
      <c r="A31" s="15"/>
      <c r="B31" s="20"/>
      <c r="C31" s="27"/>
      <c r="D31" s="43"/>
      <c r="E31" s="74" t="s">
        <v>138</v>
      </c>
      <c r="F31" s="74"/>
      <c r="G31" s="74"/>
      <c r="H31" s="311" t="n">
        <v>1.54022733277796</v>
      </c>
      <c r="I31" s="312" t="n">
        <v>1.47258682235613</v>
      </c>
      <c r="J31" s="313" t="n">
        <v>1.41339523837854</v>
      </c>
      <c r="K31" s="314" t="n">
        <v>1.5157305368179</v>
      </c>
      <c r="L31" s="313" t="n">
        <v>1.43155547635027</v>
      </c>
      <c r="M31" s="314" t="n">
        <v>1.53234617146211</v>
      </c>
      <c r="N31" s="313" t="n">
        <v>1.39338633613781</v>
      </c>
      <c r="O31" s="314" t="n">
        <v>1.50341477436242</v>
      </c>
      <c r="P31" s="312" t="n">
        <v>1.63866453601382</v>
      </c>
      <c r="Q31" s="315" t="n">
        <v>1.63576069549546</v>
      </c>
      <c r="R31" s="315" t="n">
        <v>1.67889341319228</v>
      </c>
      <c r="S31" s="316" t="n">
        <v>1.96050795891242</v>
      </c>
      <c r="T31" s="184"/>
      <c r="U31" s="27"/>
      <c r="V31" s="20"/>
      <c r="W31" s="28"/>
      <c r="X31" s="28"/>
      <c r="Y31" s="28"/>
      <c r="Z31" s="28"/>
      <c r="AA31" s="28"/>
      <c r="AB31" s="28"/>
      <c r="AC31" s="28"/>
      <c r="AD31" s="28"/>
      <c r="AE31" s="28"/>
    </row>
    <row r="32" customFormat="false" ht="14.1" hidden="true" customHeight="true" outlineLevel="0" collapsed="false">
      <c r="A32" s="15"/>
      <c r="B32" s="20"/>
      <c r="C32" s="27"/>
      <c r="D32" s="43"/>
      <c r="E32" s="80"/>
      <c r="F32" s="99" t="s">
        <v>132</v>
      </c>
      <c r="G32" s="99"/>
      <c r="H32" s="335" t="n">
        <v>1.55430993698498</v>
      </c>
      <c r="I32" s="336" t="n">
        <v>1.48181187208877</v>
      </c>
      <c r="J32" s="337" t="n">
        <v>1.42709152777983</v>
      </c>
      <c r="K32" s="338" t="n">
        <v>1.51928301977641</v>
      </c>
      <c r="L32" s="337" t="n">
        <v>1.44590549198762</v>
      </c>
      <c r="M32" s="338" t="n">
        <v>1.53681673702668</v>
      </c>
      <c r="N32" s="337" t="n">
        <v>1.40726578444115</v>
      </c>
      <c r="O32" s="338" t="n">
        <v>1.5066046965759</v>
      </c>
      <c r="P32" s="336" t="n">
        <v>1.65747471836791</v>
      </c>
      <c r="Q32" s="339" t="n">
        <v>1.62698398453513</v>
      </c>
      <c r="R32" s="339" t="n">
        <v>1.70213463180691</v>
      </c>
      <c r="S32" s="340" t="n">
        <v>1.99557082007124</v>
      </c>
      <c r="T32" s="184"/>
      <c r="U32" s="27"/>
      <c r="V32" s="20"/>
      <c r="W32" s="28"/>
      <c r="X32" s="28"/>
      <c r="Y32" s="28"/>
      <c r="Z32" s="28"/>
      <c r="AA32" s="28"/>
      <c r="AB32" s="28"/>
      <c r="AC32" s="28"/>
      <c r="AD32" s="28"/>
      <c r="AE32" s="28"/>
    </row>
    <row r="33" customFormat="false" ht="14.1" hidden="true" customHeight="true" outlineLevel="0" collapsed="false">
      <c r="A33" s="15"/>
      <c r="B33" s="20"/>
      <c r="C33" s="27"/>
      <c r="D33" s="43"/>
      <c r="E33" s="80"/>
      <c r="F33" s="119" t="s">
        <v>133</v>
      </c>
      <c r="G33" s="119"/>
      <c r="H33" s="354" t="n">
        <v>1.52657113145328</v>
      </c>
      <c r="I33" s="355" t="n">
        <v>1.46380107437515</v>
      </c>
      <c r="J33" s="356" t="n">
        <v>1.40035949667602</v>
      </c>
      <c r="K33" s="357" t="n">
        <v>1.51234798703378</v>
      </c>
      <c r="L33" s="356" t="n">
        <v>1.41781184897069</v>
      </c>
      <c r="M33" s="357" t="n">
        <v>1.52808788325117</v>
      </c>
      <c r="N33" s="356" t="n">
        <v>1.38015869078398</v>
      </c>
      <c r="O33" s="357" t="n">
        <v>1.50037718415781</v>
      </c>
      <c r="P33" s="355" t="n">
        <v>1.6199386894687</v>
      </c>
      <c r="Q33" s="358" t="n">
        <v>1.64378421441051</v>
      </c>
      <c r="R33" s="358" t="n">
        <v>1.65623557994873</v>
      </c>
      <c r="S33" s="359" t="n">
        <v>1.92528607543192</v>
      </c>
      <c r="T33" s="184"/>
      <c r="U33" s="27"/>
      <c r="V33" s="20"/>
      <c r="W33" s="28"/>
      <c r="X33" s="28"/>
      <c r="Y33" s="28"/>
      <c r="Z33" s="28"/>
      <c r="AA33" s="28"/>
      <c r="AB33" s="28"/>
      <c r="AC33" s="28"/>
      <c r="AD33" s="28"/>
      <c r="AE33" s="28"/>
    </row>
    <row r="34" customFormat="false" ht="15" hidden="false" customHeight="true" outlineLevel="0" collapsed="false">
      <c r="A34" s="15"/>
      <c r="B34" s="20"/>
      <c r="C34" s="27"/>
      <c r="D34" s="43"/>
      <c r="E34" s="74" t="s">
        <v>139</v>
      </c>
      <c r="F34" s="74"/>
      <c r="G34" s="74"/>
      <c r="H34" s="311" t="n">
        <v>1.52521494194625</v>
      </c>
      <c r="I34" s="312" t="n">
        <v>1.46093951913637</v>
      </c>
      <c r="J34" s="313" t="n">
        <v>1.40294538215929</v>
      </c>
      <c r="K34" s="314" t="n">
        <v>1.50440927367353</v>
      </c>
      <c r="L34" s="313" t="n">
        <v>1.41943216033668</v>
      </c>
      <c r="M34" s="314" t="n">
        <v>1.51878615052694</v>
      </c>
      <c r="N34" s="313" t="n">
        <v>1.38506611035833</v>
      </c>
      <c r="O34" s="314" t="n">
        <v>1.49363329975024</v>
      </c>
      <c r="P34" s="312" t="n">
        <v>1.62105356127993</v>
      </c>
      <c r="Q34" s="315" t="n">
        <v>1.625386289661</v>
      </c>
      <c r="R34" s="315" t="n">
        <v>1.65220800102912</v>
      </c>
      <c r="S34" s="316" t="n">
        <v>1.92353175208761</v>
      </c>
      <c r="T34" s="184"/>
      <c r="U34" s="27"/>
      <c r="V34" s="20"/>
      <c r="W34" s="28"/>
      <c r="X34" s="28"/>
      <c r="Y34" s="28"/>
      <c r="Z34" s="28"/>
      <c r="AA34" s="28"/>
      <c r="AB34" s="28"/>
      <c r="AC34" s="28"/>
      <c r="AD34" s="28"/>
      <c r="AE34" s="28"/>
    </row>
    <row r="35" customFormat="false" ht="15" hidden="false" customHeight="true" outlineLevel="0" collapsed="false">
      <c r="A35" s="15"/>
      <c r="B35" s="20"/>
      <c r="C35" s="27"/>
      <c r="D35" s="43"/>
      <c r="E35" s="80"/>
      <c r="F35" s="99" t="s">
        <v>132</v>
      </c>
      <c r="G35" s="99"/>
      <c r="H35" s="335" t="n">
        <v>1.53896061514091</v>
      </c>
      <c r="I35" s="336" t="n">
        <v>1.4698147566111</v>
      </c>
      <c r="J35" s="337" t="n">
        <v>1.41556032677679</v>
      </c>
      <c r="K35" s="338" t="n">
        <v>1.50805705969693</v>
      </c>
      <c r="L35" s="337" t="n">
        <v>1.43256326782984</v>
      </c>
      <c r="M35" s="338" t="n">
        <v>1.52373323073764</v>
      </c>
      <c r="N35" s="337" t="n">
        <v>1.39793220559234</v>
      </c>
      <c r="O35" s="338" t="n">
        <v>1.4964201878642</v>
      </c>
      <c r="P35" s="336" t="n">
        <v>1.63912401818035</v>
      </c>
      <c r="Q35" s="339" t="n">
        <v>1.61655020602587</v>
      </c>
      <c r="R35" s="339" t="n">
        <v>1.67410099754637</v>
      </c>
      <c r="S35" s="340" t="n">
        <v>1.95421574804547</v>
      </c>
      <c r="T35" s="184"/>
      <c r="U35" s="27"/>
      <c r="V35" s="20"/>
      <c r="W35" s="28"/>
      <c r="X35" s="28"/>
      <c r="Y35" s="28"/>
      <c r="Z35" s="28"/>
      <c r="AA35" s="28"/>
      <c r="AB35" s="28"/>
      <c r="AC35" s="28"/>
      <c r="AD35" s="28"/>
      <c r="AE35" s="28"/>
    </row>
    <row r="36" customFormat="false" ht="15" hidden="false" customHeight="true" outlineLevel="0" collapsed="false">
      <c r="A36" s="15"/>
      <c r="B36" s="20"/>
      <c r="C36" s="27"/>
      <c r="D36" s="43"/>
      <c r="E36" s="80"/>
      <c r="F36" s="119" t="s">
        <v>140</v>
      </c>
      <c r="G36" s="119"/>
      <c r="H36" s="335" t="n">
        <v>1.51197637093901</v>
      </c>
      <c r="I36" s="336" t="n">
        <v>1.4525847847423</v>
      </c>
      <c r="J36" s="337" t="n">
        <v>1.39108027353836</v>
      </c>
      <c r="K36" s="338" t="n">
        <v>1.50098240567242</v>
      </c>
      <c r="L36" s="337" t="n">
        <v>1.40699895060611</v>
      </c>
      <c r="M36" s="338" t="n">
        <v>1.51412743386343</v>
      </c>
      <c r="N36" s="337" t="n">
        <v>1.37295383813397</v>
      </c>
      <c r="O36" s="338" t="n">
        <v>1.49101852032836</v>
      </c>
      <c r="P36" s="336" t="n">
        <v>1.6030469470406</v>
      </c>
      <c r="Q36" s="339" t="n">
        <v>1.63337426907599</v>
      </c>
      <c r="R36" s="339" t="n">
        <v>1.63074468226861</v>
      </c>
      <c r="S36" s="340" t="n">
        <v>1.89288436611105</v>
      </c>
      <c r="T36" s="184"/>
      <c r="U36" s="27"/>
      <c r="V36" s="20"/>
      <c r="W36" s="28"/>
      <c r="X36" s="28"/>
      <c r="Y36" s="28"/>
      <c r="Z36" s="28"/>
      <c r="AA36" s="28"/>
      <c r="AB36" s="28"/>
      <c r="AC36" s="28"/>
      <c r="AD36" s="28"/>
      <c r="AE36" s="28"/>
    </row>
    <row r="37" customFormat="false" ht="15" hidden="true" customHeight="true" outlineLevel="0" collapsed="false">
      <c r="A37" s="15"/>
      <c r="B37" s="20"/>
      <c r="C37" s="27"/>
      <c r="D37" s="43"/>
      <c r="E37" s="120"/>
      <c r="F37" s="121" t="s">
        <v>141</v>
      </c>
      <c r="G37" s="121"/>
      <c r="H37" s="335" t="n">
        <v>1.54805703353937</v>
      </c>
      <c r="I37" s="336" t="n">
        <v>1.4762766921564</v>
      </c>
      <c r="J37" s="337" t="n">
        <v>1.41279361342875</v>
      </c>
      <c r="K37" s="338" t="n">
        <v>1.52309327081845</v>
      </c>
      <c r="L37" s="337" t="n">
        <v>1.43286053767816</v>
      </c>
      <c r="M37" s="338" t="n">
        <v>1.53942783996519</v>
      </c>
      <c r="N37" s="337" t="n">
        <v>1.39323148927029</v>
      </c>
      <c r="O37" s="338" t="n">
        <v>1.50987093519702</v>
      </c>
      <c r="P37" s="336" t="n">
        <v>1.6524252956526</v>
      </c>
      <c r="Q37" s="339" t="n">
        <v>1.66547514426642</v>
      </c>
      <c r="R37" s="339" t="n">
        <v>1.69374547215066</v>
      </c>
      <c r="S37" s="340" t="n">
        <v>1.98028867925003</v>
      </c>
      <c r="T37" s="184"/>
      <c r="U37" s="27"/>
      <c r="V37" s="20"/>
      <c r="W37" s="28"/>
      <c r="X37" s="28"/>
      <c r="Y37" s="28"/>
      <c r="Z37" s="28"/>
      <c r="AA37" s="28"/>
      <c r="AB37" s="28"/>
      <c r="AC37" s="28"/>
      <c r="AD37" s="28"/>
      <c r="AE37" s="28"/>
    </row>
    <row r="38" customFormat="false" ht="15" hidden="true" customHeight="true" outlineLevel="0" collapsed="false">
      <c r="A38" s="15"/>
      <c r="B38" s="20"/>
      <c r="C38" s="27"/>
      <c r="D38" s="43"/>
      <c r="E38" s="120"/>
      <c r="F38" s="121" t="s">
        <v>142</v>
      </c>
      <c r="G38" s="121"/>
      <c r="H38" s="335" t="n">
        <v>1.53053908344525</v>
      </c>
      <c r="I38" s="336" t="n">
        <v>1.46277883115676</v>
      </c>
      <c r="J38" s="337" t="n">
        <v>1.40632293552391</v>
      </c>
      <c r="K38" s="338" t="n">
        <v>1.50204083851473</v>
      </c>
      <c r="L38" s="337" t="n">
        <v>1.42284902371391</v>
      </c>
      <c r="M38" s="338" t="n">
        <v>1.51740279247112</v>
      </c>
      <c r="N38" s="337" t="n">
        <v>1.39069946062396</v>
      </c>
      <c r="O38" s="338" t="n">
        <v>1.49023397426279</v>
      </c>
      <c r="P38" s="336" t="n">
        <v>1.63052285342337</v>
      </c>
      <c r="Q38" s="339" t="n">
        <v>1.63454413973219</v>
      </c>
      <c r="R38" s="339" t="n">
        <v>1.66831453464816</v>
      </c>
      <c r="S38" s="340" t="n">
        <v>1.95158948387267</v>
      </c>
      <c r="T38" s="184"/>
      <c r="U38" s="27"/>
      <c r="V38" s="20"/>
      <c r="W38" s="28"/>
      <c r="X38" s="28"/>
      <c r="Y38" s="28"/>
      <c r="Z38" s="28"/>
      <c r="AA38" s="28"/>
      <c r="AB38" s="28"/>
      <c r="AC38" s="28"/>
      <c r="AD38" s="28"/>
      <c r="AE38" s="28"/>
    </row>
    <row r="39" customFormat="false" ht="15" hidden="true" customHeight="true" outlineLevel="0" collapsed="false">
      <c r="A39" s="15"/>
      <c r="B39" s="20"/>
      <c r="C39" s="27"/>
      <c r="D39" s="43"/>
      <c r="E39" s="120"/>
      <c r="F39" s="121" t="s">
        <v>143</v>
      </c>
      <c r="G39" s="121"/>
      <c r="H39" s="335" t="n">
        <v>1.54625270886662</v>
      </c>
      <c r="I39" s="336" t="n">
        <v>1.48098627304609</v>
      </c>
      <c r="J39" s="337" t="n">
        <v>1.42003827979606</v>
      </c>
      <c r="K39" s="338" t="n">
        <v>1.52499034056651</v>
      </c>
      <c r="L39" s="337" t="n">
        <v>1.43648264653349</v>
      </c>
      <c r="M39" s="338" t="n">
        <v>1.537234122587</v>
      </c>
      <c r="N39" s="337" t="n">
        <v>1.402923411513</v>
      </c>
      <c r="O39" s="338" t="n">
        <v>1.51625091458159</v>
      </c>
      <c r="P39" s="336" t="n">
        <v>1.64043607949123</v>
      </c>
      <c r="Q39" s="339" t="n">
        <v>1.6484247726265</v>
      </c>
      <c r="R39" s="339" t="n">
        <v>1.67437204588919</v>
      </c>
      <c r="S39" s="340" t="n">
        <v>1.94959288831237</v>
      </c>
      <c r="T39" s="184"/>
      <c r="U39" s="27"/>
      <c r="V39" s="20"/>
      <c r="W39" s="28"/>
      <c r="X39" s="28"/>
      <c r="Y39" s="28"/>
      <c r="Z39" s="28"/>
      <c r="AA39" s="28"/>
      <c r="AB39" s="28"/>
      <c r="AC39" s="28"/>
      <c r="AD39" s="28"/>
      <c r="AE39" s="28"/>
    </row>
    <row r="40" customFormat="false" ht="15" hidden="true" customHeight="true" outlineLevel="0" collapsed="false">
      <c r="A40" s="15"/>
      <c r="B40" s="20"/>
      <c r="C40" s="27"/>
      <c r="D40" s="43"/>
      <c r="E40" s="120"/>
      <c r="F40" s="121" t="s">
        <v>144</v>
      </c>
      <c r="G40" s="121"/>
      <c r="H40" s="335" t="n">
        <v>1.56197835759558</v>
      </c>
      <c r="I40" s="336" t="n">
        <v>1.48860466879852</v>
      </c>
      <c r="J40" s="337" t="n">
        <v>1.43365949481773</v>
      </c>
      <c r="K40" s="338" t="n">
        <v>1.52660483837408</v>
      </c>
      <c r="L40" s="337" t="n">
        <v>1.45149448018311</v>
      </c>
      <c r="M40" s="338" t="n">
        <v>1.54129385114704</v>
      </c>
      <c r="N40" s="337" t="n">
        <v>1.4154184285992</v>
      </c>
      <c r="O40" s="338" t="n">
        <v>1.51675573909371</v>
      </c>
      <c r="P40" s="336" t="n">
        <v>1.66795490523669</v>
      </c>
      <c r="Q40" s="339" t="n">
        <v>1.61988863406989</v>
      </c>
      <c r="R40" s="339" t="n">
        <v>1.7048375383193</v>
      </c>
      <c r="S40" s="340" t="n">
        <v>1.9944896547729</v>
      </c>
      <c r="T40" s="184"/>
      <c r="U40" s="27"/>
      <c r="V40" s="20"/>
      <c r="W40" s="28"/>
      <c r="X40" s="28"/>
      <c r="Y40" s="28"/>
      <c r="Z40" s="28"/>
      <c r="AA40" s="28"/>
      <c r="AB40" s="28"/>
      <c r="AC40" s="28"/>
      <c r="AD40" s="28"/>
      <c r="AE40" s="28"/>
    </row>
    <row r="41" customFormat="false" ht="15" hidden="true" customHeight="true" outlineLevel="0" collapsed="false">
      <c r="A41" s="15"/>
      <c r="B41" s="20"/>
      <c r="C41" s="27"/>
      <c r="D41" s="43"/>
      <c r="E41" s="120"/>
      <c r="F41" s="121" t="s">
        <v>145</v>
      </c>
      <c r="G41" s="121"/>
      <c r="H41" s="335" t="n">
        <v>1.50249882059897</v>
      </c>
      <c r="I41" s="336" t="n">
        <v>1.43496279673067</v>
      </c>
      <c r="J41" s="337" t="n">
        <v>1.40276553364047</v>
      </c>
      <c r="K41" s="338" t="n">
        <v>1.45283599205952</v>
      </c>
      <c r="L41" s="337" t="n">
        <v>1.41637232096027</v>
      </c>
      <c r="M41" s="338" t="n">
        <v>1.47440761724831</v>
      </c>
      <c r="N41" s="337" t="n">
        <v>1.38692312192405</v>
      </c>
      <c r="O41" s="338" t="n">
        <v>1.43632865802698</v>
      </c>
      <c r="P41" s="336" t="n">
        <v>1.59953647334423</v>
      </c>
      <c r="Q41" s="339" t="n">
        <v>1.50344393430033</v>
      </c>
      <c r="R41" s="339" t="n">
        <v>1.62723078553812</v>
      </c>
      <c r="S41" s="340" t="n">
        <v>1.89348205311713</v>
      </c>
      <c r="T41" s="184"/>
      <c r="U41" s="27"/>
      <c r="V41" s="20"/>
      <c r="W41" s="28"/>
      <c r="X41" s="28"/>
      <c r="Y41" s="28"/>
      <c r="Z41" s="28"/>
      <c r="AA41" s="28"/>
      <c r="AB41" s="28"/>
      <c r="AC41" s="28"/>
      <c r="AD41" s="28"/>
      <c r="AE41" s="28"/>
    </row>
    <row r="42" customFormat="false" ht="15" hidden="true" customHeight="true" outlineLevel="0" collapsed="false">
      <c r="A42" s="15"/>
      <c r="B42" s="20"/>
      <c r="C42" s="27"/>
      <c r="D42" s="43"/>
      <c r="E42" s="120"/>
      <c r="F42" s="121" t="s">
        <v>146</v>
      </c>
      <c r="G42" s="121"/>
      <c r="H42" s="335" t="n">
        <v>1.54224534100402</v>
      </c>
      <c r="I42" s="336" t="n">
        <v>1.47326392835461</v>
      </c>
      <c r="J42" s="337" t="n">
        <v>1.41741385461028</v>
      </c>
      <c r="K42" s="338" t="n">
        <v>1.51337912609195</v>
      </c>
      <c r="L42" s="337" t="n">
        <v>1.43461692703904</v>
      </c>
      <c r="M42" s="338" t="n">
        <v>1.52813775926035</v>
      </c>
      <c r="N42" s="337" t="n">
        <v>1.39816537225728</v>
      </c>
      <c r="O42" s="338" t="n">
        <v>1.50250365790425</v>
      </c>
      <c r="P42" s="336" t="n">
        <v>1.64137393376928</v>
      </c>
      <c r="Q42" s="339" t="n">
        <v>1.6102951169581</v>
      </c>
      <c r="R42" s="339" t="n">
        <v>1.674216698079</v>
      </c>
      <c r="S42" s="340" t="n">
        <v>1.95381859031169</v>
      </c>
      <c r="T42" s="184"/>
      <c r="U42" s="27"/>
      <c r="V42" s="20"/>
      <c r="W42" s="28"/>
      <c r="X42" s="28"/>
      <c r="Y42" s="28"/>
      <c r="Z42" s="28"/>
      <c r="AA42" s="28"/>
      <c r="AB42" s="28"/>
      <c r="AC42" s="28"/>
      <c r="AD42" s="28"/>
      <c r="AE42" s="28"/>
    </row>
    <row r="43" customFormat="false" ht="15" hidden="true" customHeight="true" outlineLevel="0" collapsed="false">
      <c r="A43" s="15"/>
      <c r="B43" s="20"/>
      <c r="C43" s="27"/>
      <c r="D43" s="43"/>
      <c r="E43" s="120"/>
      <c r="F43" s="122" t="s">
        <v>147</v>
      </c>
      <c r="G43" s="122"/>
      <c r="H43" s="335" t="n">
        <v>1.57126984823166</v>
      </c>
      <c r="I43" s="336" t="n">
        <v>1.50136467563041</v>
      </c>
      <c r="J43" s="337" t="n">
        <v>1.43504281218014</v>
      </c>
      <c r="K43" s="338" t="n">
        <v>1.55194405197294</v>
      </c>
      <c r="L43" s="337" t="n">
        <v>1.45364187953976</v>
      </c>
      <c r="M43" s="338" t="n">
        <v>1.5658454774617</v>
      </c>
      <c r="N43" s="337" t="n">
        <v>1.41376700906256</v>
      </c>
      <c r="O43" s="338" t="n">
        <v>1.54141526251795</v>
      </c>
      <c r="P43" s="336" t="n">
        <v>1.67234837377942</v>
      </c>
      <c r="Q43" s="339" t="n">
        <v>1.68096827192954</v>
      </c>
      <c r="R43" s="339" t="n">
        <v>1.70472479267773</v>
      </c>
      <c r="S43" s="340" t="n">
        <v>1.99543333432399</v>
      </c>
      <c r="T43" s="184"/>
      <c r="U43" s="27"/>
      <c r="V43" s="20"/>
      <c r="W43" s="28"/>
      <c r="X43" s="28"/>
      <c r="Y43" s="28"/>
      <c r="Z43" s="28"/>
      <c r="AA43" s="28"/>
      <c r="AB43" s="28"/>
      <c r="AC43" s="28"/>
      <c r="AD43" s="28"/>
      <c r="AE43" s="28"/>
    </row>
    <row r="44" customFormat="false" ht="15" hidden="true" customHeight="true" outlineLevel="0" collapsed="false">
      <c r="A44" s="15"/>
      <c r="B44" s="20"/>
      <c r="C44" s="27"/>
      <c r="D44" s="43"/>
      <c r="E44" s="120"/>
      <c r="F44" s="122" t="s">
        <v>148</v>
      </c>
      <c r="G44" s="122"/>
      <c r="H44" s="335" t="n">
        <v>1.51030785489335</v>
      </c>
      <c r="I44" s="336" t="n">
        <v>1.45747506908069</v>
      </c>
      <c r="J44" s="337" t="n">
        <v>1.392327609829</v>
      </c>
      <c r="K44" s="338" t="n">
        <v>1.51047086008838</v>
      </c>
      <c r="L44" s="337" t="n">
        <v>1.40272670523697</v>
      </c>
      <c r="M44" s="338" t="n">
        <v>1.51985655817761</v>
      </c>
      <c r="N44" s="337" t="n">
        <v>1.38055999988914</v>
      </c>
      <c r="O44" s="338" t="n">
        <v>1.50329430999758</v>
      </c>
      <c r="P44" s="336" t="n">
        <v>1.58928202309163</v>
      </c>
      <c r="Q44" s="339" t="n">
        <v>1.65180143479778</v>
      </c>
      <c r="R44" s="339" t="n">
        <v>1.61273723093081</v>
      </c>
      <c r="S44" s="340" t="n">
        <v>1.86570209403514</v>
      </c>
      <c r="T44" s="184"/>
      <c r="U44" s="27"/>
      <c r="V44" s="20"/>
      <c r="W44" s="28"/>
      <c r="X44" s="28"/>
      <c r="Y44" s="28"/>
      <c r="Z44" s="28"/>
      <c r="AA44" s="28"/>
      <c r="AB44" s="28"/>
      <c r="AC44" s="28"/>
      <c r="AD44" s="28"/>
      <c r="AE44" s="28"/>
    </row>
    <row r="45" customFormat="false" ht="15" hidden="true" customHeight="true" outlineLevel="0" collapsed="false">
      <c r="A45" s="15"/>
      <c r="B45" s="20"/>
      <c r="C45" s="27"/>
      <c r="D45" s="43"/>
      <c r="E45" s="120"/>
      <c r="F45" s="122" t="s">
        <v>149</v>
      </c>
      <c r="G45" s="122"/>
      <c r="H45" s="335" t="n">
        <v>1.5178121886564</v>
      </c>
      <c r="I45" s="336" t="n">
        <v>1.46205698913995</v>
      </c>
      <c r="J45" s="337" t="n">
        <v>1.39120861874877</v>
      </c>
      <c r="K45" s="338" t="n">
        <v>1.5194672853734</v>
      </c>
      <c r="L45" s="337" t="n">
        <v>1.40915093421071</v>
      </c>
      <c r="M45" s="338" t="n">
        <v>1.53260440221697</v>
      </c>
      <c r="N45" s="337" t="n">
        <v>1.37073989290366</v>
      </c>
      <c r="O45" s="338" t="n">
        <v>1.50963200572471</v>
      </c>
      <c r="P45" s="336" t="n">
        <v>1.60432874472473</v>
      </c>
      <c r="Q45" s="339" t="n">
        <v>1.68307969420055</v>
      </c>
      <c r="R45" s="339" t="n">
        <v>1.62780700296736</v>
      </c>
      <c r="S45" s="340" t="n">
        <v>1.88134847146609</v>
      </c>
      <c r="T45" s="184"/>
      <c r="U45" s="27"/>
      <c r="V45" s="20"/>
      <c r="W45" s="28"/>
      <c r="X45" s="28"/>
      <c r="Y45" s="28"/>
      <c r="Z45" s="28"/>
      <c r="AA45" s="28"/>
      <c r="AB45" s="28"/>
      <c r="AC45" s="28"/>
      <c r="AD45" s="28"/>
      <c r="AE45" s="28"/>
    </row>
    <row r="46" customFormat="false" ht="15" hidden="true" customHeight="true" outlineLevel="0" collapsed="false">
      <c r="A46" s="15"/>
      <c r="B46" s="20"/>
      <c r="C46" s="27"/>
      <c r="D46" s="43"/>
      <c r="E46" s="120"/>
      <c r="F46" s="121" t="s">
        <v>150</v>
      </c>
      <c r="G46" s="121"/>
      <c r="H46" s="335" t="n">
        <v>1.46885167315971</v>
      </c>
      <c r="I46" s="336" t="n">
        <v>1.41219151693943</v>
      </c>
      <c r="J46" s="337" t="n">
        <v>1.36359325351695</v>
      </c>
      <c r="K46" s="338" t="n">
        <v>1.45127868341642</v>
      </c>
      <c r="L46" s="337" t="n">
        <v>1.37664160847755</v>
      </c>
      <c r="M46" s="338" t="n">
        <v>1.46512349101107</v>
      </c>
      <c r="N46" s="337" t="n">
        <v>1.34691549708341</v>
      </c>
      <c r="O46" s="338" t="n">
        <v>1.44084401838286</v>
      </c>
      <c r="P46" s="336" t="n">
        <v>1.55819666036099</v>
      </c>
      <c r="Q46" s="339" t="n">
        <v>1.54709853506148</v>
      </c>
      <c r="R46" s="339" t="n">
        <v>1.58673611006412</v>
      </c>
      <c r="S46" s="340" t="n">
        <v>1.83875196090708</v>
      </c>
      <c r="T46" s="184"/>
      <c r="U46" s="27"/>
      <c r="V46" s="20"/>
      <c r="W46" s="28"/>
      <c r="X46" s="28"/>
      <c r="Y46" s="28"/>
      <c r="Z46" s="28"/>
      <c r="AA46" s="28"/>
      <c r="AB46" s="28"/>
      <c r="AC46" s="28"/>
      <c r="AD46" s="28"/>
      <c r="AE46" s="28"/>
    </row>
    <row r="47" customFormat="false" ht="15" hidden="true" customHeight="true" outlineLevel="0" collapsed="false">
      <c r="A47" s="15"/>
      <c r="B47" s="20"/>
      <c r="C47" s="27"/>
      <c r="D47" s="43"/>
      <c r="E47" s="120"/>
      <c r="F47" s="121" t="s">
        <v>151</v>
      </c>
      <c r="G47" s="121"/>
      <c r="H47" s="335" t="n">
        <v>1.4812883435532</v>
      </c>
      <c r="I47" s="336" t="n">
        <v>1.42493422478223</v>
      </c>
      <c r="J47" s="337" t="n">
        <v>1.36727534810212</v>
      </c>
      <c r="K47" s="338" t="n">
        <v>1.4706107021561</v>
      </c>
      <c r="L47" s="337" t="n">
        <v>1.38266366188163</v>
      </c>
      <c r="M47" s="338" t="n">
        <v>1.4842967352408</v>
      </c>
      <c r="N47" s="337" t="n">
        <v>1.34995230326464</v>
      </c>
      <c r="O47" s="338" t="n">
        <v>1.45930159841736</v>
      </c>
      <c r="P47" s="336" t="n">
        <v>1.56832328348175</v>
      </c>
      <c r="Q47" s="339" t="n">
        <v>1.59419072349527</v>
      </c>
      <c r="R47" s="339" t="n">
        <v>1.59400379839162</v>
      </c>
      <c r="S47" s="340" t="n">
        <v>1.8430472755823</v>
      </c>
      <c r="T47" s="184"/>
      <c r="U47" s="27"/>
      <c r="V47" s="20"/>
      <c r="W47" s="28"/>
      <c r="X47" s="28"/>
      <c r="Y47" s="28"/>
      <c r="Z47" s="28"/>
      <c r="AA47" s="28"/>
      <c r="AB47" s="28"/>
      <c r="AC47" s="28"/>
      <c r="AD47" s="28"/>
      <c r="AE47" s="28"/>
    </row>
    <row r="48" customFormat="false" ht="15" hidden="true" customHeight="true" outlineLevel="0" collapsed="false">
      <c r="A48" s="15"/>
      <c r="B48" s="20"/>
      <c r="C48" s="27"/>
      <c r="D48" s="43"/>
      <c r="E48" s="120"/>
      <c r="F48" s="126" t="s">
        <v>152</v>
      </c>
      <c r="G48" s="126"/>
      <c r="H48" s="335" t="n">
        <v>1.52150413092588</v>
      </c>
      <c r="I48" s="336" t="n">
        <v>1.45852209947278</v>
      </c>
      <c r="J48" s="337" t="n">
        <v>1.39910409787845</v>
      </c>
      <c r="K48" s="338" t="n">
        <v>1.50172444792491</v>
      </c>
      <c r="L48" s="337" t="n">
        <v>1.41834704023552</v>
      </c>
      <c r="M48" s="338" t="n">
        <v>1.51706672143842</v>
      </c>
      <c r="N48" s="337" t="n">
        <v>1.37868097008251</v>
      </c>
      <c r="O48" s="338" t="n">
        <v>1.49043955103879</v>
      </c>
      <c r="P48" s="336" t="n">
        <v>1.62137980355799</v>
      </c>
      <c r="Q48" s="339" t="n">
        <v>1.63363910284741</v>
      </c>
      <c r="R48" s="339" t="n">
        <v>1.65330388642389</v>
      </c>
      <c r="S48" s="340" t="n">
        <v>1.92606904551413</v>
      </c>
      <c r="T48" s="184"/>
      <c r="U48" s="27"/>
      <c r="V48" s="20"/>
      <c r="W48" s="28"/>
      <c r="X48" s="28"/>
      <c r="Y48" s="28"/>
      <c r="Z48" s="28"/>
      <c r="AA48" s="28"/>
      <c r="AB48" s="28"/>
      <c r="AC48" s="28"/>
      <c r="AD48" s="28"/>
      <c r="AE48" s="28"/>
    </row>
    <row r="49" customFormat="false" ht="15" hidden="false" customHeight="true" outlineLevel="0" collapsed="false">
      <c r="A49" s="15"/>
      <c r="B49" s="20"/>
      <c r="C49" s="27"/>
      <c r="D49" s="43"/>
      <c r="E49" s="74" t="s">
        <v>153</v>
      </c>
      <c r="F49" s="74"/>
      <c r="G49" s="74"/>
      <c r="H49" s="311" t="n">
        <v>1.51481484990732</v>
      </c>
      <c r="I49" s="312" t="n">
        <v>1.45213775818292</v>
      </c>
      <c r="J49" s="313" t="n">
        <v>1.40128057539355</v>
      </c>
      <c r="K49" s="314" t="n">
        <v>1.4898892501812</v>
      </c>
      <c r="L49" s="313" t="n">
        <v>1.41681292262653</v>
      </c>
      <c r="M49" s="314" t="n">
        <v>1.50430086199572</v>
      </c>
      <c r="N49" s="313" t="n">
        <v>1.38500205814783</v>
      </c>
      <c r="O49" s="314" t="n">
        <v>1.47832754570086</v>
      </c>
      <c r="P49" s="312" t="n">
        <v>1.60915930632608</v>
      </c>
      <c r="Q49" s="315" t="n">
        <v>1.59636032448042</v>
      </c>
      <c r="R49" s="315" t="n">
        <v>1.63234479357388</v>
      </c>
      <c r="S49" s="316" t="n">
        <v>1.90337900943807</v>
      </c>
      <c r="T49" s="184"/>
      <c r="U49" s="27"/>
      <c r="V49" s="20"/>
      <c r="W49" s="28"/>
      <c r="X49" s="28"/>
      <c r="Y49" s="28"/>
      <c r="Z49" s="28"/>
      <c r="AA49" s="28"/>
      <c r="AB49" s="28"/>
      <c r="AC49" s="28"/>
      <c r="AD49" s="28"/>
      <c r="AE49" s="28"/>
    </row>
    <row r="50" customFormat="false" ht="15" hidden="true" customHeight="true" outlineLevel="0" collapsed="false">
      <c r="A50" s="15"/>
      <c r="B50" s="20"/>
      <c r="C50" s="27"/>
      <c r="D50" s="43"/>
      <c r="E50" s="80"/>
      <c r="F50" s="99" t="s">
        <v>132</v>
      </c>
      <c r="G50" s="99"/>
      <c r="H50" s="335" t="n">
        <v>1.51481484990732</v>
      </c>
      <c r="I50" s="336" t="n">
        <v>1.45213775818292</v>
      </c>
      <c r="J50" s="337" t="n">
        <v>1.40128057539355</v>
      </c>
      <c r="K50" s="338" t="n">
        <v>1.4898892501812</v>
      </c>
      <c r="L50" s="337" t="n">
        <v>1.41681292262653</v>
      </c>
      <c r="M50" s="338" t="n">
        <v>1.50430086199572</v>
      </c>
      <c r="N50" s="337" t="n">
        <v>1.38500205814783</v>
      </c>
      <c r="O50" s="338" t="n">
        <v>1.47832754570086</v>
      </c>
      <c r="P50" s="336" t="n">
        <v>1.60915930632608</v>
      </c>
      <c r="Q50" s="339" t="n">
        <v>1.59636032448042</v>
      </c>
      <c r="R50" s="339" t="n">
        <v>1.63234479357388</v>
      </c>
      <c r="S50" s="340" t="n">
        <v>1.90337900943807</v>
      </c>
      <c r="T50" s="184"/>
      <c r="U50" s="27"/>
      <c r="V50" s="20"/>
      <c r="W50" s="28"/>
      <c r="X50" s="28"/>
      <c r="Y50" s="28"/>
      <c r="Z50" s="28"/>
      <c r="AA50" s="28"/>
      <c r="AB50" s="28"/>
      <c r="AC50" s="28"/>
      <c r="AD50" s="28"/>
      <c r="AE50" s="28"/>
    </row>
    <row r="51" customFormat="false" ht="15" hidden="true" customHeight="true" outlineLevel="0" collapsed="false">
      <c r="A51" s="15"/>
      <c r="B51" s="20"/>
      <c r="C51" s="27"/>
      <c r="D51" s="43"/>
      <c r="E51" s="80"/>
      <c r="F51" s="119" t="s">
        <v>140</v>
      </c>
      <c r="G51" s="119"/>
      <c r="H51" s="335" t="e">
        <f aca="false"/>
        <v>#DIV/0!</v>
      </c>
      <c r="I51" s="336" t="e">
        <f aca="false"/>
        <v>#DIV/0!</v>
      </c>
      <c r="J51" s="337" t="e">
        <f aca="false"/>
        <v>#DIV/0!</v>
      </c>
      <c r="K51" s="338" t="e">
        <f aca="false"/>
        <v>#DIV/0!</v>
      </c>
      <c r="L51" s="337" t="e">
        <f aca="false"/>
        <v>#DIV/0!</v>
      </c>
      <c r="M51" s="338" t="e">
        <f aca="false"/>
        <v>#DIV/0!</v>
      </c>
      <c r="N51" s="337" t="e">
        <f aca="false"/>
        <v>#DIV/0!</v>
      </c>
      <c r="O51" s="338" t="e">
        <f aca="false"/>
        <v>#DIV/0!</v>
      </c>
      <c r="P51" s="336" t="e">
        <f aca="false"/>
        <v>#DIV/0!</v>
      </c>
      <c r="Q51" s="339" t="e">
        <f aca="false"/>
        <v>#DIV/0!</v>
      </c>
      <c r="R51" s="339" t="e">
        <f aca="false"/>
        <v>#DIV/0!</v>
      </c>
      <c r="S51" s="340" t="e">
        <f aca="false"/>
        <v>#DIV/0!</v>
      </c>
      <c r="T51" s="184"/>
      <c r="U51" s="27"/>
      <c r="V51" s="20"/>
      <c r="W51" s="28"/>
      <c r="X51" s="28"/>
      <c r="Y51" s="28"/>
      <c r="Z51" s="28"/>
      <c r="AA51" s="28"/>
      <c r="AB51" s="28"/>
      <c r="AC51" s="28"/>
      <c r="AD51" s="28"/>
      <c r="AE51" s="28"/>
    </row>
    <row r="52" customFormat="false" ht="15" hidden="true" customHeight="true" outlineLevel="0" collapsed="false">
      <c r="A52" s="15"/>
      <c r="B52" s="20"/>
      <c r="C52" s="27"/>
      <c r="D52" s="43"/>
      <c r="E52" s="120"/>
      <c r="F52" s="121" t="s">
        <v>141</v>
      </c>
      <c r="G52" s="121"/>
      <c r="H52" s="335" t="n">
        <v>1.52821810479847</v>
      </c>
      <c r="I52" s="336" t="n">
        <v>1.46222688332315</v>
      </c>
      <c r="J52" s="337" t="n">
        <v>1.40359974294685</v>
      </c>
      <c r="K52" s="338" t="n">
        <v>1.50694471431163</v>
      </c>
      <c r="L52" s="337" t="n">
        <v>1.42278915668201</v>
      </c>
      <c r="M52" s="338" t="n">
        <v>1.52209814104096</v>
      </c>
      <c r="N52" s="337" t="n">
        <v>1.38503084917963</v>
      </c>
      <c r="O52" s="338" t="n">
        <v>1.49381240079801</v>
      </c>
      <c r="P52" s="336" t="n">
        <v>1.62599614556826</v>
      </c>
      <c r="Q52" s="339" t="n">
        <v>1.64806722070142</v>
      </c>
      <c r="R52" s="339" t="n">
        <v>1.65279460477289</v>
      </c>
      <c r="S52" s="340" t="n">
        <v>1.92620256348608</v>
      </c>
      <c r="T52" s="184"/>
      <c r="U52" s="27"/>
      <c r="V52" s="20"/>
      <c r="W52" s="28"/>
      <c r="X52" s="28"/>
      <c r="Y52" s="28"/>
      <c r="Z52" s="28"/>
      <c r="AA52" s="28"/>
      <c r="AB52" s="28"/>
      <c r="AC52" s="28"/>
      <c r="AD52" s="28"/>
      <c r="AE52" s="28"/>
    </row>
    <row r="53" customFormat="false" ht="15" hidden="true" customHeight="true" outlineLevel="0" collapsed="false">
      <c r="A53" s="15"/>
      <c r="B53" s="20"/>
      <c r="C53" s="27"/>
      <c r="D53" s="43"/>
      <c r="E53" s="120"/>
      <c r="F53" s="121" t="s">
        <v>142</v>
      </c>
      <c r="G53" s="121"/>
      <c r="H53" s="335" t="n">
        <v>1.49065840987881</v>
      </c>
      <c r="I53" s="336" t="n">
        <v>1.43063711085649</v>
      </c>
      <c r="J53" s="337" t="n">
        <v>1.38590633357515</v>
      </c>
      <c r="K53" s="338" t="n">
        <v>1.46180427748298</v>
      </c>
      <c r="L53" s="337" t="n">
        <v>1.39814878482884</v>
      </c>
      <c r="M53" s="338" t="n">
        <v>1.47508465574576</v>
      </c>
      <c r="N53" s="337" t="n">
        <v>1.37426737993716</v>
      </c>
      <c r="O53" s="338" t="n">
        <v>1.45112189314483</v>
      </c>
      <c r="P53" s="336" t="n">
        <v>1.58231322093246</v>
      </c>
      <c r="Q53" s="339" t="n">
        <v>1.57368159550011</v>
      </c>
      <c r="R53" s="339" t="n">
        <v>1.60865664917944</v>
      </c>
      <c r="S53" s="340" t="n">
        <v>1.87379978675035</v>
      </c>
      <c r="T53" s="184"/>
      <c r="U53" s="27"/>
      <c r="V53" s="20"/>
      <c r="W53" s="28"/>
      <c r="X53" s="28"/>
      <c r="Y53" s="28"/>
      <c r="Z53" s="28"/>
      <c r="AA53" s="28"/>
      <c r="AB53" s="28"/>
      <c r="AC53" s="28"/>
      <c r="AD53" s="28"/>
      <c r="AE53" s="28"/>
    </row>
    <row r="54" customFormat="false" ht="15" hidden="true" customHeight="true" outlineLevel="0" collapsed="false">
      <c r="A54" s="15"/>
      <c r="B54" s="20"/>
      <c r="C54" s="27"/>
      <c r="D54" s="43"/>
      <c r="E54" s="120"/>
      <c r="F54" s="121" t="s">
        <v>143</v>
      </c>
      <c r="G54" s="121"/>
      <c r="H54" s="335" t="n">
        <v>1.54423335806741</v>
      </c>
      <c r="I54" s="336" t="n">
        <v>1.48082652776146</v>
      </c>
      <c r="J54" s="337" t="n">
        <v>1.42119373123505</v>
      </c>
      <c r="K54" s="338" t="n">
        <v>1.5259219341462</v>
      </c>
      <c r="L54" s="337" t="n">
        <v>1.4371834638579</v>
      </c>
      <c r="M54" s="338" t="n">
        <v>1.53659946928019</v>
      </c>
      <c r="N54" s="337" t="n">
        <v>1.40437788308663</v>
      </c>
      <c r="O54" s="338" t="n">
        <v>1.5181800066084</v>
      </c>
      <c r="P54" s="336" t="n">
        <v>1.63987236091695</v>
      </c>
      <c r="Q54" s="339" t="n">
        <v>1.65178059025467</v>
      </c>
      <c r="R54" s="339" t="n">
        <v>1.66603427895173</v>
      </c>
      <c r="S54" s="340" t="n">
        <v>1.94397090144248</v>
      </c>
      <c r="T54" s="184"/>
      <c r="U54" s="27"/>
      <c r="V54" s="20"/>
      <c r="W54" s="28"/>
      <c r="X54" s="28"/>
      <c r="Y54" s="28"/>
      <c r="Z54" s="28"/>
      <c r="AA54" s="28"/>
      <c r="AB54" s="28"/>
      <c r="AC54" s="28"/>
      <c r="AD54" s="28"/>
      <c r="AE54" s="28"/>
    </row>
    <row r="55" customFormat="false" ht="15" hidden="true" customHeight="true" outlineLevel="0" collapsed="false">
      <c r="A55" s="15"/>
      <c r="B55" s="20"/>
      <c r="C55" s="27"/>
      <c r="D55" s="43"/>
      <c r="E55" s="120"/>
      <c r="F55" s="121" t="s">
        <v>144</v>
      </c>
      <c r="G55" s="121"/>
      <c r="H55" s="335" t="n">
        <v>1.53944395642091</v>
      </c>
      <c r="I55" s="336" t="n">
        <v>1.4737383562241</v>
      </c>
      <c r="J55" s="337" t="n">
        <v>1.42123241631029</v>
      </c>
      <c r="K55" s="338" t="n">
        <v>1.51232932814649</v>
      </c>
      <c r="L55" s="337" t="n">
        <v>1.43830890322326</v>
      </c>
      <c r="M55" s="338" t="n">
        <v>1.52601083555172</v>
      </c>
      <c r="N55" s="337" t="n">
        <v>1.40357106584298</v>
      </c>
      <c r="O55" s="338" t="n">
        <v>1.50182520722863</v>
      </c>
      <c r="P55" s="336" t="n">
        <v>1.63878921645401</v>
      </c>
      <c r="Q55" s="339" t="n">
        <v>1.60507190280828</v>
      </c>
      <c r="R55" s="339" t="n">
        <v>1.66364256591507</v>
      </c>
      <c r="S55" s="340" t="n">
        <v>1.94441739146201</v>
      </c>
      <c r="T55" s="184"/>
      <c r="U55" s="27"/>
      <c r="V55" s="20"/>
      <c r="W55" s="28"/>
      <c r="X55" s="28"/>
      <c r="Y55" s="28"/>
      <c r="Z55" s="28"/>
      <c r="AA55" s="28"/>
      <c r="AB55" s="28"/>
      <c r="AC55" s="28"/>
      <c r="AD55" s="28"/>
      <c r="AE55" s="28"/>
    </row>
    <row r="56" customFormat="false" ht="15" hidden="false" customHeight="true" outlineLevel="0" collapsed="false">
      <c r="A56" s="15"/>
      <c r="B56" s="20"/>
      <c r="C56" s="27"/>
      <c r="D56" s="43"/>
      <c r="E56" s="120"/>
      <c r="F56" s="121" t="s">
        <v>145</v>
      </c>
      <c r="G56" s="121"/>
      <c r="H56" s="335" t="n">
        <v>1.48623972958655</v>
      </c>
      <c r="I56" s="336" t="n">
        <v>1.42513498950465</v>
      </c>
      <c r="J56" s="337" t="n">
        <v>1.39021837426893</v>
      </c>
      <c r="K56" s="338" t="n">
        <v>1.44851155477861</v>
      </c>
      <c r="L56" s="337" t="n">
        <v>1.40322098577381</v>
      </c>
      <c r="M56" s="338" t="n">
        <v>1.46902854223711</v>
      </c>
      <c r="N56" s="337" t="n">
        <v>1.37485508996823</v>
      </c>
      <c r="O56" s="338" t="n">
        <v>1.4315232999884</v>
      </c>
      <c r="P56" s="336" t="n">
        <v>1.57809240928926</v>
      </c>
      <c r="Q56" s="339" t="n">
        <v>1.51303276692045</v>
      </c>
      <c r="R56" s="339" t="n">
        <v>1.59571866314153</v>
      </c>
      <c r="S56" s="340" t="n">
        <v>1.86022954305176</v>
      </c>
      <c r="T56" s="184"/>
      <c r="U56" s="27"/>
      <c r="V56" s="20"/>
      <c r="W56" s="28"/>
      <c r="X56" s="28"/>
      <c r="Y56" s="28"/>
      <c r="Z56" s="28"/>
      <c r="AA56" s="28"/>
      <c r="AB56" s="28"/>
      <c r="AC56" s="28"/>
      <c r="AD56" s="28"/>
      <c r="AE56" s="28"/>
    </row>
    <row r="57" customFormat="false" ht="15" hidden="false" customHeight="true" outlineLevel="0" collapsed="false">
      <c r="A57" s="15"/>
      <c r="B57" s="20"/>
      <c r="C57" s="27"/>
      <c r="D57" s="43"/>
      <c r="E57" s="120"/>
      <c r="F57" s="121" t="s">
        <v>146</v>
      </c>
      <c r="G57" s="121"/>
      <c r="H57" s="335" t="n">
        <v>1.49688974739356</v>
      </c>
      <c r="I57" s="336" t="n">
        <v>1.43740257810992</v>
      </c>
      <c r="J57" s="337" t="n">
        <v>1.38409536012806</v>
      </c>
      <c r="K57" s="338" t="n">
        <v>1.47864845764772</v>
      </c>
      <c r="L57" s="337" t="n">
        <v>1.39943186540784</v>
      </c>
      <c r="M57" s="338" t="n">
        <v>1.49284929000315</v>
      </c>
      <c r="N57" s="337" t="n">
        <v>1.36647355469243</v>
      </c>
      <c r="O57" s="338" t="n">
        <v>1.46684374676345</v>
      </c>
      <c r="P57" s="336" t="n">
        <v>1.58608847939856</v>
      </c>
      <c r="Q57" s="339" t="n">
        <v>1.57770382565513</v>
      </c>
      <c r="R57" s="339" t="n">
        <v>1.60387672599669</v>
      </c>
      <c r="S57" s="340" t="n">
        <v>1.8684316231914</v>
      </c>
      <c r="T57" s="184"/>
      <c r="U57" s="27"/>
      <c r="V57" s="20"/>
      <c r="W57" s="28"/>
      <c r="X57" s="28"/>
      <c r="Y57" s="28"/>
      <c r="Z57" s="28"/>
      <c r="AA57" s="28"/>
      <c r="AB57" s="28"/>
      <c r="AC57" s="28"/>
      <c r="AD57" s="28"/>
      <c r="AE57" s="28"/>
    </row>
    <row r="58" customFormat="false" ht="15" hidden="true" customHeight="true" outlineLevel="0" collapsed="false">
      <c r="A58" s="15"/>
      <c r="B58" s="20"/>
      <c r="C58" s="27"/>
      <c r="D58" s="43"/>
      <c r="E58" s="120"/>
      <c r="F58" s="122" t="s">
        <v>147</v>
      </c>
      <c r="G58" s="122"/>
      <c r="H58" s="335" t="e">
        <f aca="false"/>
        <v>#DIV/0!</v>
      </c>
      <c r="I58" s="336" t="e">
        <f aca="false"/>
        <v>#DIV/0!</v>
      </c>
      <c r="J58" s="337" t="e">
        <f aca="false"/>
        <v>#DIV/0!</v>
      </c>
      <c r="K58" s="338" t="e">
        <f aca="false"/>
        <v>#DIV/0!</v>
      </c>
      <c r="L58" s="337" t="e">
        <f aca="false"/>
        <v>#DIV/0!</v>
      </c>
      <c r="M58" s="338" t="e">
        <f aca="false"/>
        <v>#DIV/0!</v>
      </c>
      <c r="N58" s="337" t="e">
        <f aca="false"/>
        <v>#DIV/0!</v>
      </c>
      <c r="O58" s="338" t="e">
        <f aca="false"/>
        <v>#DIV/0!</v>
      </c>
      <c r="P58" s="336" t="e">
        <f aca="false"/>
        <v>#DIV/0!</v>
      </c>
      <c r="Q58" s="339" t="e">
        <f aca="false"/>
        <v>#DIV/0!</v>
      </c>
      <c r="R58" s="339" t="e">
        <f aca="false"/>
        <v>#DIV/0!</v>
      </c>
      <c r="S58" s="340" t="e">
        <f aca="false"/>
        <v>#DIV/0!</v>
      </c>
      <c r="T58" s="184"/>
      <c r="U58" s="27"/>
      <c r="V58" s="20"/>
      <c r="W58" s="28"/>
      <c r="X58" s="28"/>
      <c r="Y58" s="28"/>
      <c r="Z58" s="28"/>
      <c r="AA58" s="28"/>
      <c r="AB58" s="28"/>
      <c r="AC58" s="28"/>
      <c r="AD58" s="28"/>
      <c r="AE58" s="28"/>
    </row>
    <row r="59" customFormat="false" ht="15" hidden="true" customHeight="true" outlineLevel="0" collapsed="false">
      <c r="A59" s="15"/>
      <c r="B59" s="20"/>
      <c r="C59" s="27"/>
      <c r="D59" s="43"/>
      <c r="E59" s="120"/>
      <c r="F59" s="122" t="s">
        <v>148</v>
      </c>
      <c r="G59" s="122"/>
      <c r="H59" s="335" t="e">
        <f aca="false"/>
        <v>#DIV/0!</v>
      </c>
      <c r="I59" s="336" t="e">
        <f aca="false"/>
        <v>#DIV/0!</v>
      </c>
      <c r="J59" s="337" t="e">
        <f aca="false"/>
        <v>#DIV/0!</v>
      </c>
      <c r="K59" s="338" t="e">
        <f aca="false"/>
        <v>#DIV/0!</v>
      </c>
      <c r="L59" s="337" t="e">
        <f aca="false"/>
        <v>#DIV/0!</v>
      </c>
      <c r="M59" s="338" t="e">
        <f aca="false"/>
        <v>#DIV/0!</v>
      </c>
      <c r="N59" s="337" t="e">
        <f aca="false"/>
        <v>#DIV/0!</v>
      </c>
      <c r="O59" s="338" t="e">
        <f aca="false"/>
        <v>#DIV/0!</v>
      </c>
      <c r="P59" s="336" t="e">
        <f aca="false"/>
        <v>#DIV/0!</v>
      </c>
      <c r="Q59" s="339" t="e">
        <f aca="false"/>
        <v>#DIV/0!</v>
      </c>
      <c r="R59" s="339" t="e">
        <f aca="false"/>
        <v>#DIV/0!</v>
      </c>
      <c r="S59" s="340" t="e">
        <f aca="false"/>
        <v>#DIV/0!</v>
      </c>
      <c r="T59" s="184"/>
      <c r="U59" s="27"/>
      <c r="V59" s="20"/>
      <c r="W59" s="28"/>
      <c r="X59" s="28"/>
      <c r="Y59" s="28"/>
      <c r="Z59" s="28"/>
      <c r="AA59" s="28"/>
      <c r="AB59" s="28"/>
      <c r="AC59" s="28"/>
      <c r="AD59" s="28"/>
      <c r="AE59" s="28"/>
    </row>
    <row r="60" customFormat="false" ht="15" hidden="true" customHeight="true" outlineLevel="0" collapsed="false">
      <c r="A60" s="15"/>
      <c r="B60" s="20"/>
      <c r="C60" s="27"/>
      <c r="D60" s="43"/>
      <c r="E60" s="120"/>
      <c r="F60" s="122" t="s">
        <v>149</v>
      </c>
      <c r="G60" s="122"/>
      <c r="H60" s="335" t="e">
        <f aca="false"/>
        <v>#DIV/0!</v>
      </c>
      <c r="I60" s="336" t="e">
        <f aca="false"/>
        <v>#DIV/0!</v>
      </c>
      <c r="J60" s="337" t="e">
        <f aca="false"/>
        <v>#DIV/0!</v>
      </c>
      <c r="K60" s="338" t="e">
        <f aca="false"/>
        <v>#DIV/0!</v>
      </c>
      <c r="L60" s="337" t="e">
        <f aca="false"/>
        <v>#DIV/0!</v>
      </c>
      <c r="M60" s="338" t="e">
        <f aca="false"/>
        <v>#DIV/0!</v>
      </c>
      <c r="N60" s="337" t="e">
        <f aca="false"/>
        <v>#DIV/0!</v>
      </c>
      <c r="O60" s="338" t="e">
        <f aca="false"/>
        <v>#DIV/0!</v>
      </c>
      <c r="P60" s="336" t="e">
        <f aca="false"/>
        <v>#DIV/0!</v>
      </c>
      <c r="Q60" s="339" t="e">
        <f aca="false"/>
        <v>#DIV/0!</v>
      </c>
      <c r="R60" s="339" t="e">
        <f aca="false"/>
        <v>#DIV/0!</v>
      </c>
      <c r="S60" s="340" t="e">
        <f aca="false"/>
        <v>#DIV/0!</v>
      </c>
      <c r="T60" s="184"/>
      <c r="U60" s="27"/>
      <c r="V60" s="20"/>
      <c r="W60" s="28"/>
      <c r="X60" s="28"/>
      <c r="Y60" s="28"/>
      <c r="Z60" s="28"/>
      <c r="AA60" s="28"/>
      <c r="AB60" s="28"/>
      <c r="AC60" s="28"/>
      <c r="AD60" s="28"/>
      <c r="AE60" s="28"/>
    </row>
    <row r="61" customFormat="false" ht="15" hidden="true" customHeight="true" outlineLevel="0" collapsed="false">
      <c r="A61" s="15"/>
      <c r="B61" s="20"/>
      <c r="C61" s="27"/>
      <c r="D61" s="43"/>
      <c r="E61" s="120"/>
      <c r="F61" s="121" t="s">
        <v>150</v>
      </c>
      <c r="G61" s="121"/>
      <c r="H61" s="335" t="e">
        <f aca="false"/>
        <v>#DIV/0!</v>
      </c>
      <c r="I61" s="336" t="e">
        <f aca="false"/>
        <v>#DIV/0!</v>
      </c>
      <c r="J61" s="337" t="e">
        <f aca="false"/>
        <v>#DIV/0!</v>
      </c>
      <c r="K61" s="338" t="e">
        <f aca="false"/>
        <v>#DIV/0!</v>
      </c>
      <c r="L61" s="337" t="e">
        <f aca="false"/>
        <v>#DIV/0!</v>
      </c>
      <c r="M61" s="338" t="e">
        <f aca="false"/>
        <v>#DIV/0!</v>
      </c>
      <c r="N61" s="337" t="e">
        <f aca="false"/>
        <v>#DIV/0!</v>
      </c>
      <c r="O61" s="338" t="e">
        <f aca="false"/>
        <v>#DIV/0!</v>
      </c>
      <c r="P61" s="336" t="e">
        <f aca="false"/>
        <v>#DIV/0!</v>
      </c>
      <c r="Q61" s="339" t="e">
        <f aca="false"/>
        <v>#DIV/0!</v>
      </c>
      <c r="R61" s="339" t="e">
        <f aca="false"/>
        <v>#DIV/0!</v>
      </c>
      <c r="S61" s="340" t="e">
        <f aca="false"/>
        <v>#DIV/0!</v>
      </c>
      <c r="T61" s="184"/>
      <c r="U61" s="27"/>
      <c r="V61" s="20"/>
      <c r="W61" s="28"/>
      <c r="X61" s="28"/>
      <c r="Y61" s="28"/>
      <c r="Z61" s="28"/>
      <c r="AA61" s="28"/>
      <c r="AB61" s="28"/>
      <c r="AC61" s="28"/>
      <c r="AD61" s="28"/>
      <c r="AE61" s="28"/>
    </row>
    <row r="62" customFormat="false" ht="15" hidden="true" customHeight="true" outlineLevel="0" collapsed="false">
      <c r="A62" s="15"/>
      <c r="B62" s="20"/>
      <c r="C62" s="27"/>
      <c r="D62" s="43"/>
      <c r="E62" s="120"/>
      <c r="F62" s="121" t="s">
        <v>151</v>
      </c>
      <c r="G62" s="121"/>
      <c r="H62" s="335" t="e">
        <f aca="false"/>
        <v>#DIV/0!</v>
      </c>
      <c r="I62" s="336" t="e">
        <f aca="false"/>
        <v>#DIV/0!</v>
      </c>
      <c r="J62" s="337" t="e">
        <f aca="false"/>
        <v>#DIV/0!</v>
      </c>
      <c r="K62" s="338" t="e">
        <f aca="false"/>
        <v>#DIV/0!</v>
      </c>
      <c r="L62" s="337" t="e">
        <f aca="false"/>
        <v>#DIV/0!</v>
      </c>
      <c r="M62" s="338" t="e">
        <f aca="false"/>
        <v>#DIV/0!</v>
      </c>
      <c r="N62" s="337" t="e">
        <f aca="false"/>
        <v>#DIV/0!</v>
      </c>
      <c r="O62" s="338" t="e">
        <f aca="false"/>
        <v>#DIV/0!</v>
      </c>
      <c r="P62" s="336" t="e">
        <f aca="false"/>
        <v>#DIV/0!</v>
      </c>
      <c r="Q62" s="339" t="e">
        <f aca="false"/>
        <v>#DIV/0!</v>
      </c>
      <c r="R62" s="339" t="e">
        <f aca="false"/>
        <v>#DIV/0!</v>
      </c>
      <c r="S62" s="340" t="e">
        <f aca="false"/>
        <v>#DIV/0!</v>
      </c>
      <c r="T62" s="184"/>
      <c r="U62" s="27"/>
      <c r="V62" s="20"/>
      <c r="W62" s="28"/>
      <c r="X62" s="28"/>
      <c r="Y62" s="28"/>
      <c r="Z62" s="28"/>
      <c r="AA62" s="28"/>
      <c r="AB62" s="28"/>
      <c r="AC62" s="28"/>
      <c r="AD62" s="28"/>
      <c r="AE62" s="28"/>
    </row>
    <row r="63" customFormat="false" ht="15" hidden="true" customHeight="true" outlineLevel="0" collapsed="false">
      <c r="A63" s="15"/>
      <c r="B63" s="20"/>
      <c r="C63" s="27"/>
      <c r="D63" s="43"/>
      <c r="E63" s="120"/>
      <c r="F63" s="126" t="s">
        <v>152</v>
      </c>
      <c r="G63" s="126"/>
      <c r="H63" s="335" t="e">
        <f aca="false"/>
        <v>#DIV/0!</v>
      </c>
      <c r="I63" s="336" t="e">
        <f aca="false"/>
        <v>#DIV/0!</v>
      </c>
      <c r="J63" s="337" t="e">
        <f aca="false"/>
        <v>#DIV/0!</v>
      </c>
      <c r="K63" s="338" t="e">
        <f aca="false"/>
        <v>#DIV/0!</v>
      </c>
      <c r="L63" s="337" t="e">
        <f aca="false"/>
        <v>#DIV/0!</v>
      </c>
      <c r="M63" s="338" t="e">
        <f aca="false"/>
        <v>#DIV/0!</v>
      </c>
      <c r="N63" s="337" t="e">
        <f aca="false"/>
        <v>#DIV/0!</v>
      </c>
      <c r="O63" s="338" t="e">
        <f aca="false"/>
        <v>#DIV/0!</v>
      </c>
      <c r="P63" s="336" t="e">
        <f aca="false"/>
        <v>#DIV/0!</v>
      </c>
      <c r="Q63" s="339" t="e">
        <f aca="false"/>
        <v>#DIV/0!</v>
      </c>
      <c r="R63" s="339" t="e">
        <f aca="false"/>
        <v>#DIV/0!</v>
      </c>
      <c r="S63" s="340" t="e">
        <f aca="false"/>
        <v>#DIV/0!</v>
      </c>
      <c r="T63" s="184"/>
      <c r="U63" s="27"/>
      <c r="V63" s="20"/>
      <c r="W63" s="28"/>
      <c r="X63" s="28"/>
      <c r="Y63" s="28"/>
      <c r="Z63" s="28"/>
      <c r="AA63" s="28"/>
      <c r="AB63" s="28"/>
      <c r="AC63" s="28"/>
      <c r="AD63" s="28"/>
      <c r="AE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row>
    <row r="66" customFormat="false" ht="12" hidden="false" customHeight="true" outlineLevel="0" collapsed="false">
      <c r="A66" s="15"/>
      <c r="B66" s="123"/>
      <c r="C66" s="15"/>
      <c r="D66" s="15"/>
      <c r="E66" s="139" t="s">
        <v>154</v>
      </c>
      <c r="F66" s="15"/>
      <c r="G66" s="200" t="s">
        <v>212</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row>
    <row r="78" customFormat="false" ht="12.95" hidden="false" customHeight="true" outlineLevel="0" collapsed="false">
      <c r="A78" s="15"/>
      <c r="B78" s="123"/>
      <c r="C78" s="15"/>
      <c r="D78" s="34" t="s">
        <v>213</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row>
    <row r="85" customFormat="false" ht="14.1" hidden="true" customHeight="true" outlineLevel="0" collapsed="false">
      <c r="A85" s="15"/>
      <c r="B85" s="123"/>
      <c r="C85" s="15"/>
      <c r="D85" s="43"/>
      <c r="E85" s="74" t="s">
        <v>134</v>
      </c>
      <c r="F85" s="74"/>
      <c r="G85" s="74"/>
      <c r="H85" s="164" t="n">
        <v>-1.94042633374188</v>
      </c>
      <c r="I85" s="165" t="n">
        <v>-1.85856626521261</v>
      </c>
      <c r="J85" s="166" t="n">
        <v>-1.50540131237614</v>
      </c>
      <c r="K85" s="167" t="n">
        <v>-2.1065756765662</v>
      </c>
      <c r="L85" s="166" t="n">
        <v>-1.67627092352696</v>
      </c>
      <c r="M85" s="167" t="n">
        <v>-2.17038135363015</v>
      </c>
      <c r="N85" s="166" t="n">
        <v>-1.28309548951763</v>
      </c>
      <c r="O85" s="167" t="n">
        <v>-2.05407545146039</v>
      </c>
      <c r="P85" s="165" t="n">
        <v>-2.04378004576257</v>
      </c>
      <c r="Q85" s="168" t="n">
        <v>-2.53261289831213</v>
      </c>
      <c r="R85" s="168" t="n">
        <v>-2.3440357379594</v>
      </c>
      <c r="S85" s="169" t="n">
        <v>-2.29573635112008</v>
      </c>
      <c r="T85" s="184"/>
      <c r="U85" s="27"/>
      <c r="V85" s="123"/>
      <c r="W85" s="19"/>
      <c r="X85" s="19"/>
      <c r="Y85" s="19"/>
      <c r="Z85" s="19"/>
      <c r="AA85" s="19"/>
      <c r="AB85" s="19"/>
      <c r="AC85" s="19"/>
      <c r="AD85" s="19"/>
      <c r="AE85" s="19"/>
    </row>
    <row r="86" customFormat="false" ht="14.1" hidden="true" customHeight="true" outlineLevel="0" collapsed="false">
      <c r="A86" s="15"/>
      <c r="B86" s="123"/>
      <c r="C86" s="15"/>
      <c r="D86" s="43"/>
      <c r="E86" s="80"/>
      <c r="F86" s="99" t="s">
        <v>132</v>
      </c>
      <c r="G86" s="99"/>
      <c r="H86" s="150" t="n">
        <v>-1.90230505693694</v>
      </c>
      <c r="I86" s="151" t="n">
        <v>-1.7512669595824</v>
      </c>
      <c r="J86" s="152" t="n">
        <v>-1.57044348644581</v>
      </c>
      <c r="K86" s="153" t="n">
        <v>-1.79834206064085</v>
      </c>
      <c r="L86" s="152" t="n">
        <v>-1.71405678790415</v>
      </c>
      <c r="M86" s="153" t="n">
        <v>-1.85156766015714</v>
      </c>
      <c r="N86" s="152" t="n">
        <v>-1.34538699398329</v>
      </c>
      <c r="O86" s="153" t="n">
        <v>-1.77691589214324</v>
      </c>
      <c r="P86" s="151" t="n">
        <v>-2.09355952986515</v>
      </c>
      <c r="Q86" s="154" t="n">
        <v>-1.92418638535059</v>
      </c>
      <c r="R86" s="154" t="n">
        <v>-2.43268628465383</v>
      </c>
      <c r="S86" s="170" t="n">
        <v>-2.27775236893862</v>
      </c>
      <c r="T86" s="184"/>
      <c r="U86" s="27"/>
      <c r="V86" s="123"/>
      <c r="W86" s="19"/>
      <c r="X86" s="19"/>
      <c r="Y86" s="19"/>
      <c r="Z86" s="19"/>
      <c r="AA86" s="19"/>
      <c r="AB86" s="19"/>
      <c r="AC86" s="19"/>
      <c r="AD86" s="19"/>
      <c r="AE86" s="19"/>
    </row>
    <row r="87" customFormat="false" ht="14.1" hidden="true" customHeight="true" outlineLevel="0" collapsed="false">
      <c r="A87" s="15"/>
      <c r="B87" s="123"/>
      <c r="C87" s="15"/>
      <c r="D87" s="43"/>
      <c r="E87" s="87"/>
      <c r="F87" s="88" t="s">
        <v>133</v>
      </c>
      <c r="G87" s="88"/>
      <c r="H87" s="157" t="n">
        <v>-1.98943699875657</v>
      </c>
      <c r="I87" s="158" t="n">
        <v>-1.96702884598967</v>
      </c>
      <c r="J87" s="159" t="n">
        <v>-1.46399749358908</v>
      </c>
      <c r="K87" s="160" t="n">
        <v>-2.39256194640576</v>
      </c>
      <c r="L87" s="159" t="n">
        <v>-1.65737367151697</v>
      </c>
      <c r="M87" s="160" t="n">
        <v>-2.46916894309648</v>
      </c>
      <c r="N87" s="159" t="n">
        <v>-1.25390884039424</v>
      </c>
      <c r="O87" s="160" t="n">
        <v>-2.30897003699015</v>
      </c>
      <c r="P87" s="158" t="n">
        <v>-2.01101746803445</v>
      </c>
      <c r="Q87" s="161" t="n">
        <v>-3.02984542142848</v>
      </c>
      <c r="R87" s="161" t="n">
        <v>-2.28085530334766</v>
      </c>
      <c r="S87" s="171" t="n">
        <v>-2.32694381445544</v>
      </c>
      <c r="T87" s="184"/>
      <c r="U87" s="27"/>
      <c r="V87" s="123"/>
      <c r="W87" s="19"/>
      <c r="X87" s="19"/>
      <c r="Y87" s="19"/>
      <c r="Z87" s="19"/>
      <c r="AA87" s="19"/>
      <c r="AB87" s="19"/>
      <c r="AC87" s="19"/>
      <c r="AD87" s="19"/>
      <c r="AE87" s="19"/>
    </row>
    <row r="88" customFormat="false" ht="14.1" hidden="true" customHeight="true" outlineLevel="0" collapsed="false">
      <c r="A88" s="15"/>
      <c r="B88" s="123"/>
      <c r="C88" s="15"/>
      <c r="D88" s="43"/>
      <c r="E88" s="74" t="s">
        <v>135</v>
      </c>
      <c r="F88" s="74"/>
      <c r="G88" s="74"/>
      <c r="H88" s="144" t="n">
        <v>0.0598331831805243</v>
      </c>
      <c r="I88" s="145" t="n">
        <v>0.0674867536482493</v>
      </c>
      <c r="J88" s="146" t="n">
        <v>-0.262647788912718</v>
      </c>
      <c r="K88" s="147" t="n">
        <v>0.419289701319658</v>
      </c>
      <c r="L88" s="146" t="n">
        <v>-0.380913918173009</v>
      </c>
      <c r="M88" s="147" t="n">
        <v>0.494042455149124</v>
      </c>
      <c r="N88" s="146" t="n">
        <v>-0.190395211542671</v>
      </c>
      <c r="O88" s="147" t="n">
        <v>0.289422006407802</v>
      </c>
      <c r="P88" s="145" t="n">
        <v>0.214011053772767</v>
      </c>
      <c r="Q88" s="148" t="n">
        <v>1.40204801280193</v>
      </c>
      <c r="R88" s="148" t="n">
        <v>0.289624264599708</v>
      </c>
      <c r="S88" s="149" t="n">
        <v>0.850918725631855</v>
      </c>
      <c r="T88" s="184"/>
      <c r="U88" s="27"/>
      <c r="V88" s="123"/>
      <c r="W88" s="19"/>
      <c r="X88" s="19"/>
      <c r="Y88" s="19"/>
      <c r="Z88" s="19"/>
      <c r="AA88" s="19"/>
      <c r="AB88" s="19"/>
      <c r="AC88" s="19"/>
      <c r="AD88" s="19"/>
      <c r="AE88" s="19"/>
    </row>
    <row r="89" customFormat="false" ht="14.1" hidden="true" customHeight="true" outlineLevel="0" collapsed="false">
      <c r="A89" s="15"/>
      <c r="B89" s="123"/>
      <c r="C89" s="15"/>
      <c r="D89" s="43"/>
      <c r="E89" s="80"/>
      <c r="F89" s="99" t="s">
        <v>132</v>
      </c>
      <c r="G89" s="99"/>
      <c r="H89" s="150" t="n">
        <v>0.0992489283784481</v>
      </c>
      <c r="I89" s="151" t="n">
        <v>0.11009561085058</v>
      </c>
      <c r="J89" s="152" t="n">
        <v>-0.143718464653564</v>
      </c>
      <c r="K89" s="153" t="n">
        <v>0.373729268497058</v>
      </c>
      <c r="L89" s="152" t="n">
        <v>-0.303382554299769</v>
      </c>
      <c r="M89" s="153" t="n">
        <v>0.372523181979068</v>
      </c>
      <c r="N89" s="152" t="n">
        <v>-0.0383041129876416</v>
      </c>
      <c r="O89" s="153" t="n">
        <v>0.328964041530311</v>
      </c>
      <c r="P89" s="151" t="n">
        <v>0.256293694041432</v>
      </c>
      <c r="Q89" s="154" t="n">
        <v>1.62225746640121</v>
      </c>
      <c r="R89" s="154" t="n">
        <v>0.292361081942794</v>
      </c>
      <c r="S89" s="170" t="n">
        <v>0.847905802327964</v>
      </c>
      <c r="T89" s="184"/>
      <c r="U89" s="27"/>
      <c r="V89" s="123"/>
      <c r="W89" s="19"/>
      <c r="X89" s="19"/>
      <c r="Y89" s="19"/>
      <c r="Z89" s="19"/>
      <c r="AA89" s="19"/>
      <c r="AB89" s="19"/>
      <c r="AC89" s="19"/>
      <c r="AD89" s="19"/>
      <c r="AE89" s="19"/>
    </row>
    <row r="90" customFormat="false" ht="14.1" hidden="true" customHeight="true" outlineLevel="0" collapsed="false">
      <c r="A90" s="15"/>
      <c r="B90" s="123"/>
      <c r="C90" s="15"/>
      <c r="D90" s="43"/>
      <c r="E90" s="87"/>
      <c r="F90" s="88" t="s">
        <v>133</v>
      </c>
      <c r="G90" s="88"/>
      <c r="H90" s="157" t="n">
        <v>0.0240312232392625</v>
      </c>
      <c r="I90" s="158" t="n">
        <v>0.0283431289583636</v>
      </c>
      <c r="J90" s="159" t="n">
        <v>-0.364259465263583</v>
      </c>
      <c r="K90" s="160" t="n">
        <v>0.460796561058774</v>
      </c>
      <c r="L90" s="159" t="n">
        <v>-0.44644092590419</v>
      </c>
      <c r="M90" s="160" t="n">
        <v>0.606660831953287</v>
      </c>
      <c r="N90" s="159" t="n">
        <v>-0.318824065057477</v>
      </c>
      <c r="O90" s="160" t="n">
        <v>0.252270327087345</v>
      </c>
      <c r="P90" s="158" t="n">
        <v>0.174572390178329</v>
      </c>
      <c r="Q90" s="161" t="n">
        <v>1.2159102302846</v>
      </c>
      <c r="R90" s="161" t="n">
        <v>0.271857392546737</v>
      </c>
      <c r="S90" s="171" t="n">
        <v>0.861667355781792</v>
      </c>
      <c r="T90" s="184"/>
      <c r="U90" s="27"/>
      <c r="V90" s="123"/>
      <c r="W90" s="19"/>
      <c r="X90" s="19"/>
      <c r="Y90" s="19"/>
      <c r="Z90" s="19"/>
      <c r="AA90" s="19"/>
      <c r="AB90" s="19"/>
      <c r="AC90" s="19"/>
      <c r="AD90" s="19"/>
      <c r="AE90" s="19"/>
    </row>
    <row r="91" customFormat="false" ht="14.1" hidden="false" customHeight="true" outlineLevel="0" collapsed="false">
      <c r="A91" s="15"/>
      <c r="B91" s="123"/>
      <c r="C91" s="15"/>
      <c r="D91" s="43"/>
      <c r="E91" s="74" t="s">
        <v>136</v>
      </c>
      <c r="F91" s="74"/>
      <c r="G91" s="74"/>
      <c r="H91" s="144" t="n">
        <v>-1.55277083253054</v>
      </c>
      <c r="I91" s="145" t="n">
        <v>-1.33296281816512</v>
      </c>
      <c r="J91" s="146" t="n">
        <v>-1.27320515071723</v>
      </c>
      <c r="K91" s="147" t="n">
        <v>-1.29044697346835</v>
      </c>
      <c r="L91" s="146" t="n">
        <v>-1.44719815935205</v>
      </c>
      <c r="M91" s="147" t="n">
        <v>-1.35264340340314</v>
      </c>
      <c r="N91" s="146" t="n">
        <v>-1.06044191230074</v>
      </c>
      <c r="O91" s="147" t="n">
        <v>-1.28385564550242</v>
      </c>
      <c r="P91" s="145" t="n">
        <v>-1.78980325743094</v>
      </c>
      <c r="Q91" s="148" t="n">
        <v>-1.95830888894254</v>
      </c>
      <c r="R91" s="148" t="n">
        <v>-2.16354082017789</v>
      </c>
      <c r="S91" s="149" t="n">
        <v>-2.24842796254486</v>
      </c>
      <c r="T91" s="184"/>
      <c r="U91" s="27"/>
      <c r="V91" s="123"/>
      <c r="W91" s="19"/>
      <c r="X91" s="19"/>
      <c r="Y91" s="19"/>
      <c r="Z91" s="19"/>
      <c r="AA91" s="19"/>
      <c r="AB91" s="19"/>
      <c r="AC91" s="19"/>
      <c r="AD91" s="19"/>
      <c r="AE91" s="19"/>
    </row>
    <row r="92" customFormat="false" ht="14.1" hidden="true" customHeight="true" outlineLevel="0" collapsed="false">
      <c r="A92" s="15"/>
      <c r="B92" s="123"/>
      <c r="C92" s="15"/>
      <c r="D92" s="43"/>
      <c r="E92" s="80"/>
      <c r="F92" s="112" t="s">
        <v>132</v>
      </c>
      <c r="G92" s="112"/>
      <c r="H92" s="150" t="n">
        <v>-1.90218599118281</v>
      </c>
      <c r="I92" s="151" t="n">
        <v>-1.66358546076726</v>
      </c>
      <c r="J92" s="152" t="n">
        <v>-1.57162891280891</v>
      </c>
      <c r="K92" s="153" t="n">
        <v>-1.63137640181201</v>
      </c>
      <c r="L92" s="152" t="n">
        <v>-1.74569471012975</v>
      </c>
      <c r="M92" s="153" t="n">
        <v>-1.63189899661663</v>
      </c>
      <c r="N92" s="152" t="n">
        <v>-1.3531877763225</v>
      </c>
      <c r="O92" s="153" t="n">
        <v>-1.67373207273085</v>
      </c>
      <c r="P92" s="151" t="n">
        <v>-2.13490754145618</v>
      </c>
      <c r="Q92" s="154" t="n">
        <v>-2.27409165726128</v>
      </c>
      <c r="R92" s="154" t="n">
        <v>-2.45739921276398</v>
      </c>
      <c r="S92" s="170" t="n">
        <v>-2.51405314698009</v>
      </c>
      <c r="T92" s="184"/>
      <c r="U92" s="27"/>
      <c r="V92" s="123"/>
      <c r="W92" s="19"/>
      <c r="X92" s="19"/>
      <c r="Y92" s="19"/>
      <c r="Z92" s="19"/>
      <c r="AA92" s="19"/>
      <c r="AB92" s="19"/>
      <c r="AC92" s="19"/>
      <c r="AD92" s="19"/>
      <c r="AE92" s="19"/>
    </row>
    <row r="93" customFormat="false" ht="14.1" hidden="true" customHeight="true" outlineLevel="0" collapsed="false">
      <c r="A93" s="15"/>
      <c r="B93" s="123"/>
      <c r="C93" s="15"/>
      <c r="D93" s="43"/>
      <c r="E93" s="87"/>
      <c r="F93" s="88" t="s">
        <v>133</v>
      </c>
      <c r="G93" s="88"/>
      <c r="H93" s="157" t="n">
        <v>-1.20649159634926</v>
      </c>
      <c r="I93" s="158" t="n">
        <v>-1.01573164820598</v>
      </c>
      <c r="J93" s="159" t="n">
        <v>-0.982126775759407</v>
      </c>
      <c r="K93" s="160" t="n">
        <v>-0.969266537162605</v>
      </c>
      <c r="L93" s="159" t="n">
        <v>-1.14801432811111</v>
      </c>
      <c r="M93" s="160" t="n">
        <v>-1.08723281176617</v>
      </c>
      <c r="N93" s="159" t="n">
        <v>-0.77627038214968</v>
      </c>
      <c r="O93" s="160" t="n">
        <v>-0.918997122413268</v>
      </c>
      <c r="P93" s="158" t="n">
        <v>-1.43205074551203</v>
      </c>
      <c r="Q93" s="161" t="n">
        <v>-1.67293573771193</v>
      </c>
      <c r="R93" s="161" t="n">
        <v>-1.83232646716016</v>
      </c>
      <c r="S93" s="171" t="n">
        <v>-1.9747084485121</v>
      </c>
      <c r="T93" s="184"/>
      <c r="U93" s="27"/>
      <c r="V93" s="123"/>
      <c r="W93" s="19"/>
      <c r="X93" s="19"/>
      <c r="Y93" s="19"/>
      <c r="Z93" s="19"/>
      <c r="AA93" s="19"/>
      <c r="AB93" s="19"/>
      <c r="AC93" s="19"/>
      <c r="AD93" s="19"/>
      <c r="AE93" s="19"/>
    </row>
    <row r="94" customFormat="false" ht="14.1" hidden="false" customHeight="true" outlineLevel="0" collapsed="false">
      <c r="A94" s="15"/>
      <c r="B94" s="123"/>
      <c r="C94" s="15"/>
      <c r="D94" s="43"/>
      <c r="E94" s="74" t="s">
        <v>137</v>
      </c>
      <c r="F94" s="74"/>
      <c r="G94" s="74"/>
      <c r="H94" s="144" t="n">
        <v>-1.98652121792603</v>
      </c>
      <c r="I94" s="145" t="n">
        <v>-1.80428097788122</v>
      </c>
      <c r="J94" s="146" t="n">
        <v>-1.85140790226189</v>
      </c>
      <c r="K94" s="147" t="n">
        <v>-1.6180617340475</v>
      </c>
      <c r="L94" s="146" t="n">
        <v>-1.96157268718962</v>
      </c>
      <c r="M94" s="147" t="n">
        <v>-1.71770263275874</v>
      </c>
      <c r="N94" s="146" t="n">
        <v>-1.710774096431</v>
      </c>
      <c r="O94" s="147" t="n">
        <v>-1.54994591976717</v>
      </c>
      <c r="P94" s="145" t="n">
        <v>-2.16804057864181</v>
      </c>
      <c r="Q94" s="148" t="n">
        <v>-1.45668834979237</v>
      </c>
      <c r="R94" s="148" t="n">
        <v>-2.78148927077826</v>
      </c>
      <c r="S94" s="149" t="n">
        <v>-2.93709163323292</v>
      </c>
      <c r="T94" s="184"/>
      <c r="U94" s="27"/>
      <c r="V94" s="123"/>
      <c r="W94" s="19"/>
      <c r="X94" s="19"/>
      <c r="Y94" s="19"/>
      <c r="Z94" s="360"/>
      <c r="AA94" s="360"/>
      <c r="AB94" s="360"/>
      <c r="AC94" s="360"/>
      <c r="AD94" s="360"/>
      <c r="AE94" s="360"/>
      <c r="AF94" s="360"/>
      <c r="AG94" s="360"/>
      <c r="AH94" s="360"/>
      <c r="AI94" s="360"/>
      <c r="AJ94" s="360"/>
      <c r="AK94" s="360"/>
      <c r="AL94" s="360"/>
      <c r="AM94" s="360"/>
    </row>
    <row r="95" customFormat="false" ht="13.5" hidden="true" customHeight="true" outlineLevel="0" collapsed="false">
      <c r="A95" s="15"/>
      <c r="B95" s="123"/>
      <c r="C95" s="15"/>
      <c r="D95" s="43"/>
      <c r="E95" s="80"/>
      <c r="F95" s="99" t="s">
        <v>132</v>
      </c>
      <c r="G95" s="99"/>
      <c r="H95" s="150" t="n">
        <v>-1.89985550440623</v>
      </c>
      <c r="I95" s="151" t="n">
        <v>-1.67624855643989</v>
      </c>
      <c r="J95" s="152" t="n">
        <v>-1.81131041994924</v>
      </c>
      <c r="K95" s="153" t="n">
        <v>-1.42422288086331</v>
      </c>
      <c r="L95" s="152" t="n">
        <v>-1.92130122878045</v>
      </c>
      <c r="M95" s="153" t="n">
        <v>-1.57447009128219</v>
      </c>
      <c r="N95" s="152" t="n">
        <v>-1.65934897973746</v>
      </c>
      <c r="O95" s="153" t="n">
        <v>-1.30193759664957</v>
      </c>
      <c r="P95" s="151" t="n">
        <v>-2.15546187910072</v>
      </c>
      <c r="Q95" s="154" t="n">
        <v>-1.41246785438238</v>
      </c>
      <c r="R95" s="154" t="n">
        <v>-2.83773270177182</v>
      </c>
      <c r="S95" s="170" t="n">
        <v>-3.01869967570855</v>
      </c>
      <c r="T95" s="184"/>
      <c r="U95" s="27"/>
      <c r="V95" s="123"/>
      <c r="W95" s="19"/>
      <c r="X95" s="19"/>
      <c r="Y95" s="19"/>
      <c r="Z95" s="360"/>
      <c r="AA95" s="360"/>
      <c r="AB95" s="360"/>
      <c r="AC95" s="360"/>
      <c r="AD95" s="360"/>
      <c r="AE95" s="360"/>
      <c r="AF95" s="360"/>
      <c r="AG95" s="360"/>
      <c r="AH95" s="360"/>
      <c r="AI95" s="360"/>
      <c r="AJ95" s="360"/>
      <c r="AK95" s="360"/>
      <c r="AL95" s="360"/>
      <c r="AM95" s="360"/>
    </row>
    <row r="96" customFormat="false" ht="14.1" hidden="true" customHeight="true" outlineLevel="0" collapsed="false">
      <c r="A96" s="15"/>
      <c r="B96" s="123"/>
      <c r="C96" s="15"/>
      <c r="D96" s="43"/>
      <c r="E96" s="87"/>
      <c r="F96" s="88" t="s">
        <v>133</v>
      </c>
      <c r="G96" s="88"/>
      <c r="H96" s="157" t="n">
        <v>-2.06372003941848</v>
      </c>
      <c r="I96" s="158" t="n">
        <v>-1.91996447727139</v>
      </c>
      <c r="J96" s="159" t="n">
        <v>-1.87325987962507</v>
      </c>
      <c r="K96" s="160" t="n">
        <v>-1.79961137434442</v>
      </c>
      <c r="L96" s="159" t="n">
        <v>-1.98231244891032</v>
      </c>
      <c r="M96" s="160" t="n">
        <v>-1.85227409854045</v>
      </c>
      <c r="N96" s="159" t="n">
        <v>-1.74319336747284</v>
      </c>
      <c r="O96" s="160" t="n">
        <v>-1.78061769686718</v>
      </c>
      <c r="P96" s="158" t="n">
        <v>-2.17653309506287</v>
      </c>
      <c r="Q96" s="161" t="n">
        <v>-1.50654626541731</v>
      </c>
      <c r="R96" s="161" t="n">
        <v>-2.70790856994372</v>
      </c>
      <c r="S96" s="171" t="n">
        <v>-2.84867557758671</v>
      </c>
      <c r="T96" s="184"/>
      <c r="U96" s="27"/>
      <c r="V96" s="123"/>
      <c r="W96" s="19"/>
      <c r="X96" s="19"/>
      <c r="Y96" s="19"/>
      <c r="Z96" s="360"/>
      <c r="AA96" s="360"/>
      <c r="AB96" s="360"/>
      <c r="AC96" s="360"/>
      <c r="AD96" s="360"/>
      <c r="AE96" s="360"/>
      <c r="AF96" s="360"/>
      <c r="AG96" s="360"/>
      <c r="AH96" s="360"/>
      <c r="AI96" s="360"/>
      <c r="AJ96" s="360"/>
      <c r="AK96" s="360"/>
      <c r="AL96" s="360"/>
      <c r="AM96" s="360"/>
    </row>
    <row r="97" customFormat="false" ht="13.5" hidden="false" customHeight="true" outlineLevel="0" collapsed="false">
      <c r="A97" s="15"/>
      <c r="B97" s="123"/>
      <c r="C97" s="15"/>
      <c r="D97" s="43"/>
      <c r="E97" s="74" t="s">
        <v>138</v>
      </c>
      <c r="F97" s="74"/>
      <c r="G97" s="74"/>
      <c r="H97" s="144" t="n">
        <v>-1.34736996404824</v>
      </c>
      <c r="I97" s="145" t="n">
        <v>-1.21793291131799</v>
      </c>
      <c r="J97" s="146" t="n">
        <v>-1.08199281250808</v>
      </c>
      <c r="K97" s="147" t="n">
        <v>-1.24098900158016</v>
      </c>
      <c r="L97" s="146" t="n">
        <v>-1.2124596199199</v>
      </c>
      <c r="M97" s="147" t="n">
        <v>-1.26565368139667</v>
      </c>
      <c r="N97" s="146" t="n">
        <v>-0.961522491842137</v>
      </c>
      <c r="O97" s="147" t="n">
        <v>-1.27862577382335</v>
      </c>
      <c r="P97" s="145" t="n">
        <v>-1.47530718559488</v>
      </c>
      <c r="Q97" s="148" t="n">
        <v>-1.59520554510884</v>
      </c>
      <c r="R97" s="148" t="n">
        <v>-2.11504240118838</v>
      </c>
      <c r="S97" s="149" t="n">
        <v>-2.22258346017178</v>
      </c>
      <c r="T97" s="184"/>
      <c r="U97" s="27"/>
      <c r="V97" s="123"/>
      <c r="W97" s="19"/>
      <c r="X97" s="19"/>
      <c r="Y97" s="19"/>
      <c r="Z97" s="19"/>
      <c r="AA97" s="19"/>
      <c r="AB97" s="19"/>
      <c r="AC97" s="19"/>
      <c r="AD97" s="19"/>
      <c r="AE97" s="19"/>
    </row>
    <row r="98" customFormat="false" ht="14.1" hidden="true" customHeight="true" outlineLevel="0" collapsed="false">
      <c r="A98" s="15"/>
      <c r="B98" s="123"/>
      <c r="C98" s="15"/>
      <c r="D98" s="43"/>
      <c r="E98" s="80"/>
      <c r="F98" s="99" t="s">
        <v>132</v>
      </c>
      <c r="G98" s="99"/>
      <c r="H98" s="150" t="n">
        <v>-1.18960576074227</v>
      </c>
      <c r="I98" s="151" t="n">
        <v>-1.06578402723477</v>
      </c>
      <c r="J98" s="152" t="n">
        <v>-1.02060926506142</v>
      </c>
      <c r="K98" s="153" t="n">
        <v>-1.00012595562382</v>
      </c>
      <c r="L98" s="152" t="n">
        <v>-1.14355275920527</v>
      </c>
      <c r="M98" s="153" t="n">
        <v>-1.04037813498502</v>
      </c>
      <c r="N98" s="152" t="n">
        <v>-0.91147082185471</v>
      </c>
      <c r="O98" s="153" t="n">
        <v>-1.01774102518906</v>
      </c>
      <c r="P98" s="151" t="n">
        <v>-1.27335566318028</v>
      </c>
      <c r="Q98" s="154" t="n">
        <v>-1.04112861873528</v>
      </c>
      <c r="R98" s="154" t="n">
        <v>-1.82992143001403</v>
      </c>
      <c r="S98" s="170" t="n">
        <v>-1.8234579925074</v>
      </c>
      <c r="T98" s="184"/>
      <c r="U98" s="27"/>
      <c r="V98" s="123"/>
      <c r="W98" s="19"/>
      <c r="X98" s="19"/>
      <c r="Y98" s="19"/>
      <c r="Z98" s="19"/>
      <c r="AA98" s="19"/>
      <c r="AB98" s="19"/>
      <c r="AC98" s="19"/>
      <c r="AD98" s="19"/>
      <c r="AE98" s="19"/>
    </row>
    <row r="99" customFormat="false" ht="14.1" hidden="true" customHeight="true" outlineLevel="0" collapsed="false">
      <c r="A99" s="15"/>
      <c r="B99" s="123"/>
      <c r="C99" s="15"/>
      <c r="D99" s="43"/>
      <c r="E99" s="80"/>
      <c r="F99" s="119" t="s">
        <v>133</v>
      </c>
      <c r="G99" s="119"/>
      <c r="H99" s="172" t="n">
        <v>-1.51528049754114</v>
      </c>
      <c r="I99" s="173" t="n">
        <v>-1.37364698764217</v>
      </c>
      <c r="J99" s="174" t="n">
        <v>-1.16118420917325</v>
      </c>
      <c r="K99" s="175" t="n">
        <v>-1.47008923373049</v>
      </c>
      <c r="L99" s="174" t="n">
        <v>-1.2976925595675</v>
      </c>
      <c r="M99" s="175" t="n">
        <v>-1.48160657986157</v>
      </c>
      <c r="N99" s="174" t="n">
        <v>-1.03321889655903</v>
      </c>
      <c r="O99" s="175" t="n">
        <v>-1.52553226319335</v>
      </c>
      <c r="P99" s="173" t="n">
        <v>-1.69136550242186</v>
      </c>
      <c r="Q99" s="176" t="n">
        <v>-2.06094254655937</v>
      </c>
      <c r="R99" s="176" t="n">
        <v>-2.3997456990373</v>
      </c>
      <c r="S99" s="177" t="n">
        <v>-2.65267710797524</v>
      </c>
      <c r="T99" s="184"/>
      <c r="U99" s="27"/>
      <c r="V99" s="123"/>
      <c r="W99" s="19"/>
      <c r="X99" s="19"/>
      <c r="Y99" s="19"/>
      <c r="Z99" s="19"/>
      <c r="AA99" s="19"/>
      <c r="AB99" s="19"/>
      <c r="AC99" s="19"/>
      <c r="AD99" s="19"/>
      <c r="AE99" s="19"/>
    </row>
    <row r="100" customFormat="false" ht="15" hidden="false" customHeight="true" outlineLevel="0" collapsed="false">
      <c r="A100" s="15"/>
      <c r="B100" s="123"/>
      <c r="C100" s="15"/>
      <c r="D100" s="43"/>
      <c r="E100" s="74" t="s">
        <v>139</v>
      </c>
      <c r="F100" s="74"/>
      <c r="G100" s="74"/>
      <c r="H100" s="144" t="n">
        <v>-0.97468669151829</v>
      </c>
      <c r="I100" s="145" t="n">
        <v>-0.790941698169156</v>
      </c>
      <c r="J100" s="146" t="n">
        <v>-0.739344235462014</v>
      </c>
      <c r="K100" s="147" t="n">
        <v>-0.746917929630087</v>
      </c>
      <c r="L100" s="146" t="n">
        <v>-0.846863164849299</v>
      </c>
      <c r="M100" s="147" t="n">
        <v>-0.884918903293852</v>
      </c>
      <c r="N100" s="146" t="n">
        <v>-0.597122676151629</v>
      </c>
      <c r="O100" s="147" t="n">
        <v>-0.6506171669307</v>
      </c>
      <c r="P100" s="145" t="n">
        <v>-1.07471507113531</v>
      </c>
      <c r="Q100" s="148" t="n">
        <v>-0.634225156713153</v>
      </c>
      <c r="R100" s="148" t="n">
        <v>-1.58946434320825</v>
      </c>
      <c r="S100" s="149" t="n">
        <v>-1.8860523700865</v>
      </c>
      <c r="T100" s="184"/>
      <c r="U100" s="27"/>
      <c r="V100" s="123"/>
      <c r="W100" s="19"/>
      <c r="X100" s="19"/>
      <c r="Y100" s="19"/>
      <c r="Z100" s="19"/>
      <c r="AA100" s="19"/>
      <c r="AB100" s="19"/>
      <c r="AC100" s="19"/>
      <c r="AD100" s="19"/>
      <c r="AE100" s="19"/>
    </row>
    <row r="101" customFormat="false" ht="15" hidden="false" customHeight="true" outlineLevel="0" collapsed="false">
      <c r="A101" s="15"/>
      <c r="B101" s="123"/>
      <c r="C101" s="15"/>
      <c r="D101" s="43"/>
      <c r="E101" s="80"/>
      <c r="F101" s="99" t="s">
        <v>132</v>
      </c>
      <c r="G101" s="99"/>
      <c r="H101" s="150" t="n">
        <v>-0.987532890245135</v>
      </c>
      <c r="I101" s="151" t="n">
        <v>-0.809624737367465</v>
      </c>
      <c r="J101" s="152" t="n">
        <v>-0.808021123983849</v>
      </c>
      <c r="K101" s="153" t="n">
        <v>-0.738898541835253</v>
      </c>
      <c r="L101" s="152" t="n">
        <v>-0.922759076005919</v>
      </c>
      <c r="M101" s="153" t="n">
        <v>-0.851338092162512</v>
      </c>
      <c r="N101" s="152" t="n">
        <v>-0.663242079214732</v>
      </c>
      <c r="O101" s="153" t="n">
        <v>-0.67599077149102</v>
      </c>
      <c r="P101" s="151" t="n">
        <v>-1.10714812022115</v>
      </c>
      <c r="Q101" s="154" t="n">
        <v>-0.641295710863543</v>
      </c>
      <c r="R101" s="154" t="n">
        <v>-1.64696926651362</v>
      </c>
      <c r="S101" s="170" t="n">
        <v>-2.07234299128013</v>
      </c>
      <c r="T101" s="184"/>
      <c r="U101" s="27"/>
      <c r="V101" s="123"/>
      <c r="W101" s="19"/>
      <c r="X101" s="19"/>
      <c r="Y101" s="19"/>
      <c r="Z101" s="19"/>
      <c r="AA101" s="19"/>
      <c r="AB101" s="19"/>
      <c r="AC101" s="19"/>
      <c r="AD101" s="19"/>
      <c r="AE101" s="19"/>
    </row>
    <row r="102" customFormat="false" ht="15" hidden="false" customHeight="true" outlineLevel="0" collapsed="false">
      <c r="A102" s="15"/>
      <c r="B102" s="123"/>
      <c r="C102" s="15"/>
      <c r="D102" s="43"/>
      <c r="E102" s="80"/>
      <c r="F102" s="119" t="s">
        <v>140</v>
      </c>
      <c r="G102" s="119"/>
      <c r="H102" s="150" t="n">
        <v>-0.956048507243512</v>
      </c>
      <c r="I102" s="151" t="n">
        <v>-0.766244118083848</v>
      </c>
      <c r="J102" s="152" t="n">
        <v>-0.662631499959876</v>
      </c>
      <c r="K102" s="153" t="n">
        <v>-0.751518926781536</v>
      </c>
      <c r="L102" s="152" t="n">
        <v>-0.762646917673826</v>
      </c>
      <c r="M102" s="153" t="n">
        <v>-0.913589430343498</v>
      </c>
      <c r="N102" s="152" t="n">
        <v>-0.52203074169096</v>
      </c>
      <c r="O102" s="153" t="n">
        <v>-0.623754075192673</v>
      </c>
      <c r="P102" s="151" t="n">
        <v>-1.04273961341351</v>
      </c>
      <c r="Q102" s="154" t="n">
        <v>-0.633291477267173</v>
      </c>
      <c r="R102" s="154" t="n">
        <v>-1.5390864674522</v>
      </c>
      <c r="S102" s="170" t="n">
        <v>-1.6829555739452</v>
      </c>
      <c r="T102" s="184"/>
      <c r="U102" s="27"/>
      <c r="V102" s="123"/>
      <c r="W102" s="19"/>
      <c r="X102" s="19"/>
      <c r="Y102" s="19"/>
      <c r="Z102" s="19"/>
      <c r="AA102" s="19"/>
      <c r="AB102" s="19"/>
      <c r="AC102" s="19"/>
      <c r="AD102" s="19"/>
      <c r="AE102" s="19"/>
    </row>
    <row r="103" customFormat="false" ht="15" hidden="true" customHeight="true" outlineLevel="0" collapsed="false">
      <c r="A103" s="15"/>
      <c r="B103" s="123"/>
      <c r="C103" s="15"/>
      <c r="D103" s="43"/>
      <c r="E103" s="120"/>
      <c r="F103" s="121" t="s">
        <v>141</v>
      </c>
      <c r="G103" s="121"/>
      <c r="H103" s="150" t="n">
        <v>-1.37720851984755</v>
      </c>
      <c r="I103" s="151" t="n">
        <v>-1.27082397003508</v>
      </c>
      <c r="J103" s="152" t="n">
        <v>-1.23436775295395</v>
      </c>
      <c r="K103" s="153" t="n">
        <v>-1.22400938116514</v>
      </c>
      <c r="L103" s="152" t="n">
        <v>-1.42446387190309</v>
      </c>
      <c r="M103" s="153" t="n">
        <v>-1.38966399228989</v>
      </c>
      <c r="N103" s="152" t="n">
        <v>-1.02052281557162</v>
      </c>
      <c r="O103" s="153" t="n">
        <v>-1.12674897867994</v>
      </c>
      <c r="P103" s="151" t="n">
        <v>-1.37157084859718</v>
      </c>
      <c r="Q103" s="154" t="n">
        <v>-1.4399593276458</v>
      </c>
      <c r="R103" s="154" t="n">
        <v>-1.80165411733075</v>
      </c>
      <c r="S103" s="170" t="n">
        <v>-1.99460592226739</v>
      </c>
      <c r="T103" s="184"/>
      <c r="U103" s="27"/>
      <c r="V103" s="123"/>
      <c r="W103" s="19"/>
      <c r="X103" s="19"/>
      <c r="Y103" s="19"/>
      <c r="Z103" s="19"/>
      <c r="AA103" s="19"/>
      <c r="AB103" s="19"/>
      <c r="AC103" s="19"/>
      <c r="AD103" s="19"/>
      <c r="AE103" s="19"/>
    </row>
    <row r="104" customFormat="false" ht="15" hidden="true" customHeight="true" outlineLevel="0" collapsed="false">
      <c r="A104" s="15"/>
      <c r="B104" s="123"/>
      <c r="C104" s="15"/>
      <c r="D104" s="43"/>
      <c r="E104" s="120"/>
      <c r="F104" s="121" t="s">
        <v>142</v>
      </c>
      <c r="G104" s="121"/>
      <c r="H104" s="150" t="n">
        <v>-1.26945324768807</v>
      </c>
      <c r="I104" s="151" t="n">
        <v>-0.854376269975044</v>
      </c>
      <c r="J104" s="152" t="n">
        <v>-0.730009593553349</v>
      </c>
      <c r="K104" s="153" t="n">
        <v>-0.825912936406092</v>
      </c>
      <c r="L104" s="152" t="n">
        <v>-1.14449369758947</v>
      </c>
      <c r="M104" s="153" t="n">
        <v>-0.989162603015004</v>
      </c>
      <c r="N104" s="152" t="n">
        <v>-0.216454429925961</v>
      </c>
      <c r="O104" s="153" t="n">
        <v>-0.712791675456714</v>
      </c>
      <c r="P104" s="151" t="n">
        <v>-1.66373411157691</v>
      </c>
      <c r="Q104" s="154" t="n">
        <v>-0.578412039336329</v>
      </c>
      <c r="R104" s="154" t="n">
        <v>-2.31646232026531</v>
      </c>
      <c r="S104" s="170" t="n">
        <v>-2.78951587138587</v>
      </c>
      <c r="T104" s="184"/>
      <c r="U104" s="27"/>
      <c r="V104" s="123"/>
      <c r="W104" s="19"/>
      <c r="X104" s="19"/>
      <c r="Y104" s="19"/>
      <c r="Z104" s="19"/>
      <c r="AA104" s="19"/>
      <c r="AB104" s="19"/>
      <c r="AC104" s="19"/>
      <c r="AD104" s="19"/>
      <c r="AE104" s="19"/>
    </row>
    <row r="105" customFormat="false" ht="15" hidden="true" customHeight="true" outlineLevel="0" collapsed="false">
      <c r="A105" s="15"/>
      <c r="B105" s="123"/>
      <c r="C105" s="15"/>
      <c r="D105" s="43"/>
      <c r="E105" s="120"/>
      <c r="F105" s="121" t="s">
        <v>143</v>
      </c>
      <c r="G105" s="121"/>
      <c r="H105" s="150" t="n">
        <v>-0.225032688250149</v>
      </c>
      <c r="I105" s="151" t="n">
        <v>-0.2091112413239</v>
      </c>
      <c r="J105" s="152" t="n">
        <v>-0.640925725394248</v>
      </c>
      <c r="K105" s="153" t="n">
        <v>0.175942682120422</v>
      </c>
      <c r="L105" s="152" t="n">
        <v>-0.486975382449117</v>
      </c>
      <c r="M105" s="153" t="n">
        <v>0.193172221307414</v>
      </c>
      <c r="N105" s="152" t="n">
        <v>-0.841777726590764</v>
      </c>
      <c r="O105" s="153" t="n">
        <v>0.104861740187734</v>
      </c>
      <c r="P105" s="151" t="n">
        <v>-0.206923511165347</v>
      </c>
      <c r="Q105" s="154" t="n">
        <v>0.680131401129436</v>
      </c>
      <c r="R105" s="154" t="n">
        <v>-0.801927657382695</v>
      </c>
      <c r="S105" s="170" t="n">
        <v>-1.20622724827169</v>
      </c>
      <c r="T105" s="184"/>
      <c r="U105" s="27"/>
      <c r="V105" s="123"/>
      <c r="W105" s="19"/>
      <c r="X105" s="19"/>
      <c r="Y105" s="19"/>
      <c r="Z105" s="19"/>
      <c r="AA105" s="19"/>
      <c r="AB105" s="19"/>
      <c r="AC105" s="19"/>
      <c r="AD105" s="19"/>
      <c r="AE105" s="19"/>
    </row>
    <row r="106" customFormat="false" ht="15" hidden="true" customHeight="true" outlineLevel="0" collapsed="false">
      <c r="A106" s="15"/>
      <c r="B106" s="123"/>
      <c r="C106" s="15"/>
      <c r="D106" s="43"/>
      <c r="E106" s="120"/>
      <c r="F106" s="121" t="s">
        <v>144</v>
      </c>
      <c r="G106" s="121"/>
      <c r="H106" s="150" t="n">
        <v>-1.49567177277126</v>
      </c>
      <c r="I106" s="151" t="n">
        <v>-1.25841433591031</v>
      </c>
      <c r="J106" s="152" t="n">
        <v>-1.11257785250669</v>
      </c>
      <c r="K106" s="153" t="n">
        <v>-1.29344682359943</v>
      </c>
      <c r="L106" s="152" t="n">
        <v>-1.25879547878052</v>
      </c>
      <c r="M106" s="153" t="n">
        <v>-1.38068988367708</v>
      </c>
      <c r="N106" s="152" t="n">
        <v>-0.904155794598738</v>
      </c>
      <c r="O106" s="153" t="n">
        <v>-1.25168768317745</v>
      </c>
      <c r="P106" s="151" t="n">
        <v>-1.70059698299153</v>
      </c>
      <c r="Q106" s="154" t="n">
        <v>-1.40081576259513</v>
      </c>
      <c r="R106" s="154" t="n">
        <v>-2.36459532335956</v>
      </c>
      <c r="S106" s="170" t="n">
        <v>-2.90776737608683</v>
      </c>
      <c r="T106" s="184"/>
      <c r="U106" s="27"/>
      <c r="V106" s="123"/>
      <c r="W106" s="19"/>
      <c r="X106" s="19"/>
      <c r="Y106" s="19"/>
      <c r="Z106" s="19"/>
      <c r="AA106" s="19"/>
      <c r="AB106" s="19"/>
      <c r="AC106" s="19"/>
      <c r="AD106" s="19"/>
      <c r="AE106" s="19"/>
    </row>
    <row r="107" customFormat="false" ht="15" hidden="true" customHeight="true" outlineLevel="0" collapsed="false">
      <c r="A107" s="15"/>
      <c r="B107" s="123"/>
      <c r="C107" s="15"/>
      <c r="D107" s="43"/>
      <c r="E107" s="120"/>
      <c r="F107" s="121" t="s">
        <v>145</v>
      </c>
      <c r="G107" s="121"/>
      <c r="H107" s="150" t="n">
        <v>-2.00116435372736</v>
      </c>
      <c r="I107" s="151" t="n">
        <v>-1.66797017053292</v>
      </c>
      <c r="J107" s="152" t="n">
        <v>-1.49784805189999</v>
      </c>
      <c r="K107" s="153" t="n">
        <v>-1.74315908676176</v>
      </c>
      <c r="L107" s="152" t="n">
        <v>-1.60051435807834</v>
      </c>
      <c r="M107" s="153" t="n">
        <v>-1.898546914238</v>
      </c>
      <c r="N107" s="152" t="n">
        <v>-1.3728242792366</v>
      </c>
      <c r="O107" s="153" t="n">
        <v>-1.6198830400277</v>
      </c>
      <c r="P107" s="151" t="n">
        <v>-2.34772507571724</v>
      </c>
      <c r="Q107" s="154" t="n">
        <v>-1.96945585792767</v>
      </c>
      <c r="R107" s="154" t="n">
        <v>-3.00551775352673</v>
      </c>
      <c r="S107" s="170" t="n">
        <v>-3.85221718519856</v>
      </c>
      <c r="T107" s="184"/>
      <c r="U107" s="27"/>
      <c r="V107" s="123"/>
      <c r="W107" s="19"/>
      <c r="X107" s="19"/>
      <c r="Y107" s="19"/>
      <c r="Z107" s="19"/>
      <c r="AA107" s="19"/>
      <c r="AB107" s="19"/>
      <c r="AC107" s="19"/>
      <c r="AD107" s="19"/>
      <c r="AE107" s="19"/>
    </row>
    <row r="108" customFormat="false" ht="15" hidden="true" customHeight="true" outlineLevel="0" collapsed="false">
      <c r="A108" s="15"/>
      <c r="B108" s="123"/>
      <c r="C108" s="15"/>
      <c r="D108" s="43"/>
      <c r="E108" s="120"/>
      <c r="F108" s="121" t="s">
        <v>146</v>
      </c>
      <c r="G108" s="121"/>
      <c r="H108" s="150" t="n">
        <v>0.485645489384789</v>
      </c>
      <c r="I108" s="151" t="n">
        <v>0.424453940438907</v>
      </c>
      <c r="J108" s="152" t="n">
        <v>0.440378909733163</v>
      </c>
      <c r="K108" s="153" t="n">
        <v>0.407879289370072</v>
      </c>
      <c r="L108" s="152" t="n">
        <v>0.446258327612781</v>
      </c>
      <c r="M108" s="153" t="n">
        <v>0.299097532868187</v>
      </c>
      <c r="N108" s="152" t="n">
        <v>0.465315184716308</v>
      </c>
      <c r="O108" s="153" t="n">
        <v>0.475126272926762</v>
      </c>
      <c r="P108" s="151" t="n">
        <v>0.721471267623763</v>
      </c>
      <c r="Q108" s="154" t="n">
        <v>0.463794501993897</v>
      </c>
      <c r="R108" s="154" t="n">
        <v>0.493206848285399</v>
      </c>
      <c r="S108" s="170" t="n">
        <v>0.4237440031857</v>
      </c>
      <c r="T108" s="184"/>
      <c r="U108" s="27"/>
      <c r="V108" s="123"/>
      <c r="W108" s="19"/>
      <c r="X108" s="19"/>
      <c r="Y108" s="19"/>
      <c r="Z108" s="19"/>
      <c r="AA108" s="19"/>
      <c r="AB108" s="19"/>
      <c r="AC108" s="19"/>
      <c r="AD108" s="19"/>
      <c r="AE108" s="19"/>
    </row>
    <row r="109" customFormat="false" ht="15" hidden="true" customHeight="true" outlineLevel="0" collapsed="false">
      <c r="A109" s="15"/>
      <c r="B109" s="123"/>
      <c r="C109" s="15"/>
      <c r="D109" s="43"/>
      <c r="E109" s="120"/>
      <c r="F109" s="122" t="s">
        <v>147</v>
      </c>
      <c r="G109" s="122"/>
      <c r="H109" s="150" t="n">
        <v>-0.493539160381318</v>
      </c>
      <c r="I109" s="151" t="n">
        <v>-0.239562546677774</v>
      </c>
      <c r="J109" s="152" t="n">
        <v>-0.367624345939477</v>
      </c>
      <c r="K109" s="153" t="n">
        <v>-0.00607219879622534</v>
      </c>
      <c r="L109" s="152" t="n">
        <v>-0.439201560763991</v>
      </c>
      <c r="M109" s="153" t="n">
        <v>-0.117020933776724</v>
      </c>
      <c r="N109" s="152" t="n">
        <v>-0.275641179954445</v>
      </c>
      <c r="O109" s="153" t="n">
        <v>0.0649103007350771</v>
      </c>
      <c r="P109" s="151" t="n">
        <v>-0.687180071583127</v>
      </c>
      <c r="Q109" s="154" t="n">
        <v>0.544005547307069</v>
      </c>
      <c r="R109" s="154" t="n">
        <v>-1.21721539412026</v>
      </c>
      <c r="S109" s="170" t="n">
        <v>-1.56906780337195</v>
      </c>
      <c r="T109" s="184"/>
      <c r="U109" s="27"/>
      <c r="V109" s="123"/>
      <c r="W109" s="19"/>
      <c r="X109" s="19"/>
      <c r="Y109" s="19"/>
      <c r="Z109" s="19"/>
      <c r="AA109" s="19"/>
      <c r="AB109" s="19"/>
      <c r="AC109" s="19"/>
      <c r="AD109" s="19"/>
      <c r="AE109" s="19"/>
    </row>
    <row r="110" customFormat="false" ht="15" hidden="true" customHeight="true" outlineLevel="0" collapsed="false">
      <c r="A110" s="15"/>
      <c r="B110" s="123"/>
      <c r="C110" s="15"/>
      <c r="D110" s="43"/>
      <c r="E110" s="120"/>
      <c r="F110" s="122" t="s">
        <v>148</v>
      </c>
      <c r="G110" s="122"/>
      <c r="H110" s="150" t="n">
        <v>-2.81853187276153</v>
      </c>
      <c r="I110" s="151" t="n">
        <v>-2.34582469628502</v>
      </c>
      <c r="J110" s="152" t="n">
        <v>-1.87593438623711</v>
      </c>
      <c r="K110" s="153" t="n">
        <v>-2.52584571367627</v>
      </c>
      <c r="L110" s="152" t="n">
        <v>-2.18486872127863</v>
      </c>
      <c r="M110" s="153" t="n">
        <v>-2.70127543288838</v>
      </c>
      <c r="N110" s="152" t="n">
        <v>-1.48851591662913</v>
      </c>
      <c r="O110" s="153" t="n">
        <v>-2.43321720749288</v>
      </c>
      <c r="P110" s="151" t="n">
        <v>-3.33933218120043</v>
      </c>
      <c r="Q110" s="154" t="n">
        <v>-3.257396839987</v>
      </c>
      <c r="R110" s="154" t="n">
        <v>-4.04585624154776</v>
      </c>
      <c r="S110" s="170" t="n">
        <v>-4.67328949498411</v>
      </c>
      <c r="T110" s="184"/>
      <c r="U110" s="27"/>
      <c r="V110" s="123"/>
      <c r="W110" s="19"/>
      <c r="X110" s="19"/>
      <c r="Y110" s="19"/>
      <c r="Z110" s="19"/>
      <c r="AA110" s="19"/>
      <c r="AB110" s="19"/>
      <c r="AC110" s="19"/>
      <c r="AD110" s="19"/>
      <c r="AE110" s="19"/>
    </row>
    <row r="111" customFormat="false" ht="15" hidden="true" customHeight="true" outlineLevel="0" collapsed="false">
      <c r="A111" s="15"/>
      <c r="B111" s="123"/>
      <c r="C111" s="15"/>
      <c r="D111" s="43"/>
      <c r="E111" s="120"/>
      <c r="F111" s="122" t="s">
        <v>149</v>
      </c>
      <c r="G111" s="122"/>
      <c r="H111" s="150" t="n">
        <v>-0.777187781227418</v>
      </c>
      <c r="I111" s="151" t="n">
        <v>-0.607982099241433</v>
      </c>
      <c r="J111" s="152" t="n">
        <v>-0.474947458423669</v>
      </c>
      <c r="K111" s="153" t="n">
        <v>-0.693191533076321</v>
      </c>
      <c r="L111" s="152" t="n">
        <v>-0.480093535410719</v>
      </c>
      <c r="M111" s="153" t="n">
        <v>-0.841304108301266</v>
      </c>
      <c r="N111" s="152" t="n">
        <v>-0.442247826873654</v>
      </c>
      <c r="O111" s="153" t="n">
        <v>-0.573455985758253</v>
      </c>
      <c r="P111" s="151" t="n">
        <v>-0.716760457591636</v>
      </c>
      <c r="Q111" s="154" t="n">
        <v>0.0578453803921297</v>
      </c>
      <c r="R111" s="154" t="n">
        <v>-1.01171970792697</v>
      </c>
      <c r="S111" s="170" t="n">
        <v>-1.21094842210848</v>
      </c>
      <c r="T111" s="184"/>
      <c r="U111" s="27"/>
      <c r="V111" s="123"/>
      <c r="W111" s="19"/>
      <c r="X111" s="19"/>
      <c r="Y111" s="19"/>
      <c r="Z111" s="19"/>
      <c r="AA111" s="19"/>
      <c r="AB111" s="19"/>
      <c r="AC111" s="19"/>
      <c r="AD111" s="19"/>
      <c r="AE111" s="19"/>
    </row>
    <row r="112" customFormat="false" ht="15" hidden="true" customHeight="true" outlineLevel="0" collapsed="false">
      <c r="A112" s="15"/>
      <c r="B112" s="123"/>
      <c r="C112" s="15"/>
      <c r="D112" s="43"/>
      <c r="E112" s="120"/>
      <c r="F112" s="121" t="s">
        <v>150</v>
      </c>
      <c r="G112" s="121"/>
      <c r="H112" s="150" t="n">
        <v>-1.32281813470866</v>
      </c>
      <c r="I112" s="151" t="n">
        <v>-1.02070898725859</v>
      </c>
      <c r="J112" s="152" t="n">
        <v>-0.73781438280226</v>
      </c>
      <c r="K112" s="153" t="n">
        <v>-1.15217184737287</v>
      </c>
      <c r="L112" s="152" t="n">
        <v>-1.0036099695339</v>
      </c>
      <c r="M112" s="153" t="n">
        <v>-1.34002808654122</v>
      </c>
      <c r="N112" s="152" t="n">
        <v>-0.389394023143608</v>
      </c>
      <c r="O112" s="153" t="n">
        <v>-0.97481418344969</v>
      </c>
      <c r="P112" s="151" t="n">
        <v>-1.39212621458852</v>
      </c>
      <c r="Q112" s="154" t="n">
        <v>-1.02676684576773</v>
      </c>
      <c r="R112" s="154" t="n">
        <v>-1.63676832563074</v>
      </c>
      <c r="S112" s="170" t="n">
        <v>-1.78199587560195</v>
      </c>
      <c r="T112" s="184"/>
      <c r="U112" s="27"/>
      <c r="V112" s="123"/>
      <c r="W112" s="19"/>
      <c r="X112" s="19"/>
      <c r="Y112" s="19"/>
      <c r="Z112" s="19"/>
      <c r="AA112" s="19"/>
      <c r="AB112" s="19"/>
      <c r="AC112" s="19"/>
      <c r="AD112" s="19"/>
      <c r="AE112" s="19"/>
    </row>
    <row r="113" customFormat="false" ht="15" hidden="true" customHeight="true" outlineLevel="0" collapsed="false">
      <c r="A113" s="15"/>
      <c r="B113" s="123"/>
      <c r="C113" s="15"/>
      <c r="D113" s="43"/>
      <c r="E113" s="120"/>
      <c r="F113" s="121" t="s">
        <v>151</v>
      </c>
      <c r="G113" s="121"/>
      <c r="H113" s="150" t="n">
        <v>-0.451394615636858</v>
      </c>
      <c r="I113" s="151" t="n">
        <v>-0.447398379813868</v>
      </c>
      <c r="J113" s="152" t="n">
        <v>-0.250486207906664</v>
      </c>
      <c r="K113" s="153" t="n">
        <v>-0.565409528850769</v>
      </c>
      <c r="L113" s="152" t="n">
        <v>-0.41528742748983</v>
      </c>
      <c r="M113" s="153" t="n">
        <v>-0.762537256999807</v>
      </c>
      <c r="N113" s="152" t="n">
        <v>0.00588028341172997</v>
      </c>
      <c r="O113" s="153" t="n">
        <v>-0.397418646955605</v>
      </c>
      <c r="P113" s="151" t="n">
        <v>-0.381266277714487</v>
      </c>
      <c r="Q113" s="154" t="n">
        <v>-0.33363929074649</v>
      </c>
      <c r="R113" s="154" t="n">
        <v>-0.81960962866019</v>
      </c>
      <c r="S113" s="170" t="n">
        <v>-0.575893412837825</v>
      </c>
      <c r="T113" s="184"/>
      <c r="U113" s="27"/>
      <c r="V113" s="123"/>
      <c r="W113" s="19"/>
      <c r="X113" s="19"/>
      <c r="Y113" s="19"/>
      <c r="Z113" s="19"/>
      <c r="AA113" s="19"/>
      <c r="AB113" s="19"/>
      <c r="AC113" s="19"/>
      <c r="AD113" s="19"/>
      <c r="AE113" s="19"/>
    </row>
    <row r="114" customFormat="false" ht="15" hidden="true" customHeight="true" outlineLevel="0" collapsed="false">
      <c r="A114" s="15"/>
      <c r="B114" s="123"/>
      <c r="C114" s="15"/>
      <c r="D114" s="43"/>
      <c r="E114" s="120"/>
      <c r="F114" s="126" t="s">
        <v>152</v>
      </c>
      <c r="G114" s="126"/>
      <c r="H114" s="150" t="n">
        <v>0.0952330525450629</v>
      </c>
      <c r="I114" s="151" t="n">
        <v>0.0559473826693413</v>
      </c>
      <c r="J114" s="152" t="n">
        <v>-0.224804929272771</v>
      </c>
      <c r="K114" s="153" t="n">
        <v>0.354942044098339</v>
      </c>
      <c r="L114" s="152" t="n">
        <v>-0.0402364228433871</v>
      </c>
      <c r="M114" s="153" t="n">
        <v>0.209241626168866</v>
      </c>
      <c r="N114" s="152" t="n">
        <v>-0.44582274238073</v>
      </c>
      <c r="O114" s="153" t="n">
        <v>0.477827494900729</v>
      </c>
      <c r="P114" s="151" t="n">
        <v>0.207387423655159</v>
      </c>
      <c r="Q114" s="154" t="n">
        <v>0.279751248640037</v>
      </c>
      <c r="R114" s="154" t="n">
        <v>-0.542095589257174</v>
      </c>
      <c r="S114" s="170" t="n">
        <v>-0.253955124655159</v>
      </c>
      <c r="T114" s="184"/>
      <c r="U114" s="27"/>
      <c r="V114" s="123"/>
      <c r="W114" s="19"/>
      <c r="X114" s="19"/>
      <c r="Y114" s="19"/>
      <c r="Z114" s="19"/>
      <c r="AA114" s="19"/>
      <c r="AB114" s="19"/>
      <c r="AC114" s="19"/>
      <c r="AD114" s="19"/>
      <c r="AE114" s="19"/>
    </row>
    <row r="115" customFormat="false" ht="15" hidden="false" customHeight="true" outlineLevel="0" collapsed="false">
      <c r="A115" s="15"/>
      <c r="B115" s="123"/>
      <c r="C115" s="15"/>
      <c r="D115" s="43"/>
      <c r="E115" s="74" t="s">
        <v>153</v>
      </c>
      <c r="F115" s="74"/>
      <c r="G115" s="74"/>
      <c r="H115" s="144" t="n">
        <v>-1.56896576793651</v>
      </c>
      <c r="I115" s="145" t="n">
        <v>-1.20266845523637</v>
      </c>
      <c r="J115" s="146" t="n">
        <v>-1.00877024547266</v>
      </c>
      <c r="K115" s="147" t="n">
        <v>-1.20471632017536</v>
      </c>
      <c r="L115" s="146" t="n">
        <v>-1.09945197932987</v>
      </c>
      <c r="M115" s="147" t="n">
        <v>-1.27531305020598</v>
      </c>
      <c r="N115" s="146" t="n">
        <v>-0.924948104978851</v>
      </c>
      <c r="O115" s="147" t="n">
        <v>-1.20906161986284</v>
      </c>
      <c r="P115" s="145" t="n">
        <v>-1.82809302541628</v>
      </c>
      <c r="Q115" s="148" t="n">
        <v>-1.248948623445</v>
      </c>
      <c r="R115" s="148" t="n">
        <v>-2.49424640650044</v>
      </c>
      <c r="S115" s="149" t="n">
        <v>-2.60138823762105</v>
      </c>
      <c r="T115" s="184"/>
      <c r="U115" s="27"/>
      <c r="V115" s="123"/>
      <c r="W115" s="19"/>
      <c r="X115" s="19"/>
      <c r="Y115" s="19"/>
      <c r="Z115" s="19"/>
      <c r="AA115" s="19"/>
      <c r="AB115" s="19"/>
      <c r="AC115" s="19"/>
      <c r="AD115" s="19"/>
      <c r="AE115" s="19"/>
    </row>
    <row r="116" customFormat="false" ht="15" hidden="true" customHeight="true" outlineLevel="0" collapsed="false">
      <c r="A116" s="15"/>
      <c r="B116" s="123"/>
      <c r="C116" s="15"/>
      <c r="D116" s="43"/>
      <c r="E116" s="80"/>
      <c r="F116" s="99" t="s">
        <v>132</v>
      </c>
      <c r="G116" s="99"/>
      <c r="H116" s="150" t="n">
        <v>-1.56896576793651</v>
      </c>
      <c r="I116" s="151" t="n">
        <v>-1.20266845523637</v>
      </c>
      <c r="J116" s="152" t="n">
        <v>-1.00877024547266</v>
      </c>
      <c r="K116" s="153" t="n">
        <v>-1.20471632017536</v>
      </c>
      <c r="L116" s="152" t="n">
        <v>-1.09945197932987</v>
      </c>
      <c r="M116" s="153" t="n">
        <v>-1.27531305020598</v>
      </c>
      <c r="N116" s="152" t="n">
        <v>-0.924948104978851</v>
      </c>
      <c r="O116" s="153" t="n">
        <v>-1.20906161986284</v>
      </c>
      <c r="P116" s="151" t="n">
        <v>-1.82809302541628</v>
      </c>
      <c r="Q116" s="154" t="n">
        <v>-1.248948623445</v>
      </c>
      <c r="R116" s="154" t="n">
        <v>-2.49424640650044</v>
      </c>
      <c r="S116" s="170" t="n">
        <v>-2.60138823762105</v>
      </c>
      <c r="T116" s="184"/>
      <c r="U116" s="27"/>
      <c r="V116" s="123"/>
      <c r="W116" s="19"/>
      <c r="X116" s="19"/>
      <c r="Y116" s="19"/>
      <c r="Z116" s="19"/>
      <c r="AA116" s="19"/>
      <c r="AB116" s="19"/>
      <c r="AC116" s="19"/>
      <c r="AD116" s="19"/>
      <c r="AE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c r="AA117" s="19"/>
      <c r="AB117" s="19"/>
      <c r="AC117" s="19"/>
      <c r="AD117" s="19"/>
      <c r="AE117" s="19"/>
    </row>
    <row r="118" customFormat="false" ht="15" hidden="true" customHeight="true" outlineLevel="0" collapsed="false">
      <c r="A118" s="15"/>
      <c r="B118" s="123"/>
      <c r="C118" s="15"/>
      <c r="D118" s="43"/>
      <c r="E118" s="120"/>
      <c r="F118" s="121" t="s">
        <v>141</v>
      </c>
      <c r="G118" s="121"/>
      <c r="H118" s="150" t="n">
        <v>-1.28153732782985</v>
      </c>
      <c r="I118" s="151" t="n">
        <v>-0.951705659779201</v>
      </c>
      <c r="J118" s="152" t="n">
        <v>-0.650758213691693</v>
      </c>
      <c r="K118" s="153" t="n">
        <v>-1.0602473805259</v>
      </c>
      <c r="L118" s="152" t="n">
        <v>-0.702886340387632</v>
      </c>
      <c r="M118" s="153" t="n">
        <v>-1.12572336775598</v>
      </c>
      <c r="N118" s="152" t="n">
        <v>-0.588605709375489</v>
      </c>
      <c r="O118" s="153" t="n">
        <v>-1.06357000619475</v>
      </c>
      <c r="P118" s="151" t="n">
        <v>-1.59941572873961</v>
      </c>
      <c r="Q118" s="154" t="n">
        <v>-1.04522265762573</v>
      </c>
      <c r="R118" s="154" t="n">
        <v>-2.41776985096656</v>
      </c>
      <c r="S118" s="170" t="n">
        <v>-2.73122380240197</v>
      </c>
      <c r="T118" s="184"/>
      <c r="U118" s="27"/>
      <c r="V118" s="123"/>
      <c r="W118" s="19"/>
      <c r="X118" s="19"/>
      <c r="Y118" s="19"/>
      <c r="Z118" s="19"/>
      <c r="AA118" s="19"/>
      <c r="AB118" s="19"/>
      <c r="AC118" s="19"/>
      <c r="AD118" s="19"/>
      <c r="AE118" s="19"/>
    </row>
    <row r="119" customFormat="false" ht="15" hidden="true" customHeight="true" outlineLevel="0" collapsed="false">
      <c r="A119" s="15"/>
      <c r="B119" s="123"/>
      <c r="C119" s="15"/>
      <c r="D119" s="43"/>
      <c r="E119" s="120"/>
      <c r="F119" s="121" t="s">
        <v>142</v>
      </c>
      <c r="G119" s="121"/>
      <c r="H119" s="150" t="n">
        <v>-2.6056618872269</v>
      </c>
      <c r="I119" s="151" t="n">
        <v>-2.1973055403631</v>
      </c>
      <c r="J119" s="152" t="n">
        <v>-1.45177195315742</v>
      </c>
      <c r="K119" s="153" t="n">
        <v>-2.67879274650968</v>
      </c>
      <c r="L119" s="152" t="n">
        <v>-1.73597047005015</v>
      </c>
      <c r="M119" s="153" t="n">
        <v>-2.78885322574408</v>
      </c>
      <c r="N119" s="152" t="n">
        <v>-1.18156950168294</v>
      </c>
      <c r="O119" s="153" t="n">
        <v>-2.6245597532637</v>
      </c>
      <c r="P119" s="151" t="n">
        <v>-2.95669774819137</v>
      </c>
      <c r="Q119" s="154" t="n">
        <v>-3.72351793705924</v>
      </c>
      <c r="R119" s="154" t="n">
        <v>-3.57593752435276</v>
      </c>
      <c r="S119" s="170" t="n">
        <v>-3.98596619653621</v>
      </c>
      <c r="T119" s="184"/>
      <c r="U119" s="27"/>
      <c r="V119" s="123"/>
      <c r="W119" s="19"/>
      <c r="X119" s="19"/>
      <c r="Y119" s="19"/>
      <c r="Z119" s="19"/>
      <c r="AA119" s="19"/>
      <c r="AB119" s="19"/>
      <c r="AC119" s="19"/>
      <c r="AD119" s="19"/>
      <c r="AE119" s="19"/>
    </row>
    <row r="120" customFormat="false" ht="15" hidden="true" customHeight="true" outlineLevel="0" collapsed="false">
      <c r="A120" s="15"/>
      <c r="B120" s="123"/>
      <c r="C120" s="15"/>
      <c r="D120" s="43"/>
      <c r="E120" s="120"/>
      <c r="F120" s="121" t="s">
        <v>143</v>
      </c>
      <c r="G120" s="121"/>
      <c r="H120" s="150" t="n">
        <v>-0.130596427584695</v>
      </c>
      <c r="I120" s="151" t="n">
        <v>-0.0107864122400381</v>
      </c>
      <c r="J120" s="152" t="n">
        <v>0.0813676261707697</v>
      </c>
      <c r="K120" s="153" t="n">
        <v>0.061088490523975</v>
      </c>
      <c r="L120" s="152" t="n">
        <v>0.0487870372887</v>
      </c>
      <c r="M120" s="153" t="n">
        <v>-0.0412854032764143</v>
      </c>
      <c r="N120" s="152" t="n">
        <v>0.103674339004778</v>
      </c>
      <c r="O120" s="153" t="n">
        <v>0.12722775684777</v>
      </c>
      <c r="P120" s="151" t="n">
        <v>-0.0343639463509238</v>
      </c>
      <c r="Q120" s="154" t="n">
        <v>0.203577238336594</v>
      </c>
      <c r="R120" s="154" t="n">
        <v>-0.497963816221669</v>
      </c>
      <c r="S120" s="170" t="n">
        <v>-0.288367222900532</v>
      </c>
      <c r="T120" s="184"/>
      <c r="U120" s="27"/>
      <c r="V120" s="123"/>
      <c r="W120" s="19"/>
      <c r="X120" s="19"/>
      <c r="Y120" s="19"/>
      <c r="Z120" s="19"/>
      <c r="AA120" s="19"/>
      <c r="AB120" s="19"/>
      <c r="AC120" s="19"/>
      <c r="AD120" s="19"/>
      <c r="AE120" s="19"/>
    </row>
    <row r="121" customFormat="false" ht="15" hidden="true" customHeight="true" outlineLevel="0" collapsed="false">
      <c r="A121" s="15"/>
      <c r="B121" s="123"/>
      <c r="C121" s="15"/>
      <c r="D121" s="43"/>
      <c r="E121" s="120"/>
      <c r="F121" s="121" t="s">
        <v>144</v>
      </c>
      <c r="G121" s="121"/>
      <c r="H121" s="150" t="n">
        <v>-1.44268331664696</v>
      </c>
      <c r="I121" s="151" t="n">
        <v>-0.99867432139823</v>
      </c>
      <c r="J121" s="152" t="n">
        <v>-0.866808231129135</v>
      </c>
      <c r="K121" s="153" t="n">
        <v>-0.935114960253958</v>
      </c>
      <c r="L121" s="152" t="n">
        <v>-0.908413854814494</v>
      </c>
      <c r="M121" s="153" t="n">
        <v>-0.991570529133667</v>
      </c>
      <c r="N121" s="152" t="n">
        <v>-0.837021937601368</v>
      </c>
      <c r="O121" s="153" t="n">
        <v>-0.984372861117144</v>
      </c>
      <c r="P121" s="151" t="n">
        <v>-1.74858976649264</v>
      </c>
      <c r="Q121" s="154" t="n">
        <v>-0.914675919688646</v>
      </c>
      <c r="R121" s="154" t="n">
        <v>-2.41635765744831</v>
      </c>
      <c r="S121" s="170" t="n">
        <v>-2.51053010934706</v>
      </c>
      <c r="T121" s="184"/>
      <c r="U121" s="27"/>
      <c r="V121" s="123"/>
      <c r="W121" s="19"/>
      <c r="X121" s="19"/>
      <c r="Y121" s="19"/>
      <c r="Z121" s="19"/>
      <c r="AA121" s="19"/>
      <c r="AB121" s="19"/>
      <c r="AC121" s="19"/>
      <c r="AD121" s="19"/>
      <c r="AE121" s="19"/>
    </row>
    <row r="122" customFormat="false" ht="15" hidden="false" customHeight="true" outlineLevel="0" collapsed="false">
      <c r="A122" s="15"/>
      <c r="B122" s="123"/>
      <c r="C122" s="15"/>
      <c r="D122" s="43"/>
      <c r="E122" s="120"/>
      <c r="F122" s="121" t="s">
        <v>145</v>
      </c>
      <c r="G122" s="121"/>
      <c r="H122" s="150" t="n">
        <v>-1.08213669052607</v>
      </c>
      <c r="I122" s="151" t="n">
        <v>-0.684882371055751</v>
      </c>
      <c r="J122" s="152" t="n">
        <v>-0.894458772377638</v>
      </c>
      <c r="K122" s="153" t="n">
        <v>-0.297654883589249</v>
      </c>
      <c r="L122" s="152" t="n">
        <v>-0.928522464880499</v>
      </c>
      <c r="M122" s="153" t="n">
        <v>-0.364829572791048</v>
      </c>
      <c r="N122" s="152" t="n">
        <v>-0.870129841017009</v>
      </c>
      <c r="O122" s="153" t="n">
        <v>-0.334558390360895</v>
      </c>
      <c r="P122" s="151" t="n">
        <v>-1.3406423931139</v>
      </c>
      <c r="Q122" s="154" t="n">
        <v>0.637791167422619</v>
      </c>
      <c r="R122" s="154" t="n">
        <v>-1.93654905478959</v>
      </c>
      <c r="S122" s="170" t="n">
        <v>-1.75615660104221</v>
      </c>
      <c r="T122" s="184"/>
      <c r="U122" s="27"/>
      <c r="V122" s="123"/>
      <c r="W122" s="19"/>
      <c r="X122" s="19"/>
      <c r="Y122" s="19"/>
      <c r="Z122" s="19"/>
      <c r="AA122" s="19"/>
      <c r="AB122" s="19"/>
      <c r="AC122" s="19"/>
      <c r="AD122" s="19"/>
      <c r="AE122" s="19"/>
    </row>
    <row r="123" customFormat="false" ht="15" hidden="false" customHeight="true" outlineLevel="0" collapsed="false">
      <c r="A123" s="15"/>
      <c r="B123" s="123"/>
      <c r="C123" s="15"/>
      <c r="D123" s="43"/>
      <c r="E123" s="120"/>
      <c r="F123" s="121" t="s">
        <v>146</v>
      </c>
      <c r="G123" s="121"/>
      <c r="H123" s="150" t="n">
        <v>-2.9408805722786</v>
      </c>
      <c r="I123" s="151" t="n">
        <v>-2.43414296342287</v>
      </c>
      <c r="J123" s="152" t="n">
        <v>-2.35065393031486</v>
      </c>
      <c r="K123" s="153" t="n">
        <v>-2.29490864816622</v>
      </c>
      <c r="L123" s="152" t="n">
        <v>-2.452575385669</v>
      </c>
      <c r="M123" s="153" t="n">
        <v>-2.30924660053387</v>
      </c>
      <c r="N123" s="152" t="n">
        <v>-2.26667161078959</v>
      </c>
      <c r="O123" s="153" t="n">
        <v>-2.37336601166983</v>
      </c>
      <c r="P123" s="151" t="n">
        <v>-3.36824249692809</v>
      </c>
      <c r="Q123" s="154" t="n">
        <v>-2.02393281577724</v>
      </c>
      <c r="R123" s="154" t="n">
        <v>-4.2013660575137</v>
      </c>
      <c r="S123" s="170" t="n">
        <v>-4.37026075725207</v>
      </c>
      <c r="T123" s="184"/>
      <c r="U123" s="27"/>
      <c r="V123" s="123"/>
      <c r="W123" s="19"/>
      <c r="X123" s="19"/>
      <c r="Y123" s="19"/>
      <c r="Z123" s="19"/>
      <c r="AA123" s="19"/>
      <c r="AB123" s="19"/>
      <c r="AC123" s="19"/>
      <c r="AD123" s="19"/>
      <c r="AE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c r="AA124" s="19"/>
      <c r="AB124" s="19"/>
      <c r="AC124" s="19"/>
      <c r="AD124" s="19"/>
      <c r="AE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c r="AA125" s="19"/>
      <c r="AB125" s="19"/>
      <c r="AC125" s="19"/>
      <c r="AD125" s="19"/>
      <c r="AE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c r="AA126" s="19"/>
      <c r="AB126" s="19"/>
      <c r="AC126" s="19"/>
      <c r="AD126" s="19"/>
      <c r="AE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c r="AA127" s="19"/>
      <c r="AB127" s="19"/>
      <c r="AC127" s="19"/>
      <c r="AD127" s="19"/>
      <c r="AE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c r="AA128" s="19"/>
      <c r="AB128" s="19"/>
      <c r="AC128" s="19"/>
      <c r="AD128" s="19"/>
      <c r="AE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c r="AA129" s="19"/>
      <c r="AB129" s="19"/>
      <c r="AC129" s="19"/>
      <c r="AD129" s="19"/>
      <c r="AE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c r="X1" s="15"/>
      <c r="Y1" s="15"/>
      <c r="Z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row>
    <row r="9" customFormat="false" ht="15" hidden="false" customHeight="true" outlineLevel="0" collapsed="false">
      <c r="A9" s="15"/>
      <c r="B9" s="20"/>
      <c r="C9" s="27"/>
      <c r="D9" s="34" t="s">
        <v>214</v>
      </c>
      <c r="E9" s="23"/>
      <c r="F9" s="23"/>
      <c r="G9" s="27"/>
      <c r="H9" s="27"/>
      <c r="I9" s="27"/>
      <c r="J9" s="27"/>
      <c r="K9" s="27"/>
      <c r="L9" s="27"/>
      <c r="M9" s="27"/>
      <c r="N9" s="27"/>
      <c r="O9" s="27"/>
      <c r="P9" s="27"/>
      <c r="Q9" s="27"/>
      <c r="R9" s="27"/>
      <c r="S9" s="24"/>
      <c r="T9" s="27"/>
      <c r="U9" s="27"/>
      <c r="V9" s="18"/>
      <c r="W9" s="28"/>
      <c r="X9" s="28"/>
      <c r="Y9" s="28"/>
      <c r="Z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8</v>
      </c>
      <c r="T10" s="27"/>
      <c r="U10" s="27"/>
      <c r="V10" s="18"/>
      <c r="W10" s="28"/>
      <c r="X10" s="28"/>
      <c r="Y10" s="28"/>
      <c r="Z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8</v>
      </c>
      <c r="U11" s="27"/>
      <c r="V11" s="20"/>
      <c r="W11" s="28"/>
      <c r="X11" s="28"/>
      <c r="Y11" s="28"/>
      <c r="Z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row>
    <row r="16" customFormat="false" ht="14.1" hidden="true" customHeight="true" outlineLevel="0" collapsed="false">
      <c r="A16" s="15"/>
      <c r="B16" s="20"/>
      <c r="C16" s="27"/>
      <c r="D16" s="43"/>
      <c r="E16" s="74" t="s">
        <v>131</v>
      </c>
      <c r="F16" s="74"/>
      <c r="G16" s="74"/>
      <c r="H16" s="185" t="n">
        <v>73016.8329654445</v>
      </c>
      <c r="I16" s="186" t="n">
        <v>58535.8696343692</v>
      </c>
      <c r="J16" s="77" t="n">
        <v>54188.7447249409</v>
      </c>
      <c r="K16" s="78" t="n">
        <v>59593.5905054486</v>
      </c>
      <c r="L16" s="77" t="n">
        <v>57069.7812604845</v>
      </c>
      <c r="M16" s="78" t="n">
        <v>62090.0701859424</v>
      </c>
      <c r="N16" s="77" t="n">
        <v>49685.7005508332</v>
      </c>
      <c r="O16" s="78" t="n">
        <v>58037.8177561952</v>
      </c>
      <c r="P16" s="186" t="n">
        <v>100229.979252532</v>
      </c>
      <c r="Q16" s="76" t="n">
        <v>87354.7689738247</v>
      </c>
      <c r="R16" s="76" t="n">
        <v>166797.94373187</v>
      </c>
      <c r="S16" s="79" t="n">
        <v>264749.473876587</v>
      </c>
      <c r="T16" s="184"/>
      <c r="U16" s="27"/>
      <c r="V16" s="20"/>
      <c r="W16" s="28"/>
      <c r="X16" s="28"/>
      <c r="Y16" s="28"/>
      <c r="Z16" s="28"/>
    </row>
    <row r="17" customFormat="false" ht="14.1" hidden="true" customHeight="true" outlineLevel="0" collapsed="false">
      <c r="A17" s="15"/>
      <c r="B17" s="20"/>
      <c r="C17" s="27"/>
      <c r="D17" s="43"/>
      <c r="E17" s="80"/>
      <c r="F17" s="81" t="s">
        <v>132</v>
      </c>
      <c r="G17" s="81"/>
      <c r="H17" s="197" t="n">
        <v>35651.2179622741</v>
      </c>
      <c r="I17" s="196" t="n">
        <v>28270.5382719876</v>
      </c>
      <c r="J17" s="102" t="n">
        <v>26334.3937693993</v>
      </c>
      <c r="K17" s="103" t="n">
        <v>28490.787735841</v>
      </c>
      <c r="L17" s="102" t="n">
        <v>27904.0935923433</v>
      </c>
      <c r="M17" s="103" t="n">
        <v>29788.358675456</v>
      </c>
      <c r="N17" s="102" t="n">
        <v>24091.4255024212</v>
      </c>
      <c r="O17" s="103" t="n">
        <v>27637.3625713887</v>
      </c>
      <c r="P17" s="196" t="n">
        <v>49485.5253512053</v>
      </c>
      <c r="Q17" s="101" t="n">
        <v>40158.0386655167</v>
      </c>
      <c r="R17" s="101" t="n">
        <v>82936.8492699651</v>
      </c>
      <c r="S17" s="104" t="n">
        <v>133416.152679374</v>
      </c>
      <c r="T17" s="184"/>
      <c r="U17" s="27"/>
      <c r="V17" s="20"/>
      <c r="W17" s="28"/>
      <c r="X17" s="28"/>
      <c r="Y17" s="28"/>
      <c r="Z17" s="28"/>
    </row>
    <row r="18" customFormat="false" ht="14.1" hidden="true" customHeight="true" outlineLevel="0" collapsed="false">
      <c r="A18" s="15"/>
      <c r="B18" s="20"/>
      <c r="C18" s="27"/>
      <c r="D18" s="43"/>
      <c r="E18" s="87"/>
      <c r="F18" s="88" t="s">
        <v>133</v>
      </c>
      <c r="G18" s="88"/>
      <c r="H18" s="191" t="n">
        <v>37369.5921660719</v>
      </c>
      <c r="I18" s="192" t="n">
        <v>30268.1603671416</v>
      </c>
      <c r="J18" s="108" t="n">
        <v>27860.6896852503</v>
      </c>
      <c r="K18" s="109" t="n">
        <v>31097.8068596464</v>
      </c>
      <c r="L18" s="108" t="n">
        <v>29172.0505122076</v>
      </c>
      <c r="M18" s="109" t="n">
        <v>32302.0285670648</v>
      </c>
      <c r="N18" s="108" t="n">
        <v>25600.4819310824</v>
      </c>
      <c r="O18" s="109" t="n">
        <v>30393.3657160018</v>
      </c>
      <c r="P18" s="192" t="n">
        <v>50749.5131640335</v>
      </c>
      <c r="Q18" s="107" t="n">
        <v>46958.8021082019</v>
      </c>
      <c r="R18" s="107" t="n">
        <v>83855.1200477992</v>
      </c>
      <c r="S18" s="110" t="n">
        <v>131348.935170021</v>
      </c>
      <c r="T18" s="184"/>
      <c r="U18" s="27"/>
      <c r="V18" s="20"/>
      <c r="W18" s="28"/>
      <c r="X18" s="28"/>
      <c r="Y18" s="28"/>
      <c r="Z18" s="28"/>
    </row>
    <row r="19" customFormat="false" ht="14.1" hidden="true" customHeight="true" outlineLevel="0" collapsed="false">
      <c r="A19" s="15"/>
      <c r="B19" s="20"/>
      <c r="C19" s="27"/>
      <c r="D19" s="43"/>
      <c r="E19" s="74" t="s">
        <v>134</v>
      </c>
      <c r="F19" s="74"/>
      <c r="G19" s="74"/>
      <c r="H19" s="193" t="n">
        <v>74766.8257005215</v>
      </c>
      <c r="I19" s="194" t="n">
        <v>59797.7285266848</v>
      </c>
      <c r="J19" s="96" t="n">
        <v>55554.9454523635</v>
      </c>
      <c r="K19" s="97" t="n">
        <v>60744.096877347</v>
      </c>
      <c r="L19" s="96" t="n">
        <v>58415.0648733766</v>
      </c>
      <c r="M19" s="97" t="n">
        <v>63168.75156116</v>
      </c>
      <c r="N19" s="96" t="n">
        <v>51204.9545937337</v>
      </c>
      <c r="O19" s="97" t="n">
        <v>59199.2635691073</v>
      </c>
      <c r="P19" s="194" t="n">
        <v>102858.356608198</v>
      </c>
      <c r="Q19" s="95" t="n">
        <v>85878.4490628669</v>
      </c>
      <c r="R19" s="95" t="n">
        <v>170615.867464675</v>
      </c>
      <c r="S19" s="98" t="n">
        <v>268262.766995965</v>
      </c>
      <c r="T19" s="184"/>
      <c r="U19" s="27"/>
      <c r="V19" s="20"/>
      <c r="W19" s="28"/>
      <c r="X19" s="28"/>
      <c r="Y19" s="28"/>
      <c r="Z19" s="28"/>
    </row>
    <row r="20" customFormat="false" ht="14.1" hidden="true" customHeight="true" outlineLevel="0" collapsed="false">
      <c r="A20" s="15"/>
      <c r="B20" s="20"/>
      <c r="C20" s="27"/>
      <c r="D20" s="43"/>
      <c r="E20" s="80"/>
      <c r="F20" s="99" t="s">
        <v>132</v>
      </c>
      <c r="G20" s="99"/>
      <c r="H20" s="195" t="n">
        <v>36789.288643032</v>
      </c>
      <c r="I20" s="196" t="n">
        <v>29117.7633764413</v>
      </c>
      <c r="J20" s="102" t="n">
        <v>27313.8738055135</v>
      </c>
      <c r="K20" s="103" t="n">
        <v>29185.1886937637</v>
      </c>
      <c r="L20" s="102" t="n">
        <v>28908.5105617026</v>
      </c>
      <c r="M20" s="103" t="n">
        <v>30522.0168064315</v>
      </c>
      <c r="N20" s="102" t="n">
        <v>25127.922044442</v>
      </c>
      <c r="O20" s="103" t="n">
        <v>28342.52673109</v>
      </c>
      <c r="P20" s="196" t="n">
        <v>51124.01620975</v>
      </c>
      <c r="Q20" s="101" t="n">
        <v>39981.1711489412</v>
      </c>
      <c r="R20" s="101" t="n">
        <v>85376.1839674616</v>
      </c>
      <c r="S20" s="104" t="n">
        <v>135689.236365354</v>
      </c>
      <c r="T20" s="184"/>
      <c r="U20" s="27"/>
      <c r="V20" s="20"/>
      <c r="W20" s="28"/>
      <c r="X20" s="28"/>
      <c r="Y20" s="28"/>
      <c r="Z20" s="28"/>
    </row>
    <row r="21" customFormat="false" ht="14.1" hidden="true" customHeight="true" outlineLevel="0" collapsed="false">
      <c r="A21" s="15"/>
      <c r="B21" s="20"/>
      <c r="C21" s="27"/>
      <c r="D21" s="43"/>
      <c r="E21" s="87"/>
      <c r="F21" s="88" t="s">
        <v>133</v>
      </c>
      <c r="G21" s="88"/>
      <c r="H21" s="191" t="n">
        <v>37979.9329673476</v>
      </c>
      <c r="I21" s="192" t="n">
        <v>30680.7619482739</v>
      </c>
      <c r="J21" s="108" t="n">
        <v>28244.1524967983</v>
      </c>
      <c r="K21" s="109" t="n">
        <v>31552.2421247999</v>
      </c>
      <c r="L21" s="108" t="n">
        <v>29507.5998319342</v>
      </c>
      <c r="M21" s="109" t="n">
        <v>32637.7411229895</v>
      </c>
      <c r="N21" s="108" t="n">
        <v>26084.130480681</v>
      </c>
      <c r="O21" s="109" t="n">
        <v>30856.9938526643</v>
      </c>
      <c r="P21" s="192" t="n">
        <v>51737.3037480822</v>
      </c>
      <c r="Q21" s="107" t="n">
        <v>45699.0944899664</v>
      </c>
      <c r="R21" s="107" t="n">
        <v>85239.9819545782</v>
      </c>
      <c r="S21" s="110" t="n">
        <v>132596.611472532</v>
      </c>
      <c r="T21" s="184"/>
      <c r="U21" s="27"/>
      <c r="V21" s="20"/>
      <c r="W21" s="28"/>
      <c r="X21" s="28"/>
      <c r="Y21" s="28"/>
      <c r="Z21" s="28"/>
    </row>
    <row r="22" customFormat="false" ht="14.1" hidden="true" customHeight="true" outlineLevel="0" collapsed="false">
      <c r="A22" s="15"/>
      <c r="B22" s="20"/>
      <c r="C22" s="27"/>
      <c r="D22" s="43"/>
      <c r="E22" s="74" t="s">
        <v>135</v>
      </c>
      <c r="F22" s="74"/>
      <c r="G22" s="74"/>
      <c r="H22" s="185" t="n">
        <v>75942.4478661424</v>
      </c>
      <c r="I22" s="186" t="n">
        <v>60690.9488593965</v>
      </c>
      <c r="J22" s="77" t="n">
        <v>56614.1686180783</v>
      </c>
      <c r="K22" s="78" t="n">
        <v>61546.5636334324</v>
      </c>
      <c r="L22" s="77" t="n">
        <v>59200.9091439173</v>
      </c>
      <c r="M22" s="78" t="n">
        <v>63869.963275097</v>
      </c>
      <c r="N22" s="77" t="n">
        <v>52500.970026047</v>
      </c>
      <c r="O22" s="78" t="n">
        <v>60098.8686726684</v>
      </c>
      <c r="P22" s="186" t="n">
        <v>104694.249272423</v>
      </c>
      <c r="Q22" s="76" t="n">
        <v>91495.8050106077</v>
      </c>
      <c r="R22" s="76" t="n">
        <v>172451.604821725</v>
      </c>
      <c r="S22" s="79" t="n">
        <v>267151.563121081</v>
      </c>
      <c r="T22" s="184"/>
      <c r="U22" s="27"/>
      <c r="V22" s="20"/>
      <c r="W22" s="28"/>
      <c r="X22" s="28"/>
      <c r="Y22" s="28"/>
      <c r="Z22" s="28"/>
    </row>
    <row r="23" customFormat="false" ht="14.1" hidden="true" customHeight="true" outlineLevel="0" collapsed="false">
      <c r="A23" s="15"/>
      <c r="B23" s="20"/>
      <c r="C23" s="27"/>
      <c r="D23" s="43"/>
      <c r="E23" s="80"/>
      <c r="F23" s="112" t="s">
        <v>132</v>
      </c>
      <c r="G23" s="112"/>
      <c r="H23" s="187" t="n">
        <v>37368.1688327046</v>
      </c>
      <c r="I23" s="188" t="n">
        <v>29564.5105029197</v>
      </c>
      <c r="J23" s="84" t="n">
        <v>27756.3475441586</v>
      </c>
      <c r="K23" s="85" t="n">
        <v>29689.1107645953</v>
      </c>
      <c r="L23" s="84" t="n">
        <v>29246.1171540703</v>
      </c>
      <c r="M23" s="85" t="n">
        <v>30942.292656715</v>
      </c>
      <c r="N23" s="84" t="n">
        <v>25680.0431353589</v>
      </c>
      <c r="O23" s="85" t="n">
        <v>28905.4931693648</v>
      </c>
      <c r="P23" s="188" t="n">
        <v>52007.1006692826</v>
      </c>
      <c r="Q23" s="83" t="n">
        <v>42997.9484055358</v>
      </c>
      <c r="R23" s="83" t="n">
        <v>86207.8536442953</v>
      </c>
      <c r="S23" s="86" t="n">
        <v>134995.711860316</v>
      </c>
      <c r="T23" s="184"/>
      <c r="U23" s="27"/>
      <c r="V23" s="20"/>
      <c r="W23" s="28"/>
      <c r="X23" s="28"/>
      <c r="Y23" s="28"/>
      <c r="Z23" s="28"/>
    </row>
    <row r="24" customFormat="false" ht="14.1" hidden="true" customHeight="true" outlineLevel="0" collapsed="false">
      <c r="A24" s="15"/>
      <c r="B24" s="20"/>
      <c r="C24" s="27"/>
      <c r="D24" s="43"/>
      <c r="E24" s="80"/>
      <c r="F24" s="88" t="s">
        <v>133</v>
      </c>
      <c r="G24" s="88"/>
      <c r="H24" s="191" t="n">
        <v>38576.7005683316</v>
      </c>
      <c r="I24" s="192" t="n">
        <v>31126.8914444209</v>
      </c>
      <c r="J24" s="108" t="n">
        <v>28860.0881769633</v>
      </c>
      <c r="K24" s="109" t="n">
        <v>31853.5374033416</v>
      </c>
      <c r="L24" s="108" t="n">
        <v>29955.8943206157</v>
      </c>
      <c r="M24" s="109" t="n">
        <v>32924.8959321173</v>
      </c>
      <c r="N24" s="108" t="n">
        <v>26825.4862775454</v>
      </c>
      <c r="O24" s="109" t="n">
        <v>31190.852371033</v>
      </c>
      <c r="P24" s="192" t="n">
        <v>52690.7269309705</v>
      </c>
      <c r="Q24" s="107" t="n">
        <v>48299.6505708866</v>
      </c>
      <c r="R24" s="107" t="n">
        <v>86243.9476817442</v>
      </c>
      <c r="S24" s="110" t="n">
        <v>132179.12435286</v>
      </c>
      <c r="T24" s="184"/>
      <c r="U24" s="27"/>
      <c r="V24" s="20"/>
      <c r="W24" s="28"/>
      <c r="X24" s="28"/>
      <c r="Y24" s="28"/>
      <c r="Z24" s="28"/>
    </row>
    <row r="25" customFormat="false" ht="14.1" hidden="false" customHeight="true" outlineLevel="0" collapsed="false">
      <c r="A25" s="15"/>
      <c r="B25" s="20"/>
      <c r="C25" s="27"/>
      <c r="D25" s="43"/>
      <c r="E25" s="74" t="s">
        <v>136</v>
      </c>
      <c r="F25" s="74"/>
      <c r="G25" s="74"/>
      <c r="H25" s="185" t="n">
        <v>77417.9257644429</v>
      </c>
      <c r="I25" s="186" t="n">
        <v>61667.1393879513</v>
      </c>
      <c r="J25" s="77" t="n">
        <v>57574.1240596654</v>
      </c>
      <c r="K25" s="78" t="n">
        <v>62547.5148466293</v>
      </c>
      <c r="L25" s="77" t="n">
        <v>59912.2711716793</v>
      </c>
      <c r="M25" s="78" t="n">
        <v>64832.2607443919</v>
      </c>
      <c r="N25" s="77" t="n">
        <v>53691.4647108174</v>
      </c>
      <c r="O25" s="78" t="n">
        <v>61037.9271078334</v>
      </c>
      <c r="P25" s="186" t="n">
        <v>107356.056950241</v>
      </c>
      <c r="Q25" s="76" t="n">
        <v>92029.4749767222</v>
      </c>
      <c r="R25" s="76" t="n">
        <v>175269.672848367</v>
      </c>
      <c r="S25" s="79" t="n">
        <v>269510.382331552</v>
      </c>
      <c r="T25" s="184"/>
      <c r="U25" s="27"/>
      <c r="V25" s="20"/>
      <c r="W25" s="28"/>
      <c r="X25" s="28"/>
      <c r="Y25" s="28"/>
      <c r="Z25" s="28"/>
    </row>
    <row r="26" customFormat="false" ht="14.1" hidden="true" customHeight="true" outlineLevel="0" collapsed="false">
      <c r="A26" s="15"/>
      <c r="B26" s="20"/>
      <c r="C26" s="27"/>
      <c r="D26" s="43"/>
      <c r="E26" s="80"/>
      <c r="F26" s="112" t="s">
        <v>132</v>
      </c>
      <c r="G26" s="112"/>
      <c r="H26" s="187" t="n">
        <v>37902.2434320145</v>
      </c>
      <c r="I26" s="188" t="n">
        <v>29901.963614127</v>
      </c>
      <c r="J26" s="84" t="n">
        <v>28103.6643300427</v>
      </c>
      <c r="K26" s="85" t="n">
        <v>30045.1604972375</v>
      </c>
      <c r="L26" s="84" t="n">
        <v>29434.3384553932</v>
      </c>
      <c r="M26" s="85" t="n">
        <v>31324.3735585141</v>
      </c>
      <c r="N26" s="84" t="n">
        <v>26181.5964195552</v>
      </c>
      <c r="O26" s="85" t="n">
        <v>29198.5496263099</v>
      </c>
      <c r="P26" s="188" t="n">
        <v>53021.0755771963</v>
      </c>
      <c r="Q26" s="83" t="n">
        <v>43184.9214235781</v>
      </c>
      <c r="R26" s="83" t="n">
        <v>87347.7788201115</v>
      </c>
      <c r="S26" s="86" t="n">
        <v>135593.038404213</v>
      </c>
      <c r="T26" s="184"/>
      <c r="U26" s="27"/>
      <c r="V26" s="20"/>
      <c r="W26" s="28"/>
      <c r="X26" s="28"/>
      <c r="Y26" s="28"/>
      <c r="Z26" s="28"/>
    </row>
    <row r="27" customFormat="false" ht="14.1" hidden="true" customHeight="true" outlineLevel="0" collapsed="false">
      <c r="A27" s="15"/>
      <c r="B27" s="20"/>
      <c r="C27" s="27"/>
      <c r="D27" s="43"/>
      <c r="E27" s="87"/>
      <c r="F27" s="88" t="s">
        <v>133</v>
      </c>
      <c r="G27" s="88"/>
      <c r="H27" s="191" t="n">
        <v>39519.0214138242</v>
      </c>
      <c r="I27" s="192" t="n">
        <v>31765.3014429548</v>
      </c>
      <c r="J27" s="108" t="n">
        <v>29473.1284163914</v>
      </c>
      <c r="K27" s="109" t="n">
        <v>32497.5477906665</v>
      </c>
      <c r="L27" s="108" t="n">
        <v>30478.9366320964</v>
      </c>
      <c r="M27" s="109" t="n">
        <v>33501.5005280714</v>
      </c>
      <c r="N27" s="108" t="n">
        <v>27513.5050074563</v>
      </c>
      <c r="O27" s="109" t="n">
        <v>31834.1527960306</v>
      </c>
      <c r="P27" s="192" t="n">
        <v>54342.7297215512</v>
      </c>
      <c r="Q27" s="107" t="n">
        <v>48644.4041363926</v>
      </c>
      <c r="R27" s="107" t="n">
        <v>87919.7100547173</v>
      </c>
      <c r="S27" s="110" t="n">
        <v>133928.182844685</v>
      </c>
      <c r="T27" s="184"/>
      <c r="U27" s="27"/>
      <c r="V27" s="20"/>
      <c r="W27" s="28"/>
      <c r="X27" s="28"/>
      <c r="Y27" s="28"/>
      <c r="Z27" s="28"/>
    </row>
    <row r="28" customFormat="false" ht="14.1" hidden="false" customHeight="true" outlineLevel="0" collapsed="false">
      <c r="A28" s="15"/>
      <c r="B28" s="20"/>
      <c r="C28" s="27"/>
      <c r="D28" s="43"/>
      <c r="E28" s="74" t="s">
        <v>137</v>
      </c>
      <c r="F28" s="74"/>
      <c r="G28" s="74"/>
      <c r="H28" s="185" t="n">
        <v>77901.2360113378</v>
      </c>
      <c r="I28" s="186" t="n">
        <v>61890.5924528336</v>
      </c>
      <c r="J28" s="77" t="n">
        <v>58070.4707315411</v>
      </c>
      <c r="K28" s="78" t="n">
        <v>62456.1752144839</v>
      </c>
      <c r="L28" s="77" t="n">
        <v>60204.7935272946</v>
      </c>
      <c r="M28" s="78" t="n">
        <v>64641.529244161</v>
      </c>
      <c r="N28" s="77" t="n">
        <v>54566.6343452313</v>
      </c>
      <c r="O28" s="78" t="n">
        <v>61035.8960845348</v>
      </c>
      <c r="P28" s="186" t="n">
        <v>108788.095034704</v>
      </c>
      <c r="Q28" s="76" t="n">
        <v>90624.6975967026</v>
      </c>
      <c r="R28" s="76" t="n">
        <v>174131.930570098</v>
      </c>
      <c r="S28" s="79" t="n">
        <v>268954.683543279</v>
      </c>
      <c r="T28" s="184"/>
      <c r="U28" s="27"/>
      <c r="V28" s="20"/>
      <c r="W28" s="28"/>
      <c r="X28" s="28"/>
      <c r="Y28" s="28"/>
      <c r="Z28" s="28"/>
    </row>
    <row r="29" customFormat="false" ht="13.5" hidden="true" customHeight="true" outlineLevel="0" collapsed="false">
      <c r="A29" s="15"/>
      <c r="B29" s="20"/>
      <c r="C29" s="27"/>
      <c r="D29" s="43"/>
      <c r="E29" s="80"/>
      <c r="F29" s="99" t="s">
        <v>132</v>
      </c>
      <c r="G29" s="99"/>
      <c r="H29" s="195" t="n">
        <v>38051.0004194719</v>
      </c>
      <c r="I29" s="196" t="n">
        <v>29902.0882863785</v>
      </c>
      <c r="J29" s="102" t="n">
        <v>28160.0051829534</v>
      </c>
      <c r="K29" s="103" t="n">
        <v>29971.9725798793</v>
      </c>
      <c r="L29" s="102" t="n">
        <v>29384.9494831175</v>
      </c>
      <c r="M29" s="103" t="n">
        <v>31144.214694558</v>
      </c>
      <c r="N29" s="102" t="n">
        <v>26415.0487230582</v>
      </c>
      <c r="O29" s="103" t="n">
        <v>29219.891161798</v>
      </c>
      <c r="P29" s="196" t="n">
        <v>53673.6927380034</v>
      </c>
      <c r="Q29" s="101" t="n">
        <v>42450.5213599495</v>
      </c>
      <c r="R29" s="101" t="n">
        <v>86704.3827845611</v>
      </c>
      <c r="S29" s="104" t="n">
        <v>135044.645211987</v>
      </c>
      <c r="T29" s="184"/>
      <c r="U29" s="27"/>
      <c r="V29" s="20"/>
      <c r="W29" s="28"/>
      <c r="X29" s="28"/>
      <c r="Y29" s="28"/>
      <c r="Z29" s="28"/>
    </row>
    <row r="30" customFormat="false" ht="14.1" hidden="true" customHeight="true" outlineLevel="0" collapsed="false">
      <c r="A30" s="15"/>
      <c r="B30" s="20"/>
      <c r="C30" s="27"/>
      <c r="D30" s="43"/>
      <c r="E30" s="87"/>
      <c r="F30" s="88" t="s">
        <v>133</v>
      </c>
      <c r="G30" s="88"/>
      <c r="H30" s="191" t="n">
        <v>39854.4373638187</v>
      </c>
      <c r="I30" s="192" t="n">
        <v>31988.9079616731</v>
      </c>
      <c r="J30" s="108" t="n">
        <v>29913.3283287461</v>
      </c>
      <c r="K30" s="109" t="n">
        <v>32480.6504162429</v>
      </c>
      <c r="L30" s="108" t="n">
        <v>30819.1310769111</v>
      </c>
      <c r="M30" s="109" t="n">
        <v>33491.2642639575</v>
      </c>
      <c r="N30" s="108" t="n">
        <v>28158.3001225806</v>
      </c>
      <c r="O30" s="109" t="n">
        <v>31813.7184618334</v>
      </c>
      <c r="P30" s="192" t="n">
        <v>55123.7570088042</v>
      </c>
      <c r="Q30" s="107" t="n">
        <v>47964.8276107345</v>
      </c>
      <c r="R30" s="107" t="n">
        <v>87419.5239993206</v>
      </c>
      <c r="S30" s="110" t="n">
        <v>133918.348729513</v>
      </c>
      <c r="T30" s="184"/>
      <c r="U30" s="27"/>
      <c r="V30" s="20"/>
      <c r="W30" s="28"/>
      <c r="X30" s="28"/>
      <c r="Y30" s="28"/>
      <c r="Z30" s="28"/>
    </row>
    <row r="31" customFormat="false" ht="14.1" hidden="false" customHeight="true" outlineLevel="0" collapsed="false">
      <c r="A31" s="15"/>
      <c r="B31" s="20"/>
      <c r="C31" s="27"/>
      <c r="D31" s="43"/>
      <c r="E31" s="74" t="s">
        <v>138</v>
      </c>
      <c r="F31" s="74"/>
      <c r="G31" s="74"/>
      <c r="H31" s="185" t="n">
        <v>78853.9073630809</v>
      </c>
      <c r="I31" s="186" t="n">
        <v>62335.5502737673</v>
      </c>
      <c r="J31" s="77" t="n">
        <v>58729.2541826622</v>
      </c>
      <c r="K31" s="78" t="n">
        <v>62511.3880393096</v>
      </c>
      <c r="L31" s="77" t="n">
        <v>60832.8735078156</v>
      </c>
      <c r="M31" s="78" t="n">
        <v>64790.3376652635</v>
      </c>
      <c r="N31" s="77" t="n">
        <v>55341.6706357349</v>
      </c>
      <c r="O31" s="78" t="n">
        <v>60949.9246904514</v>
      </c>
      <c r="P31" s="186" t="n">
        <v>111381.806425674</v>
      </c>
      <c r="Q31" s="76" t="n">
        <v>89691.1401222835</v>
      </c>
      <c r="R31" s="76" t="n">
        <v>175629.197097818</v>
      </c>
      <c r="S31" s="79" t="n">
        <v>271778.327494526</v>
      </c>
      <c r="T31" s="184"/>
      <c r="U31" s="27"/>
      <c r="V31" s="20"/>
      <c r="W31" s="28"/>
      <c r="X31" s="28"/>
      <c r="Y31" s="28"/>
      <c r="Z31" s="28"/>
    </row>
    <row r="32" customFormat="false" ht="14.1" hidden="true" customHeight="true" outlineLevel="0" collapsed="false">
      <c r="A32" s="15"/>
      <c r="B32" s="20"/>
      <c r="C32" s="27"/>
      <c r="D32" s="43"/>
      <c r="E32" s="80"/>
      <c r="F32" s="99" t="s">
        <v>132</v>
      </c>
      <c r="G32" s="99"/>
      <c r="H32" s="195" t="n">
        <v>38871.6536481218</v>
      </c>
      <c r="I32" s="196" t="n">
        <v>30473.3804889749</v>
      </c>
      <c r="J32" s="102" t="n">
        <v>28852.0791753869</v>
      </c>
      <c r="K32" s="103" t="n">
        <v>30349.8126797928</v>
      </c>
      <c r="L32" s="102" t="n">
        <v>30057.9023295559</v>
      </c>
      <c r="M32" s="103" t="n">
        <v>31557.2962094232</v>
      </c>
      <c r="N32" s="102" t="n">
        <v>27161.629473081</v>
      </c>
      <c r="O32" s="103" t="n">
        <v>29542.5526142637</v>
      </c>
      <c r="P32" s="196" t="n">
        <v>55266.113284246</v>
      </c>
      <c r="Q32" s="101" t="n">
        <v>42619.5400557108</v>
      </c>
      <c r="R32" s="101" t="n">
        <v>87836.9676098543</v>
      </c>
      <c r="S32" s="104" t="n">
        <v>137308.548604988</v>
      </c>
      <c r="T32" s="184"/>
      <c r="U32" s="27"/>
      <c r="V32" s="20"/>
      <c r="W32" s="28"/>
      <c r="X32" s="28"/>
      <c r="Y32" s="28"/>
      <c r="Z32" s="28"/>
    </row>
    <row r="33" customFormat="false" ht="14.1" hidden="true" customHeight="true" outlineLevel="0" collapsed="false">
      <c r="A33" s="15"/>
      <c r="B33" s="20"/>
      <c r="C33" s="27"/>
      <c r="D33" s="43"/>
      <c r="E33" s="80"/>
      <c r="F33" s="119" t="s">
        <v>133</v>
      </c>
      <c r="G33" s="119"/>
      <c r="H33" s="197" t="n">
        <v>39984.1961069644</v>
      </c>
      <c r="I33" s="198" t="n">
        <v>31860.5103233666</v>
      </c>
      <c r="J33" s="116" t="n">
        <v>29877.3124532309</v>
      </c>
      <c r="K33" s="117" t="n">
        <v>32157.3556557089</v>
      </c>
      <c r="L33" s="116" t="n">
        <v>30773.3921552778</v>
      </c>
      <c r="M33" s="117" t="n">
        <v>33226.2836742579</v>
      </c>
      <c r="N33" s="116" t="n">
        <v>28182.4968824076</v>
      </c>
      <c r="O33" s="117" t="n">
        <v>31404.9545498689</v>
      </c>
      <c r="P33" s="198" t="n">
        <v>56122.1474130662</v>
      </c>
      <c r="Q33" s="115" t="n">
        <v>46906.4140345114</v>
      </c>
      <c r="R33" s="115" t="n">
        <v>87792.7759287267</v>
      </c>
      <c r="S33" s="118" t="n">
        <v>134481.011515524</v>
      </c>
      <c r="T33" s="184"/>
      <c r="U33" s="27"/>
      <c r="V33" s="20"/>
      <c r="W33" s="28"/>
      <c r="X33" s="28"/>
      <c r="Y33" s="28"/>
      <c r="Z33" s="28"/>
    </row>
    <row r="34" customFormat="false" ht="15" hidden="false" customHeight="true" outlineLevel="0" collapsed="false">
      <c r="A34" s="15"/>
      <c r="B34" s="20"/>
      <c r="C34" s="27"/>
      <c r="D34" s="43"/>
      <c r="E34" s="74" t="s">
        <v>139</v>
      </c>
      <c r="F34" s="74"/>
      <c r="G34" s="74"/>
      <c r="H34" s="361" t="n">
        <v>80186.8522118585</v>
      </c>
      <c r="I34" s="362" t="n">
        <v>63470.8352681609</v>
      </c>
      <c r="J34" s="363" t="n">
        <v>59692.6315577473</v>
      </c>
      <c r="K34" s="364" t="n">
        <v>63736.7234858539</v>
      </c>
      <c r="L34" s="363" t="n">
        <v>61696.1580351373</v>
      </c>
      <c r="M34" s="364" t="n">
        <v>65797.3040316215</v>
      </c>
      <c r="N34" s="363" t="n">
        <v>56528.3614634913</v>
      </c>
      <c r="O34" s="364" t="n">
        <v>62204.1433395508</v>
      </c>
      <c r="P34" s="362" t="n">
        <v>114106.816487587</v>
      </c>
      <c r="Q34" s="365" t="n">
        <v>91083.4745330194</v>
      </c>
      <c r="R34" s="365" t="n">
        <v>175822.515359077</v>
      </c>
      <c r="S34" s="366" t="n">
        <v>270438.82561195</v>
      </c>
      <c r="T34" s="184"/>
      <c r="U34" s="27"/>
      <c r="V34" s="20"/>
      <c r="W34" s="28"/>
      <c r="X34" s="28"/>
      <c r="Y34" s="28"/>
      <c r="Z34" s="28"/>
    </row>
    <row r="35" customFormat="false" ht="15" hidden="false" customHeight="true" outlineLevel="0" collapsed="false">
      <c r="A35" s="15"/>
      <c r="B35" s="20"/>
      <c r="C35" s="27"/>
      <c r="D35" s="43"/>
      <c r="E35" s="80"/>
      <c r="F35" s="99" t="s">
        <v>132</v>
      </c>
      <c r="G35" s="99"/>
      <c r="H35" s="195" t="n">
        <v>39416.5431260751</v>
      </c>
      <c r="I35" s="196" t="n">
        <v>30859.9203940364</v>
      </c>
      <c r="J35" s="102" t="n">
        <v>29169.1328946962</v>
      </c>
      <c r="K35" s="103" t="n">
        <v>30728.4637231882</v>
      </c>
      <c r="L35" s="102" t="n">
        <v>30337.8199179315</v>
      </c>
      <c r="M35" s="103" t="n">
        <v>31886.1990137471</v>
      </c>
      <c r="N35" s="102" t="n">
        <v>27573.0067320102</v>
      </c>
      <c r="O35" s="103" t="n">
        <v>29918.0318878979</v>
      </c>
      <c r="P35" s="196" t="n">
        <v>56596.1832108142</v>
      </c>
      <c r="Q35" s="101" t="n">
        <v>42871.22235779</v>
      </c>
      <c r="R35" s="101" t="n">
        <v>88008.7206213141</v>
      </c>
      <c r="S35" s="104" t="n">
        <v>136322.214858741</v>
      </c>
      <c r="T35" s="184"/>
      <c r="U35" s="27"/>
      <c r="V35" s="20"/>
      <c r="W35" s="28"/>
      <c r="X35" s="28"/>
      <c r="Y35" s="28"/>
      <c r="Z35" s="28"/>
    </row>
    <row r="36" customFormat="false" ht="15" hidden="false" customHeight="true" outlineLevel="0" collapsed="false">
      <c r="A36" s="15"/>
      <c r="B36" s="20"/>
      <c r="C36" s="27"/>
      <c r="D36" s="43"/>
      <c r="E36" s="80"/>
      <c r="F36" s="119" t="s">
        <v>140</v>
      </c>
      <c r="G36" s="119"/>
      <c r="H36" s="195" t="n">
        <v>40773.0138659305</v>
      </c>
      <c r="I36" s="196" t="n">
        <v>32608.2500399512</v>
      </c>
      <c r="J36" s="102" t="n">
        <v>30522.5717630053</v>
      </c>
      <c r="K36" s="103" t="n">
        <v>33002.9883334527</v>
      </c>
      <c r="L36" s="102" t="n">
        <v>31354.8089183542</v>
      </c>
      <c r="M36" s="103" t="n">
        <v>33902.3684694333</v>
      </c>
      <c r="N36" s="102" t="n">
        <v>28958.3224158404</v>
      </c>
      <c r="O36" s="103" t="n">
        <v>32283.4574846209</v>
      </c>
      <c r="P36" s="196" t="n">
        <v>57519.0620015143</v>
      </c>
      <c r="Q36" s="101" t="n">
        <v>48021.632827179</v>
      </c>
      <c r="R36" s="101" t="n">
        <v>87815.6632703276</v>
      </c>
      <c r="S36" s="104" t="n">
        <v>134128.493188201</v>
      </c>
      <c r="T36" s="184"/>
      <c r="U36" s="27"/>
      <c r="V36" s="20"/>
      <c r="W36" s="28"/>
      <c r="X36" s="28"/>
      <c r="Y36" s="28"/>
      <c r="Z36" s="28"/>
    </row>
    <row r="37" customFormat="false" ht="15" hidden="true" customHeight="true" outlineLevel="0" collapsed="false">
      <c r="A37" s="15"/>
      <c r="B37" s="20"/>
      <c r="C37" s="27"/>
      <c r="D37" s="43"/>
      <c r="E37" s="120"/>
      <c r="F37" s="121" t="s">
        <v>141</v>
      </c>
      <c r="G37" s="121"/>
      <c r="H37" s="195" t="n">
        <v>6666.6031555592</v>
      </c>
      <c r="I37" s="196" t="n">
        <v>5221.47028486659</v>
      </c>
      <c r="J37" s="102" t="n">
        <v>4875.18673626986</v>
      </c>
      <c r="K37" s="103" t="n">
        <v>5286.30849968653</v>
      </c>
      <c r="L37" s="102" t="n">
        <v>5108.97555484437</v>
      </c>
      <c r="M37" s="103" t="n">
        <v>5486.65610366577</v>
      </c>
      <c r="N37" s="102" t="n">
        <v>4627.31923819211</v>
      </c>
      <c r="O37" s="103" t="n">
        <v>5165.10173188329</v>
      </c>
      <c r="P37" s="196" t="n">
        <v>9541.52241786293</v>
      </c>
      <c r="Q37" s="101" t="n">
        <v>8153.66590517483</v>
      </c>
      <c r="R37" s="101" t="n">
        <v>14871.973019502</v>
      </c>
      <c r="S37" s="104" t="n">
        <v>22943.0039956493</v>
      </c>
      <c r="T37" s="184"/>
      <c r="U37" s="27"/>
      <c r="V37" s="20"/>
      <c r="W37" s="28"/>
      <c r="X37" s="28"/>
      <c r="Y37" s="28"/>
      <c r="Z37" s="28"/>
    </row>
    <row r="38" customFormat="false" ht="15" hidden="true" customHeight="true" outlineLevel="0" collapsed="false">
      <c r="A38" s="15"/>
      <c r="B38" s="20"/>
      <c r="C38" s="27"/>
      <c r="D38" s="43"/>
      <c r="E38" s="120"/>
      <c r="F38" s="121" t="s">
        <v>142</v>
      </c>
      <c r="G38" s="121"/>
      <c r="H38" s="195" t="n">
        <v>6614.72794645421</v>
      </c>
      <c r="I38" s="196" t="n">
        <v>5216.3446210494</v>
      </c>
      <c r="J38" s="102" t="n">
        <v>4854.11483721578</v>
      </c>
      <c r="K38" s="103" t="n">
        <v>5299.35124313792</v>
      </c>
      <c r="L38" s="102" t="n">
        <v>5056.62129297315</v>
      </c>
      <c r="M38" s="103" t="n">
        <v>5503.67785653156</v>
      </c>
      <c r="N38" s="102" t="n">
        <v>4594.69101416175</v>
      </c>
      <c r="O38" s="103" t="n">
        <v>5153.47898150419</v>
      </c>
      <c r="P38" s="196" t="n">
        <v>9405.38675100759</v>
      </c>
      <c r="Q38" s="101" t="n">
        <v>7576.36795589546</v>
      </c>
      <c r="R38" s="101" t="n">
        <v>14628.9861044294</v>
      </c>
      <c r="S38" s="104" t="n">
        <v>22828.2449040794</v>
      </c>
      <c r="T38" s="184"/>
      <c r="U38" s="27"/>
      <c r="V38" s="20"/>
      <c r="W38" s="28"/>
      <c r="X38" s="28"/>
      <c r="Y38" s="28"/>
      <c r="Z38" s="28"/>
    </row>
    <row r="39" customFormat="false" ht="15" hidden="true" customHeight="true" outlineLevel="0" collapsed="false">
      <c r="A39" s="15"/>
      <c r="B39" s="20"/>
      <c r="C39" s="27"/>
      <c r="D39" s="43"/>
      <c r="E39" s="120"/>
      <c r="F39" s="121" t="s">
        <v>143</v>
      </c>
      <c r="G39" s="121"/>
      <c r="H39" s="195" t="n">
        <v>6546.07013595018</v>
      </c>
      <c r="I39" s="196" t="n">
        <v>5126.63527662063</v>
      </c>
      <c r="J39" s="102" t="n">
        <v>4797.99326035346</v>
      </c>
      <c r="K39" s="103" t="n">
        <v>5161.47834801506</v>
      </c>
      <c r="L39" s="102" t="n">
        <v>5028.69402014925</v>
      </c>
      <c r="M39" s="103" t="n">
        <v>5347.04557688472</v>
      </c>
      <c r="N39" s="102" t="n">
        <v>4526.12774809145</v>
      </c>
      <c r="O39" s="103" t="n">
        <v>5040.27001825285</v>
      </c>
      <c r="P39" s="196" t="n">
        <v>9392.47087675294</v>
      </c>
      <c r="Q39" s="101" t="n">
        <v>7148.82519358772</v>
      </c>
      <c r="R39" s="101" t="n">
        <v>14655.7667830047</v>
      </c>
      <c r="S39" s="104" t="n">
        <v>22554.8053298312</v>
      </c>
      <c r="T39" s="184"/>
      <c r="U39" s="27"/>
      <c r="V39" s="20"/>
      <c r="W39" s="28"/>
      <c r="X39" s="28"/>
      <c r="Y39" s="28"/>
      <c r="Z39" s="28"/>
    </row>
    <row r="40" customFormat="false" ht="15" hidden="true" customHeight="true" outlineLevel="0" collapsed="false">
      <c r="A40" s="15"/>
      <c r="B40" s="20"/>
      <c r="C40" s="27"/>
      <c r="D40" s="43"/>
      <c r="E40" s="120"/>
      <c r="F40" s="121" t="s">
        <v>144</v>
      </c>
      <c r="G40" s="121"/>
      <c r="H40" s="195" t="n">
        <v>6779.5923353621</v>
      </c>
      <c r="I40" s="196" t="n">
        <v>5284.70798191574</v>
      </c>
      <c r="J40" s="102" t="n">
        <v>5010.94431981712</v>
      </c>
      <c r="K40" s="103" t="n">
        <v>5235.6864136237</v>
      </c>
      <c r="L40" s="102" t="n">
        <v>5214.01570036846</v>
      </c>
      <c r="M40" s="103" t="n">
        <v>5397.08181469253</v>
      </c>
      <c r="N40" s="102" t="n">
        <v>4733.55022091639</v>
      </c>
      <c r="O40" s="103" t="n">
        <v>5139.2932276504</v>
      </c>
      <c r="P40" s="196" t="n">
        <v>9787.40702118378</v>
      </c>
      <c r="Q40" s="101" t="n">
        <v>7246.40080177865</v>
      </c>
      <c r="R40" s="101" t="n">
        <v>15236.1749660885</v>
      </c>
      <c r="S40" s="104" t="n">
        <v>23504.8292202553</v>
      </c>
      <c r="T40" s="184"/>
      <c r="U40" s="27"/>
      <c r="V40" s="20"/>
      <c r="W40" s="28"/>
      <c r="X40" s="28"/>
      <c r="Y40" s="28"/>
      <c r="Z40" s="28"/>
    </row>
    <row r="41" customFormat="false" ht="15" hidden="true" customHeight="true" outlineLevel="0" collapsed="false">
      <c r="A41" s="15"/>
      <c r="B41" s="20"/>
      <c r="C41" s="27"/>
      <c r="D41" s="43"/>
      <c r="E41" s="120"/>
      <c r="F41" s="121" t="s">
        <v>145</v>
      </c>
      <c r="G41" s="121"/>
      <c r="H41" s="195" t="n">
        <v>6234.33174755389</v>
      </c>
      <c r="I41" s="196" t="n">
        <v>4881.14974399511</v>
      </c>
      <c r="J41" s="102" t="n">
        <v>4785.25802559004</v>
      </c>
      <c r="K41" s="103" t="n">
        <v>4640.3135064578</v>
      </c>
      <c r="L41" s="102" t="n">
        <v>4901.13748797359</v>
      </c>
      <c r="M41" s="103" t="n">
        <v>4847.88372077609</v>
      </c>
      <c r="N41" s="102" t="n">
        <v>4525.02391729642</v>
      </c>
      <c r="O41" s="103" t="n">
        <v>4463.6580026064</v>
      </c>
      <c r="P41" s="196" t="n">
        <v>8965.75501696315</v>
      </c>
      <c r="Q41" s="101" t="n">
        <v>5692.05133347592</v>
      </c>
      <c r="R41" s="101" t="n">
        <v>13929.1243732347</v>
      </c>
      <c r="S41" s="104" t="n">
        <v>21722.0127028236</v>
      </c>
      <c r="T41" s="184"/>
      <c r="U41" s="27"/>
      <c r="V41" s="20"/>
      <c r="W41" s="28"/>
      <c r="X41" s="28"/>
      <c r="Y41" s="28"/>
      <c r="Z41" s="28"/>
    </row>
    <row r="42" customFormat="false" ht="15" hidden="true" customHeight="true" outlineLevel="0" collapsed="false">
      <c r="A42" s="15"/>
      <c r="B42" s="20"/>
      <c r="C42" s="27"/>
      <c r="D42" s="43"/>
      <c r="E42" s="120"/>
      <c r="F42" s="121" t="s">
        <v>146</v>
      </c>
      <c r="G42" s="121"/>
      <c r="H42" s="195" t="n">
        <v>6574.48022260962</v>
      </c>
      <c r="I42" s="196" t="n">
        <v>5129.71760640112</v>
      </c>
      <c r="J42" s="102" t="n">
        <v>4845.61905680758</v>
      </c>
      <c r="K42" s="103" t="n">
        <v>5104.98299802174</v>
      </c>
      <c r="L42" s="102" t="n">
        <v>5028.86621694013</v>
      </c>
      <c r="M42" s="103" t="n">
        <v>5304.27682443383</v>
      </c>
      <c r="N42" s="102" t="n">
        <v>4566.20563995652</v>
      </c>
      <c r="O42" s="103" t="n">
        <v>4956.13291017842</v>
      </c>
      <c r="P42" s="196" t="n">
        <v>9501.70560955747</v>
      </c>
      <c r="Q42" s="101" t="n">
        <v>7119.86480877262</v>
      </c>
      <c r="R42" s="101" t="n">
        <v>14691.1572670028</v>
      </c>
      <c r="S42" s="104" t="n">
        <v>22771.3738514031</v>
      </c>
      <c r="T42" s="184"/>
      <c r="U42" s="27"/>
      <c r="V42" s="20"/>
      <c r="W42" s="28"/>
      <c r="X42" s="28"/>
      <c r="Y42" s="28"/>
      <c r="Z42" s="28"/>
    </row>
    <row r="43" customFormat="false" ht="15" hidden="true" customHeight="true" outlineLevel="0" collapsed="false">
      <c r="A43" s="15"/>
      <c r="B43" s="20"/>
      <c r="C43" s="27"/>
      <c r="D43" s="43"/>
      <c r="E43" s="120"/>
      <c r="F43" s="122" t="s">
        <v>147</v>
      </c>
      <c r="G43" s="122"/>
      <c r="H43" s="195" t="n">
        <v>6889.51200209071</v>
      </c>
      <c r="I43" s="196" t="n">
        <v>5369.9354000096</v>
      </c>
      <c r="J43" s="102" t="n">
        <v>5055.14332527293</v>
      </c>
      <c r="K43" s="103" t="n">
        <v>5363.80765511337</v>
      </c>
      <c r="L43" s="102" t="n">
        <v>5259.53602242311</v>
      </c>
      <c r="M43" s="103" t="n">
        <v>5556.38572095492</v>
      </c>
      <c r="N43" s="102" t="n">
        <v>4750.83789833518</v>
      </c>
      <c r="O43" s="103" t="n">
        <v>5219.32158598501</v>
      </c>
      <c r="P43" s="196" t="n">
        <v>9975.81859116672</v>
      </c>
      <c r="Q43" s="101" t="n">
        <v>7655.49942386838</v>
      </c>
      <c r="R43" s="101" t="n">
        <v>15472.7053360657</v>
      </c>
      <c r="S43" s="104" t="n">
        <v>23720.7149220145</v>
      </c>
      <c r="T43" s="184"/>
      <c r="U43" s="27"/>
      <c r="V43" s="20"/>
      <c r="W43" s="28"/>
      <c r="X43" s="28"/>
      <c r="Y43" s="28"/>
      <c r="Z43" s="28"/>
    </row>
    <row r="44" customFormat="false" ht="15" hidden="true" customHeight="true" outlineLevel="0" collapsed="false">
      <c r="A44" s="15"/>
      <c r="B44" s="20"/>
      <c r="C44" s="27"/>
      <c r="D44" s="43"/>
      <c r="E44" s="120"/>
      <c r="F44" s="122" t="s">
        <v>148</v>
      </c>
      <c r="G44" s="122"/>
      <c r="H44" s="195" t="n">
        <v>6360.42693924575</v>
      </c>
      <c r="I44" s="196" t="n">
        <v>5051.8891553213</v>
      </c>
      <c r="J44" s="102" t="n">
        <v>4740.3900618553</v>
      </c>
      <c r="K44" s="103" t="n">
        <v>5086.59432658641</v>
      </c>
      <c r="L44" s="102" t="n">
        <v>4859.19741163709</v>
      </c>
      <c r="M44" s="103" t="n">
        <v>5222.40172141908</v>
      </c>
      <c r="N44" s="102" t="n">
        <v>4522.26946478967</v>
      </c>
      <c r="O44" s="103" t="n">
        <v>4986.29216484724</v>
      </c>
      <c r="P44" s="196" t="n">
        <v>9028.52402947111</v>
      </c>
      <c r="Q44" s="101" t="n">
        <v>7780.56371032211</v>
      </c>
      <c r="R44" s="101" t="n">
        <v>13912.5392424117</v>
      </c>
      <c r="S44" s="104" t="n">
        <v>21387.6743368513</v>
      </c>
      <c r="T44" s="184"/>
      <c r="U44" s="27"/>
      <c r="V44" s="20"/>
      <c r="W44" s="28"/>
      <c r="X44" s="28"/>
      <c r="Y44" s="28"/>
      <c r="Z44" s="28"/>
    </row>
    <row r="45" customFormat="false" ht="15" hidden="true" customHeight="true" outlineLevel="0" collapsed="false">
      <c r="A45" s="15"/>
      <c r="B45" s="20"/>
      <c r="C45" s="27"/>
      <c r="D45" s="43"/>
      <c r="E45" s="120"/>
      <c r="F45" s="122" t="s">
        <v>149</v>
      </c>
      <c r="G45" s="122"/>
      <c r="H45" s="195" t="n">
        <v>7016.61297752861</v>
      </c>
      <c r="I45" s="196" t="n">
        <v>5661.52594401676</v>
      </c>
      <c r="J45" s="102" t="n">
        <v>5224.70727428394</v>
      </c>
      <c r="K45" s="103" t="n">
        <v>5839.09912926829</v>
      </c>
      <c r="L45" s="102" t="n">
        <v>5333.14401107051</v>
      </c>
      <c r="M45" s="103" t="n">
        <v>5944.31030529407</v>
      </c>
      <c r="N45" s="102" t="n">
        <v>4974.61710931241</v>
      </c>
      <c r="O45" s="103" t="n">
        <v>5762.74214909689</v>
      </c>
      <c r="P45" s="196" t="n">
        <v>9790.04360977843</v>
      </c>
      <c r="Q45" s="101" t="n">
        <v>8942.76423974489</v>
      </c>
      <c r="R45" s="101" t="n">
        <v>14829.1730554464</v>
      </c>
      <c r="S45" s="104" t="n">
        <v>22726.9315957235</v>
      </c>
      <c r="T45" s="184"/>
      <c r="U45" s="27"/>
      <c r="V45" s="20"/>
      <c r="W45" s="28"/>
      <c r="X45" s="28"/>
      <c r="Y45" s="28"/>
      <c r="Z45" s="28"/>
    </row>
    <row r="46" customFormat="false" ht="15" hidden="true" customHeight="true" outlineLevel="0" collapsed="false">
      <c r="A46" s="15"/>
      <c r="B46" s="20"/>
      <c r="C46" s="27"/>
      <c r="D46" s="43"/>
      <c r="E46" s="120"/>
      <c r="F46" s="121" t="s">
        <v>150</v>
      </c>
      <c r="G46" s="121"/>
      <c r="H46" s="195" t="n">
        <v>6862.53596090887</v>
      </c>
      <c r="I46" s="196" t="n">
        <v>5572.40655084245</v>
      </c>
      <c r="J46" s="102" t="n">
        <v>5333.80722844949</v>
      </c>
      <c r="K46" s="103" t="n">
        <v>5520.06112542115</v>
      </c>
      <c r="L46" s="102" t="n">
        <v>5479.72024443419</v>
      </c>
      <c r="M46" s="103" t="n">
        <v>5750.55185442487</v>
      </c>
      <c r="N46" s="102" t="n">
        <v>5063.17739280476</v>
      </c>
      <c r="O46" s="103" t="n">
        <v>5308.47369116617</v>
      </c>
      <c r="P46" s="196" t="n">
        <v>9512.36028356753</v>
      </c>
      <c r="Q46" s="101" t="n">
        <v>7705.77912477186</v>
      </c>
      <c r="R46" s="101" t="n">
        <v>14326.7582771221</v>
      </c>
      <c r="S46" s="104" t="n">
        <v>21870.1783610061</v>
      </c>
      <c r="T46" s="184"/>
      <c r="U46" s="27"/>
      <c r="V46" s="20"/>
      <c r="W46" s="28"/>
      <c r="X46" s="28"/>
      <c r="Y46" s="28"/>
      <c r="Z46" s="28"/>
    </row>
    <row r="47" customFormat="false" ht="15" hidden="true" customHeight="true" outlineLevel="0" collapsed="false">
      <c r="A47" s="15"/>
      <c r="B47" s="20"/>
      <c r="C47" s="27"/>
      <c r="D47" s="43"/>
      <c r="E47" s="120"/>
      <c r="F47" s="121" t="s">
        <v>151</v>
      </c>
      <c r="G47" s="121"/>
      <c r="H47" s="195" t="n">
        <v>6479.00909663213</v>
      </c>
      <c r="I47" s="196" t="n">
        <v>5197.26832341011</v>
      </c>
      <c r="J47" s="102" t="n">
        <v>4880.60398834202</v>
      </c>
      <c r="K47" s="103" t="n">
        <v>5240.93149017914</v>
      </c>
      <c r="L47" s="102" t="n">
        <v>4990.66253751454</v>
      </c>
      <c r="M47" s="103" t="n">
        <v>5379.29618226503</v>
      </c>
      <c r="N47" s="102" t="n">
        <v>4643.06081652769</v>
      </c>
      <c r="O47" s="103" t="n">
        <v>5127.47507326469</v>
      </c>
      <c r="P47" s="196" t="n">
        <v>9123.47483706241</v>
      </c>
      <c r="Q47" s="101" t="n">
        <v>7497.33568457868</v>
      </c>
      <c r="R47" s="101" t="n">
        <v>13951.1288888195</v>
      </c>
      <c r="S47" s="104" t="n">
        <v>21192.5701447571</v>
      </c>
      <c r="T47" s="184"/>
      <c r="U47" s="27"/>
      <c r="V47" s="20"/>
      <c r="W47" s="28"/>
      <c r="X47" s="28"/>
      <c r="Y47" s="28"/>
      <c r="Z47" s="28"/>
    </row>
    <row r="48" customFormat="false" ht="15" hidden="true" customHeight="true" outlineLevel="0" collapsed="false">
      <c r="A48" s="15"/>
      <c r="B48" s="20"/>
      <c r="C48" s="27"/>
      <c r="D48" s="43"/>
      <c r="E48" s="120"/>
      <c r="F48" s="126" t="s">
        <v>152</v>
      </c>
      <c r="G48" s="126"/>
      <c r="H48" s="195" t="n">
        <v>7165.21831725997</v>
      </c>
      <c r="I48" s="196" t="n">
        <v>5754.24744061051</v>
      </c>
      <c r="J48" s="102" t="n">
        <v>5287.79451951521</v>
      </c>
      <c r="K48" s="103" t="n">
        <v>5950.02469918209</v>
      </c>
      <c r="L48" s="102" t="n">
        <v>5431.70408571999</v>
      </c>
      <c r="M48" s="103" t="n">
        <v>6045.57961197688</v>
      </c>
      <c r="N48" s="102" t="n">
        <v>5005.31312007891</v>
      </c>
      <c r="O48" s="103" t="n">
        <v>5879.38099468152</v>
      </c>
      <c r="P48" s="196" t="n">
        <v>10089.8207754409</v>
      </c>
      <c r="Q48" s="101" t="n">
        <v>8429.92530727717</v>
      </c>
      <c r="R48" s="101" t="n">
        <v>15324.5408662592</v>
      </c>
      <c r="S48" s="104" t="n">
        <v>23234.0874671743</v>
      </c>
      <c r="T48" s="184"/>
      <c r="U48" s="27"/>
      <c r="V48" s="20"/>
      <c r="W48" s="28"/>
      <c r="X48" s="28"/>
      <c r="Y48" s="28"/>
      <c r="Z48" s="28"/>
    </row>
    <row r="49" customFormat="false" ht="15" hidden="false" customHeight="true" outlineLevel="0" collapsed="false">
      <c r="A49" s="15"/>
      <c r="B49" s="20"/>
      <c r="C49" s="27"/>
      <c r="D49" s="43"/>
      <c r="E49" s="74" t="s">
        <v>153</v>
      </c>
      <c r="F49" s="74"/>
      <c r="G49" s="74"/>
      <c r="H49" s="361" t="n">
        <v>40125.3624878795</v>
      </c>
      <c r="I49" s="362" t="n">
        <v>31484.4555013266</v>
      </c>
      <c r="J49" s="363" t="n">
        <v>29862.2087877359</v>
      </c>
      <c r="K49" s="364" t="n">
        <v>31262.4768671702</v>
      </c>
      <c r="L49" s="363" t="n">
        <v>30979.8696750371</v>
      </c>
      <c r="M49" s="364" t="n">
        <v>32371.4292954526</v>
      </c>
      <c r="N49" s="363" t="n">
        <v>28360.6617258577</v>
      </c>
      <c r="O49" s="364" t="n">
        <v>30423.8711300938</v>
      </c>
      <c r="P49" s="362" t="n">
        <v>58111.8995378508</v>
      </c>
      <c r="Q49" s="365" t="n">
        <v>43001.6955572976</v>
      </c>
      <c r="R49" s="365" t="n">
        <v>88428.439198155</v>
      </c>
      <c r="S49" s="366" t="n">
        <v>136923.124623217</v>
      </c>
      <c r="T49" s="184"/>
      <c r="U49" s="27"/>
      <c r="V49" s="20"/>
      <c r="W49" s="28"/>
      <c r="X49" s="28"/>
      <c r="Y49" s="28"/>
      <c r="Z49" s="28"/>
    </row>
    <row r="50" customFormat="false" ht="15" hidden="true" customHeight="true" outlineLevel="0" collapsed="false">
      <c r="A50" s="15"/>
      <c r="B50" s="20"/>
      <c r="C50" s="27"/>
      <c r="D50" s="43"/>
      <c r="E50" s="80"/>
      <c r="F50" s="99" t="s">
        <v>132</v>
      </c>
      <c r="G50" s="99"/>
      <c r="H50" s="195" t="n">
        <v>40125.3624878795</v>
      </c>
      <c r="I50" s="196" t="n">
        <v>31484.4555013266</v>
      </c>
      <c r="J50" s="102" t="n">
        <v>29862.2087877359</v>
      </c>
      <c r="K50" s="103" t="n">
        <v>31262.4768671702</v>
      </c>
      <c r="L50" s="102" t="n">
        <v>30979.8696750371</v>
      </c>
      <c r="M50" s="103" t="n">
        <v>32371.4292954526</v>
      </c>
      <c r="N50" s="102" t="n">
        <v>28360.6617258577</v>
      </c>
      <c r="O50" s="103" t="n">
        <v>30423.8711300938</v>
      </c>
      <c r="P50" s="196" t="n">
        <v>58111.8995378508</v>
      </c>
      <c r="Q50" s="101" t="n">
        <v>43001.6955572976</v>
      </c>
      <c r="R50" s="101" t="n">
        <v>88428.439198155</v>
      </c>
      <c r="S50" s="104" t="n">
        <v>136923.124623217</v>
      </c>
      <c r="T50" s="184"/>
      <c r="U50" s="27"/>
      <c r="V50" s="20"/>
      <c r="W50" s="28"/>
      <c r="X50" s="28"/>
      <c r="Y50" s="28"/>
      <c r="Z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row>
    <row r="52" customFormat="false" ht="15" hidden="true" customHeight="true" outlineLevel="0" collapsed="false">
      <c r="A52" s="15"/>
      <c r="B52" s="20"/>
      <c r="C52" s="27"/>
      <c r="D52" s="43"/>
      <c r="E52" s="120"/>
      <c r="F52" s="121" t="s">
        <v>141</v>
      </c>
      <c r="G52" s="121"/>
      <c r="H52" s="195" t="n">
        <v>6723.0157225631</v>
      </c>
      <c r="I52" s="196" t="n">
        <v>5233.19127733844</v>
      </c>
      <c r="J52" s="102" t="n">
        <v>4918.66533346233</v>
      </c>
      <c r="K52" s="103" t="n">
        <v>5241.83717017917</v>
      </c>
      <c r="L52" s="102" t="n">
        <v>5137.82695535394</v>
      </c>
      <c r="M52" s="103" t="n">
        <v>5444.63574939625</v>
      </c>
      <c r="N52" s="102" t="n">
        <v>4691.05515581109</v>
      </c>
      <c r="O52" s="103" t="n">
        <v>5092.43997472231</v>
      </c>
      <c r="P52" s="196" t="n">
        <v>9796.69401582188</v>
      </c>
      <c r="Q52" s="101" t="n">
        <v>7766.85961689211</v>
      </c>
      <c r="R52" s="101" t="n">
        <v>15050.9837234496</v>
      </c>
      <c r="S52" s="104" t="n">
        <v>23228.7172879979</v>
      </c>
      <c r="T52" s="184"/>
      <c r="U52" s="27"/>
      <c r="V52" s="20"/>
      <c r="W52" s="28"/>
      <c r="X52" s="28"/>
      <c r="Y52" s="28"/>
      <c r="Z52" s="28"/>
    </row>
    <row r="53" customFormat="false" ht="15" hidden="true" customHeight="true" outlineLevel="0" collapsed="false">
      <c r="A53" s="15"/>
      <c r="B53" s="20"/>
      <c r="C53" s="27"/>
      <c r="D53" s="43"/>
      <c r="E53" s="120"/>
      <c r="F53" s="121" t="s">
        <v>142</v>
      </c>
      <c r="G53" s="121"/>
      <c r="H53" s="195" t="n">
        <v>6494.27601211402</v>
      </c>
      <c r="I53" s="196" t="n">
        <v>5135.98412565924</v>
      </c>
      <c r="J53" s="102" t="n">
        <v>4837.63260545303</v>
      </c>
      <c r="K53" s="103" t="n">
        <v>5151.3716094538</v>
      </c>
      <c r="L53" s="102" t="n">
        <v>4999.29420399849</v>
      </c>
      <c r="M53" s="103" t="n">
        <v>5318.99773483574</v>
      </c>
      <c r="N53" s="102" t="n">
        <v>4626.29377812268</v>
      </c>
      <c r="O53" s="103" t="n">
        <v>5025.72023400406</v>
      </c>
      <c r="P53" s="196" t="n">
        <v>9303.39743582815</v>
      </c>
      <c r="Q53" s="101" t="n">
        <v>6986.66365557241</v>
      </c>
      <c r="R53" s="101" t="n">
        <v>14154.1971887527</v>
      </c>
      <c r="S53" s="104" t="n">
        <v>22208.1831875186</v>
      </c>
      <c r="T53" s="184"/>
      <c r="U53" s="27"/>
      <c r="V53" s="20"/>
      <c r="W53" s="28"/>
      <c r="X53" s="28"/>
      <c r="Y53" s="28"/>
      <c r="Z53" s="28"/>
    </row>
    <row r="54" customFormat="false" ht="15" hidden="true" customHeight="true" outlineLevel="0" collapsed="false">
      <c r="A54" s="15"/>
      <c r="B54" s="20"/>
      <c r="C54" s="27"/>
      <c r="D54" s="43"/>
      <c r="E54" s="120"/>
      <c r="F54" s="121" t="s">
        <v>143</v>
      </c>
      <c r="G54" s="121"/>
      <c r="H54" s="195" t="n">
        <v>6937.5697007776</v>
      </c>
      <c r="I54" s="196" t="n">
        <v>5450.91696131542</v>
      </c>
      <c r="J54" s="102" t="n">
        <v>5117.87057218621</v>
      </c>
      <c r="K54" s="103" t="n">
        <v>5477.57765521037</v>
      </c>
      <c r="L54" s="102" t="n">
        <v>5338.32421338408</v>
      </c>
      <c r="M54" s="103" t="n">
        <v>5654.52268787457</v>
      </c>
      <c r="N54" s="102" t="n">
        <v>4861.68810906007</v>
      </c>
      <c r="O54" s="103" t="n">
        <v>5359.48388051717</v>
      </c>
      <c r="P54" s="196" t="n">
        <v>10027.5409061897</v>
      </c>
      <c r="Q54" s="101" t="n">
        <v>7448.73716049674</v>
      </c>
      <c r="R54" s="101" t="n">
        <v>15295.5391293976</v>
      </c>
      <c r="S54" s="104" t="n">
        <v>23461.3546930712</v>
      </c>
      <c r="T54" s="184"/>
      <c r="U54" s="27"/>
      <c r="V54" s="20"/>
      <c r="W54" s="28"/>
      <c r="X54" s="28"/>
      <c r="Y54" s="28"/>
      <c r="Z54" s="28"/>
    </row>
    <row r="55" customFormat="false" ht="15" hidden="true" customHeight="true" outlineLevel="0" collapsed="false">
      <c r="A55" s="15"/>
      <c r="B55" s="20"/>
      <c r="C55" s="27"/>
      <c r="D55" s="43"/>
      <c r="E55" s="120"/>
      <c r="F55" s="121" t="s">
        <v>144</v>
      </c>
      <c r="G55" s="121"/>
      <c r="H55" s="195" t="n">
        <v>6933.76700675952</v>
      </c>
      <c r="I55" s="196" t="n">
        <v>5442.69763937793</v>
      </c>
      <c r="J55" s="102" t="n">
        <v>5170.33201586575</v>
      </c>
      <c r="K55" s="103" t="n">
        <v>5394.57026419485</v>
      </c>
      <c r="L55" s="102" t="n">
        <v>5371.9385755419</v>
      </c>
      <c r="M55" s="103" t="n">
        <v>5553.76056034869</v>
      </c>
      <c r="N55" s="102" t="n">
        <v>4901.33332541387</v>
      </c>
      <c r="O55" s="103" t="n">
        <v>5283.91100274297</v>
      </c>
      <c r="P55" s="196" t="n">
        <v>10044.0975655879</v>
      </c>
      <c r="Q55" s="101" t="n">
        <v>7412.83541560214</v>
      </c>
      <c r="R55" s="101" t="n">
        <v>15268.9953230926</v>
      </c>
      <c r="S55" s="104" t="n">
        <v>23607.9219706336</v>
      </c>
      <c r="T55" s="184"/>
      <c r="U55" s="27"/>
      <c r="V55" s="20"/>
      <c r="W55" s="28"/>
      <c r="X55" s="28"/>
      <c r="Y55" s="28"/>
      <c r="Z55" s="28"/>
    </row>
    <row r="56" customFormat="false" ht="15" hidden="false" customHeight="true" outlineLevel="0" collapsed="false">
      <c r="A56" s="15"/>
      <c r="B56" s="20"/>
      <c r="C56" s="27"/>
      <c r="D56" s="43"/>
      <c r="E56" s="120"/>
      <c r="F56" s="121" t="s">
        <v>145</v>
      </c>
      <c r="G56" s="121"/>
      <c r="H56" s="195" t="n">
        <v>6426.30163249104</v>
      </c>
      <c r="I56" s="196" t="n">
        <v>5050.46697684709</v>
      </c>
      <c r="J56" s="102" t="n">
        <v>4931.41299848823</v>
      </c>
      <c r="K56" s="103" t="n">
        <v>4837.04266955066</v>
      </c>
      <c r="L56" s="102" t="n">
        <v>5056.13312144269</v>
      </c>
      <c r="M56" s="103" t="n">
        <v>5049.07671288198</v>
      </c>
      <c r="N56" s="102" t="n">
        <v>4668.3374536279</v>
      </c>
      <c r="O56" s="103" t="n">
        <v>4646.96352372664</v>
      </c>
      <c r="P56" s="196" t="n">
        <v>9306.45040467443</v>
      </c>
      <c r="Q56" s="101" t="n">
        <v>6141.2349248339</v>
      </c>
      <c r="R56" s="101" t="n">
        <v>14115.9677531255</v>
      </c>
      <c r="S56" s="104" t="n">
        <v>22049.9592743762</v>
      </c>
      <c r="T56" s="184"/>
      <c r="U56" s="27"/>
      <c r="V56" s="20"/>
      <c r="W56" s="28"/>
      <c r="X56" s="28"/>
      <c r="Y56" s="28"/>
      <c r="Z56" s="28"/>
    </row>
    <row r="57" customFormat="false" ht="15" hidden="false" customHeight="true" outlineLevel="0" collapsed="false">
      <c r="A57" s="15"/>
      <c r="B57" s="20"/>
      <c r="C57" s="27"/>
      <c r="D57" s="43"/>
      <c r="E57" s="120"/>
      <c r="F57" s="121" t="s">
        <v>146</v>
      </c>
      <c r="G57" s="121"/>
      <c r="H57" s="195" t="n">
        <v>6609.70132624428</v>
      </c>
      <c r="I57" s="196" t="n">
        <v>5170.9715251667</v>
      </c>
      <c r="J57" s="102" t="n">
        <v>4885.92822351885</v>
      </c>
      <c r="K57" s="103" t="n">
        <v>5159.29723735322</v>
      </c>
      <c r="L57" s="102" t="n">
        <v>5075.9475979383</v>
      </c>
      <c r="M57" s="103" t="n">
        <v>5350.29277513984</v>
      </c>
      <c r="N57" s="102" t="n">
        <v>4611.65785888012</v>
      </c>
      <c r="O57" s="103" t="n">
        <v>5013.967036932</v>
      </c>
      <c r="P57" s="196" t="n">
        <v>9632.22380925447</v>
      </c>
      <c r="Q57" s="101" t="n">
        <v>7272.46515177237</v>
      </c>
      <c r="R57" s="101" t="n">
        <v>14545.0738655406</v>
      </c>
      <c r="S57" s="104" t="n">
        <v>22370.8559327697</v>
      </c>
      <c r="T57" s="184"/>
      <c r="U57" s="27"/>
      <c r="V57" s="20"/>
      <c r="W57" s="28"/>
      <c r="X57" s="28"/>
      <c r="Y57" s="28"/>
      <c r="Z57" s="28"/>
    </row>
    <row r="58" customFormat="false" ht="15" hidden="true" customHeight="true" outlineLevel="0" collapsed="false">
      <c r="A58" s="15"/>
      <c r="B58" s="20"/>
      <c r="C58" s="27"/>
      <c r="D58" s="43"/>
      <c r="E58" s="120"/>
      <c r="F58" s="122" t="s">
        <v>147</v>
      </c>
      <c r="G58" s="122"/>
      <c r="H58" s="195" t="e">
        <f aca="false"/>
        <v>#DIV/0!</v>
      </c>
      <c r="I58" s="196" t="e">
        <f aca="false"/>
        <v>#DIV/0!</v>
      </c>
      <c r="J58" s="102" t="e">
        <f aca="false"/>
        <v>#DIV/0!</v>
      </c>
      <c r="K58" s="103" t="e">
        <f aca="false"/>
        <v>#DIV/0!</v>
      </c>
      <c r="L58" s="102" t="e">
        <f aca="false"/>
        <v>#DIV/0!</v>
      </c>
      <c r="M58" s="103" t="e">
        <f aca="false"/>
        <v>#DIV/0!</v>
      </c>
      <c r="N58" s="102" t="e">
        <f aca="false"/>
        <v>#DIV/0!</v>
      </c>
      <c r="O58" s="103" t="e">
        <f aca="false"/>
        <v>#DIV/0!</v>
      </c>
      <c r="P58" s="196" t="e">
        <f aca="false"/>
        <v>#DIV/0!</v>
      </c>
      <c r="Q58" s="101" t="e">
        <f aca="false"/>
        <v>#DIV/0!</v>
      </c>
      <c r="R58" s="101" t="e">
        <f aca="false"/>
        <v>#DIV/0!</v>
      </c>
      <c r="S58" s="104" t="e">
        <f aca="false"/>
        <v>#DIV/0!</v>
      </c>
      <c r="T58" s="184"/>
      <c r="U58" s="27"/>
      <c r="V58" s="20"/>
      <c r="W58" s="28"/>
      <c r="X58" s="28"/>
      <c r="Y58" s="28"/>
      <c r="Z58" s="28"/>
    </row>
    <row r="59" customFormat="false" ht="15" hidden="true" customHeight="true" outlineLevel="0" collapsed="false">
      <c r="A59" s="15"/>
      <c r="B59" s="20"/>
      <c r="C59" s="27"/>
      <c r="D59" s="43"/>
      <c r="E59" s="120"/>
      <c r="F59" s="122" t="s">
        <v>148</v>
      </c>
      <c r="G59" s="122"/>
      <c r="H59" s="195" t="e">
        <f aca="false"/>
        <v>#DIV/0!</v>
      </c>
      <c r="I59" s="196" t="e">
        <f aca="false"/>
        <v>#DIV/0!</v>
      </c>
      <c r="J59" s="102" t="e">
        <f aca="false"/>
        <v>#DIV/0!</v>
      </c>
      <c r="K59" s="103" t="e">
        <f aca="false"/>
        <v>#DIV/0!</v>
      </c>
      <c r="L59" s="102" t="e">
        <f aca="false"/>
        <v>#DIV/0!</v>
      </c>
      <c r="M59" s="103" t="e">
        <f aca="false"/>
        <v>#DIV/0!</v>
      </c>
      <c r="N59" s="102" t="e">
        <f aca="false"/>
        <v>#DIV/0!</v>
      </c>
      <c r="O59" s="103" t="e">
        <f aca="false"/>
        <v>#DIV/0!</v>
      </c>
      <c r="P59" s="196" t="e">
        <f aca="false"/>
        <v>#DIV/0!</v>
      </c>
      <c r="Q59" s="101" t="e">
        <f aca="false"/>
        <v>#DIV/0!</v>
      </c>
      <c r="R59" s="101" t="e">
        <f aca="false"/>
        <v>#DIV/0!</v>
      </c>
      <c r="S59" s="104" t="e">
        <f aca="false"/>
        <v>#DIV/0!</v>
      </c>
      <c r="T59" s="184"/>
      <c r="U59" s="27"/>
      <c r="V59" s="20"/>
      <c r="W59" s="28"/>
      <c r="X59" s="28"/>
      <c r="Y59" s="28"/>
      <c r="Z59" s="28"/>
    </row>
    <row r="60" customFormat="false" ht="15" hidden="true" customHeight="true" outlineLevel="0" collapsed="false">
      <c r="A60" s="15"/>
      <c r="B60" s="20"/>
      <c r="C60" s="27"/>
      <c r="D60" s="43"/>
      <c r="E60" s="120"/>
      <c r="F60" s="122" t="s">
        <v>149</v>
      </c>
      <c r="G60" s="122"/>
      <c r="H60" s="195" t="e">
        <f aca="false"/>
        <v>#DIV/0!</v>
      </c>
      <c r="I60" s="196" t="e">
        <f aca="false"/>
        <v>#DIV/0!</v>
      </c>
      <c r="J60" s="102" t="e">
        <f aca="false"/>
        <v>#DIV/0!</v>
      </c>
      <c r="K60" s="103" t="e">
        <f aca="false"/>
        <v>#DIV/0!</v>
      </c>
      <c r="L60" s="102" t="e">
        <f aca="false"/>
        <v>#DIV/0!</v>
      </c>
      <c r="M60" s="103" t="e">
        <f aca="false"/>
        <v>#DIV/0!</v>
      </c>
      <c r="N60" s="102" t="e">
        <f aca="false"/>
        <v>#DIV/0!</v>
      </c>
      <c r="O60" s="103" t="e">
        <f aca="false"/>
        <v>#DIV/0!</v>
      </c>
      <c r="P60" s="196" t="e">
        <f aca="false"/>
        <v>#DIV/0!</v>
      </c>
      <c r="Q60" s="101" t="e">
        <f aca="false"/>
        <v>#DIV/0!</v>
      </c>
      <c r="R60" s="101" t="e">
        <f aca="false"/>
        <v>#DIV/0!</v>
      </c>
      <c r="S60" s="104" t="e">
        <f aca="false"/>
        <v>#DIV/0!</v>
      </c>
      <c r="T60" s="184"/>
      <c r="U60" s="27"/>
      <c r="V60" s="20"/>
      <c r="W60" s="28"/>
      <c r="X60" s="28"/>
      <c r="Y60" s="28"/>
      <c r="Z60" s="28"/>
    </row>
    <row r="61" customFormat="false" ht="15" hidden="true" customHeight="true" outlineLevel="0" collapsed="false">
      <c r="A61" s="15"/>
      <c r="B61" s="20"/>
      <c r="C61" s="27"/>
      <c r="D61" s="43"/>
      <c r="E61" s="120"/>
      <c r="F61" s="121" t="s">
        <v>150</v>
      </c>
      <c r="G61" s="121"/>
      <c r="H61" s="195" t="e">
        <f aca="false"/>
        <v>#DIV/0!</v>
      </c>
      <c r="I61" s="196" t="e">
        <f aca="false"/>
        <v>#DIV/0!</v>
      </c>
      <c r="J61" s="102" t="e">
        <f aca="false"/>
        <v>#DIV/0!</v>
      </c>
      <c r="K61" s="103" t="e">
        <f aca="false"/>
        <v>#DIV/0!</v>
      </c>
      <c r="L61" s="102" t="e">
        <f aca="false"/>
        <v>#DIV/0!</v>
      </c>
      <c r="M61" s="103" t="e">
        <f aca="false"/>
        <v>#DIV/0!</v>
      </c>
      <c r="N61" s="102" t="e">
        <f aca="false"/>
        <v>#DIV/0!</v>
      </c>
      <c r="O61" s="103" t="e">
        <f aca="false"/>
        <v>#DIV/0!</v>
      </c>
      <c r="P61" s="196" t="e">
        <f aca="false"/>
        <v>#DIV/0!</v>
      </c>
      <c r="Q61" s="101" t="e">
        <f aca="false"/>
        <v>#DIV/0!</v>
      </c>
      <c r="R61" s="101" t="e">
        <f aca="false"/>
        <v>#DIV/0!</v>
      </c>
      <c r="S61" s="104" t="e">
        <f aca="false"/>
        <v>#DIV/0!</v>
      </c>
      <c r="T61" s="184"/>
      <c r="U61" s="27"/>
      <c r="V61" s="20"/>
      <c r="W61" s="28"/>
      <c r="X61" s="28"/>
      <c r="Y61" s="28"/>
      <c r="Z61" s="28"/>
    </row>
    <row r="62" customFormat="false" ht="15" hidden="true" customHeight="true" outlineLevel="0" collapsed="false">
      <c r="A62" s="15"/>
      <c r="B62" s="20"/>
      <c r="C62" s="27"/>
      <c r="D62" s="43"/>
      <c r="E62" s="120"/>
      <c r="F62" s="121" t="s">
        <v>151</v>
      </c>
      <c r="G62" s="121"/>
      <c r="H62" s="195" t="e">
        <f aca="false"/>
        <v>#DIV/0!</v>
      </c>
      <c r="I62" s="196" t="e">
        <f aca="false"/>
        <v>#DIV/0!</v>
      </c>
      <c r="J62" s="102" t="e">
        <f aca="false"/>
        <v>#DIV/0!</v>
      </c>
      <c r="K62" s="103" t="e">
        <f aca="false"/>
        <v>#DIV/0!</v>
      </c>
      <c r="L62" s="102" t="e">
        <f aca="false"/>
        <v>#DIV/0!</v>
      </c>
      <c r="M62" s="103" t="e">
        <f aca="false"/>
        <v>#DIV/0!</v>
      </c>
      <c r="N62" s="102" t="e">
        <f aca="false"/>
        <v>#DIV/0!</v>
      </c>
      <c r="O62" s="103" t="e">
        <f aca="false"/>
        <v>#DIV/0!</v>
      </c>
      <c r="P62" s="196" t="e">
        <f aca="false"/>
        <v>#DIV/0!</v>
      </c>
      <c r="Q62" s="101" t="e">
        <f aca="false"/>
        <v>#DIV/0!</v>
      </c>
      <c r="R62" s="101" t="e">
        <f aca="false"/>
        <v>#DIV/0!</v>
      </c>
      <c r="S62" s="104" t="e">
        <f aca="false"/>
        <v>#DIV/0!</v>
      </c>
      <c r="T62" s="184"/>
      <c r="U62" s="27"/>
      <c r="V62" s="20"/>
      <c r="W62" s="28"/>
      <c r="X62" s="28"/>
      <c r="Y62" s="28"/>
      <c r="Z62" s="28"/>
    </row>
    <row r="63" customFormat="false" ht="15" hidden="true" customHeight="true" outlineLevel="0" collapsed="false">
      <c r="A63" s="15"/>
      <c r="B63" s="20"/>
      <c r="C63" s="27"/>
      <c r="D63" s="43"/>
      <c r="E63" s="120"/>
      <c r="F63" s="126" t="s">
        <v>152</v>
      </c>
      <c r="G63" s="126"/>
      <c r="H63" s="195" t="e">
        <f aca="false"/>
        <v>#DIV/0!</v>
      </c>
      <c r="I63" s="196" t="e">
        <f aca="false"/>
        <v>#DIV/0!</v>
      </c>
      <c r="J63" s="102" t="e">
        <f aca="false"/>
        <v>#DIV/0!</v>
      </c>
      <c r="K63" s="103" t="e">
        <f aca="false"/>
        <v>#DIV/0!</v>
      </c>
      <c r="L63" s="102" t="e">
        <f aca="false"/>
        <v>#DIV/0!</v>
      </c>
      <c r="M63" s="103" t="e">
        <f aca="false"/>
        <v>#DIV/0!</v>
      </c>
      <c r="N63" s="102" t="e">
        <f aca="false"/>
        <v>#DIV/0!</v>
      </c>
      <c r="O63" s="103" t="e">
        <f aca="false"/>
        <v>#DIV/0!</v>
      </c>
      <c r="P63" s="196" t="e">
        <f aca="false"/>
        <v>#DIV/0!</v>
      </c>
      <c r="Q63" s="101" t="e">
        <f aca="false"/>
        <v>#DIV/0!</v>
      </c>
      <c r="R63" s="101" t="e">
        <f aca="false"/>
        <v>#DIV/0!</v>
      </c>
      <c r="S63" s="104" t="e">
        <f aca="false"/>
        <v>#DIV/0!</v>
      </c>
      <c r="T63" s="184"/>
      <c r="U63" s="27"/>
      <c r="V63" s="20"/>
      <c r="W63" s="28"/>
      <c r="X63" s="28"/>
      <c r="Y63" s="28"/>
      <c r="Z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row>
    <row r="66" customFormat="false" ht="12" hidden="false" customHeight="true" outlineLevel="0" collapsed="false">
      <c r="A66" s="15"/>
      <c r="B66" s="123"/>
      <c r="C66" s="15"/>
      <c r="D66" s="15"/>
      <c r="E66" s="139" t="s">
        <v>154</v>
      </c>
      <c r="F66" s="24"/>
      <c r="G66" s="200" t="s">
        <v>215</v>
      </c>
      <c r="H66" s="15"/>
      <c r="I66" s="125"/>
      <c r="J66" s="125"/>
      <c r="K66" s="125"/>
      <c r="L66" s="125"/>
      <c r="M66" s="125"/>
      <c r="N66" s="125"/>
      <c r="O66" s="125"/>
      <c r="P66" s="125"/>
      <c r="Q66" s="125"/>
      <c r="R66" s="125"/>
      <c r="S66" s="125"/>
      <c r="T66" s="125"/>
      <c r="U66" s="15"/>
      <c r="V66" s="123"/>
      <c r="W66" s="19"/>
      <c r="X66" s="19"/>
      <c r="Y66" s="19"/>
      <c r="Z66" s="19"/>
    </row>
    <row r="67" customFormat="false" ht="12" hidden="false" customHeight="true" outlineLevel="0" collapsed="false">
      <c r="A67" s="15"/>
      <c r="B67" s="123"/>
      <c r="C67" s="15"/>
      <c r="D67" s="15"/>
      <c r="E67" s="139" t="s">
        <v>158</v>
      </c>
      <c r="F67" s="24"/>
      <c r="G67" s="200" t="s">
        <v>188</v>
      </c>
      <c r="H67" s="15"/>
      <c r="I67" s="125"/>
      <c r="J67" s="125"/>
      <c r="K67" s="125"/>
      <c r="L67" s="125"/>
      <c r="M67" s="125"/>
      <c r="N67" s="125"/>
      <c r="O67" s="125"/>
      <c r="P67" s="125"/>
      <c r="Q67" s="125"/>
      <c r="R67" s="125"/>
      <c r="S67" s="125"/>
      <c r="T67" s="125"/>
      <c r="U67" s="15"/>
      <c r="V67" s="123"/>
      <c r="W67" s="19"/>
      <c r="X67" s="19"/>
      <c r="Y67" s="19"/>
      <c r="Z67" s="19"/>
    </row>
    <row r="68" customFormat="false" ht="12" hidden="false" customHeight="true" outlineLevel="0" collapsed="false">
      <c r="A68" s="15"/>
      <c r="B68" s="123"/>
      <c r="C68" s="15"/>
      <c r="D68" s="15"/>
      <c r="E68" s="139" t="s">
        <v>160</v>
      </c>
      <c r="F68" s="24"/>
      <c r="G68" s="140" t="s">
        <v>161</v>
      </c>
      <c r="H68" s="15"/>
      <c r="I68" s="125"/>
      <c r="J68" s="125"/>
      <c r="K68" s="125"/>
      <c r="L68" s="125"/>
      <c r="M68" s="125"/>
      <c r="N68" s="125"/>
      <c r="O68" s="125"/>
      <c r="P68" s="125"/>
      <c r="Q68" s="125"/>
      <c r="R68" s="125"/>
      <c r="S68" s="125"/>
      <c r="T68" s="125"/>
      <c r="U68" s="15"/>
      <c r="V68" s="123"/>
      <c r="W68" s="19"/>
      <c r="X68" s="19"/>
      <c r="Y68" s="19"/>
      <c r="Z68" s="19"/>
    </row>
    <row r="69" customFormat="false" ht="12" hidden="false" customHeight="true" outlineLevel="0" collapsed="false">
      <c r="A69" s="15"/>
      <c r="B69" s="123"/>
      <c r="C69" s="15"/>
      <c r="D69" s="15"/>
      <c r="E69" s="139" t="s">
        <v>162</v>
      </c>
      <c r="F69" s="24"/>
      <c r="G69" s="200" t="s">
        <v>163</v>
      </c>
      <c r="H69" s="15"/>
      <c r="I69" s="125"/>
      <c r="J69" s="125"/>
      <c r="K69" s="125"/>
      <c r="L69" s="125"/>
      <c r="M69" s="125"/>
      <c r="N69" s="125"/>
      <c r="O69" s="125"/>
      <c r="P69" s="125"/>
      <c r="Q69" s="125"/>
      <c r="R69" s="125"/>
      <c r="S69" s="125"/>
      <c r="T69" s="125"/>
      <c r="U69" s="15"/>
      <c r="V69" s="123"/>
      <c r="W69" s="19"/>
      <c r="X69" s="19"/>
      <c r="Y69" s="19"/>
      <c r="Z69" s="19"/>
    </row>
    <row r="70" customFormat="false" ht="12" hidden="false" customHeight="true" outlineLevel="0" collapsed="false">
      <c r="A70" s="15"/>
      <c r="B70" s="123"/>
      <c r="C70" s="15"/>
      <c r="D70" s="15"/>
      <c r="E70" s="24"/>
      <c r="F70" s="24"/>
      <c r="G70" s="200" t="s">
        <v>164</v>
      </c>
      <c r="H70" s="15"/>
      <c r="I70" s="125"/>
      <c r="J70" s="125"/>
      <c r="K70" s="125"/>
      <c r="L70" s="125"/>
      <c r="M70" s="125"/>
      <c r="N70" s="125"/>
      <c r="O70" s="125"/>
      <c r="P70" s="125"/>
      <c r="Q70" s="125"/>
      <c r="R70" s="125"/>
      <c r="S70" s="125"/>
      <c r="T70" s="125"/>
      <c r="U70" s="15"/>
      <c r="V70" s="123"/>
      <c r="W70" s="19"/>
      <c r="X70" s="19"/>
      <c r="Y70" s="19"/>
      <c r="Z70" s="19"/>
    </row>
    <row r="71" customFormat="false" ht="12" hidden="false" customHeight="true" outlineLevel="0" collapsed="false">
      <c r="A71" s="15"/>
      <c r="B71" s="123"/>
      <c r="C71" s="15"/>
      <c r="D71" s="15"/>
      <c r="E71" s="24"/>
      <c r="F71" s="24"/>
      <c r="G71" s="24"/>
      <c r="H71" s="15"/>
      <c r="I71" s="125"/>
      <c r="J71" s="125"/>
      <c r="K71" s="125"/>
      <c r="L71" s="125"/>
      <c r="M71" s="125"/>
      <c r="N71" s="125"/>
      <c r="O71" s="125"/>
      <c r="P71" s="125"/>
      <c r="Q71" s="125"/>
      <c r="R71" s="125"/>
      <c r="S71" s="125"/>
      <c r="T71" s="125"/>
      <c r="U71" s="15"/>
      <c r="V71" s="123"/>
      <c r="W71" s="19"/>
      <c r="X71" s="19"/>
      <c r="Y71" s="19"/>
      <c r="Z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row>
    <row r="78" customFormat="false" ht="12.95" hidden="false" customHeight="true" outlineLevel="0" collapsed="false">
      <c r="A78" s="15"/>
      <c r="B78" s="123"/>
      <c r="C78" s="15"/>
      <c r="D78" s="34" t="s">
        <v>216</v>
      </c>
      <c r="E78" s="125"/>
      <c r="F78" s="142"/>
      <c r="G78" s="142"/>
      <c r="H78" s="142"/>
      <c r="I78" s="142"/>
      <c r="J78" s="142"/>
      <c r="K78" s="142"/>
      <c r="L78" s="142"/>
      <c r="M78" s="142"/>
      <c r="N78" s="142"/>
      <c r="O78" s="142"/>
      <c r="P78" s="142"/>
      <c r="Q78" s="142"/>
      <c r="R78" s="142"/>
      <c r="S78" s="142"/>
      <c r="T78" s="54"/>
      <c r="U78" s="27"/>
      <c r="V78" s="123"/>
      <c r="W78" s="19"/>
      <c r="X78" s="19"/>
      <c r="Y78" s="19"/>
      <c r="Z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row>
    <row r="85" customFormat="false" ht="14.1" hidden="true" customHeight="true" outlineLevel="0" collapsed="false">
      <c r="A85" s="15"/>
      <c r="B85" s="123"/>
      <c r="C85" s="15"/>
      <c r="D85" s="43"/>
      <c r="E85" s="74" t="s">
        <v>134</v>
      </c>
      <c r="F85" s="74"/>
      <c r="G85" s="74"/>
      <c r="H85" s="164" t="n">
        <v>2.39669767094006</v>
      </c>
      <c r="I85" s="165" t="n">
        <v>2.15570196564514</v>
      </c>
      <c r="J85" s="166" t="n">
        <v>2.5211891036734</v>
      </c>
      <c r="K85" s="167" t="n">
        <v>1.9305874375755</v>
      </c>
      <c r="L85" s="166" t="n">
        <v>2.35726085360615</v>
      </c>
      <c r="M85" s="167" t="n">
        <v>1.73728483795759</v>
      </c>
      <c r="N85" s="166" t="n">
        <v>3.05772893620813</v>
      </c>
      <c r="O85" s="167" t="n">
        <v>2.00118794574784</v>
      </c>
      <c r="P85" s="165" t="n">
        <v>2.6223465027805</v>
      </c>
      <c r="Q85" s="168" t="n">
        <v>-1.69002783511476</v>
      </c>
      <c r="R85" s="168" t="n">
        <v>2.28895131881413</v>
      </c>
      <c r="S85" s="169" t="n">
        <v>1.32702553396409</v>
      </c>
      <c r="T85" s="184"/>
      <c r="U85" s="27"/>
      <c r="V85" s="123"/>
      <c r="W85" s="19"/>
      <c r="X85" s="19"/>
      <c r="Y85" s="19"/>
      <c r="Z85" s="19"/>
    </row>
    <row r="86" customFormat="false" ht="14.1" hidden="true" customHeight="true" outlineLevel="0" collapsed="false">
      <c r="A86" s="15"/>
      <c r="B86" s="123"/>
      <c r="C86" s="15"/>
      <c r="D86" s="43"/>
      <c r="E86" s="80"/>
      <c r="F86" s="99" t="s">
        <v>132</v>
      </c>
      <c r="G86" s="99"/>
      <c r="H86" s="150" t="n">
        <v>3.192235064626</v>
      </c>
      <c r="I86" s="151" t="n">
        <v>2.99684815443799</v>
      </c>
      <c r="J86" s="152" t="n">
        <v>3.71939466194342</v>
      </c>
      <c r="K86" s="153" t="n">
        <v>2.43728240988279</v>
      </c>
      <c r="L86" s="152" t="n">
        <v>3.59953268517863</v>
      </c>
      <c r="M86" s="153" t="n">
        <v>2.46290216580483</v>
      </c>
      <c r="N86" s="152" t="n">
        <v>4.30234625143526</v>
      </c>
      <c r="O86" s="153" t="n">
        <v>2.55148861574552</v>
      </c>
      <c r="P86" s="151" t="n">
        <v>3.31105075052982</v>
      </c>
      <c r="Q86" s="154" t="n">
        <v>-0.440428672447557</v>
      </c>
      <c r="R86" s="154" t="n">
        <v>2.94119528167307</v>
      </c>
      <c r="S86" s="170" t="n">
        <v>1.70375448574223</v>
      </c>
      <c r="T86" s="184"/>
      <c r="U86" s="27"/>
      <c r="V86" s="123"/>
      <c r="W86" s="19"/>
      <c r="X86" s="19"/>
      <c r="Y86" s="19"/>
      <c r="Z86" s="19"/>
    </row>
    <row r="87" customFormat="false" ht="14.1" hidden="true" customHeight="true" outlineLevel="0" collapsed="false">
      <c r="A87" s="15"/>
      <c r="B87" s="123"/>
      <c r="C87" s="15"/>
      <c r="D87" s="43"/>
      <c r="E87" s="80"/>
      <c r="F87" s="113" t="s">
        <v>133</v>
      </c>
      <c r="G87" s="113"/>
      <c r="H87" s="172" t="n">
        <v>1.63325518395627</v>
      </c>
      <c r="I87" s="173" t="n">
        <v>1.36315380957301</v>
      </c>
      <c r="J87" s="174" t="n">
        <v>1.37635792896753</v>
      </c>
      <c r="K87" s="175" t="n">
        <v>1.4613096904373</v>
      </c>
      <c r="L87" s="174" t="n">
        <v>1.15024248839204</v>
      </c>
      <c r="M87" s="175" t="n">
        <v>1.03929248662398</v>
      </c>
      <c r="N87" s="174" t="n">
        <v>1.88921658154941</v>
      </c>
      <c r="O87" s="175" t="n">
        <v>1.52542545302397</v>
      </c>
      <c r="P87" s="173" t="n">
        <v>1.94640405880535</v>
      </c>
      <c r="Q87" s="176" t="n">
        <v>-2.68258039319852</v>
      </c>
      <c r="R87" s="176" t="n">
        <v>1.65149355935525</v>
      </c>
      <c r="S87" s="177" t="n">
        <v>0.9498944935455</v>
      </c>
      <c r="T87" s="184"/>
      <c r="U87" s="27"/>
      <c r="V87" s="123"/>
      <c r="W87" s="19"/>
      <c r="X87" s="19"/>
      <c r="Y87" s="19"/>
      <c r="Z87" s="19"/>
    </row>
    <row r="88" customFormat="false" ht="14.1" hidden="true" customHeight="true" outlineLevel="0" collapsed="false">
      <c r="A88" s="15"/>
      <c r="B88" s="123"/>
      <c r="C88" s="15"/>
      <c r="D88" s="43"/>
      <c r="E88" s="74" t="s">
        <v>135</v>
      </c>
      <c r="F88" s="74"/>
      <c r="G88" s="74"/>
      <c r="H88" s="144" t="n">
        <v>1.57238475033012</v>
      </c>
      <c r="I88" s="145" t="n">
        <v>1.49373622496909</v>
      </c>
      <c r="J88" s="146" t="n">
        <v>1.90662263654471</v>
      </c>
      <c r="K88" s="147" t="n">
        <v>1.32106130033627</v>
      </c>
      <c r="L88" s="146" t="n">
        <v>1.34527672312634</v>
      </c>
      <c r="M88" s="147" t="n">
        <v>1.11006106121643</v>
      </c>
      <c r="N88" s="146" t="n">
        <v>2.53103521445526</v>
      </c>
      <c r="O88" s="147" t="n">
        <v>1.51962211913497</v>
      </c>
      <c r="P88" s="145" t="n">
        <v>1.78487458361571</v>
      </c>
      <c r="Q88" s="148" t="n">
        <v>6.54105425638121</v>
      </c>
      <c r="R88" s="148" t="n">
        <v>1.07594761514778</v>
      </c>
      <c r="S88" s="149" t="n">
        <v>-0.414222177504309</v>
      </c>
      <c r="T88" s="184"/>
      <c r="U88" s="27"/>
      <c r="V88" s="123"/>
      <c r="W88" s="19"/>
      <c r="X88" s="19"/>
      <c r="Y88" s="19"/>
      <c r="Z88" s="19"/>
    </row>
    <row r="89" customFormat="false" ht="14.1" hidden="true" customHeight="true" outlineLevel="0" collapsed="false">
      <c r="A89" s="15"/>
      <c r="B89" s="123"/>
      <c r="C89" s="15"/>
      <c r="D89" s="43"/>
      <c r="E89" s="80"/>
      <c r="F89" s="99" t="s">
        <v>132</v>
      </c>
      <c r="G89" s="99"/>
      <c r="H89" s="150" t="n">
        <v>1.57350199208648</v>
      </c>
      <c r="I89" s="151" t="n">
        <v>1.5342769315853</v>
      </c>
      <c r="J89" s="152" t="n">
        <v>1.61995966517139</v>
      </c>
      <c r="K89" s="153" t="n">
        <v>1.72663632954098</v>
      </c>
      <c r="L89" s="152" t="n">
        <v>1.167844990309</v>
      </c>
      <c r="M89" s="153" t="n">
        <v>1.37695963195652</v>
      </c>
      <c r="N89" s="152" t="n">
        <v>2.19724133949657</v>
      </c>
      <c r="O89" s="153" t="n">
        <v>1.9862958712755</v>
      </c>
      <c r="P89" s="151" t="n">
        <v>1.72733780520966</v>
      </c>
      <c r="Q89" s="154" t="n">
        <v>7.54549496650876</v>
      </c>
      <c r="R89" s="154" t="n">
        <v>0.974123740586297</v>
      </c>
      <c r="S89" s="170" t="n">
        <v>-0.511112394479429</v>
      </c>
      <c r="T89" s="184"/>
      <c r="U89" s="27"/>
      <c r="V89" s="123"/>
      <c r="W89" s="19"/>
      <c r="X89" s="19"/>
      <c r="Y89" s="19"/>
      <c r="Z89" s="19"/>
    </row>
    <row r="90" customFormat="false" ht="14.1" hidden="true" customHeight="true" outlineLevel="0" collapsed="false">
      <c r="A90" s="15"/>
      <c r="B90" s="123"/>
      <c r="C90" s="15"/>
      <c r="D90" s="43"/>
      <c r="E90" s="87"/>
      <c r="F90" s="88" t="s">
        <v>133</v>
      </c>
      <c r="G90" s="88"/>
      <c r="H90" s="157" t="n">
        <v>1.57127081160735</v>
      </c>
      <c r="I90" s="158" t="n">
        <v>1.45410174916469</v>
      </c>
      <c r="J90" s="159" t="n">
        <v>2.18075468978871</v>
      </c>
      <c r="K90" s="160" t="n">
        <v>0.95490924971342</v>
      </c>
      <c r="L90" s="159" t="n">
        <v>1.51925094292584</v>
      </c>
      <c r="M90" s="160" t="n">
        <v>0.8798243973003</v>
      </c>
      <c r="N90" s="159" t="n">
        <v>2.84217178492283</v>
      </c>
      <c r="O90" s="160" t="n">
        <v>1.08195412671341</v>
      </c>
      <c r="P90" s="158" t="n">
        <v>1.84281575153329</v>
      </c>
      <c r="Q90" s="161" t="n">
        <v>5.69060746157934</v>
      </c>
      <c r="R90" s="161" t="n">
        <v>1.17781081617421</v>
      </c>
      <c r="S90" s="171" t="n">
        <v>-0.314855044209139</v>
      </c>
      <c r="T90" s="184"/>
      <c r="U90" s="27"/>
      <c r="V90" s="123"/>
      <c r="W90" s="19"/>
      <c r="X90" s="19"/>
      <c r="Y90" s="19"/>
      <c r="Z90" s="19"/>
    </row>
    <row r="91" customFormat="false" ht="14.1" hidden="false" customHeight="true" outlineLevel="0" collapsed="false">
      <c r="A91" s="15"/>
      <c r="B91" s="123"/>
      <c r="C91" s="15"/>
      <c r="D91" s="43"/>
      <c r="E91" s="74" t="s">
        <v>136</v>
      </c>
      <c r="F91" s="74"/>
      <c r="G91" s="74"/>
      <c r="H91" s="144" t="n">
        <v>1.9428895693502</v>
      </c>
      <c r="I91" s="145" t="n">
        <v>1.60846147061626</v>
      </c>
      <c r="J91" s="146" t="n">
        <v>1.69560988886535</v>
      </c>
      <c r="K91" s="147" t="n">
        <v>1.62633160018246</v>
      </c>
      <c r="L91" s="146" t="n">
        <v>1.20160659362958</v>
      </c>
      <c r="M91" s="147" t="n">
        <v>1.50665104526548</v>
      </c>
      <c r="N91" s="146" t="n">
        <v>2.26756702624698</v>
      </c>
      <c r="O91" s="147" t="n">
        <v>1.56252264960191</v>
      </c>
      <c r="P91" s="145" t="n">
        <v>2.54245834543552</v>
      </c>
      <c r="Q91" s="148" t="n">
        <v>0.583272605834329</v>
      </c>
      <c r="R91" s="148" t="n">
        <v>1.63412107968242</v>
      </c>
      <c r="S91" s="149" t="n">
        <v>0.882951678408195</v>
      </c>
      <c r="T91" s="184"/>
      <c r="U91" s="27"/>
      <c r="V91" s="123"/>
      <c r="W91" s="19"/>
      <c r="X91" s="19"/>
      <c r="Y91" s="19"/>
      <c r="Z91" s="19"/>
    </row>
    <row r="92" customFormat="false" ht="14.1" hidden="true" customHeight="true" outlineLevel="0" collapsed="false">
      <c r="A92" s="15"/>
      <c r="B92" s="123"/>
      <c r="C92" s="15"/>
      <c r="D92" s="43"/>
      <c r="E92" s="80"/>
      <c r="F92" s="112" t="s">
        <v>132</v>
      </c>
      <c r="G92" s="112"/>
      <c r="H92" s="150" t="n">
        <v>1.42922336307398</v>
      </c>
      <c r="I92" s="151" t="n">
        <v>1.14141281376552</v>
      </c>
      <c r="J92" s="152" t="n">
        <v>1.25130579710278</v>
      </c>
      <c r="K92" s="153" t="n">
        <v>1.19926034654714</v>
      </c>
      <c r="L92" s="152" t="n">
        <v>0.643577061294254</v>
      </c>
      <c r="M92" s="153" t="n">
        <v>1.23481768477216</v>
      </c>
      <c r="N92" s="152" t="n">
        <v>1.95308583226501</v>
      </c>
      <c r="O92" s="153" t="n">
        <v>1.0138434768366</v>
      </c>
      <c r="P92" s="151" t="n">
        <v>1.94968551383339</v>
      </c>
      <c r="Q92" s="154" t="n">
        <v>0.434841719141721</v>
      </c>
      <c r="R92" s="154" t="n">
        <v>1.32229852342647</v>
      </c>
      <c r="S92" s="170" t="n">
        <v>0.442478161465276</v>
      </c>
      <c r="T92" s="184"/>
      <c r="U92" s="27"/>
      <c r="V92" s="123"/>
      <c r="W92" s="19"/>
      <c r="X92" s="19"/>
      <c r="Y92" s="19"/>
      <c r="Z92" s="19"/>
    </row>
    <row r="93" customFormat="false" ht="14.1" hidden="true" customHeight="true" outlineLevel="0" collapsed="false">
      <c r="A93" s="15"/>
      <c r="B93" s="123"/>
      <c r="C93" s="15"/>
      <c r="D93" s="43"/>
      <c r="E93" s="87"/>
      <c r="F93" s="88" t="s">
        <v>133</v>
      </c>
      <c r="G93" s="88"/>
      <c r="H93" s="157" t="n">
        <v>2.44272016945439</v>
      </c>
      <c r="I93" s="158" t="n">
        <v>2.0509918238186</v>
      </c>
      <c r="J93" s="159" t="n">
        <v>2.1241800637237</v>
      </c>
      <c r="K93" s="160" t="n">
        <v>2.02178608664474</v>
      </c>
      <c r="L93" s="159" t="n">
        <v>1.74604138298347</v>
      </c>
      <c r="M93" s="160" t="n">
        <v>1.75127234158305</v>
      </c>
      <c r="N93" s="159" t="n">
        <v>2.56479499678963</v>
      </c>
      <c r="O93" s="160" t="n">
        <v>2.06246503732945</v>
      </c>
      <c r="P93" s="158" t="n">
        <v>3.13528183572986</v>
      </c>
      <c r="Q93" s="161" t="n">
        <v>0.713780661828878</v>
      </c>
      <c r="R93" s="161" t="n">
        <v>1.94304924347504</v>
      </c>
      <c r="S93" s="171" t="n">
        <v>1.32324866001925</v>
      </c>
      <c r="T93" s="184"/>
      <c r="U93" s="27"/>
      <c r="V93" s="123"/>
      <c r="W93" s="19"/>
      <c r="X93" s="19"/>
      <c r="Y93" s="19"/>
      <c r="Z93" s="19"/>
    </row>
    <row r="94" customFormat="false" ht="14.1" hidden="false" customHeight="true" outlineLevel="0" collapsed="false">
      <c r="A94" s="15"/>
      <c r="B94" s="123"/>
      <c r="C94" s="15"/>
      <c r="D94" s="43"/>
      <c r="E94" s="74" t="s">
        <v>137</v>
      </c>
      <c r="F94" s="74"/>
      <c r="G94" s="74"/>
      <c r="H94" s="144" t="n">
        <v>0.624287259213618</v>
      </c>
      <c r="I94" s="145" t="n">
        <v>0.362353543718785</v>
      </c>
      <c r="J94" s="146" t="n">
        <v>0.862100257680543</v>
      </c>
      <c r="K94" s="147" t="n">
        <v>-0.146032392125284</v>
      </c>
      <c r="L94" s="146" t="n">
        <v>0.488251154387176</v>
      </c>
      <c r="M94" s="147" t="n">
        <v>-0.294192271009786</v>
      </c>
      <c r="N94" s="146" t="n">
        <v>1.62999768981447</v>
      </c>
      <c r="O94" s="147" t="n">
        <v>-0.00332747751251583</v>
      </c>
      <c r="P94" s="145" t="n">
        <v>1.3339145690936</v>
      </c>
      <c r="Q94" s="148" t="n">
        <v>-1.52644289275239</v>
      </c>
      <c r="R94" s="148" t="n">
        <v>-0.649138130846938</v>
      </c>
      <c r="S94" s="149" t="n">
        <v>-0.206188267578389</v>
      </c>
      <c r="T94" s="184"/>
      <c r="U94" s="27"/>
      <c r="V94" s="123"/>
      <c r="W94" s="19"/>
      <c r="X94" s="19"/>
      <c r="Y94" s="19"/>
      <c r="Z94" s="19"/>
    </row>
    <row r="95" customFormat="false" ht="14.1" hidden="true" customHeight="true" outlineLevel="0" collapsed="false">
      <c r="A95" s="15"/>
      <c r="B95" s="123"/>
      <c r="C95" s="15"/>
      <c r="D95" s="43"/>
      <c r="E95" s="80"/>
      <c r="F95" s="99" t="s">
        <v>132</v>
      </c>
      <c r="G95" s="99"/>
      <c r="H95" s="150" t="n">
        <v>0.392475415668292</v>
      </c>
      <c r="I95" s="151" t="n">
        <v>0.000416936670410983</v>
      </c>
      <c r="J95" s="152" t="n">
        <v>0.200475113312848</v>
      </c>
      <c r="K95" s="153" t="n">
        <v>-0.243593031779576</v>
      </c>
      <c r="L95" s="152" t="n">
        <v>-0.167793722799292</v>
      </c>
      <c r="M95" s="153" t="n">
        <v>-0.575139559038651</v>
      </c>
      <c r="N95" s="152" t="n">
        <v>0.891665656142604</v>
      </c>
      <c r="O95" s="153" t="n">
        <v>0.0730910807599461</v>
      </c>
      <c r="P95" s="151" t="n">
        <v>1.23086367770291</v>
      </c>
      <c r="Q95" s="154" t="n">
        <v>-1.70059372442816</v>
      </c>
      <c r="R95" s="154" t="n">
        <v>-0.736591180956625</v>
      </c>
      <c r="S95" s="170" t="n">
        <v>-0.404440521932425</v>
      </c>
      <c r="T95" s="184"/>
      <c r="U95" s="27"/>
      <c r="V95" s="123"/>
      <c r="W95" s="19"/>
      <c r="X95" s="19"/>
      <c r="Y95" s="19"/>
      <c r="Z95" s="19"/>
    </row>
    <row r="96" customFormat="false" ht="14.1" hidden="true" customHeight="true" outlineLevel="0" collapsed="false">
      <c r="A96" s="15"/>
      <c r="B96" s="123"/>
      <c r="C96" s="15"/>
      <c r="D96" s="43"/>
      <c r="E96" s="87"/>
      <c r="F96" s="88" t="s">
        <v>133</v>
      </c>
      <c r="G96" s="88"/>
      <c r="H96" s="157" t="n">
        <v>0.848745586289201</v>
      </c>
      <c r="I96" s="158" t="n">
        <v>0.703933249680877</v>
      </c>
      <c r="J96" s="159" t="n">
        <v>1.49356358149575</v>
      </c>
      <c r="K96" s="160" t="n">
        <v>-0.051995844524888</v>
      </c>
      <c r="L96" s="159" t="n">
        <v>1.11616244661394</v>
      </c>
      <c r="M96" s="160" t="n">
        <v>-0.0305546436804249</v>
      </c>
      <c r="N96" s="159" t="n">
        <v>2.3435586085798</v>
      </c>
      <c r="O96" s="160" t="n">
        <v>-0.0641899733536788</v>
      </c>
      <c r="P96" s="158" t="n">
        <v>1.43722498162124</v>
      </c>
      <c r="Q96" s="161" t="n">
        <v>-1.39702919117405</v>
      </c>
      <c r="R96" s="161" t="n">
        <v>-0.568912312251024</v>
      </c>
      <c r="S96" s="171" t="n">
        <v>-0.00734282729986102</v>
      </c>
      <c r="T96" s="184"/>
      <c r="U96" s="27"/>
      <c r="V96" s="123"/>
      <c r="W96" s="19"/>
      <c r="X96" s="19"/>
      <c r="Y96" s="19"/>
      <c r="Z96" s="19"/>
    </row>
    <row r="97" customFormat="false" ht="14.1" hidden="false" customHeight="true" outlineLevel="0" collapsed="false">
      <c r="A97" s="15"/>
      <c r="B97" s="123"/>
      <c r="C97" s="15"/>
      <c r="D97" s="43"/>
      <c r="E97" s="74" t="s">
        <v>138</v>
      </c>
      <c r="F97" s="74"/>
      <c r="G97" s="74"/>
      <c r="H97" s="144" t="n">
        <v>1.22292199780296</v>
      </c>
      <c r="I97" s="145" t="n">
        <v>0.718942578022319</v>
      </c>
      <c r="J97" s="146" t="n">
        <v>1.13445515908885</v>
      </c>
      <c r="K97" s="147" t="n">
        <v>0.0884025072558803</v>
      </c>
      <c r="L97" s="146" t="n">
        <v>1.0432391570885</v>
      </c>
      <c r="M97" s="147" t="n">
        <v>0.230205601325495</v>
      </c>
      <c r="N97" s="146" t="n">
        <v>1.4203483498727</v>
      </c>
      <c r="O97" s="147" t="n">
        <v>-0.14085382471376</v>
      </c>
      <c r="P97" s="145" t="n">
        <v>2.38418679005534</v>
      </c>
      <c r="Q97" s="148" t="n">
        <v>-1.03013582298903</v>
      </c>
      <c r="R97" s="148" t="n">
        <v>0.859846050530688</v>
      </c>
      <c r="S97" s="149" t="n">
        <v>1.04985862824469</v>
      </c>
      <c r="T97" s="184"/>
      <c r="U97" s="27"/>
      <c r="V97" s="123"/>
      <c r="W97" s="19"/>
      <c r="X97" s="19"/>
      <c r="Y97" s="19"/>
      <c r="Z97" s="19"/>
    </row>
    <row r="98" customFormat="false" ht="14.1" hidden="true" customHeight="true" outlineLevel="0" collapsed="false">
      <c r="A98" s="15"/>
      <c r="B98" s="123"/>
      <c r="C98" s="15"/>
      <c r="D98" s="43"/>
      <c r="E98" s="80"/>
      <c r="F98" s="99" t="s">
        <v>132</v>
      </c>
      <c r="G98" s="99"/>
      <c r="H98" s="150" t="n">
        <v>2.15671919161931</v>
      </c>
      <c r="I98" s="151" t="n">
        <v>1.91054282605618</v>
      </c>
      <c r="J98" s="152" t="n">
        <v>2.4576486685181</v>
      </c>
      <c r="K98" s="153" t="n">
        <v>1.26064475371621</v>
      </c>
      <c r="L98" s="152" t="n">
        <v>2.29012762749516</v>
      </c>
      <c r="M98" s="153" t="n">
        <v>1.32635071687113</v>
      </c>
      <c r="N98" s="152" t="n">
        <v>2.8263462916541</v>
      </c>
      <c r="O98" s="153" t="n">
        <v>1.10425275261656</v>
      </c>
      <c r="P98" s="151" t="n">
        <v>2.96685483150123</v>
      </c>
      <c r="Q98" s="154" t="n">
        <v>0.398154581726073</v>
      </c>
      <c r="R98" s="154" t="n">
        <v>1.3062601784589</v>
      </c>
      <c r="S98" s="170" t="n">
        <v>1.67641107831267</v>
      </c>
      <c r="T98" s="184"/>
      <c r="U98" s="27"/>
      <c r="V98" s="123"/>
      <c r="W98" s="19"/>
      <c r="X98" s="19"/>
      <c r="Y98" s="19"/>
      <c r="Z98" s="19"/>
    </row>
    <row r="99" customFormat="false" ht="14.1" hidden="true" customHeight="true" outlineLevel="0" collapsed="false">
      <c r="A99" s="15"/>
      <c r="B99" s="123"/>
      <c r="C99" s="15"/>
      <c r="D99" s="43"/>
      <c r="E99" s="80"/>
      <c r="F99" s="113" t="s">
        <v>133</v>
      </c>
      <c r="G99" s="113"/>
      <c r="H99" s="172" t="n">
        <v>0.325581671022279</v>
      </c>
      <c r="I99" s="173" t="n">
        <v>-0.40138174913753</v>
      </c>
      <c r="J99" s="174" t="n">
        <v>-0.120400762895212</v>
      </c>
      <c r="K99" s="175" t="n">
        <v>-0.99534571011034</v>
      </c>
      <c r="L99" s="174" t="n">
        <v>-0.148410808595367</v>
      </c>
      <c r="M99" s="175" t="n">
        <v>-0.791193152970293</v>
      </c>
      <c r="N99" s="174" t="n">
        <v>0.0859311809365826</v>
      </c>
      <c r="O99" s="175" t="n">
        <v>-1.28486681761169</v>
      </c>
      <c r="P99" s="173" t="n">
        <v>1.811179894909</v>
      </c>
      <c r="Q99" s="176" t="n">
        <v>-2.20664522097889</v>
      </c>
      <c r="R99" s="176" t="n">
        <v>0.426966325519018</v>
      </c>
      <c r="S99" s="177" t="n">
        <v>0.420153616998076</v>
      </c>
      <c r="T99" s="184"/>
      <c r="U99" s="27"/>
      <c r="V99" s="123"/>
      <c r="W99" s="19"/>
      <c r="X99" s="19"/>
      <c r="Y99" s="19"/>
      <c r="Z99" s="19"/>
    </row>
    <row r="100" customFormat="false" ht="15" hidden="false" customHeight="true" outlineLevel="0" collapsed="false">
      <c r="A100" s="15"/>
      <c r="B100" s="123"/>
      <c r="C100" s="15"/>
      <c r="D100" s="43"/>
      <c r="E100" s="74" t="s">
        <v>139</v>
      </c>
      <c r="F100" s="74"/>
      <c r="G100" s="74"/>
      <c r="H100" s="144" t="n">
        <v>1.69039796929802</v>
      </c>
      <c r="I100" s="145" t="n">
        <v>1.82124805092381</v>
      </c>
      <c r="J100" s="146" t="n">
        <v>1.64037052486445</v>
      </c>
      <c r="K100" s="147" t="n">
        <v>1.96017955284205</v>
      </c>
      <c r="L100" s="146" t="n">
        <v>1.4191085798549</v>
      </c>
      <c r="M100" s="147" t="n">
        <v>1.5541921876691</v>
      </c>
      <c r="N100" s="146" t="n">
        <v>2.14429888748284</v>
      </c>
      <c r="O100" s="147" t="n">
        <v>2.05778539591188</v>
      </c>
      <c r="P100" s="145" t="n">
        <v>2.4465486324563</v>
      </c>
      <c r="Q100" s="148" t="n">
        <v>1.55236560583081</v>
      </c>
      <c r="R100" s="148" t="n">
        <v>0.110071824305669</v>
      </c>
      <c r="S100" s="149" t="n">
        <v>-0.492865599300896</v>
      </c>
      <c r="T100" s="184"/>
      <c r="U100" s="27"/>
      <c r="V100" s="123"/>
      <c r="W100" s="19"/>
      <c r="X100" s="19"/>
      <c r="Y100" s="19"/>
      <c r="Z100" s="19"/>
    </row>
    <row r="101" customFormat="false" ht="15" hidden="false" customHeight="true" outlineLevel="0" collapsed="false">
      <c r="A101" s="15"/>
      <c r="B101" s="123"/>
      <c r="C101" s="15"/>
      <c r="D101" s="43"/>
      <c r="E101" s="80"/>
      <c r="F101" s="99" t="s">
        <v>132</v>
      </c>
      <c r="G101" s="99"/>
      <c r="H101" s="150" t="n">
        <v>1.40176562305725</v>
      </c>
      <c r="I101" s="151" t="n">
        <v>1.26845101809872</v>
      </c>
      <c r="J101" s="152" t="n">
        <v>1.09889383493633</v>
      </c>
      <c r="K101" s="153" t="n">
        <v>1.24762234083748</v>
      </c>
      <c r="L101" s="152" t="n">
        <v>0.931261221446955</v>
      </c>
      <c r="M101" s="153" t="n">
        <v>1.0422401277385</v>
      </c>
      <c r="N101" s="152" t="n">
        <v>1.51455294439127</v>
      </c>
      <c r="O101" s="153" t="n">
        <v>1.27097776057743</v>
      </c>
      <c r="P101" s="151" t="n">
        <v>2.40666449570521</v>
      </c>
      <c r="Q101" s="154" t="n">
        <v>0.590532656500331</v>
      </c>
      <c r="R101" s="154" t="n">
        <v>0.195536134879615</v>
      </c>
      <c r="S101" s="170" t="n">
        <v>-0.718333822815676</v>
      </c>
      <c r="T101" s="184"/>
      <c r="U101" s="27"/>
      <c r="V101" s="123"/>
      <c r="W101" s="19"/>
      <c r="X101" s="19"/>
      <c r="Y101" s="19"/>
      <c r="Z101" s="19"/>
    </row>
    <row r="102" customFormat="false" ht="15" hidden="false" customHeight="true" outlineLevel="0" collapsed="false">
      <c r="A102" s="15"/>
      <c r="B102" s="123"/>
      <c r="C102" s="15"/>
      <c r="D102" s="43"/>
      <c r="E102" s="80"/>
      <c r="F102" s="119" t="s">
        <v>140</v>
      </c>
      <c r="G102" s="119"/>
      <c r="H102" s="150" t="n">
        <v>1.97282385484472</v>
      </c>
      <c r="I102" s="151" t="n">
        <v>2.34691694827078</v>
      </c>
      <c r="J102" s="152" t="n">
        <v>2.15969662861895</v>
      </c>
      <c r="K102" s="153" t="n">
        <v>2.62967106747694</v>
      </c>
      <c r="L102" s="152" t="n">
        <v>1.88934895491073</v>
      </c>
      <c r="M102" s="153" t="n">
        <v>2.03478908987702</v>
      </c>
      <c r="N102" s="152" t="n">
        <v>2.75286301518978</v>
      </c>
      <c r="O102" s="153" t="n">
        <v>2.79733865991416</v>
      </c>
      <c r="P102" s="151" t="n">
        <v>2.48906118678351</v>
      </c>
      <c r="Q102" s="154" t="n">
        <v>2.37754007766826</v>
      </c>
      <c r="R102" s="154" t="n">
        <v>0.0260697322288506</v>
      </c>
      <c r="S102" s="170" t="n">
        <v>-0.262132418064398</v>
      </c>
      <c r="T102" s="184"/>
      <c r="U102" s="27"/>
      <c r="V102" s="123"/>
      <c r="W102" s="19"/>
      <c r="X102" s="19"/>
      <c r="Y102" s="19"/>
      <c r="Z102" s="19"/>
    </row>
    <row r="103" customFormat="false" ht="15" hidden="true" customHeight="true" outlineLevel="0" collapsed="false">
      <c r="A103" s="15"/>
      <c r="B103" s="123"/>
      <c r="C103" s="15"/>
      <c r="D103" s="43"/>
      <c r="E103" s="120"/>
      <c r="F103" s="121" t="s">
        <v>141</v>
      </c>
      <c r="G103" s="121"/>
      <c r="H103" s="150" t="n">
        <v>0.991324830867524</v>
      </c>
      <c r="I103" s="151" t="n">
        <v>1.14168471053693</v>
      </c>
      <c r="J103" s="152" t="n">
        <v>1.12453159993131</v>
      </c>
      <c r="K103" s="153" t="n">
        <v>1.17015485353382</v>
      </c>
      <c r="L103" s="152" t="n">
        <v>0.868985942221845</v>
      </c>
      <c r="M103" s="153" t="n">
        <v>0.959072219904988</v>
      </c>
      <c r="N103" s="152" t="n">
        <v>1.77776084418275</v>
      </c>
      <c r="O103" s="153" t="n">
        <v>1.31414076640441</v>
      </c>
      <c r="P103" s="151" t="n">
        <v>1.64168263168041</v>
      </c>
      <c r="Q103" s="154" t="n">
        <v>2.37681065855786</v>
      </c>
      <c r="R103" s="154" t="n">
        <v>-1.11965092164565</v>
      </c>
      <c r="S103" s="170" t="n">
        <v>-1.4109644182981</v>
      </c>
      <c r="T103" s="184"/>
      <c r="U103" s="27"/>
      <c r="V103" s="123"/>
      <c r="W103" s="19"/>
      <c r="X103" s="19"/>
      <c r="Y103" s="19"/>
      <c r="Z103" s="19"/>
    </row>
    <row r="104" customFormat="false" ht="15" hidden="true" customHeight="true" outlineLevel="0" collapsed="false">
      <c r="A104" s="15"/>
      <c r="B104" s="123"/>
      <c r="C104" s="15"/>
      <c r="D104" s="43"/>
      <c r="E104" s="120"/>
      <c r="F104" s="121" t="s">
        <v>142</v>
      </c>
      <c r="G104" s="121"/>
      <c r="H104" s="150" t="n">
        <v>-0.184730285459311</v>
      </c>
      <c r="I104" s="151" t="n">
        <v>0.147121755348101</v>
      </c>
      <c r="J104" s="152" t="n">
        <v>0.331544764546132</v>
      </c>
      <c r="K104" s="153" t="n">
        <v>-0.159346421012108</v>
      </c>
      <c r="L104" s="152" t="n">
        <v>-0.447254620138793</v>
      </c>
      <c r="M104" s="153" t="n">
        <v>-0.115076373058742</v>
      </c>
      <c r="N104" s="152" t="n">
        <v>1.28465855163533</v>
      </c>
      <c r="O104" s="153" t="n">
        <v>-0.352611601997477</v>
      </c>
      <c r="P104" s="151" t="n">
        <v>0.220150898539773</v>
      </c>
      <c r="Q104" s="154" t="n">
        <v>0.294015904470135</v>
      </c>
      <c r="R104" s="154" t="n">
        <v>-1.71255300488902</v>
      </c>
      <c r="S104" s="170" t="n">
        <v>-2.1822368715962</v>
      </c>
      <c r="T104" s="184"/>
      <c r="U104" s="27"/>
      <c r="V104" s="123"/>
      <c r="W104" s="19"/>
      <c r="X104" s="19"/>
      <c r="Y104" s="19"/>
      <c r="Z104" s="19"/>
    </row>
    <row r="105" customFormat="false" ht="15" hidden="true" customHeight="true" outlineLevel="0" collapsed="false">
      <c r="A105" s="15"/>
      <c r="B105" s="123"/>
      <c r="C105" s="15"/>
      <c r="D105" s="43"/>
      <c r="E105" s="120"/>
      <c r="F105" s="121" t="s">
        <v>143</v>
      </c>
      <c r="G105" s="121"/>
      <c r="H105" s="150" t="n">
        <v>2.67201476634436</v>
      </c>
      <c r="I105" s="151" t="n">
        <v>1.92497422029043</v>
      </c>
      <c r="J105" s="152" t="n">
        <v>0.864619552994661</v>
      </c>
      <c r="K105" s="153" t="n">
        <v>2.81973996570133</v>
      </c>
      <c r="L105" s="152" t="n">
        <v>1.73702817387766</v>
      </c>
      <c r="M105" s="153" t="n">
        <v>3.03762321590886</v>
      </c>
      <c r="N105" s="152" t="n">
        <v>0.0676889896903843</v>
      </c>
      <c r="O105" s="153" t="n">
        <v>2.30536676470083</v>
      </c>
      <c r="P105" s="151" t="n">
        <v>4.36726041021729</v>
      </c>
      <c r="Q105" s="154" t="n">
        <v>2.33876901667724</v>
      </c>
      <c r="R105" s="154" t="n">
        <v>2.09032413343584</v>
      </c>
      <c r="S105" s="170" t="n">
        <v>0.736458453703115</v>
      </c>
      <c r="T105" s="184"/>
      <c r="U105" s="27"/>
      <c r="V105" s="123"/>
      <c r="W105" s="19"/>
      <c r="X105" s="19"/>
      <c r="Y105" s="19"/>
      <c r="Z105" s="19"/>
    </row>
    <row r="106" customFormat="false" ht="15" hidden="true" customHeight="true" outlineLevel="0" collapsed="false">
      <c r="A106" s="15"/>
      <c r="B106" s="123"/>
      <c r="C106" s="15"/>
      <c r="D106" s="43"/>
      <c r="E106" s="120"/>
      <c r="F106" s="121" t="s">
        <v>144</v>
      </c>
      <c r="G106" s="121"/>
      <c r="H106" s="150" t="n">
        <v>0.342604838394855</v>
      </c>
      <c r="I106" s="151" t="n">
        <v>-0.0392681957048224</v>
      </c>
      <c r="J106" s="152" t="n">
        <v>0.0694464913817416</v>
      </c>
      <c r="K106" s="153" t="n">
        <v>-0.493465485748668</v>
      </c>
      <c r="L106" s="152" t="n">
        <v>-0.17424313143628</v>
      </c>
      <c r="M106" s="153" t="n">
        <v>-0.772354743587145</v>
      </c>
      <c r="N106" s="152" t="n">
        <v>0.555543536230996</v>
      </c>
      <c r="O106" s="153" t="n">
        <v>-0.315029756790375</v>
      </c>
      <c r="P106" s="151" t="n">
        <v>1.6313099922401</v>
      </c>
      <c r="Q106" s="154" t="n">
        <v>-2.39208923226446</v>
      </c>
      <c r="R106" s="154" t="n">
        <v>-0.511973831682522</v>
      </c>
      <c r="S106" s="170" t="n">
        <v>-1.34018180987696</v>
      </c>
      <c r="T106" s="184"/>
      <c r="U106" s="27"/>
      <c r="V106" s="123"/>
      <c r="W106" s="19"/>
      <c r="X106" s="19"/>
      <c r="Y106" s="19"/>
      <c r="Z106" s="19"/>
    </row>
    <row r="107" customFormat="false" ht="15" hidden="true" customHeight="true" outlineLevel="0" collapsed="false">
      <c r="A107" s="15"/>
      <c r="B107" s="123"/>
      <c r="C107" s="15"/>
      <c r="D107" s="43"/>
      <c r="E107" s="120"/>
      <c r="F107" s="121" t="s">
        <v>145</v>
      </c>
      <c r="G107" s="121"/>
      <c r="H107" s="150" t="n">
        <v>-1.20098456542567</v>
      </c>
      <c r="I107" s="151" t="n">
        <v>-1.33531973422442</v>
      </c>
      <c r="J107" s="152" t="n">
        <v>-1.10169871197657</v>
      </c>
      <c r="K107" s="153" t="n">
        <v>-2.00192952964001</v>
      </c>
      <c r="L107" s="152" t="n">
        <v>-1.44397160522559</v>
      </c>
      <c r="M107" s="153" t="n">
        <v>-2.53219098320416</v>
      </c>
      <c r="N107" s="152" t="n">
        <v>-0.442320162443532</v>
      </c>
      <c r="O107" s="153" t="n">
        <v>-1.71002541449753</v>
      </c>
      <c r="P107" s="151" t="n">
        <v>-0.188090594237245</v>
      </c>
      <c r="Q107" s="154" t="n">
        <v>-5.04787421333874</v>
      </c>
      <c r="R107" s="154" t="n">
        <v>-2.04877120655237</v>
      </c>
      <c r="S107" s="170" t="n">
        <v>-2.99417913843306</v>
      </c>
      <c r="T107" s="184"/>
      <c r="U107" s="27"/>
      <c r="V107" s="123"/>
      <c r="W107" s="19"/>
      <c r="X107" s="19"/>
      <c r="Y107" s="19"/>
      <c r="Z107" s="19"/>
    </row>
    <row r="108" customFormat="false" ht="15" hidden="true" customHeight="true" outlineLevel="0" collapsed="false">
      <c r="A108" s="15"/>
      <c r="B108" s="123"/>
      <c r="C108" s="15"/>
      <c r="D108" s="43"/>
      <c r="E108" s="120"/>
      <c r="F108" s="121" t="s">
        <v>146</v>
      </c>
      <c r="G108" s="121"/>
      <c r="H108" s="150" t="n">
        <v>6.03883217569614</v>
      </c>
      <c r="I108" s="151" t="n">
        <v>6.02038437980959</v>
      </c>
      <c r="J108" s="152" t="n">
        <v>5.56736180824107</v>
      </c>
      <c r="K108" s="153" t="n">
        <v>6.35649503801803</v>
      </c>
      <c r="L108" s="152" t="n">
        <v>5.30181189674708</v>
      </c>
      <c r="M108" s="153" t="n">
        <v>5.85360761263167</v>
      </c>
      <c r="N108" s="152" t="n">
        <v>6.13066335399846</v>
      </c>
      <c r="O108" s="153" t="n">
        <v>6.60979874557686</v>
      </c>
      <c r="P108" s="151" t="n">
        <v>7.03546894134843</v>
      </c>
      <c r="Q108" s="154" t="n">
        <v>5.28171182985378</v>
      </c>
      <c r="R108" s="154" t="n">
        <v>4.67622725135026</v>
      </c>
      <c r="S108" s="170" t="n">
        <v>3.05130426576226</v>
      </c>
      <c r="T108" s="184"/>
      <c r="U108" s="27"/>
      <c r="V108" s="123"/>
      <c r="W108" s="19"/>
      <c r="X108" s="19"/>
      <c r="Y108" s="19"/>
      <c r="Z108" s="19"/>
    </row>
    <row r="109" customFormat="false" ht="15" hidden="true" customHeight="true" outlineLevel="0" collapsed="false">
      <c r="A109" s="15"/>
      <c r="B109" s="123"/>
      <c r="C109" s="15"/>
      <c r="D109" s="43"/>
      <c r="E109" s="120"/>
      <c r="F109" s="122" t="s">
        <v>147</v>
      </c>
      <c r="G109" s="122"/>
      <c r="H109" s="150" t="n">
        <v>2.50326517724637</v>
      </c>
      <c r="I109" s="151" t="n">
        <v>2.61306826255796</v>
      </c>
      <c r="J109" s="152" t="n">
        <v>2.36381445806741</v>
      </c>
      <c r="K109" s="153" t="n">
        <v>2.7931560846252</v>
      </c>
      <c r="L109" s="152" t="n">
        <v>1.98824684069339</v>
      </c>
      <c r="M109" s="153" t="n">
        <v>2.24175899997188</v>
      </c>
      <c r="N109" s="152" t="n">
        <v>3.02123048871441</v>
      </c>
      <c r="O109" s="153" t="n">
        <v>3.0032082387516</v>
      </c>
      <c r="P109" s="151" t="n">
        <v>3.35192617086992</v>
      </c>
      <c r="Q109" s="154" t="n">
        <v>3.3314144009654</v>
      </c>
      <c r="R109" s="154" t="n">
        <v>0.861020267677648</v>
      </c>
      <c r="S109" s="170" t="n">
        <v>0.699796447926682</v>
      </c>
      <c r="T109" s="184"/>
      <c r="U109" s="27"/>
      <c r="V109" s="123"/>
      <c r="W109" s="19"/>
      <c r="X109" s="19"/>
      <c r="Y109" s="19"/>
      <c r="Z109" s="19"/>
    </row>
    <row r="110" customFormat="false" ht="15" hidden="true" customHeight="true" outlineLevel="0" collapsed="false">
      <c r="A110" s="15"/>
      <c r="B110" s="123"/>
      <c r="C110" s="15"/>
      <c r="D110" s="43"/>
      <c r="E110" s="120"/>
      <c r="F110" s="122" t="s">
        <v>148</v>
      </c>
      <c r="G110" s="122"/>
      <c r="H110" s="150" t="n">
        <v>-2.8298028846268</v>
      </c>
      <c r="I110" s="151" t="n">
        <v>-2.45207172076301</v>
      </c>
      <c r="J110" s="152" t="n">
        <v>-1.93617408483238</v>
      </c>
      <c r="K110" s="153" t="n">
        <v>-3.03856665181673</v>
      </c>
      <c r="L110" s="152" t="n">
        <v>-2.30454585865897</v>
      </c>
      <c r="M110" s="153" t="n">
        <v>-3.33825594877475</v>
      </c>
      <c r="N110" s="152" t="n">
        <v>-1.18768024413806</v>
      </c>
      <c r="O110" s="153" t="n">
        <v>-3.14704533423427</v>
      </c>
      <c r="P110" s="151" t="n">
        <v>-2.37000800427143</v>
      </c>
      <c r="Q110" s="154" t="n">
        <v>-3.39626724780824</v>
      </c>
      <c r="R110" s="154" t="n">
        <v>-4.73189860002714</v>
      </c>
      <c r="S110" s="170" t="n">
        <v>-5.20558533634148</v>
      </c>
      <c r="T110" s="184"/>
      <c r="U110" s="27"/>
      <c r="V110" s="123"/>
      <c r="W110" s="19"/>
      <c r="X110" s="19"/>
      <c r="Y110" s="19"/>
      <c r="Z110" s="19"/>
    </row>
    <row r="111" customFormat="false" ht="15" hidden="true" customHeight="true" outlineLevel="0" collapsed="false">
      <c r="A111" s="15"/>
      <c r="B111" s="123"/>
      <c r="C111" s="15"/>
      <c r="D111" s="43"/>
      <c r="E111" s="120"/>
      <c r="F111" s="122" t="s">
        <v>149</v>
      </c>
      <c r="G111" s="122"/>
      <c r="H111" s="150" t="n">
        <v>6.33634443697901</v>
      </c>
      <c r="I111" s="151" t="n">
        <v>8.05454530511043</v>
      </c>
      <c r="J111" s="152" t="n">
        <v>6.63105517611924</v>
      </c>
      <c r="K111" s="153" t="n">
        <v>10.1191969619795</v>
      </c>
      <c r="L111" s="152" t="n">
        <v>5.9736102921067</v>
      </c>
      <c r="M111" s="153" t="n">
        <v>8.94263079949849</v>
      </c>
      <c r="N111" s="152" t="n">
        <v>7.87405453901779</v>
      </c>
      <c r="O111" s="153" t="n">
        <v>11.0145609753745</v>
      </c>
      <c r="P111" s="151" t="n">
        <v>5.33756341343152</v>
      </c>
      <c r="Q111" s="154" t="n">
        <v>8.70907981996865</v>
      </c>
      <c r="R111" s="154" t="n">
        <v>1.72890430051285</v>
      </c>
      <c r="S111" s="170" t="n">
        <v>0.822029318118012</v>
      </c>
      <c r="T111" s="184"/>
      <c r="U111" s="27"/>
      <c r="V111" s="123"/>
      <c r="W111" s="19"/>
      <c r="X111" s="19"/>
      <c r="Y111" s="19"/>
      <c r="Z111" s="19"/>
    </row>
    <row r="112" customFormat="false" ht="15" hidden="true" customHeight="true" outlineLevel="0" collapsed="false">
      <c r="A112" s="15"/>
      <c r="B112" s="123"/>
      <c r="C112" s="15"/>
      <c r="D112" s="43"/>
      <c r="E112" s="120"/>
      <c r="F112" s="121" t="s">
        <v>150</v>
      </c>
      <c r="G112" s="121"/>
      <c r="H112" s="150" t="n">
        <v>4.50318790801232</v>
      </c>
      <c r="I112" s="151" t="n">
        <v>6.49095210251076</v>
      </c>
      <c r="J112" s="152" t="n">
        <v>6.55697090706957</v>
      </c>
      <c r="K112" s="153" t="n">
        <v>6.74683302070021</v>
      </c>
      <c r="L112" s="152" t="n">
        <v>6.23592641057438</v>
      </c>
      <c r="M112" s="153" t="n">
        <v>6.76882207571037</v>
      </c>
      <c r="N112" s="152" t="n">
        <v>7.07408425914289</v>
      </c>
      <c r="O112" s="153" t="n">
        <v>5.76411860680604</v>
      </c>
      <c r="P112" s="151" t="n">
        <v>3.16395197766228</v>
      </c>
      <c r="Q112" s="154" t="n">
        <v>5.59661686770436</v>
      </c>
      <c r="R112" s="154" t="n">
        <v>0.365479149692649</v>
      </c>
      <c r="S112" s="170" t="n">
        <v>-0.391563407732909</v>
      </c>
      <c r="T112" s="184"/>
      <c r="U112" s="27"/>
      <c r="V112" s="123"/>
      <c r="W112" s="19"/>
      <c r="X112" s="19"/>
      <c r="Y112" s="19"/>
      <c r="Z112" s="19"/>
    </row>
    <row r="113" customFormat="false" ht="15" hidden="true" customHeight="true" outlineLevel="0" collapsed="false">
      <c r="A113" s="15"/>
      <c r="B113" s="123"/>
      <c r="C113" s="15"/>
      <c r="D113" s="43"/>
      <c r="E113" s="120"/>
      <c r="F113" s="121" t="s">
        <v>151</v>
      </c>
      <c r="G113" s="121"/>
      <c r="H113" s="150" t="n">
        <v>0.470001106399542</v>
      </c>
      <c r="I113" s="151" t="n">
        <v>-0.204773898453481</v>
      </c>
      <c r="J113" s="152" t="n">
        <v>-0.00782997614977576</v>
      </c>
      <c r="K113" s="153" t="n">
        <v>-0.628384030373785</v>
      </c>
      <c r="L113" s="152" t="n">
        <v>-0.521609732522455</v>
      </c>
      <c r="M113" s="153" t="n">
        <v>-1.68175195756016</v>
      </c>
      <c r="N113" s="152" t="n">
        <v>0.792056000541663</v>
      </c>
      <c r="O113" s="153" t="n">
        <v>-0.0177412666907517</v>
      </c>
      <c r="P113" s="151" t="n">
        <v>2.20310373185892</v>
      </c>
      <c r="Q113" s="154" t="n">
        <v>-0.165125349667772</v>
      </c>
      <c r="R113" s="154" t="n">
        <v>0.907769896146315</v>
      </c>
      <c r="S113" s="170" t="n">
        <v>1.01534930658804</v>
      </c>
      <c r="T113" s="184"/>
      <c r="U113" s="27"/>
      <c r="V113" s="123"/>
      <c r="W113" s="19"/>
      <c r="X113" s="19"/>
      <c r="Y113" s="19"/>
      <c r="Z113" s="19"/>
    </row>
    <row r="114" customFormat="false" ht="15" hidden="true" customHeight="true" outlineLevel="0" collapsed="false">
      <c r="A114" s="15"/>
      <c r="B114" s="123"/>
      <c r="C114" s="15"/>
      <c r="D114" s="43"/>
      <c r="E114" s="120"/>
      <c r="F114" s="126" t="s">
        <v>152</v>
      </c>
      <c r="G114" s="126"/>
      <c r="H114" s="150" t="n">
        <v>0.864956673425343</v>
      </c>
      <c r="I114" s="151" t="n">
        <v>-0.230864214659388</v>
      </c>
      <c r="J114" s="152" t="n">
        <v>-0.586743125758316</v>
      </c>
      <c r="K114" s="153" t="n">
        <v>0.115859567990806</v>
      </c>
      <c r="L114" s="152" t="n">
        <v>-0.0686190066785719</v>
      </c>
      <c r="M114" s="153" t="n">
        <v>-0.439600602081469</v>
      </c>
      <c r="N114" s="152" t="n">
        <v>-0.856900888845613</v>
      </c>
      <c r="O114" s="153" t="n">
        <v>0.510378716446502</v>
      </c>
      <c r="P114" s="151" t="n">
        <v>3.16600312871309</v>
      </c>
      <c r="Q114" s="154" t="n">
        <v>0.383526876023388</v>
      </c>
      <c r="R114" s="154" t="n">
        <v>0.969195097030084</v>
      </c>
      <c r="S114" s="170" t="n">
        <v>1.48920815039579</v>
      </c>
      <c r="T114" s="184"/>
      <c r="U114" s="27"/>
      <c r="V114" s="123"/>
      <c r="W114" s="19"/>
      <c r="X114" s="19"/>
      <c r="Y114" s="19"/>
      <c r="Z114" s="19"/>
    </row>
    <row r="115" customFormat="false" ht="15" hidden="false" customHeight="true" outlineLevel="0" collapsed="false">
      <c r="A115" s="15"/>
      <c r="B115" s="123"/>
      <c r="C115" s="15"/>
      <c r="D115" s="43"/>
      <c r="E115" s="74" t="s">
        <v>153</v>
      </c>
      <c r="F115" s="74"/>
      <c r="G115" s="74"/>
      <c r="H115" s="144" t="n">
        <v>1.79827885854242</v>
      </c>
      <c r="I115" s="145" t="n">
        <v>2.02377420069704</v>
      </c>
      <c r="J115" s="146" t="n">
        <v>2.37605929371223</v>
      </c>
      <c r="K115" s="147" t="n">
        <v>1.73784523949057</v>
      </c>
      <c r="L115" s="146" t="n">
        <v>2.11633452516509</v>
      </c>
      <c r="M115" s="147" t="n">
        <v>1.52175642351189</v>
      </c>
      <c r="N115" s="146" t="n">
        <v>2.85661626061677</v>
      </c>
      <c r="O115" s="147" t="n">
        <v>1.69075039458255</v>
      </c>
      <c r="P115" s="145" t="n">
        <v>2.67812463853041</v>
      </c>
      <c r="Q115" s="148" t="n">
        <v>0.304337484055739</v>
      </c>
      <c r="R115" s="148" t="n">
        <v>0.476905667844973</v>
      </c>
      <c r="S115" s="149" t="n">
        <v>0.44080105733153</v>
      </c>
      <c r="T115" s="184"/>
      <c r="U115" s="27"/>
      <c r="V115" s="123"/>
      <c r="W115" s="19"/>
      <c r="X115" s="19"/>
      <c r="Y115" s="19"/>
      <c r="Z115" s="19"/>
    </row>
    <row r="116" customFormat="false" ht="15" hidden="true" customHeight="true" outlineLevel="0" collapsed="false">
      <c r="A116" s="15"/>
      <c r="B116" s="123"/>
      <c r="C116" s="15"/>
      <c r="D116" s="43"/>
      <c r="E116" s="80"/>
      <c r="F116" s="99" t="s">
        <v>132</v>
      </c>
      <c r="G116" s="99"/>
      <c r="H116" s="150" t="n">
        <v>1.79827885854242</v>
      </c>
      <c r="I116" s="151" t="n">
        <v>2.02377420069704</v>
      </c>
      <c r="J116" s="152" t="n">
        <v>2.37605929371223</v>
      </c>
      <c r="K116" s="153" t="n">
        <v>1.73784523949057</v>
      </c>
      <c r="L116" s="152" t="n">
        <v>2.11633452516509</v>
      </c>
      <c r="M116" s="153" t="n">
        <v>1.52175642351189</v>
      </c>
      <c r="N116" s="152" t="n">
        <v>2.85661626061677</v>
      </c>
      <c r="O116" s="153" t="n">
        <v>1.69075039458255</v>
      </c>
      <c r="P116" s="151" t="n">
        <v>2.67812463853041</v>
      </c>
      <c r="Q116" s="154" t="n">
        <v>0.304337484055739</v>
      </c>
      <c r="R116" s="154" t="n">
        <v>0.476905667844973</v>
      </c>
      <c r="S116" s="170" t="n">
        <v>0.44080105733153</v>
      </c>
      <c r="T116" s="184"/>
      <c r="U116" s="27"/>
      <c r="V116" s="123"/>
      <c r="W116" s="19"/>
      <c r="X116" s="19"/>
      <c r="Y116" s="19"/>
      <c r="Z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row>
    <row r="118" customFormat="false" ht="15" hidden="true" customHeight="true" outlineLevel="0" collapsed="false">
      <c r="A118" s="15"/>
      <c r="B118" s="123"/>
      <c r="C118" s="15"/>
      <c r="D118" s="43"/>
      <c r="E118" s="120"/>
      <c r="F118" s="121" t="s">
        <v>141</v>
      </c>
      <c r="G118" s="121"/>
      <c r="H118" s="150" t="n">
        <v>0.846196566490609</v>
      </c>
      <c r="I118" s="151" t="n">
        <v>0.224476858669909</v>
      </c>
      <c r="J118" s="152" t="n">
        <v>0.891834498748634</v>
      </c>
      <c r="K118" s="153" t="n">
        <v>-0.841254904249389</v>
      </c>
      <c r="L118" s="152" t="n">
        <v>0.564719877788833</v>
      </c>
      <c r="M118" s="153" t="n">
        <v>-0.765864553483486</v>
      </c>
      <c r="N118" s="152" t="n">
        <v>1.37738319614802</v>
      </c>
      <c r="O118" s="153" t="n">
        <v>-1.40678269147057</v>
      </c>
      <c r="P118" s="151" t="n">
        <v>2.67432791942344</v>
      </c>
      <c r="Q118" s="154" t="n">
        <v>-4.74395557508961</v>
      </c>
      <c r="R118" s="154" t="n">
        <v>1.20367824573671</v>
      </c>
      <c r="S118" s="170" t="n">
        <v>1.24531771167695</v>
      </c>
      <c r="T118" s="184"/>
      <c r="U118" s="27"/>
      <c r="V118" s="123"/>
      <c r="W118" s="19"/>
      <c r="X118" s="19"/>
      <c r="Y118" s="19"/>
      <c r="Z118" s="19"/>
    </row>
    <row r="119" customFormat="false" ht="15" hidden="true" customHeight="true" outlineLevel="0" collapsed="false">
      <c r="A119" s="15"/>
      <c r="B119" s="123"/>
      <c r="C119" s="15"/>
      <c r="D119" s="43"/>
      <c r="E119" s="120"/>
      <c r="F119" s="121" t="s">
        <v>142</v>
      </c>
      <c r="G119" s="121"/>
      <c r="H119" s="150" t="n">
        <v>-1.82096581016232</v>
      </c>
      <c r="I119" s="151" t="n">
        <v>-1.54055188504776</v>
      </c>
      <c r="J119" s="152" t="n">
        <v>-0.339551747650968</v>
      </c>
      <c r="K119" s="153" t="n">
        <v>-2.79241037052855</v>
      </c>
      <c r="L119" s="152" t="n">
        <v>-1.13370342869691</v>
      </c>
      <c r="M119" s="153" t="n">
        <v>-3.35557651646793</v>
      </c>
      <c r="N119" s="152" t="n">
        <v>0.687810428677893</v>
      </c>
      <c r="O119" s="153" t="n">
        <v>-2.47907768632907</v>
      </c>
      <c r="P119" s="151" t="n">
        <v>-1.08437130635285</v>
      </c>
      <c r="Q119" s="154" t="n">
        <v>-7.78346964872765</v>
      </c>
      <c r="R119" s="154" t="n">
        <v>-3.24553535212514</v>
      </c>
      <c r="S119" s="170" t="n">
        <v>-2.71620406722548</v>
      </c>
      <c r="T119" s="184"/>
      <c r="U119" s="27"/>
      <c r="V119" s="123"/>
      <c r="W119" s="19"/>
      <c r="X119" s="19"/>
      <c r="Y119" s="19"/>
      <c r="Z119" s="19"/>
    </row>
    <row r="120" customFormat="false" ht="15" hidden="true" customHeight="true" outlineLevel="0" collapsed="false">
      <c r="A120" s="15"/>
      <c r="B120" s="123"/>
      <c r="C120" s="15"/>
      <c r="D120" s="43"/>
      <c r="E120" s="120"/>
      <c r="F120" s="121" t="s">
        <v>143</v>
      </c>
      <c r="G120" s="121"/>
      <c r="H120" s="150" t="n">
        <v>5.98068087717776</v>
      </c>
      <c r="I120" s="151" t="n">
        <v>6.32542919863313</v>
      </c>
      <c r="J120" s="152" t="n">
        <v>6.66689789825148</v>
      </c>
      <c r="K120" s="153" t="n">
        <v>6.12420097270916</v>
      </c>
      <c r="L120" s="152" t="n">
        <v>6.15726850737364</v>
      </c>
      <c r="M120" s="153" t="n">
        <v>5.75041126110978</v>
      </c>
      <c r="N120" s="152" t="n">
        <v>7.4138508598242</v>
      </c>
      <c r="O120" s="153" t="n">
        <v>6.33326907305198</v>
      </c>
      <c r="P120" s="151" t="n">
        <v>6.76147988926525</v>
      </c>
      <c r="Q120" s="154" t="n">
        <v>4.19526228138905</v>
      </c>
      <c r="R120" s="154" t="n">
        <v>4.36532837800641</v>
      </c>
      <c r="S120" s="170" t="n">
        <v>4.01931805654292</v>
      </c>
      <c r="T120" s="184"/>
      <c r="U120" s="27"/>
      <c r="V120" s="123"/>
      <c r="W120" s="19"/>
      <c r="X120" s="19"/>
      <c r="Y120" s="19"/>
      <c r="Z120" s="19"/>
    </row>
    <row r="121" customFormat="false" ht="15" hidden="true" customHeight="true" outlineLevel="0" collapsed="false">
      <c r="A121" s="15"/>
      <c r="B121" s="123"/>
      <c r="C121" s="15"/>
      <c r="D121" s="43"/>
      <c r="E121" s="120"/>
      <c r="F121" s="121" t="s">
        <v>144</v>
      </c>
      <c r="G121" s="121"/>
      <c r="H121" s="150" t="n">
        <v>2.27409944095378</v>
      </c>
      <c r="I121" s="151" t="n">
        <v>2.98956267787802</v>
      </c>
      <c r="J121" s="152" t="n">
        <v>3.18079160086227</v>
      </c>
      <c r="K121" s="153" t="n">
        <v>3.03463267314326</v>
      </c>
      <c r="L121" s="152" t="n">
        <v>3.02881472263843</v>
      </c>
      <c r="M121" s="153" t="n">
        <v>2.90302706232173</v>
      </c>
      <c r="N121" s="152" t="n">
        <v>3.54455105928919</v>
      </c>
      <c r="O121" s="153" t="n">
        <v>2.81396232296116</v>
      </c>
      <c r="P121" s="151" t="n">
        <v>2.62266138363845</v>
      </c>
      <c r="Q121" s="154" t="n">
        <v>2.2967900669066</v>
      </c>
      <c r="R121" s="154" t="n">
        <v>0.21541073843736</v>
      </c>
      <c r="S121" s="170" t="n">
        <v>0.438602422558621</v>
      </c>
      <c r="T121" s="184"/>
      <c r="U121" s="27"/>
      <c r="V121" s="123"/>
      <c r="W121" s="19"/>
      <c r="X121" s="19"/>
      <c r="Y121" s="19"/>
      <c r="Z121" s="19"/>
    </row>
    <row r="122" customFormat="false" ht="15" hidden="false" customHeight="true" outlineLevel="0" collapsed="false">
      <c r="A122" s="15"/>
      <c r="B122" s="123"/>
      <c r="C122" s="15"/>
      <c r="D122" s="43"/>
      <c r="E122" s="120"/>
      <c r="F122" s="121" t="s">
        <v>145</v>
      </c>
      <c r="G122" s="121"/>
      <c r="H122" s="150" t="n">
        <v>3.07923756242963</v>
      </c>
      <c r="I122" s="151" t="n">
        <v>3.46879816707675</v>
      </c>
      <c r="J122" s="152" t="n">
        <v>3.05427569666261</v>
      </c>
      <c r="K122" s="153" t="n">
        <v>4.23956620213435</v>
      </c>
      <c r="L122" s="152" t="n">
        <v>3.16244206267267</v>
      </c>
      <c r="M122" s="153" t="n">
        <v>4.15012000481081</v>
      </c>
      <c r="N122" s="152" t="n">
        <v>3.16713323400764</v>
      </c>
      <c r="O122" s="153" t="n">
        <v>4.10662109447462</v>
      </c>
      <c r="P122" s="151" t="n">
        <v>3.79996316056694</v>
      </c>
      <c r="Q122" s="154" t="n">
        <v>7.89141848943376</v>
      </c>
      <c r="R122" s="154" t="n">
        <v>1.34138639934753</v>
      </c>
      <c r="S122" s="170" t="n">
        <v>1.50974302445723</v>
      </c>
      <c r="T122" s="184"/>
      <c r="U122" s="27"/>
      <c r="V122" s="123"/>
      <c r="W122" s="19"/>
      <c r="X122" s="19"/>
      <c r="Y122" s="19"/>
      <c r="Z122" s="19"/>
    </row>
    <row r="123" customFormat="false" ht="15" hidden="false" customHeight="true" outlineLevel="0" collapsed="false">
      <c r="A123" s="15"/>
      <c r="B123" s="123"/>
      <c r="C123" s="15"/>
      <c r="D123" s="43"/>
      <c r="E123" s="120"/>
      <c r="F123" s="121" t="s">
        <v>146</v>
      </c>
      <c r="G123" s="121"/>
      <c r="H123" s="150" t="n">
        <v>0.535724535508186</v>
      </c>
      <c r="I123" s="151" t="n">
        <v>0.804214226414635</v>
      </c>
      <c r="J123" s="152" t="n">
        <v>0.831868255401513</v>
      </c>
      <c r="K123" s="153" t="n">
        <v>1.06394554795823</v>
      </c>
      <c r="L123" s="152" t="n">
        <v>0.93622257914856</v>
      </c>
      <c r="M123" s="153" t="n">
        <v>0.867525437097183</v>
      </c>
      <c r="N123" s="152" t="n">
        <v>0.995404554842416</v>
      </c>
      <c r="O123" s="153" t="n">
        <v>1.16692041560871</v>
      </c>
      <c r="P123" s="151" t="n">
        <v>1.37362916785928</v>
      </c>
      <c r="Q123" s="154" t="n">
        <v>2.14330394043041</v>
      </c>
      <c r="R123" s="154" t="n">
        <v>-0.99436279121663</v>
      </c>
      <c r="S123" s="170" t="n">
        <v>-1.75886585169148</v>
      </c>
      <c r="T123" s="184"/>
      <c r="U123" s="27"/>
      <c r="V123" s="123"/>
      <c r="W123" s="19"/>
      <c r="X123" s="19"/>
      <c r="Y123" s="19"/>
      <c r="Z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c r="AD1" s="15"/>
      <c r="AE1" s="15"/>
      <c r="AF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c r="AF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c r="AF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c r="AF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c r="AF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c r="AF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c r="AF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c r="AF8" s="28"/>
    </row>
    <row r="9" customFormat="false" ht="15" hidden="false" customHeight="true" outlineLevel="0" collapsed="false">
      <c r="A9" s="15"/>
      <c r="B9" s="20"/>
      <c r="C9" s="27"/>
      <c r="D9" s="34" t="s">
        <v>217</v>
      </c>
      <c r="E9" s="23"/>
      <c r="F9" s="23"/>
      <c r="G9" s="27"/>
      <c r="H9" s="27"/>
      <c r="I9" s="27"/>
      <c r="J9" s="27"/>
      <c r="K9" s="27"/>
      <c r="L9" s="27"/>
      <c r="M9" s="27"/>
      <c r="N9" s="27"/>
      <c r="O9" s="27"/>
      <c r="P9" s="27"/>
      <c r="Q9" s="27"/>
      <c r="R9" s="27"/>
      <c r="S9" s="24"/>
      <c r="T9" s="27"/>
      <c r="U9" s="27"/>
      <c r="V9" s="18"/>
      <c r="W9" s="28"/>
      <c r="X9" s="28"/>
      <c r="Y9" s="28"/>
      <c r="Z9" s="28"/>
      <c r="AA9" s="28"/>
      <c r="AB9" s="28"/>
      <c r="AC9" s="28"/>
      <c r="AD9" s="28"/>
      <c r="AE9" s="28"/>
      <c r="AF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15</v>
      </c>
      <c r="T10" s="27"/>
      <c r="U10" s="27"/>
      <c r="V10" s="18"/>
      <c r="W10" s="28"/>
      <c r="X10" s="28"/>
      <c r="Y10" s="28"/>
      <c r="Z10" s="28"/>
      <c r="AA10" s="28"/>
      <c r="AB10" s="28"/>
      <c r="AC10" s="28"/>
      <c r="AD10" s="28"/>
      <c r="AE10" s="28"/>
      <c r="AF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15</v>
      </c>
      <c r="U11" s="27"/>
      <c r="V11" s="20"/>
      <c r="W11" s="28"/>
      <c r="X11" s="28"/>
      <c r="Y11" s="28"/>
      <c r="Z11" s="28"/>
      <c r="AA11" s="28"/>
      <c r="AB11" s="28"/>
      <c r="AC11" s="28"/>
      <c r="AD11" s="28"/>
      <c r="AE11" s="28"/>
      <c r="AF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185" t="n">
        <v>21359.96490112</v>
      </c>
      <c r="I16" s="186" t="n">
        <v>12584.9414725</v>
      </c>
      <c r="J16" s="77" t="n">
        <v>7283.56521472</v>
      </c>
      <c r="K16" s="78" t="n">
        <v>4980.09472584</v>
      </c>
      <c r="L16" s="77" t="n">
        <v>3680.22870932</v>
      </c>
      <c r="M16" s="78" t="n">
        <v>2210.64180152</v>
      </c>
      <c r="N16" s="77" t="n">
        <v>2844.14758354</v>
      </c>
      <c r="O16" s="78" t="n">
        <v>2112.0061129</v>
      </c>
      <c r="P16" s="186" t="n">
        <v>8775.02342862</v>
      </c>
      <c r="Q16" s="76" t="n">
        <v>726.42688538</v>
      </c>
      <c r="R16" s="76" t="n">
        <v>4481.31325178</v>
      </c>
      <c r="S16" s="79" t="n">
        <v>3552.02937006</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310" t="n">
        <v>10744.97201388</v>
      </c>
      <c r="I17" s="188" t="n">
        <v>6342.2199676</v>
      </c>
      <c r="J17" s="84" t="n">
        <v>3644.58340366</v>
      </c>
      <c r="K17" s="85" t="n">
        <v>2538.80632946</v>
      </c>
      <c r="L17" s="84" t="n">
        <v>1847.90644796</v>
      </c>
      <c r="M17" s="85" t="n">
        <v>1130.81525196</v>
      </c>
      <c r="N17" s="84" t="n">
        <v>1421.85304096</v>
      </c>
      <c r="O17" s="85" t="n">
        <v>1074.5236696</v>
      </c>
      <c r="P17" s="188" t="n">
        <v>4402.75204628</v>
      </c>
      <c r="Q17" s="83" t="n">
        <v>345.34025376</v>
      </c>
      <c r="R17" s="83" t="n">
        <v>2196.8007653</v>
      </c>
      <c r="S17" s="86" t="n">
        <v>1739.54960906</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191" t="n">
        <v>10614.99288724</v>
      </c>
      <c r="I18" s="190" t="n">
        <v>6242.7215049</v>
      </c>
      <c r="J18" s="91" t="n">
        <v>3638.98181106</v>
      </c>
      <c r="K18" s="92" t="n">
        <v>2441.28839638</v>
      </c>
      <c r="L18" s="91" t="n">
        <v>1832.32226136</v>
      </c>
      <c r="M18" s="92" t="n">
        <v>1079.82654956</v>
      </c>
      <c r="N18" s="91" t="n">
        <v>1422.29454258</v>
      </c>
      <c r="O18" s="92" t="n">
        <v>1037.4824433</v>
      </c>
      <c r="P18" s="190" t="n">
        <v>4372.27138234</v>
      </c>
      <c r="Q18" s="90" t="n">
        <v>381.08663162</v>
      </c>
      <c r="R18" s="90" t="n">
        <v>2284.51248648</v>
      </c>
      <c r="S18" s="93" t="n">
        <v>1812.479761</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193" t="n">
        <v>20935.38660551</v>
      </c>
      <c r="I19" s="194" t="n">
        <v>12311.05445722</v>
      </c>
      <c r="J19" s="96" t="n">
        <v>7097.20601593</v>
      </c>
      <c r="K19" s="97" t="n">
        <v>4899.88189105</v>
      </c>
      <c r="L19" s="96" t="n">
        <v>3574.15728846</v>
      </c>
      <c r="M19" s="97" t="n">
        <v>2178.3657244</v>
      </c>
      <c r="N19" s="96" t="n">
        <v>2770.18709903</v>
      </c>
      <c r="O19" s="97" t="n">
        <v>2072.41107823</v>
      </c>
      <c r="P19" s="194" t="n">
        <v>8624.33214829</v>
      </c>
      <c r="Q19" s="95" t="n">
        <v>719.32208925</v>
      </c>
      <c r="R19" s="95" t="n">
        <v>4527.60482218</v>
      </c>
      <c r="S19" s="98" t="n">
        <v>3731.36364942</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195" t="n">
        <v>10543.24419481</v>
      </c>
      <c r="I20" s="196" t="n">
        <v>6208.87780931</v>
      </c>
      <c r="J20" s="102" t="n">
        <v>3564.25346291</v>
      </c>
      <c r="K20" s="103" t="n">
        <v>2490.37898716</v>
      </c>
      <c r="L20" s="102" t="n">
        <v>1798.25897258</v>
      </c>
      <c r="M20" s="103" t="n">
        <v>1109.1444692</v>
      </c>
      <c r="N20" s="102" t="n">
        <v>1396.77086653</v>
      </c>
      <c r="O20" s="103" t="n">
        <v>1054.70351896</v>
      </c>
      <c r="P20" s="196" t="n">
        <v>4334.3663855</v>
      </c>
      <c r="Q20" s="101" t="n">
        <v>339.80386666</v>
      </c>
      <c r="R20" s="101" t="n">
        <v>2234.0082561</v>
      </c>
      <c r="S20" s="104" t="n">
        <v>1834.55424836</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191" t="n">
        <v>10392.1424107</v>
      </c>
      <c r="I21" s="192" t="n">
        <v>6102.17664791</v>
      </c>
      <c r="J21" s="108" t="n">
        <v>3532.95255302</v>
      </c>
      <c r="K21" s="109" t="n">
        <v>2409.50290389</v>
      </c>
      <c r="L21" s="108" t="n">
        <v>1775.89831588</v>
      </c>
      <c r="M21" s="109" t="n">
        <v>1069.2212552</v>
      </c>
      <c r="N21" s="108" t="n">
        <v>1373.4162325</v>
      </c>
      <c r="O21" s="109" t="n">
        <v>1017.70755927</v>
      </c>
      <c r="P21" s="192" t="n">
        <v>4289.96576279</v>
      </c>
      <c r="Q21" s="107" t="n">
        <v>379.51822259</v>
      </c>
      <c r="R21" s="107" t="n">
        <v>2293.59656608</v>
      </c>
      <c r="S21" s="110" t="n">
        <v>1896.80940106</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74" t="s">
        <v>135</v>
      </c>
      <c r="F22" s="74"/>
      <c r="G22" s="74"/>
      <c r="H22" s="185" t="n">
        <v>21053.36853925</v>
      </c>
      <c r="I22" s="186" t="n">
        <v>12402.12907103</v>
      </c>
      <c r="J22" s="77" t="n">
        <v>7082.13167009</v>
      </c>
      <c r="K22" s="78" t="n">
        <v>5006.26116334</v>
      </c>
      <c r="L22" s="77" t="n">
        <v>3575.1507643</v>
      </c>
      <c r="M22" s="78" t="n">
        <v>2237.00575156</v>
      </c>
      <c r="N22" s="77" t="n">
        <v>2737.44601499</v>
      </c>
      <c r="O22" s="78" t="n">
        <v>2098.4765414</v>
      </c>
      <c r="P22" s="186" t="n">
        <v>8651.23946822</v>
      </c>
      <c r="Q22" s="76" t="n">
        <v>776.1333246</v>
      </c>
      <c r="R22" s="76" t="n">
        <v>4540.58940982</v>
      </c>
      <c r="S22" s="79" t="n">
        <v>3999.55595508</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80"/>
      <c r="F23" s="112" t="s">
        <v>132</v>
      </c>
      <c r="G23" s="112"/>
      <c r="H23" s="187" t="n">
        <v>10564.40024026</v>
      </c>
      <c r="I23" s="188" t="n">
        <v>6236.53987428</v>
      </c>
      <c r="J23" s="84" t="n">
        <v>3546.33130932</v>
      </c>
      <c r="K23" s="85" t="n">
        <v>2537.43977708</v>
      </c>
      <c r="L23" s="84" t="n">
        <v>1791.95973772</v>
      </c>
      <c r="M23" s="85" t="n">
        <v>1135.22913618</v>
      </c>
      <c r="N23" s="84" t="n">
        <v>1375.92019472</v>
      </c>
      <c r="O23" s="85" t="n">
        <v>1064.50369412</v>
      </c>
      <c r="P23" s="188" t="n">
        <v>4327.86036598</v>
      </c>
      <c r="Q23" s="83" t="n">
        <v>370.21887614</v>
      </c>
      <c r="R23" s="83" t="n">
        <v>2244.02092472</v>
      </c>
      <c r="S23" s="86" t="n">
        <v>1951.05494914</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191" t="n">
        <v>10488.96829899</v>
      </c>
      <c r="I24" s="192" t="n">
        <v>6165.58919675</v>
      </c>
      <c r="J24" s="108" t="n">
        <v>3535.80036077</v>
      </c>
      <c r="K24" s="109" t="n">
        <v>2468.82138626</v>
      </c>
      <c r="L24" s="108" t="n">
        <v>1783.19102658</v>
      </c>
      <c r="M24" s="109" t="n">
        <v>1101.77661538</v>
      </c>
      <c r="N24" s="108" t="n">
        <v>1361.52582027</v>
      </c>
      <c r="O24" s="109" t="n">
        <v>1033.97284728</v>
      </c>
      <c r="P24" s="192" t="n">
        <v>4323.37910224</v>
      </c>
      <c r="Q24" s="107" t="n">
        <v>405.91444846</v>
      </c>
      <c r="R24" s="107" t="n">
        <v>2296.5684851</v>
      </c>
      <c r="S24" s="110" t="n">
        <v>2048.50100594</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185" t="n">
        <v>21395.78568548</v>
      </c>
      <c r="I25" s="186" t="n">
        <v>12596.23978064</v>
      </c>
      <c r="J25" s="77" t="n">
        <v>7195.81528632</v>
      </c>
      <c r="K25" s="78" t="n">
        <v>5078.62343804</v>
      </c>
      <c r="L25" s="77" t="n">
        <v>3631.66494728</v>
      </c>
      <c r="M25" s="78" t="n">
        <v>2274.36264326</v>
      </c>
      <c r="N25" s="77" t="n">
        <v>2775.30423502</v>
      </c>
      <c r="O25" s="78" t="n">
        <v>2123.36530264</v>
      </c>
      <c r="P25" s="186" t="n">
        <v>8799.54590484</v>
      </c>
      <c r="Q25" s="76" t="n">
        <v>780.39042368</v>
      </c>
      <c r="R25" s="76" t="n">
        <v>4589.92754816</v>
      </c>
      <c r="S25" s="79" t="n">
        <v>4281.5761678</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112" t="s">
        <v>132</v>
      </c>
      <c r="G26" s="112"/>
      <c r="H26" s="187" t="n">
        <v>10684.6635753</v>
      </c>
      <c r="I26" s="188" t="n">
        <v>6300.87101454</v>
      </c>
      <c r="J26" s="84" t="n">
        <v>3581.88877222</v>
      </c>
      <c r="K26" s="85" t="n">
        <v>2562.88733842</v>
      </c>
      <c r="L26" s="84" t="n">
        <v>1808.61072606</v>
      </c>
      <c r="M26" s="85" t="n">
        <v>1149.42671738</v>
      </c>
      <c r="N26" s="84" t="n">
        <v>1385.34484632</v>
      </c>
      <c r="O26" s="85" t="n">
        <v>1070.61349402</v>
      </c>
      <c r="P26" s="188" t="n">
        <v>4383.79256076</v>
      </c>
      <c r="Q26" s="83" t="n">
        <v>368.89634424</v>
      </c>
      <c r="R26" s="83" t="n">
        <v>2252.43601536</v>
      </c>
      <c r="S26" s="86" t="n">
        <v>2093.59554764</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7"/>
      <c r="F27" s="88" t="s">
        <v>133</v>
      </c>
      <c r="G27" s="88"/>
      <c r="H27" s="191" t="n">
        <v>10711.12211018</v>
      </c>
      <c r="I27" s="192" t="n">
        <v>6295.3687661</v>
      </c>
      <c r="J27" s="108" t="n">
        <v>3613.9265141</v>
      </c>
      <c r="K27" s="109" t="n">
        <v>2515.73609962</v>
      </c>
      <c r="L27" s="108" t="n">
        <v>1823.05422122</v>
      </c>
      <c r="M27" s="109" t="n">
        <v>1124.93592588</v>
      </c>
      <c r="N27" s="108" t="n">
        <v>1389.9593887</v>
      </c>
      <c r="O27" s="109" t="n">
        <v>1052.75180862</v>
      </c>
      <c r="P27" s="192" t="n">
        <v>4415.75334408</v>
      </c>
      <c r="Q27" s="107" t="n">
        <v>411.49407944</v>
      </c>
      <c r="R27" s="107" t="n">
        <v>2337.4915328</v>
      </c>
      <c r="S27" s="110" t="n">
        <v>2187.98062016</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185" t="n">
        <v>21480.89852357</v>
      </c>
      <c r="I28" s="186" t="n">
        <v>12672.11586066</v>
      </c>
      <c r="J28" s="77" t="n">
        <v>7227.50792078</v>
      </c>
      <c r="K28" s="78" t="n">
        <v>5112.29424996</v>
      </c>
      <c r="L28" s="77" t="n">
        <v>3663.91774974</v>
      </c>
      <c r="M28" s="78" t="n">
        <v>2294.36233648</v>
      </c>
      <c r="N28" s="77" t="n">
        <v>2779.1419961</v>
      </c>
      <c r="O28" s="78" t="n">
        <v>2141.37669868</v>
      </c>
      <c r="P28" s="186" t="n">
        <v>8808.78266291</v>
      </c>
      <c r="Q28" s="76" t="n">
        <v>802.1149821</v>
      </c>
      <c r="R28" s="76" t="n">
        <v>4763.95920737</v>
      </c>
      <c r="S28" s="79" t="n">
        <v>4548.61956094</v>
      </c>
      <c r="T28" s="184"/>
      <c r="U28" s="27"/>
      <c r="V28" s="20"/>
      <c r="W28" s="28"/>
      <c r="X28" s="28"/>
      <c r="Y28" s="28"/>
      <c r="Z28" s="28"/>
      <c r="AA28" s="28"/>
      <c r="AB28" s="28"/>
      <c r="AC28" s="28"/>
      <c r="AD28" s="28"/>
      <c r="AE28" s="28"/>
      <c r="AF28" s="28"/>
    </row>
    <row r="29" customFormat="false" ht="14.1" hidden="true" customHeight="true" outlineLevel="0" collapsed="false">
      <c r="A29" s="15"/>
      <c r="B29" s="20"/>
      <c r="C29" s="27"/>
      <c r="D29" s="43"/>
      <c r="E29" s="80"/>
      <c r="F29" s="99" t="s">
        <v>132</v>
      </c>
      <c r="G29" s="99"/>
      <c r="H29" s="195" t="n">
        <v>10784.96986077</v>
      </c>
      <c r="I29" s="196" t="n">
        <v>6359.9619065</v>
      </c>
      <c r="J29" s="102" t="n">
        <v>3610.22442794</v>
      </c>
      <c r="K29" s="103" t="n">
        <v>2586.30748114</v>
      </c>
      <c r="L29" s="102" t="n">
        <v>1834.51144772</v>
      </c>
      <c r="M29" s="103" t="n">
        <v>1162.60325382</v>
      </c>
      <c r="N29" s="102" t="n">
        <v>1388.80602506</v>
      </c>
      <c r="O29" s="103" t="n">
        <v>1082.70650212</v>
      </c>
      <c r="P29" s="196" t="n">
        <v>4425.00795427</v>
      </c>
      <c r="Q29" s="101" t="n">
        <v>380.56033226</v>
      </c>
      <c r="R29" s="101" t="n">
        <v>2339.37658937</v>
      </c>
      <c r="S29" s="104" t="n">
        <v>2238.544324</v>
      </c>
      <c r="T29" s="184"/>
      <c r="U29" s="27"/>
      <c r="V29" s="20"/>
      <c r="W29" s="28"/>
      <c r="X29" s="28"/>
      <c r="Y29" s="28"/>
      <c r="Z29" s="28"/>
      <c r="AA29" s="28"/>
      <c r="AB29" s="28"/>
      <c r="AC29" s="28"/>
      <c r="AD29" s="28"/>
      <c r="AE29" s="28"/>
      <c r="AF29" s="28"/>
    </row>
    <row r="30" customFormat="false" ht="14.1" hidden="true" customHeight="true" outlineLevel="0" collapsed="false">
      <c r="A30" s="15"/>
      <c r="B30" s="20"/>
      <c r="C30" s="27"/>
      <c r="D30" s="43"/>
      <c r="E30" s="87"/>
      <c r="F30" s="88" t="s">
        <v>133</v>
      </c>
      <c r="G30" s="88"/>
      <c r="H30" s="191" t="n">
        <v>10695.9286628</v>
      </c>
      <c r="I30" s="192" t="n">
        <v>6312.15395416</v>
      </c>
      <c r="J30" s="108" t="n">
        <v>3617.28349284</v>
      </c>
      <c r="K30" s="109" t="n">
        <v>2525.98676882</v>
      </c>
      <c r="L30" s="108" t="n">
        <v>1829.40630202</v>
      </c>
      <c r="M30" s="109" t="n">
        <v>1131.75908266</v>
      </c>
      <c r="N30" s="108" t="n">
        <v>1390.33597104</v>
      </c>
      <c r="O30" s="109" t="n">
        <v>1058.67019656</v>
      </c>
      <c r="P30" s="192" t="n">
        <v>4383.77470864</v>
      </c>
      <c r="Q30" s="107" t="n">
        <v>421.55464984</v>
      </c>
      <c r="R30" s="107" t="n">
        <v>2424.582618</v>
      </c>
      <c r="S30" s="110" t="n">
        <v>2310.07523694</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185" t="n">
        <v>21493.9486437</v>
      </c>
      <c r="I31" s="186" t="n">
        <v>12746.58535498</v>
      </c>
      <c r="J31" s="77" t="n">
        <v>7277.01098732</v>
      </c>
      <c r="K31" s="78" t="n">
        <v>5121.99322378</v>
      </c>
      <c r="L31" s="77" t="n">
        <v>3717.99473484</v>
      </c>
      <c r="M31" s="78" t="n">
        <v>2320.09941992</v>
      </c>
      <c r="N31" s="77" t="n">
        <v>2778.22946972</v>
      </c>
      <c r="O31" s="78" t="n">
        <v>2134.86978308</v>
      </c>
      <c r="P31" s="186" t="n">
        <v>8747.36328872</v>
      </c>
      <c r="Q31" s="76" t="n">
        <v>790.92856314</v>
      </c>
      <c r="R31" s="76" t="n">
        <v>5023.19926984</v>
      </c>
      <c r="S31" s="79" t="n">
        <v>4772.05696544</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195" t="n">
        <v>10822.7152718</v>
      </c>
      <c r="I32" s="196" t="n">
        <v>6423.08455106</v>
      </c>
      <c r="J32" s="102" t="n">
        <v>3656.45553292</v>
      </c>
      <c r="K32" s="103" t="n">
        <v>2598.88903752</v>
      </c>
      <c r="L32" s="102" t="n">
        <v>1868.31207486</v>
      </c>
      <c r="M32" s="103" t="n">
        <v>1177.58279726</v>
      </c>
      <c r="N32" s="102" t="n">
        <v>1399.86184104</v>
      </c>
      <c r="O32" s="103" t="n">
        <v>1083.39216648</v>
      </c>
      <c r="P32" s="196" t="n">
        <v>4399.63072074</v>
      </c>
      <c r="Q32" s="101" t="n">
        <v>377.37816724</v>
      </c>
      <c r="R32" s="101" t="n">
        <v>2455.69552328</v>
      </c>
      <c r="S32" s="104" t="n">
        <v>2362.22484486</v>
      </c>
      <c r="T32" s="184"/>
      <c r="U32" s="27"/>
      <c r="V32" s="20"/>
      <c r="W32" s="28"/>
      <c r="X32" s="28"/>
      <c r="Y32" s="28"/>
      <c r="Z32" s="28"/>
      <c r="AA32" s="28"/>
      <c r="AB32" s="28"/>
      <c r="AC32" s="28"/>
      <c r="AD32" s="28"/>
      <c r="AE32" s="28"/>
      <c r="AF32" s="28"/>
    </row>
    <row r="33" customFormat="false" ht="14.1" hidden="true" customHeight="true" outlineLevel="0" collapsed="false">
      <c r="A33" s="15"/>
      <c r="B33" s="20"/>
      <c r="C33" s="27"/>
      <c r="D33" s="43"/>
      <c r="E33" s="80"/>
      <c r="F33" s="119" t="s">
        <v>133</v>
      </c>
      <c r="G33" s="119"/>
      <c r="H33" s="197" t="n">
        <v>10671.2333719</v>
      </c>
      <c r="I33" s="198" t="n">
        <v>6323.50080392</v>
      </c>
      <c r="J33" s="116" t="n">
        <v>3620.5554544</v>
      </c>
      <c r="K33" s="117" t="n">
        <v>2523.10418626</v>
      </c>
      <c r="L33" s="116" t="n">
        <v>1849.68265998</v>
      </c>
      <c r="M33" s="117" t="n">
        <v>1142.51662266</v>
      </c>
      <c r="N33" s="116" t="n">
        <v>1378.36762868</v>
      </c>
      <c r="O33" s="117" t="n">
        <v>1051.4776166</v>
      </c>
      <c r="P33" s="198" t="n">
        <v>4347.73256798</v>
      </c>
      <c r="Q33" s="115" t="n">
        <v>413.5503959</v>
      </c>
      <c r="R33" s="115" t="n">
        <v>2567.50374656</v>
      </c>
      <c r="S33" s="118" t="n">
        <v>2409.83212058</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43"/>
      <c r="E34" s="74" t="s">
        <v>139</v>
      </c>
      <c r="F34" s="74"/>
      <c r="G34" s="74"/>
      <c r="H34" s="185" t="n">
        <v>22040.88039438</v>
      </c>
      <c r="I34" s="186" t="n">
        <v>13265.89835914</v>
      </c>
      <c r="J34" s="77" t="n">
        <v>7620.27244574</v>
      </c>
      <c r="K34" s="78" t="n">
        <v>5281.43436148</v>
      </c>
      <c r="L34" s="77" t="n">
        <v>3930.94937472</v>
      </c>
      <c r="M34" s="78" t="n">
        <v>2410.14995448</v>
      </c>
      <c r="N34" s="77" t="n">
        <v>2883.80991306</v>
      </c>
      <c r="O34" s="78" t="n">
        <v>2191.23998972</v>
      </c>
      <c r="P34" s="186" t="n">
        <v>8774.98203524</v>
      </c>
      <c r="Q34" s="76" t="n">
        <v>806.73638036</v>
      </c>
      <c r="R34" s="76" t="n">
        <v>5287.10558676</v>
      </c>
      <c r="S34" s="79" t="n">
        <v>5004.33943192</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195" t="n">
        <v>11053.13530116</v>
      </c>
      <c r="I35" s="196" t="n">
        <v>6636.5517655</v>
      </c>
      <c r="J35" s="102" t="n">
        <v>3795.44358526</v>
      </c>
      <c r="K35" s="103" t="n">
        <v>2660.54547818</v>
      </c>
      <c r="L35" s="102" t="n">
        <v>1957.0323896</v>
      </c>
      <c r="M35" s="103" t="n">
        <v>1214.58023942</v>
      </c>
      <c r="N35" s="102" t="n">
        <v>1441.79298052</v>
      </c>
      <c r="O35" s="103" t="n">
        <v>1105.11516816</v>
      </c>
      <c r="P35" s="196" t="n">
        <v>4416.58353566</v>
      </c>
      <c r="Q35" s="101" t="n">
        <v>382.99456458</v>
      </c>
      <c r="R35" s="101" t="n">
        <v>2607.55325718</v>
      </c>
      <c r="S35" s="104" t="n">
        <v>2470.7780864</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195" t="n">
        <v>10987.74509322</v>
      </c>
      <c r="I36" s="196" t="n">
        <v>6629.34659364</v>
      </c>
      <c r="J36" s="102" t="n">
        <v>3824.82886048</v>
      </c>
      <c r="K36" s="103" t="n">
        <v>2620.8888833</v>
      </c>
      <c r="L36" s="102" t="n">
        <v>1973.91698512</v>
      </c>
      <c r="M36" s="103" t="n">
        <v>1195.56971506</v>
      </c>
      <c r="N36" s="102" t="n">
        <v>1442.01693254</v>
      </c>
      <c r="O36" s="103" t="n">
        <v>1086.12482156</v>
      </c>
      <c r="P36" s="196" t="n">
        <v>4358.39849958</v>
      </c>
      <c r="Q36" s="101" t="n">
        <v>423.74181578</v>
      </c>
      <c r="R36" s="101" t="n">
        <v>2679.55232958</v>
      </c>
      <c r="S36" s="104" t="n">
        <v>2533.56134552</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195" t="n">
        <v>1858.09657086</v>
      </c>
      <c r="I37" s="196" t="n">
        <v>1093.88294672</v>
      </c>
      <c r="J37" s="102" t="n">
        <v>631.60782956</v>
      </c>
      <c r="K37" s="103" t="n">
        <v>430.8984327</v>
      </c>
      <c r="L37" s="102" t="n">
        <v>327.8727419</v>
      </c>
      <c r="M37" s="103" t="n">
        <v>196.43845758</v>
      </c>
      <c r="N37" s="102" t="n">
        <v>242.01324376</v>
      </c>
      <c r="O37" s="103" t="n">
        <v>180.21883118</v>
      </c>
      <c r="P37" s="196" t="n">
        <v>764.21362414</v>
      </c>
      <c r="Q37" s="101" t="n">
        <v>58.44280494</v>
      </c>
      <c r="R37" s="101" t="n">
        <v>453.26699244</v>
      </c>
      <c r="S37" s="104" t="n">
        <v>428.29340806</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195" t="n">
        <v>1803.9788683</v>
      </c>
      <c r="I38" s="196" t="n">
        <v>1073.03776818</v>
      </c>
      <c r="J38" s="102" t="n">
        <v>624.16766546</v>
      </c>
      <c r="K38" s="103" t="n">
        <v>419.03165778</v>
      </c>
      <c r="L38" s="102" t="n">
        <v>321.33637562</v>
      </c>
      <c r="M38" s="103" t="n">
        <v>191.32486612</v>
      </c>
      <c r="N38" s="102" t="n">
        <v>239.03506138</v>
      </c>
      <c r="O38" s="103" t="n">
        <v>174.56723724</v>
      </c>
      <c r="P38" s="196" t="n">
        <v>730.94110012</v>
      </c>
      <c r="Q38" s="101" t="n">
        <v>57.6025686</v>
      </c>
      <c r="R38" s="101" t="n">
        <v>432.02291902</v>
      </c>
      <c r="S38" s="104" t="n">
        <v>414.60312556</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195" t="n">
        <v>1900.8726949</v>
      </c>
      <c r="I39" s="196" t="n">
        <v>1136.52644244</v>
      </c>
      <c r="J39" s="102" t="n">
        <v>644.67210024</v>
      </c>
      <c r="K39" s="103" t="n">
        <v>460.88700018</v>
      </c>
      <c r="L39" s="102" t="n">
        <v>335.50520252</v>
      </c>
      <c r="M39" s="103" t="n">
        <v>211.22461354</v>
      </c>
      <c r="N39" s="102" t="n">
        <v>244.01056016</v>
      </c>
      <c r="O39" s="103" t="n">
        <v>191.6818728</v>
      </c>
      <c r="P39" s="196" t="n">
        <v>764.34625246</v>
      </c>
      <c r="Q39" s="101" t="n">
        <v>70.35011454</v>
      </c>
      <c r="R39" s="101" t="n">
        <v>449.00955998</v>
      </c>
      <c r="S39" s="104" t="n">
        <v>423.87100778</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195" t="n">
        <v>1928.65378016</v>
      </c>
      <c r="I40" s="196" t="n">
        <v>1161.6566537</v>
      </c>
      <c r="J40" s="102" t="n">
        <v>657.16243706</v>
      </c>
      <c r="K40" s="103" t="n">
        <v>473.28036502</v>
      </c>
      <c r="L40" s="102" t="n">
        <v>340.53658568</v>
      </c>
      <c r="M40" s="103" t="n">
        <v>215.86040612</v>
      </c>
      <c r="N40" s="102" t="n">
        <v>247.85502888</v>
      </c>
      <c r="O40" s="103" t="n">
        <v>196.92701732</v>
      </c>
      <c r="P40" s="196" t="n">
        <v>766.99712646</v>
      </c>
      <c r="Q40" s="101" t="n">
        <v>69.53078354</v>
      </c>
      <c r="R40" s="101" t="n">
        <v>451.66748966</v>
      </c>
      <c r="S40" s="104" t="n">
        <v>424.91300718</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195" t="n">
        <v>1744.20882948</v>
      </c>
      <c r="I41" s="196" t="n">
        <v>1081.90604966</v>
      </c>
      <c r="J41" s="102" t="n">
        <v>607.42521024</v>
      </c>
      <c r="K41" s="103" t="n">
        <v>447.65374164</v>
      </c>
      <c r="L41" s="102" t="n">
        <v>305.16391496</v>
      </c>
      <c r="M41" s="103" t="n">
        <v>204.08539206</v>
      </c>
      <c r="N41" s="102" t="n">
        <v>231.63936398</v>
      </c>
      <c r="O41" s="103" t="n">
        <v>183.36216328</v>
      </c>
      <c r="P41" s="196" t="n">
        <v>662.30277982</v>
      </c>
      <c r="Q41" s="101" t="n">
        <v>63.128878</v>
      </c>
      <c r="R41" s="101" t="n">
        <v>384.57235984</v>
      </c>
      <c r="S41" s="104" t="n">
        <v>364.6385252</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195" t="n">
        <v>1817.32455746</v>
      </c>
      <c r="I42" s="196" t="n">
        <v>1089.5419048</v>
      </c>
      <c r="J42" s="102" t="n">
        <v>630.4083427</v>
      </c>
      <c r="K42" s="103" t="n">
        <v>428.79428086</v>
      </c>
      <c r="L42" s="102" t="n">
        <v>326.61756892</v>
      </c>
      <c r="M42" s="103" t="n">
        <v>195.646504</v>
      </c>
      <c r="N42" s="102" t="n">
        <v>237.23972236</v>
      </c>
      <c r="O42" s="103" t="n">
        <v>178.35804634</v>
      </c>
      <c r="P42" s="196" t="n">
        <v>727.78265266</v>
      </c>
      <c r="Q42" s="101" t="n">
        <v>63.93941496</v>
      </c>
      <c r="R42" s="101" t="n">
        <v>437.01393624</v>
      </c>
      <c r="S42" s="104" t="n">
        <v>414.45901262</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195" t="n">
        <v>1885.36382586</v>
      </c>
      <c r="I43" s="196" t="n">
        <v>1121.67857716</v>
      </c>
      <c r="J43" s="102" t="n">
        <v>651.42858916</v>
      </c>
      <c r="K43" s="103" t="n">
        <v>438.12819692</v>
      </c>
      <c r="L43" s="102" t="n">
        <v>340.8096886</v>
      </c>
      <c r="M43" s="103" t="n">
        <v>201.63843588</v>
      </c>
      <c r="N43" s="102" t="n">
        <v>243.51050306</v>
      </c>
      <c r="O43" s="103" t="n">
        <v>181.41618642</v>
      </c>
      <c r="P43" s="196" t="n">
        <v>763.6852487</v>
      </c>
      <c r="Q43" s="101" t="n">
        <v>67.0639211</v>
      </c>
      <c r="R43" s="101" t="n">
        <v>464.33215316</v>
      </c>
      <c r="S43" s="104" t="n">
        <v>445.23274292</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195" t="n">
        <v>1759.40802758</v>
      </c>
      <c r="I44" s="196" t="n">
        <v>1062.73293</v>
      </c>
      <c r="J44" s="102" t="n">
        <v>625.54140702</v>
      </c>
      <c r="K44" s="103" t="n">
        <v>408.02271738</v>
      </c>
      <c r="L44" s="102" t="n">
        <v>319.52021506</v>
      </c>
      <c r="M44" s="103" t="n">
        <v>187.3350291</v>
      </c>
      <c r="N44" s="102" t="n">
        <v>240.30661728</v>
      </c>
      <c r="O44" s="103" t="n">
        <v>168.75590222</v>
      </c>
      <c r="P44" s="196" t="n">
        <v>696.67509758</v>
      </c>
      <c r="Q44" s="101" t="n">
        <v>67.03432902</v>
      </c>
      <c r="R44" s="101" t="n">
        <v>426.08426884</v>
      </c>
      <c r="S44" s="104" t="n">
        <v>409.46486978</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195" t="n">
        <v>1853.86938722</v>
      </c>
      <c r="I45" s="196" t="n">
        <v>1115.50884988</v>
      </c>
      <c r="J45" s="102" t="n">
        <v>642.28718806</v>
      </c>
      <c r="K45" s="103" t="n">
        <v>441.852081</v>
      </c>
      <c r="L45" s="102" t="n">
        <v>330.64782626</v>
      </c>
      <c r="M45" s="103" t="n">
        <v>200.70985512</v>
      </c>
      <c r="N45" s="102" t="n">
        <v>242.07108306</v>
      </c>
      <c r="O45" s="103" t="n">
        <v>183.76966496</v>
      </c>
      <c r="P45" s="196" t="n">
        <v>738.36053734</v>
      </c>
      <c r="Q45" s="101" t="n">
        <v>70.31189878</v>
      </c>
      <c r="R45" s="101" t="n">
        <v>456.22971046</v>
      </c>
      <c r="S45" s="104" t="n">
        <v>430.57887602</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195" t="n">
        <v>1711.58516022</v>
      </c>
      <c r="I46" s="196" t="n">
        <v>1042.2040522</v>
      </c>
      <c r="J46" s="102" t="n">
        <v>609.32535744</v>
      </c>
      <c r="K46" s="103" t="n">
        <v>404.99940828</v>
      </c>
      <c r="L46" s="102" t="n">
        <v>310.24247168</v>
      </c>
      <c r="M46" s="103" t="n">
        <v>184.01683998</v>
      </c>
      <c r="N46" s="102" t="n">
        <v>231.17412942</v>
      </c>
      <c r="O46" s="103" t="n">
        <v>167.9916423</v>
      </c>
      <c r="P46" s="196" t="n">
        <v>669.38110802</v>
      </c>
      <c r="Q46" s="101" t="n">
        <v>68.05317234</v>
      </c>
      <c r="R46" s="101" t="n">
        <v>409.20936882</v>
      </c>
      <c r="S46" s="104" t="n">
        <v>379.10619246</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195" t="n">
        <v>1792.00691478</v>
      </c>
      <c r="I47" s="196" t="n">
        <v>1084.64569466</v>
      </c>
      <c r="J47" s="102" t="n">
        <v>631.57377608</v>
      </c>
      <c r="K47" s="103" t="n">
        <v>422.86330956</v>
      </c>
      <c r="L47" s="102" t="n">
        <v>325.60820316</v>
      </c>
      <c r="M47" s="103" t="n">
        <v>193.23510698</v>
      </c>
      <c r="N47" s="102" t="n">
        <v>238.15010276</v>
      </c>
      <c r="O47" s="103" t="n">
        <v>174.92812202</v>
      </c>
      <c r="P47" s="196" t="n">
        <v>707.36122012</v>
      </c>
      <c r="Q47" s="101" t="n">
        <v>69.41023882</v>
      </c>
      <c r="R47" s="101" t="n">
        <v>440.14893198</v>
      </c>
      <c r="S47" s="104" t="n">
        <v>412.38482348</v>
      </c>
      <c r="T47" s="128"/>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195" t="n">
        <v>1985.51177756</v>
      </c>
      <c r="I48" s="196" t="n">
        <v>1202.57648974</v>
      </c>
      <c r="J48" s="102" t="n">
        <v>664.67254272</v>
      </c>
      <c r="K48" s="103" t="n">
        <v>505.02317016</v>
      </c>
      <c r="L48" s="102" t="n">
        <v>347.08858036</v>
      </c>
      <c r="M48" s="103" t="n">
        <v>228.634448</v>
      </c>
      <c r="N48" s="102" t="n">
        <v>246.80449696</v>
      </c>
      <c r="O48" s="103" t="n">
        <v>209.26330364</v>
      </c>
      <c r="P48" s="196" t="n">
        <v>782.93528782</v>
      </c>
      <c r="Q48" s="101" t="n">
        <v>81.86825572</v>
      </c>
      <c r="R48" s="101" t="n">
        <v>483.54789632</v>
      </c>
      <c r="S48" s="104" t="n">
        <v>456.79384086</v>
      </c>
      <c r="T48" s="128"/>
      <c r="U48" s="27"/>
      <c r="V48" s="20"/>
      <c r="W48" s="28"/>
      <c r="X48" s="28"/>
      <c r="Y48" s="28"/>
      <c r="Z48" s="28"/>
      <c r="AA48" s="28"/>
      <c r="AB48" s="28"/>
      <c r="AC48" s="28"/>
      <c r="AD48" s="28"/>
      <c r="AE48" s="28"/>
      <c r="AF48" s="28"/>
    </row>
    <row r="49" customFormat="false" ht="15" hidden="false" customHeight="true" outlineLevel="0" collapsed="false">
      <c r="A49" s="15"/>
      <c r="B49" s="20"/>
      <c r="C49" s="27"/>
      <c r="D49" s="43"/>
      <c r="E49" s="74" t="s">
        <v>153</v>
      </c>
      <c r="F49" s="74"/>
      <c r="G49" s="74"/>
      <c r="H49" s="185" t="n">
        <v>11067.23422006</v>
      </c>
      <c r="I49" s="186" t="n">
        <v>6753.53766996</v>
      </c>
      <c r="J49" s="77" t="n">
        <v>3900.7639704</v>
      </c>
      <c r="K49" s="78" t="n">
        <v>2672.9118718</v>
      </c>
      <c r="L49" s="77" t="n">
        <v>2034.60214378</v>
      </c>
      <c r="M49" s="78" t="n">
        <v>1236.98708884</v>
      </c>
      <c r="N49" s="77" t="n">
        <v>1465.15693646</v>
      </c>
      <c r="O49" s="78" t="n">
        <v>1097.98761508</v>
      </c>
      <c r="P49" s="186" t="n">
        <v>4313.6965501</v>
      </c>
      <c r="Q49" s="76" t="n">
        <v>379.88882468</v>
      </c>
      <c r="R49" s="76" t="n">
        <v>2660.32403838</v>
      </c>
      <c r="S49" s="79" t="n">
        <v>2567.47767856</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195" t="n">
        <v>11067.23422006</v>
      </c>
      <c r="I50" s="196" t="n">
        <v>6753.53766996</v>
      </c>
      <c r="J50" s="102" t="n">
        <v>3900.7639704</v>
      </c>
      <c r="K50" s="103" t="n">
        <v>2672.9118718</v>
      </c>
      <c r="L50" s="102" t="n">
        <v>2034.60214378</v>
      </c>
      <c r="M50" s="103" t="n">
        <v>1236.98708884</v>
      </c>
      <c r="N50" s="102" t="n">
        <v>1465.15693646</v>
      </c>
      <c r="O50" s="103" t="n">
        <v>1097.98761508</v>
      </c>
      <c r="P50" s="196" t="n">
        <v>4313.6965501</v>
      </c>
      <c r="Q50" s="101" t="n">
        <v>379.88882468</v>
      </c>
      <c r="R50" s="101" t="n">
        <v>2660.32403838</v>
      </c>
      <c r="S50" s="104" t="n">
        <v>2567.47767856</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195" t="n">
        <v>1870.99165464</v>
      </c>
      <c r="I52" s="196" t="n">
        <v>1121.21392692</v>
      </c>
      <c r="J52" s="102" t="n">
        <v>655.29816802</v>
      </c>
      <c r="K52" s="103" t="n">
        <v>434.20342802</v>
      </c>
      <c r="L52" s="102" t="n">
        <v>344.30406074</v>
      </c>
      <c r="M52" s="103" t="n">
        <v>200.2773835</v>
      </c>
      <c r="N52" s="102" t="n">
        <v>247.96837376</v>
      </c>
      <c r="O52" s="103" t="n">
        <v>179.48449962</v>
      </c>
      <c r="P52" s="196" t="n">
        <v>749.77772772</v>
      </c>
      <c r="Q52" s="101" t="n">
        <v>57.3362569</v>
      </c>
      <c r="R52" s="101" t="n">
        <v>464.32345826</v>
      </c>
      <c r="S52" s="104" t="n">
        <v>445.31002058</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195" t="n">
        <v>1763.28573234</v>
      </c>
      <c r="I53" s="196" t="n">
        <v>1071.2100459</v>
      </c>
      <c r="J53" s="102" t="n">
        <v>632.70166816</v>
      </c>
      <c r="K53" s="103" t="n">
        <v>409.52340534</v>
      </c>
      <c r="L53" s="102" t="n">
        <v>327.24733214</v>
      </c>
      <c r="M53" s="103" t="n">
        <v>189.09702478</v>
      </c>
      <c r="N53" s="102" t="n">
        <v>241.38417236</v>
      </c>
      <c r="O53" s="103" t="n">
        <v>169.15634446</v>
      </c>
      <c r="P53" s="196" t="n">
        <v>692.07568644</v>
      </c>
      <c r="Q53" s="101" t="n">
        <v>56.43670842</v>
      </c>
      <c r="R53" s="101" t="n">
        <v>428.68455824</v>
      </c>
      <c r="S53" s="104" t="n">
        <v>415.96331298</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195" t="n">
        <v>1984.22107334</v>
      </c>
      <c r="I54" s="196" t="n">
        <v>1200.32636432</v>
      </c>
      <c r="J54" s="102" t="n">
        <v>685.06954696</v>
      </c>
      <c r="K54" s="103" t="n">
        <v>483.08304546</v>
      </c>
      <c r="L54" s="102" t="n">
        <v>361.85633282</v>
      </c>
      <c r="M54" s="103" t="n">
        <v>224.06464842</v>
      </c>
      <c r="N54" s="102" t="n">
        <v>255.3923182</v>
      </c>
      <c r="O54" s="103" t="n">
        <v>199.32815736</v>
      </c>
      <c r="P54" s="196" t="n">
        <v>783.89470902</v>
      </c>
      <c r="Q54" s="101" t="n">
        <v>72.7664689</v>
      </c>
      <c r="R54" s="101" t="n">
        <v>481.32274818</v>
      </c>
      <c r="S54" s="104" t="n">
        <v>463.19311464</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195" t="n">
        <v>1942.64876126</v>
      </c>
      <c r="I55" s="196" t="n">
        <v>1188.93573772</v>
      </c>
      <c r="J55" s="102" t="n">
        <v>677.82204782</v>
      </c>
      <c r="K55" s="103" t="n">
        <v>479.90183988</v>
      </c>
      <c r="L55" s="102" t="n">
        <v>355.75805906</v>
      </c>
      <c r="M55" s="103" t="n">
        <v>221.92446616</v>
      </c>
      <c r="N55" s="102" t="n">
        <v>252.01970716</v>
      </c>
      <c r="O55" s="103" t="n">
        <v>197.20004428</v>
      </c>
      <c r="P55" s="196" t="n">
        <v>753.71302354</v>
      </c>
      <c r="Q55" s="101" t="n">
        <v>68.79870744</v>
      </c>
      <c r="R55" s="101" t="n">
        <v>462.79458166</v>
      </c>
      <c r="S55" s="104" t="n">
        <v>445.7648919</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195" t="n">
        <v>1773.20900956</v>
      </c>
      <c r="I56" s="196" t="n">
        <v>1115.62083958</v>
      </c>
      <c r="J56" s="102" t="n">
        <v>632.54005822</v>
      </c>
      <c r="K56" s="103" t="n">
        <v>455.96787426</v>
      </c>
      <c r="L56" s="102" t="n">
        <v>321.81943644</v>
      </c>
      <c r="M56" s="103" t="n">
        <v>211.44171622</v>
      </c>
      <c r="N56" s="102" t="n">
        <v>238.1969352</v>
      </c>
      <c r="O56" s="103" t="n">
        <v>184.44672356</v>
      </c>
      <c r="P56" s="196" t="n">
        <v>657.58816998</v>
      </c>
      <c r="Q56" s="101" t="n">
        <v>63.48471146</v>
      </c>
      <c r="R56" s="101" t="n">
        <v>399.1995224</v>
      </c>
      <c r="S56" s="104" t="n">
        <v>386.06873742</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195" t="n">
        <v>1732.87798892</v>
      </c>
      <c r="I57" s="196" t="n">
        <v>1056.23075552</v>
      </c>
      <c r="J57" s="102" t="n">
        <v>617.33248122</v>
      </c>
      <c r="K57" s="103" t="n">
        <v>410.23227884</v>
      </c>
      <c r="L57" s="102" t="n">
        <v>323.61692258</v>
      </c>
      <c r="M57" s="103" t="n">
        <v>190.18184976</v>
      </c>
      <c r="N57" s="102" t="n">
        <v>230.19542978</v>
      </c>
      <c r="O57" s="103" t="n">
        <v>168.3718458</v>
      </c>
      <c r="P57" s="196" t="n">
        <v>676.6472334</v>
      </c>
      <c r="Q57" s="101" t="n">
        <v>61.06597156</v>
      </c>
      <c r="R57" s="101" t="n">
        <v>423.99916964</v>
      </c>
      <c r="S57" s="104" t="n">
        <v>411.17760104</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195" t="n">
        <v>0</v>
      </c>
      <c r="I58" s="196" t="n">
        <v>0</v>
      </c>
      <c r="J58" s="102" t="n">
        <v>0</v>
      </c>
      <c r="K58" s="103" t="n">
        <v>0</v>
      </c>
      <c r="L58" s="102" t="n">
        <v>0</v>
      </c>
      <c r="M58" s="103" t="n">
        <v>0</v>
      </c>
      <c r="N58" s="102" t="n">
        <v>0</v>
      </c>
      <c r="O58" s="103" t="n">
        <v>0</v>
      </c>
      <c r="P58" s="196" t="n">
        <v>0</v>
      </c>
      <c r="Q58" s="101" t="n">
        <v>0</v>
      </c>
      <c r="R58" s="101" t="n">
        <v>0</v>
      </c>
      <c r="S58" s="104" t="n">
        <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195" t="n">
        <v>0</v>
      </c>
      <c r="I59" s="196" t="n">
        <v>0</v>
      </c>
      <c r="J59" s="102" t="n">
        <v>0</v>
      </c>
      <c r="K59" s="103" t="n">
        <v>0</v>
      </c>
      <c r="L59" s="102" t="n">
        <v>0</v>
      </c>
      <c r="M59" s="103" t="n">
        <v>0</v>
      </c>
      <c r="N59" s="102" t="n">
        <v>0</v>
      </c>
      <c r="O59" s="103" t="n">
        <v>0</v>
      </c>
      <c r="P59" s="196" t="n">
        <v>0</v>
      </c>
      <c r="Q59" s="101" t="n">
        <v>0</v>
      </c>
      <c r="R59" s="101" t="n">
        <v>0</v>
      </c>
      <c r="S59" s="104" t="n">
        <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195" t="n">
        <v>0</v>
      </c>
      <c r="I60" s="196" t="n">
        <v>0</v>
      </c>
      <c r="J60" s="102" t="n">
        <v>0</v>
      </c>
      <c r="K60" s="103" t="n">
        <v>0</v>
      </c>
      <c r="L60" s="102" t="n">
        <v>0</v>
      </c>
      <c r="M60" s="103" t="n">
        <v>0</v>
      </c>
      <c r="N60" s="102" t="n">
        <v>0</v>
      </c>
      <c r="O60" s="103" t="n">
        <v>0</v>
      </c>
      <c r="P60" s="196" t="n">
        <v>0</v>
      </c>
      <c r="Q60" s="101" t="n">
        <v>0</v>
      </c>
      <c r="R60" s="101" t="n">
        <v>0</v>
      </c>
      <c r="S60" s="104" t="n">
        <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195" t="n">
        <v>0</v>
      </c>
      <c r="I61" s="196" t="n">
        <v>0</v>
      </c>
      <c r="J61" s="102" t="n">
        <v>0</v>
      </c>
      <c r="K61" s="103" t="n">
        <v>0</v>
      </c>
      <c r="L61" s="102" t="n">
        <v>0</v>
      </c>
      <c r="M61" s="103" t="n">
        <v>0</v>
      </c>
      <c r="N61" s="102" t="n">
        <v>0</v>
      </c>
      <c r="O61" s="103" t="n">
        <v>0</v>
      </c>
      <c r="P61" s="196" t="n">
        <v>0</v>
      </c>
      <c r="Q61" s="101" t="n">
        <v>0</v>
      </c>
      <c r="R61" s="101" t="n">
        <v>0</v>
      </c>
      <c r="S61" s="104" t="n">
        <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195" t="n">
        <v>0</v>
      </c>
      <c r="I62" s="196" t="n">
        <v>0</v>
      </c>
      <c r="J62" s="102" t="n">
        <v>0</v>
      </c>
      <c r="K62" s="103" t="n">
        <v>0</v>
      </c>
      <c r="L62" s="102" t="n">
        <v>0</v>
      </c>
      <c r="M62" s="103" t="n">
        <v>0</v>
      </c>
      <c r="N62" s="102" t="n">
        <v>0</v>
      </c>
      <c r="O62" s="103" t="n">
        <v>0</v>
      </c>
      <c r="P62" s="196" t="n">
        <v>0</v>
      </c>
      <c r="Q62" s="101" t="n">
        <v>0</v>
      </c>
      <c r="R62" s="101" t="n">
        <v>0</v>
      </c>
      <c r="S62" s="104" t="n">
        <v>0</v>
      </c>
      <c r="T62" s="128"/>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195" t="n">
        <v>0</v>
      </c>
      <c r="I63" s="196" t="n">
        <v>0</v>
      </c>
      <c r="J63" s="102" t="n">
        <v>0</v>
      </c>
      <c r="K63" s="103" t="n">
        <v>0</v>
      </c>
      <c r="L63" s="102" t="n">
        <v>0</v>
      </c>
      <c r="M63" s="103" t="n">
        <v>0</v>
      </c>
      <c r="N63" s="102" t="n">
        <v>0</v>
      </c>
      <c r="O63" s="103" t="n">
        <v>0</v>
      </c>
      <c r="P63" s="196" t="n">
        <v>0</v>
      </c>
      <c r="Q63" s="101" t="n">
        <v>0</v>
      </c>
      <c r="R63" s="101" t="n">
        <v>0</v>
      </c>
      <c r="S63" s="104" t="n">
        <v>0</v>
      </c>
      <c r="T63" s="128"/>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15"/>
      <c r="G66" s="200" t="s">
        <v>218</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219</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64" t="n">
        <v>-1.98772936929188</v>
      </c>
      <c r="I85" s="165" t="n">
        <v>-2.17630742167919</v>
      </c>
      <c r="J85" s="166" t="n">
        <v>-2.55862607522714</v>
      </c>
      <c r="K85" s="167" t="n">
        <v>-1.61066885683525</v>
      </c>
      <c r="L85" s="166" t="n">
        <v>-2.88219644043805</v>
      </c>
      <c r="M85" s="167" t="n">
        <v>-1.46003197342091</v>
      </c>
      <c r="N85" s="166" t="n">
        <v>-2.6004446793842</v>
      </c>
      <c r="O85" s="167" t="n">
        <v>-1.87475947290853</v>
      </c>
      <c r="P85" s="165" t="n">
        <v>-1.71727496291937</v>
      </c>
      <c r="Q85" s="168" t="n">
        <v>-0.978046968386004</v>
      </c>
      <c r="R85" s="168" t="n">
        <v>1.03299117466544</v>
      </c>
      <c r="S85" s="169" t="n">
        <v>5.04878368606989</v>
      </c>
      <c r="T85" s="184"/>
      <c r="U85" s="27"/>
      <c r="V85" s="123"/>
      <c r="W85" s="19"/>
      <c r="X85" s="19"/>
      <c r="Y85" s="19"/>
      <c r="Z85" s="19"/>
      <c r="AA85" s="19"/>
      <c r="AB85" s="19"/>
      <c r="AC85" s="19"/>
      <c r="AD85" s="19"/>
      <c r="AE85" s="19"/>
      <c r="AF85" s="19"/>
    </row>
    <row r="86" customFormat="false" ht="14.1" hidden="true" customHeight="true" outlineLevel="0" collapsed="false">
      <c r="A86" s="15"/>
      <c r="B86" s="123"/>
      <c r="C86" s="15"/>
      <c r="D86" s="43"/>
      <c r="E86" s="80"/>
      <c r="F86" s="99" t="s">
        <v>132</v>
      </c>
      <c r="G86" s="99"/>
      <c r="H86" s="150" t="n">
        <v>-1.87741595612734</v>
      </c>
      <c r="I86" s="151" t="n">
        <v>-2.10245243733573</v>
      </c>
      <c r="J86" s="152" t="n">
        <v>-2.2040911635972</v>
      </c>
      <c r="K86" s="153" t="n">
        <v>-1.90748470011497</v>
      </c>
      <c r="L86" s="152" t="n">
        <v>-2.68668770731377</v>
      </c>
      <c r="M86" s="153" t="n">
        <v>-1.91638578648801</v>
      </c>
      <c r="N86" s="152" t="n">
        <v>-1.76404830228201</v>
      </c>
      <c r="O86" s="153" t="n">
        <v>-1.84455226075925</v>
      </c>
      <c r="P86" s="151" t="n">
        <v>-1.55324806078464</v>
      </c>
      <c r="Q86" s="154" t="n">
        <v>-1.60316877042883</v>
      </c>
      <c r="R86" s="154" t="n">
        <v>1.69371257456381</v>
      </c>
      <c r="S86" s="170" t="n">
        <v>5.46145041252015</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2.09939355501484</v>
      </c>
      <c r="I87" s="158" t="n">
        <v>-2.25133953003805</v>
      </c>
      <c r="J87" s="159" t="n">
        <v>-2.91370673295877</v>
      </c>
      <c r="K87" s="160" t="n">
        <v>-1.30199662346867</v>
      </c>
      <c r="L87" s="159" t="n">
        <v>-3.07936800582888</v>
      </c>
      <c r="M87" s="160" t="n">
        <v>-0.982129432205692</v>
      </c>
      <c r="N87" s="159" t="n">
        <v>-3.43658142646995</v>
      </c>
      <c r="O87" s="160" t="n">
        <v>-1.90604517288028</v>
      </c>
      <c r="P87" s="158" t="n">
        <v>-1.8824453551177</v>
      </c>
      <c r="Q87" s="161" t="n">
        <v>-0.411562332515492</v>
      </c>
      <c r="R87" s="161" t="n">
        <v>0.397637555222863</v>
      </c>
      <c r="S87" s="171" t="n">
        <v>4.65272175030924</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44" t="n">
        <v>0.563552686956115</v>
      </c>
      <c r="I88" s="145" t="n">
        <v>0.739779148296993</v>
      </c>
      <c r="J88" s="146" t="n">
        <v>-0.212398312887707</v>
      </c>
      <c r="K88" s="147" t="n">
        <v>2.1710578878301</v>
      </c>
      <c r="L88" s="146" t="n">
        <v>0.0277960861769566</v>
      </c>
      <c r="M88" s="147" t="n">
        <v>2.69192755390748</v>
      </c>
      <c r="N88" s="146" t="n">
        <v>-1.18190876173904</v>
      </c>
      <c r="O88" s="147" t="n">
        <v>1.25773614336504</v>
      </c>
      <c r="P88" s="145" t="n">
        <v>0.311993084998874</v>
      </c>
      <c r="Q88" s="148" t="n">
        <v>7.8978855507182</v>
      </c>
      <c r="R88" s="148" t="n">
        <v>0.286787123655108</v>
      </c>
      <c r="S88" s="149" t="n">
        <v>7.18751456191324</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0.200659731095043</v>
      </c>
      <c r="I89" s="151" t="n">
        <v>0.445524389745944</v>
      </c>
      <c r="J89" s="152" t="n">
        <v>-0.502830502277685</v>
      </c>
      <c r="K89" s="153" t="n">
        <v>1.88970394316037</v>
      </c>
      <c r="L89" s="152" t="n">
        <v>-0.350296311935672</v>
      </c>
      <c r="M89" s="153" t="n">
        <v>2.35178263105926</v>
      </c>
      <c r="N89" s="152" t="n">
        <v>-1.49277682615183</v>
      </c>
      <c r="O89" s="153" t="n">
        <v>0.929187680123</v>
      </c>
      <c r="P89" s="151" t="n">
        <v>-0.150103127916568</v>
      </c>
      <c r="Q89" s="154" t="n">
        <v>8.95075438044752</v>
      </c>
      <c r="R89" s="154" t="n">
        <v>0.448192999853969</v>
      </c>
      <c r="S89" s="170" t="n">
        <v>6.35035463705398</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0.931722107563737</v>
      </c>
      <c r="I90" s="158" t="n">
        <v>1.03917917324992</v>
      </c>
      <c r="J90" s="159" t="n">
        <v>0.0806070194055097</v>
      </c>
      <c r="K90" s="160" t="n">
        <v>2.46185560823495</v>
      </c>
      <c r="L90" s="159" t="n">
        <v>0.410649114016781</v>
      </c>
      <c r="M90" s="160" t="n">
        <v>3.04477300854915</v>
      </c>
      <c r="N90" s="159" t="n">
        <v>-0.865754455832823</v>
      </c>
      <c r="O90" s="160" t="n">
        <v>1.59822808250212</v>
      </c>
      <c r="P90" s="158" t="n">
        <v>0.778871937389769</v>
      </c>
      <c r="Q90" s="161" t="n">
        <v>6.95519326841818</v>
      </c>
      <c r="R90" s="161" t="n">
        <v>0.129574619353368</v>
      </c>
      <c r="S90" s="171" t="n">
        <v>7.99719807352439</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44" t="n">
        <v>1.62642451060326</v>
      </c>
      <c r="I91" s="145" t="n">
        <v>1.56514021502503</v>
      </c>
      <c r="J91" s="146" t="n">
        <v>1.60521748995603</v>
      </c>
      <c r="K91" s="147" t="n">
        <v>1.44543547248188</v>
      </c>
      <c r="L91" s="146" t="n">
        <v>1.58074964402417</v>
      </c>
      <c r="M91" s="147" t="n">
        <v>1.6699506326235</v>
      </c>
      <c r="N91" s="146" t="n">
        <v>1.38297594994357</v>
      </c>
      <c r="O91" s="147" t="n">
        <v>1.18603952672234</v>
      </c>
      <c r="P91" s="145" t="n">
        <v>1.7142796377883</v>
      </c>
      <c r="Q91" s="148" t="n">
        <v>0.548501004282231</v>
      </c>
      <c r="R91" s="148" t="n">
        <v>1.08660206609512</v>
      </c>
      <c r="S91" s="149" t="n">
        <v>7.05128809016398</v>
      </c>
      <c r="T91" s="184"/>
      <c r="U91" s="27"/>
      <c r="V91" s="123"/>
      <c r="W91" s="19"/>
      <c r="X91" s="19"/>
      <c r="Y91" s="19"/>
      <c r="Z91" s="19"/>
      <c r="AA91" s="19"/>
      <c r="AB91" s="19"/>
      <c r="AC91" s="19"/>
      <c r="AD91" s="19"/>
      <c r="AE91" s="19"/>
      <c r="AF91" s="19"/>
    </row>
    <row r="92" customFormat="false" ht="14.1" hidden="true" customHeight="true" outlineLevel="0" collapsed="false">
      <c r="A92" s="15"/>
      <c r="B92" s="123"/>
      <c r="C92" s="15"/>
      <c r="D92" s="43"/>
      <c r="E92" s="80"/>
      <c r="F92" s="112" t="s">
        <v>132</v>
      </c>
      <c r="G92" s="112"/>
      <c r="H92" s="150" t="n">
        <v>1.13838298724889</v>
      </c>
      <c r="I92" s="151" t="n">
        <v>1.03151974583386</v>
      </c>
      <c r="J92" s="152" t="n">
        <v>1.00265485084692</v>
      </c>
      <c r="K92" s="153" t="n">
        <v>1.00288336179881</v>
      </c>
      <c r="L92" s="152" t="n">
        <v>0.92920549438158</v>
      </c>
      <c r="M92" s="153" t="n">
        <v>1.25063573049</v>
      </c>
      <c r="N92" s="152" t="n">
        <v>0.684970802533935</v>
      </c>
      <c r="O92" s="153" t="n">
        <v>0.573957604257158</v>
      </c>
      <c r="P92" s="151" t="n">
        <v>1.29237521662358</v>
      </c>
      <c r="Q92" s="154" t="n">
        <v>-0.357229732257058</v>
      </c>
      <c r="R92" s="154" t="n">
        <v>0.375000542432558</v>
      </c>
      <c r="S92" s="170" t="n">
        <v>7.30582183566024</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2.11797580903539</v>
      </c>
      <c r="I93" s="158" t="n">
        <v>2.1049013356</v>
      </c>
      <c r="J93" s="159" t="n">
        <v>2.2095747881248</v>
      </c>
      <c r="K93" s="160" t="n">
        <v>1.90028787101002</v>
      </c>
      <c r="L93" s="159" t="n">
        <v>2.23549771425522</v>
      </c>
      <c r="M93" s="160" t="n">
        <v>2.10199691813322</v>
      </c>
      <c r="N93" s="159" t="n">
        <v>2.08836057360715</v>
      </c>
      <c r="O93" s="160" t="n">
        <v>1.81619482459336</v>
      </c>
      <c r="P93" s="158" t="n">
        <v>2.1366213708194</v>
      </c>
      <c r="Q93" s="161" t="n">
        <v>1.37458299431532</v>
      </c>
      <c r="R93" s="161" t="n">
        <v>1.78192150443177</v>
      </c>
      <c r="S93" s="171" t="n">
        <v>6.80886237378227</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44" t="n">
        <v>0.397801881833959</v>
      </c>
      <c r="I94" s="145" t="n">
        <v>0.602370876875646</v>
      </c>
      <c r="J94" s="146" t="n">
        <v>0.440431461883839</v>
      </c>
      <c r="K94" s="147" t="n">
        <v>0.662990913399852</v>
      </c>
      <c r="L94" s="146" t="n">
        <v>0.888099616242299</v>
      </c>
      <c r="M94" s="147" t="n">
        <v>0.879353751226453</v>
      </c>
      <c r="N94" s="146" t="n">
        <v>0.13828253607564</v>
      </c>
      <c r="O94" s="147" t="n">
        <v>0.848247638670863</v>
      </c>
      <c r="P94" s="145" t="n">
        <v>0.10496857644573</v>
      </c>
      <c r="Q94" s="148" t="n">
        <v>2.78380638213831</v>
      </c>
      <c r="R94" s="148" t="n">
        <v>3.79159926565213</v>
      </c>
      <c r="S94" s="149" t="n">
        <v>6.23703474314727</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0.938787494459636</v>
      </c>
      <c r="I95" s="151" t="n">
        <v>0.937821006391659</v>
      </c>
      <c r="J95" s="152" t="n">
        <v>0.79108139649009</v>
      </c>
      <c r="K95" s="153" t="n">
        <v>0.913818659482635</v>
      </c>
      <c r="L95" s="152" t="n">
        <v>1.43207829561112</v>
      </c>
      <c r="M95" s="153" t="n">
        <v>1.14635724407335</v>
      </c>
      <c r="N95" s="152" t="n">
        <v>0.249842394779476</v>
      </c>
      <c r="O95" s="153" t="n">
        <v>1.12954004106491</v>
      </c>
      <c r="P95" s="151" t="n">
        <v>0.940176637893986</v>
      </c>
      <c r="Q95" s="154" t="n">
        <v>3.16186056113681</v>
      </c>
      <c r="R95" s="154" t="n">
        <v>3.85984655799887</v>
      </c>
      <c r="S95" s="170" t="n">
        <v>6.92343736226384</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0.141847392119265</v>
      </c>
      <c r="I96" s="158" t="n">
        <v>0.266627558823673</v>
      </c>
      <c r="J96" s="159" t="n">
        <v>0.0928900664388888</v>
      </c>
      <c r="K96" s="160" t="n">
        <v>0.407462022807104</v>
      </c>
      <c r="L96" s="159" t="n">
        <v>0.348430711827596</v>
      </c>
      <c r="M96" s="160" t="n">
        <v>0.606537370087312</v>
      </c>
      <c r="N96" s="159" t="n">
        <v>0.0270930462473507</v>
      </c>
      <c r="O96" s="160" t="n">
        <v>0.562182642816644</v>
      </c>
      <c r="P96" s="158" t="n">
        <v>-0.724194332160155</v>
      </c>
      <c r="Q96" s="161" t="n">
        <v>2.44488825056519</v>
      </c>
      <c r="R96" s="161" t="n">
        <v>3.72583532294881</v>
      </c>
      <c r="S96" s="171" t="n">
        <v>5.58024214908592</v>
      </c>
      <c r="T96" s="184"/>
      <c r="U96" s="27"/>
      <c r="V96" s="123"/>
      <c r="W96" s="19"/>
      <c r="X96" s="19"/>
      <c r="Y96" s="19"/>
      <c r="Z96" s="19"/>
      <c r="AA96" s="19"/>
      <c r="AB96" s="19"/>
      <c r="AC96" s="19"/>
      <c r="AD96" s="19"/>
      <c r="AE96" s="19"/>
      <c r="AF96" s="19"/>
    </row>
    <row r="97" customFormat="false" ht="14.1" hidden="false" customHeight="true" outlineLevel="0" collapsed="false">
      <c r="A97" s="15"/>
      <c r="B97" s="123"/>
      <c r="C97" s="15"/>
      <c r="D97" s="43"/>
      <c r="E97" s="74" t="s">
        <v>138</v>
      </c>
      <c r="F97" s="74"/>
      <c r="G97" s="74"/>
      <c r="H97" s="144" t="n">
        <v>0.0607522079008049</v>
      </c>
      <c r="I97" s="145" t="n">
        <v>0.587664247540443</v>
      </c>
      <c r="J97" s="146" t="n">
        <v>0.684925801294134</v>
      </c>
      <c r="K97" s="147" t="n">
        <v>0.189718614496326</v>
      </c>
      <c r="L97" s="146" t="n">
        <v>1.47593338043239</v>
      </c>
      <c r="M97" s="147" t="n">
        <v>1.1217532222694</v>
      </c>
      <c r="N97" s="146" t="n">
        <v>-0.0328348238873955</v>
      </c>
      <c r="O97" s="147" t="n">
        <v>-0.303865994432972</v>
      </c>
      <c r="P97" s="145" t="n">
        <v>-0.697251556093115</v>
      </c>
      <c r="Q97" s="148" t="n">
        <v>-1.39461538677573</v>
      </c>
      <c r="R97" s="148" t="n">
        <v>5.44169358270212</v>
      </c>
      <c r="S97" s="149" t="n">
        <v>4.91220251565345</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0.349981608824868</v>
      </c>
      <c r="I98" s="151" t="n">
        <v>0.992500355945336</v>
      </c>
      <c r="J98" s="152" t="n">
        <v>1.28056041674893</v>
      </c>
      <c r="K98" s="153" t="n">
        <v>0.486467926638579</v>
      </c>
      <c r="L98" s="152" t="n">
        <v>1.84248657494117</v>
      </c>
      <c r="M98" s="153" t="n">
        <v>1.2884484359373</v>
      </c>
      <c r="N98" s="152" t="n">
        <v>0.796066245429938</v>
      </c>
      <c r="O98" s="153" t="n">
        <v>0.0633287376271774</v>
      </c>
      <c r="P98" s="151" t="n">
        <v>-0.573495772036115</v>
      </c>
      <c r="Q98" s="154" t="n">
        <v>-0.836178852667691</v>
      </c>
      <c r="R98" s="154" t="n">
        <v>4.9722192843404</v>
      </c>
      <c r="S98" s="170" t="n">
        <v>5.52504230244584</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0.230884962667044</v>
      </c>
      <c r="I99" s="173" t="n">
        <v>0.17976192980087</v>
      </c>
      <c r="J99" s="174" t="n">
        <v>0.0904535562799014</v>
      </c>
      <c r="K99" s="175" t="n">
        <v>-0.114117088639643</v>
      </c>
      <c r="L99" s="174" t="n">
        <v>1.10835728168266</v>
      </c>
      <c r="M99" s="175" t="n">
        <v>0.950515013735642</v>
      </c>
      <c r="N99" s="174" t="n">
        <v>-0.860823758378881</v>
      </c>
      <c r="O99" s="175" t="n">
        <v>-0.679397604973797</v>
      </c>
      <c r="P99" s="173" t="n">
        <v>-0.82217137183086</v>
      </c>
      <c r="Q99" s="176" t="n">
        <v>-1.8987464479488</v>
      </c>
      <c r="R99" s="176" t="n">
        <v>5.89466935459158</v>
      </c>
      <c r="S99" s="177" t="n">
        <v>4.31833916250024</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2.54458480266402</v>
      </c>
      <c r="I100" s="145" t="n">
        <v>4.07413428536065</v>
      </c>
      <c r="J100" s="146" t="n">
        <v>4.71706665027887</v>
      </c>
      <c r="K100" s="147" t="n">
        <v>3.11287287456294</v>
      </c>
      <c r="L100" s="146" t="n">
        <v>5.72767459524561</v>
      </c>
      <c r="M100" s="147" t="n">
        <v>3.88132223071307</v>
      </c>
      <c r="N100" s="146" t="n">
        <v>3.80027800045764</v>
      </c>
      <c r="O100" s="147" t="n">
        <v>2.64045175433014</v>
      </c>
      <c r="P100" s="145" t="n">
        <v>0.315737961353624</v>
      </c>
      <c r="Q100" s="148" t="n">
        <v>1.99864032691433</v>
      </c>
      <c r="R100" s="148" t="n">
        <v>5.25374970697521</v>
      </c>
      <c r="S100" s="149" t="n">
        <v>4.86755435155588</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2.12904085133228</v>
      </c>
      <c r="I101" s="151" t="n">
        <v>3.32343771505812</v>
      </c>
      <c r="J101" s="152" t="n">
        <v>3.80116894868965</v>
      </c>
      <c r="K101" s="153" t="n">
        <v>2.37241528090926</v>
      </c>
      <c r="L101" s="152" t="n">
        <v>4.74868818404699</v>
      </c>
      <c r="M101" s="153" t="n">
        <v>3.14181238432538</v>
      </c>
      <c r="N101" s="152" t="n">
        <v>2.99537699012127</v>
      </c>
      <c r="O101" s="153" t="n">
        <v>2.00509126354302</v>
      </c>
      <c r="P101" s="151" t="n">
        <v>0.385323587274811</v>
      </c>
      <c r="Q101" s="154" t="n">
        <v>1.48826769208092</v>
      </c>
      <c r="R101" s="154" t="n">
        <v>6.18389912187356</v>
      </c>
      <c r="S101" s="170" t="n">
        <v>4.59538141664213</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2.96602754610777</v>
      </c>
      <c r="I102" s="151" t="n">
        <v>4.83665297441573</v>
      </c>
      <c r="J102" s="152" t="n">
        <v>5.64204605212579</v>
      </c>
      <c r="K102" s="153" t="n">
        <v>3.87557111483954</v>
      </c>
      <c r="L102" s="152" t="n">
        <v>6.71652104590434</v>
      </c>
      <c r="M102" s="153" t="n">
        <v>4.64352914852846</v>
      </c>
      <c r="N102" s="152" t="n">
        <v>4.61773060652577</v>
      </c>
      <c r="O102" s="153" t="n">
        <v>3.29509676792106</v>
      </c>
      <c r="P102" s="151" t="n">
        <v>0.245321703513968</v>
      </c>
      <c r="Q102" s="154" t="n">
        <v>2.4643719317015</v>
      </c>
      <c r="R102" s="154" t="n">
        <v>4.36410592078493</v>
      </c>
      <c r="S102" s="170" t="n">
        <v>5.13435039243402</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50" t="n">
        <v>0.816138305429903</v>
      </c>
      <c r="I103" s="151" t="n">
        <v>1.83307257738994</v>
      </c>
      <c r="J103" s="152" t="n">
        <v>2.5578893995309</v>
      </c>
      <c r="K103" s="153" t="n">
        <v>0.44178564263575</v>
      </c>
      <c r="L103" s="152" t="n">
        <v>3.2509152725501</v>
      </c>
      <c r="M103" s="153" t="n">
        <v>1.50144665121994</v>
      </c>
      <c r="N103" s="152" t="n">
        <v>2.19581173641474</v>
      </c>
      <c r="O103" s="153" t="n">
        <v>0.0401789876712577</v>
      </c>
      <c r="P103" s="151" t="n">
        <v>-0.604639696973852</v>
      </c>
      <c r="Q103" s="154" t="n">
        <v>0.646768110153118</v>
      </c>
      <c r="R103" s="154" t="n">
        <v>5.53346769836403</v>
      </c>
      <c r="S103" s="170" t="n">
        <v>3.92197035487603</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1.59136899010532</v>
      </c>
      <c r="I104" s="151" t="n">
        <v>3.91587300066167</v>
      </c>
      <c r="J104" s="152" t="n">
        <v>5.45409674066077</v>
      </c>
      <c r="K104" s="153" t="n">
        <v>1.62083309988943</v>
      </c>
      <c r="L104" s="152" t="n">
        <v>4.69678701198817</v>
      </c>
      <c r="M104" s="153" t="n">
        <v>2.4666702656696</v>
      </c>
      <c r="N104" s="152" t="n">
        <v>6.27384082626707</v>
      </c>
      <c r="O104" s="153" t="n">
        <v>0.980558140709498</v>
      </c>
      <c r="P104" s="151" t="n">
        <v>-1.63865316974172</v>
      </c>
      <c r="Q104" s="154" t="n">
        <v>1.698669983403</v>
      </c>
      <c r="R104" s="154" t="n">
        <v>3.71663272677347</v>
      </c>
      <c r="S104" s="170" t="n">
        <v>2.36154587788326</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2.92118098861858</v>
      </c>
      <c r="I105" s="151" t="n">
        <v>2.88320500928083</v>
      </c>
      <c r="J105" s="152" t="n">
        <v>2.05514172034289</v>
      </c>
      <c r="K105" s="153" t="n">
        <v>3.57511855090189</v>
      </c>
      <c r="L105" s="152" t="n">
        <v>4.6710647344665</v>
      </c>
      <c r="M105" s="153" t="n">
        <v>4.66832379825697</v>
      </c>
      <c r="N105" s="152" t="n">
        <v>-0.606927955123715</v>
      </c>
      <c r="O105" s="153" t="n">
        <v>2.91257850268394</v>
      </c>
      <c r="P105" s="151" t="n">
        <v>2.97770032974853</v>
      </c>
      <c r="Q105" s="154" t="n">
        <v>1.42646747447452</v>
      </c>
      <c r="R105" s="154" t="n">
        <v>9.17144441948923</v>
      </c>
      <c r="S105" s="170" t="n">
        <v>7.03130879936007</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0.115104367686869</v>
      </c>
      <c r="I106" s="151" t="n">
        <v>1.49129929448477</v>
      </c>
      <c r="J106" s="152" t="n">
        <v>2.08779511165962</v>
      </c>
      <c r="K106" s="153" t="n">
        <v>0.384096261008948</v>
      </c>
      <c r="L106" s="152" t="n">
        <v>2.87890718469008</v>
      </c>
      <c r="M106" s="153" t="n">
        <v>1.05559723658057</v>
      </c>
      <c r="N106" s="152" t="n">
        <v>1.5299219549193</v>
      </c>
      <c r="O106" s="153" t="n">
        <v>0.1088919917972</v>
      </c>
      <c r="P106" s="151" t="n">
        <v>-1.89957562542873</v>
      </c>
      <c r="Q106" s="154" t="n">
        <v>-0.689793692428564</v>
      </c>
      <c r="R106" s="154" t="n">
        <v>3.73271393903176</v>
      </c>
      <c r="S106" s="170" t="n">
        <v>2.48797224904129</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0.988997663912516</v>
      </c>
      <c r="I107" s="151" t="n">
        <v>2.19483795588733</v>
      </c>
      <c r="J107" s="152" t="n">
        <v>2.75821025838543</v>
      </c>
      <c r="K107" s="153" t="n">
        <v>1.21165226360074</v>
      </c>
      <c r="L107" s="152" t="n">
        <v>3.71718558259557</v>
      </c>
      <c r="M107" s="153" t="n">
        <v>1.58878595640277</v>
      </c>
      <c r="N107" s="152" t="n">
        <v>2.17645849627983</v>
      </c>
      <c r="O107" s="153" t="n">
        <v>1.27743731251821</v>
      </c>
      <c r="P107" s="151" t="n">
        <v>-0.920752270521974</v>
      </c>
      <c r="Q107" s="154" t="n">
        <v>0.3485864107865</v>
      </c>
      <c r="R107" s="154" t="n">
        <v>4.73228688474103</v>
      </c>
      <c r="S107" s="170" t="n">
        <v>2.98134944587309</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6.68460912890481</v>
      </c>
      <c r="I108" s="151" t="n">
        <v>8.05129127068485</v>
      </c>
      <c r="J108" s="152" t="n">
        <v>8.28385508018841</v>
      </c>
      <c r="K108" s="153" t="n">
        <v>7.52246310360309</v>
      </c>
      <c r="L108" s="152" t="n">
        <v>9.57578280185316</v>
      </c>
      <c r="M108" s="153" t="n">
        <v>8.07525203527317</v>
      </c>
      <c r="N108" s="152" t="n">
        <v>6.96163480498231</v>
      </c>
      <c r="O108" s="153" t="n">
        <v>7.21569735649552</v>
      </c>
      <c r="P108" s="151" t="n">
        <v>4.70201042553016</v>
      </c>
      <c r="Q108" s="154" t="n">
        <v>5.88368777869404</v>
      </c>
      <c r="R108" s="154" t="n">
        <v>10.4255310115288</v>
      </c>
      <c r="S108" s="170" t="n">
        <v>8.96728005921137</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3.25605028827067</v>
      </c>
      <c r="I109" s="151" t="n">
        <v>4.72548365262766</v>
      </c>
      <c r="J109" s="152" t="n">
        <v>5.36828406565011</v>
      </c>
      <c r="K109" s="153" t="n">
        <v>3.75081744645949</v>
      </c>
      <c r="L109" s="152" t="n">
        <v>6.3221471744902</v>
      </c>
      <c r="M109" s="153" t="n">
        <v>4.70619132761179</v>
      </c>
      <c r="N109" s="152" t="n">
        <v>4.37069354307651</v>
      </c>
      <c r="O109" s="153" t="n">
        <v>3.12380059999586</v>
      </c>
      <c r="P109" s="151" t="n">
        <v>1.17104208185284</v>
      </c>
      <c r="Q109" s="154" t="n">
        <v>1.25020394472841</v>
      </c>
      <c r="R109" s="154" t="n">
        <v>6.18776844496078</v>
      </c>
      <c r="S109" s="170" t="n">
        <v>6.10029254655666</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1.06116898540192</v>
      </c>
      <c r="I110" s="151" t="n">
        <v>1.44482999429962</v>
      </c>
      <c r="J110" s="152" t="n">
        <v>3.51250075102407</v>
      </c>
      <c r="K110" s="153" t="n">
        <v>-1.32220730232522</v>
      </c>
      <c r="L110" s="152" t="n">
        <v>3.42943033509016</v>
      </c>
      <c r="M110" s="153" t="n">
        <v>-0.432203627765004</v>
      </c>
      <c r="N110" s="152" t="n">
        <v>3.84733158587158</v>
      </c>
      <c r="O110" s="153" t="n">
        <v>-2.22639054931753</v>
      </c>
      <c r="P110" s="151" t="n">
        <v>-4.65408378232243</v>
      </c>
      <c r="Q110" s="154" t="n">
        <v>-2.66683298107173</v>
      </c>
      <c r="R110" s="154" t="n">
        <v>-0.465929123522824</v>
      </c>
      <c r="S110" s="170" t="n">
        <v>-1.01914490389438</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3.82308628738812</v>
      </c>
      <c r="I111" s="151" t="n">
        <v>5.39417715443393</v>
      </c>
      <c r="J111" s="152" t="n">
        <v>6.31761248748151</v>
      </c>
      <c r="K111" s="153" t="n">
        <v>4.09552544921672</v>
      </c>
      <c r="L111" s="152" t="n">
        <v>7.55659889062026</v>
      </c>
      <c r="M111" s="153" t="n">
        <v>4.64257999682456</v>
      </c>
      <c r="N111" s="152" t="n">
        <v>5.13456607502534</v>
      </c>
      <c r="O111" s="153" t="n">
        <v>3.68950375679911</v>
      </c>
      <c r="P111" s="151" t="n">
        <v>1.53637732590977</v>
      </c>
      <c r="Q111" s="154" t="n">
        <v>2.50789746037214</v>
      </c>
      <c r="R111" s="154" t="n">
        <v>6.45467812982177</v>
      </c>
      <c r="S111" s="170" t="n">
        <v>5.43381104017122</v>
      </c>
      <c r="T111" s="128"/>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3.26409333084288</v>
      </c>
      <c r="I112" s="151" t="n">
        <v>6.03773749705947</v>
      </c>
      <c r="J112" s="152" t="n">
        <v>8.09434785031584</v>
      </c>
      <c r="K112" s="153" t="n">
        <v>3.40827628425167</v>
      </c>
      <c r="L112" s="152" t="n">
        <v>7.72866504607233</v>
      </c>
      <c r="M112" s="153" t="n">
        <v>3.95057233359892</v>
      </c>
      <c r="N112" s="152" t="n">
        <v>8.64579095758487</v>
      </c>
      <c r="O112" s="153" t="n">
        <v>3.01731840893977</v>
      </c>
      <c r="P112" s="151" t="n">
        <v>-0.776848641757255</v>
      </c>
      <c r="Q112" s="154" t="n">
        <v>2.37721628999743</v>
      </c>
      <c r="R112" s="154" t="n">
        <v>3.45721330977939</v>
      </c>
      <c r="S112" s="170" t="n">
        <v>3.02947336155546</v>
      </c>
      <c r="T112" s="128"/>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5.45044495096367</v>
      </c>
      <c r="I113" s="151" t="n">
        <v>7.85976187278736</v>
      </c>
      <c r="J113" s="152" t="n">
        <v>8.10122883965085</v>
      </c>
      <c r="K113" s="153" t="n">
        <v>7.88209527819714</v>
      </c>
      <c r="L113" s="152" t="n">
        <v>8.97759867795467</v>
      </c>
      <c r="M113" s="153" t="n">
        <v>8.32143252442252</v>
      </c>
      <c r="N113" s="152" t="n">
        <v>7.40926183965271</v>
      </c>
      <c r="O113" s="153" t="n">
        <v>7.76236883908801</v>
      </c>
      <c r="P113" s="151" t="n">
        <v>1.95821099841256</v>
      </c>
      <c r="Q113" s="154" t="n">
        <v>8.60482910936224</v>
      </c>
      <c r="R113" s="154" t="n">
        <v>5.40763527691179</v>
      </c>
      <c r="S113" s="170" t="n">
        <v>8.45800821333669</v>
      </c>
      <c r="T113" s="128"/>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3.16635149994291</v>
      </c>
      <c r="I114" s="151" t="n">
        <v>3.8536085318079</v>
      </c>
      <c r="J114" s="152" t="n">
        <v>2.90018600405622</v>
      </c>
      <c r="K114" s="153" t="n">
        <v>5.38032173290581</v>
      </c>
      <c r="L114" s="152" t="n">
        <v>6.46061917348288</v>
      </c>
      <c r="M114" s="153" t="n">
        <v>6.55276194601624</v>
      </c>
      <c r="N114" s="152" t="n">
        <v>-0.842717399602433</v>
      </c>
      <c r="O114" s="153" t="n">
        <v>4.46003540974966</v>
      </c>
      <c r="P114" s="151" t="n">
        <v>2.1282724460947</v>
      </c>
      <c r="Q114" s="154" t="n">
        <v>3.02030593953466</v>
      </c>
      <c r="R114" s="154" t="n">
        <v>5.00953402635109</v>
      </c>
      <c r="S114" s="170" t="n">
        <v>8.77462198237262</v>
      </c>
      <c r="T114" s="128"/>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0.127555833850335</v>
      </c>
      <c r="I115" s="145" t="n">
        <v>1.76275132920909</v>
      </c>
      <c r="J115" s="146" t="n">
        <v>2.7749163641642</v>
      </c>
      <c r="K115" s="147" t="n">
        <v>0.464806699281062</v>
      </c>
      <c r="L115" s="146" t="n">
        <v>3.96364181769391</v>
      </c>
      <c r="M115" s="147" t="n">
        <v>1.84482249033624</v>
      </c>
      <c r="N115" s="146" t="n">
        <v>1.6204792404783</v>
      </c>
      <c r="O115" s="147" t="n">
        <v>-0.6449602073481</v>
      </c>
      <c r="P115" s="145" t="n">
        <v>-2.32956050144367</v>
      </c>
      <c r="Q115" s="148" t="n">
        <v>-0.810909654398317</v>
      </c>
      <c r="R115" s="148" t="n">
        <v>2.02376618980624</v>
      </c>
      <c r="S115" s="149" t="n">
        <v>3.91373036260387</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0.127555833850335</v>
      </c>
      <c r="I116" s="151" t="n">
        <v>1.76275132920909</v>
      </c>
      <c r="J116" s="152" t="n">
        <v>2.7749163641642</v>
      </c>
      <c r="K116" s="153" t="n">
        <v>0.464806699281062</v>
      </c>
      <c r="L116" s="152" t="n">
        <v>3.96364181769391</v>
      </c>
      <c r="M116" s="153" t="n">
        <v>1.84482249033624</v>
      </c>
      <c r="N116" s="152" t="n">
        <v>1.6204792404783</v>
      </c>
      <c r="O116" s="153" t="n">
        <v>-0.6449602073481</v>
      </c>
      <c r="P116" s="151" t="n">
        <v>-2.32956050144367</v>
      </c>
      <c r="Q116" s="154" t="n">
        <v>-0.810909654398317</v>
      </c>
      <c r="R116" s="154" t="n">
        <v>2.02376618980624</v>
      </c>
      <c r="S116" s="170" t="n">
        <v>3.91373036260387</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50" t="n">
        <v>0.693994272538356</v>
      </c>
      <c r="I118" s="151" t="n">
        <v>2.4985287760406</v>
      </c>
      <c r="J118" s="152" t="n">
        <v>3.75079873162807</v>
      </c>
      <c r="K118" s="153" t="n">
        <v>0.767001007474311</v>
      </c>
      <c r="L118" s="152" t="n">
        <v>5.01149279588833</v>
      </c>
      <c r="M118" s="153" t="n">
        <v>1.95426392942257</v>
      </c>
      <c r="N118" s="152" t="n">
        <v>2.46066285773419</v>
      </c>
      <c r="O118" s="153" t="n">
        <v>-0.407466608895357</v>
      </c>
      <c r="P118" s="151" t="n">
        <v>-1.88898705335766</v>
      </c>
      <c r="Q118" s="154" t="n">
        <v>-1.89338626223713</v>
      </c>
      <c r="R118" s="154" t="n">
        <v>2.43928324903639</v>
      </c>
      <c r="S118" s="170" t="n">
        <v>3.97312034221553</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2.25574349428759</v>
      </c>
      <c r="I119" s="151" t="n">
        <v>-0.170331588896455</v>
      </c>
      <c r="J119" s="152" t="n">
        <v>1.36726126203777</v>
      </c>
      <c r="K119" s="153" t="n">
        <v>-2.26910121549624</v>
      </c>
      <c r="L119" s="152" t="n">
        <v>1.83949187470456</v>
      </c>
      <c r="M119" s="153" t="n">
        <v>-1.16442853727267</v>
      </c>
      <c r="N119" s="152" t="n">
        <v>0.982747454050492</v>
      </c>
      <c r="O119" s="153" t="n">
        <v>-3.09960383491718</v>
      </c>
      <c r="P119" s="151" t="n">
        <v>-5.31717448555286</v>
      </c>
      <c r="Q119" s="154" t="n">
        <v>-2.02397255597383</v>
      </c>
      <c r="R119" s="154" t="n">
        <v>-0.772727703329423</v>
      </c>
      <c r="S119" s="170" t="n">
        <v>0.328069745775017</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4.38474279017327</v>
      </c>
      <c r="I120" s="151" t="n">
        <v>5.61358887022712</v>
      </c>
      <c r="J120" s="152" t="n">
        <v>6.26635567212552</v>
      </c>
      <c r="K120" s="153" t="n">
        <v>4.81594084262114</v>
      </c>
      <c r="L120" s="152" t="n">
        <v>7.85416443681799</v>
      </c>
      <c r="M120" s="153" t="n">
        <v>6.0788535317019</v>
      </c>
      <c r="N120" s="152" t="n">
        <v>4.66445305995644</v>
      </c>
      <c r="O120" s="153" t="n">
        <v>3.98904938078213</v>
      </c>
      <c r="P120" s="151" t="n">
        <v>2.55753940011931</v>
      </c>
      <c r="Q120" s="154" t="n">
        <v>3.43475540274507</v>
      </c>
      <c r="R120" s="154" t="n">
        <v>7.19654793128219</v>
      </c>
      <c r="S120" s="170" t="n">
        <v>9.27690409069195</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0.725634701467204</v>
      </c>
      <c r="I121" s="151" t="n">
        <v>2.34829146229338</v>
      </c>
      <c r="J121" s="152" t="n">
        <v>3.14376014131705</v>
      </c>
      <c r="K121" s="153" t="n">
        <v>1.39905970105483</v>
      </c>
      <c r="L121" s="152" t="n">
        <v>4.46984964907808</v>
      </c>
      <c r="M121" s="153" t="n">
        <v>2.80925073245202</v>
      </c>
      <c r="N121" s="152" t="n">
        <v>1.68028798883735</v>
      </c>
      <c r="O121" s="153" t="n">
        <v>0.138643728887811</v>
      </c>
      <c r="P121" s="151" t="n">
        <v>-1.73196254089132</v>
      </c>
      <c r="Q121" s="154" t="n">
        <v>-1.05288055552955</v>
      </c>
      <c r="R121" s="154" t="n">
        <v>2.4635583155157</v>
      </c>
      <c r="S121" s="170" t="n">
        <v>4.90733029294319</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1.66265527325911</v>
      </c>
      <c r="I122" s="151" t="n">
        <v>3.11624007746285</v>
      </c>
      <c r="J122" s="152" t="n">
        <v>4.13464037326947</v>
      </c>
      <c r="K122" s="153" t="n">
        <v>1.8572686535671</v>
      </c>
      <c r="L122" s="152" t="n">
        <v>5.45789350034494</v>
      </c>
      <c r="M122" s="153" t="n">
        <v>3.60453243896912</v>
      </c>
      <c r="N122" s="152" t="n">
        <v>2.83093991769301</v>
      </c>
      <c r="O122" s="153" t="n">
        <v>0.591485320962226</v>
      </c>
      <c r="P122" s="151" t="n">
        <v>-0.71185113269211</v>
      </c>
      <c r="Q122" s="154" t="n">
        <v>0.56366194247901</v>
      </c>
      <c r="R122" s="154" t="n">
        <v>3.80348774053485</v>
      </c>
      <c r="S122" s="170" t="n">
        <v>5.87711136892235</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4.64675218267162</v>
      </c>
      <c r="I123" s="151" t="n">
        <v>-3.0573536578306</v>
      </c>
      <c r="J123" s="152" t="n">
        <v>-2.07418915555542</v>
      </c>
      <c r="K123" s="153" t="n">
        <v>-4.32888283462447</v>
      </c>
      <c r="L123" s="152" t="n">
        <v>-0.918703286513944</v>
      </c>
      <c r="M123" s="153" t="n">
        <v>-2.7931264440074</v>
      </c>
      <c r="N123" s="152" t="n">
        <v>-2.96927197095207</v>
      </c>
      <c r="O123" s="153" t="n">
        <v>-5.59896272970132</v>
      </c>
      <c r="P123" s="151" t="n">
        <v>-7.02619375071709</v>
      </c>
      <c r="Q123" s="154" t="n">
        <v>-4.49400952729643</v>
      </c>
      <c r="R123" s="154" t="n">
        <v>-2.97811248583444</v>
      </c>
      <c r="S123" s="170" t="n">
        <v>-0.791733676933837</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4" t="n">
        <v>-100</v>
      </c>
      <c r="S124" s="170" t="n">
        <v>-10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4" t="n">
        <v>-100</v>
      </c>
      <c r="S125" s="170" t="n">
        <v>-10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4" t="n">
        <v>-100</v>
      </c>
      <c r="S126" s="170" t="n">
        <v>-100</v>
      </c>
      <c r="T126" s="128"/>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4" t="n">
        <v>-100</v>
      </c>
      <c r="S127" s="170" t="n">
        <v>-100</v>
      </c>
      <c r="T127" s="128"/>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4" t="n">
        <v>-100</v>
      </c>
      <c r="S128" s="170" t="n">
        <v>-100</v>
      </c>
      <c r="T128" s="128"/>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4" t="n">
        <v>-100</v>
      </c>
      <c r="S129" s="170" t="n">
        <v>-100</v>
      </c>
      <c r="T129" s="128"/>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30" hidden="false" customHeight="tru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A1" activeCellId="0" sqref="A1"/>
      <selection pane="topRight" activeCell="BW1" activeCellId="0" sqref="BW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c r="AD1" s="15"/>
      <c r="AE1" s="15"/>
      <c r="AF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c r="AF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c r="AF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c r="AF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c r="AF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c r="AF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c r="AF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c r="AF8" s="28"/>
    </row>
    <row r="9" customFormat="false" ht="15" hidden="false" customHeight="true" outlineLevel="0" collapsed="false">
      <c r="A9" s="15"/>
      <c r="B9" s="20"/>
      <c r="C9" s="27"/>
      <c r="D9" s="34" t="s">
        <v>220</v>
      </c>
      <c r="E9" s="23"/>
      <c r="F9" s="23"/>
      <c r="G9" s="27"/>
      <c r="H9" s="27"/>
      <c r="I9" s="27"/>
      <c r="J9" s="27"/>
      <c r="K9" s="27"/>
      <c r="L9" s="27"/>
      <c r="M9" s="27"/>
      <c r="N9" s="27"/>
      <c r="O9" s="27"/>
      <c r="P9" s="27"/>
      <c r="Q9" s="27"/>
      <c r="R9" s="27"/>
      <c r="S9" s="24"/>
      <c r="T9" s="27"/>
      <c r="U9" s="27"/>
      <c r="V9" s="18"/>
      <c r="W9" s="28"/>
      <c r="X9" s="28"/>
      <c r="Y9" s="28"/>
      <c r="Z9" s="28"/>
      <c r="AA9" s="28"/>
      <c r="AB9" s="28"/>
      <c r="AC9" s="28"/>
      <c r="AD9" s="28"/>
      <c r="AE9" s="28"/>
      <c r="AF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4</v>
      </c>
      <c r="T10" s="27"/>
      <c r="U10" s="27"/>
      <c r="V10" s="18"/>
      <c r="W10" s="28"/>
      <c r="X10" s="28"/>
      <c r="Y10" s="28"/>
      <c r="Z10" s="28"/>
      <c r="AA10" s="28"/>
      <c r="AB10" s="28"/>
      <c r="AC10" s="28"/>
      <c r="AD10" s="28"/>
      <c r="AE10" s="28"/>
      <c r="AF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4</v>
      </c>
      <c r="U11" s="27"/>
      <c r="V11" s="20"/>
      <c r="W11" s="28"/>
      <c r="X11" s="28"/>
      <c r="Y11" s="28"/>
      <c r="Z11" s="28"/>
      <c r="AA11" s="28"/>
      <c r="AB11" s="28"/>
      <c r="AC11" s="28"/>
      <c r="AD11" s="28"/>
      <c r="AE11" s="28"/>
      <c r="AF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185" t="n">
        <v>35011.0568</v>
      </c>
      <c r="I16" s="186" t="n">
        <v>20954.6058</v>
      </c>
      <c r="J16" s="77" t="n">
        <v>11686.7461</v>
      </c>
      <c r="K16" s="78" t="n">
        <v>8766.9864</v>
      </c>
      <c r="L16" s="77" t="n">
        <v>5873.2626</v>
      </c>
      <c r="M16" s="78" t="n">
        <v>3853.8656</v>
      </c>
      <c r="N16" s="77" t="n">
        <v>4553.791</v>
      </c>
      <c r="O16" s="78" t="n">
        <v>3742.5487</v>
      </c>
      <c r="P16" s="186" t="n">
        <v>14056.451</v>
      </c>
      <c r="Q16" s="76" t="n">
        <v>1365.0582</v>
      </c>
      <c r="R16" s="76" t="n">
        <v>7131.4603</v>
      </c>
      <c r="S16" s="79" t="n">
        <v>5146.5946</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310" t="n">
        <v>17699.9067</v>
      </c>
      <c r="I17" s="188" t="n">
        <v>10615.5446</v>
      </c>
      <c r="J17" s="84" t="n">
        <v>5870.4863</v>
      </c>
      <c r="K17" s="85" t="n">
        <v>4496.4472</v>
      </c>
      <c r="L17" s="84" t="n">
        <v>2961.6481</v>
      </c>
      <c r="M17" s="85" t="n">
        <v>1983.1347</v>
      </c>
      <c r="N17" s="84" t="n">
        <v>2284.9583</v>
      </c>
      <c r="O17" s="85" t="n">
        <v>1915.5943</v>
      </c>
      <c r="P17" s="188" t="n">
        <v>7084.3621</v>
      </c>
      <c r="Q17" s="83" t="n">
        <v>648.0179</v>
      </c>
      <c r="R17" s="83" t="n">
        <v>3509.5079</v>
      </c>
      <c r="S17" s="86" t="n">
        <v>2523.0198</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191" t="n">
        <v>17311.1501</v>
      </c>
      <c r="I18" s="190" t="n">
        <v>10339.0612</v>
      </c>
      <c r="J18" s="91" t="n">
        <v>5816.2598</v>
      </c>
      <c r="K18" s="92" t="n">
        <v>4270.5392</v>
      </c>
      <c r="L18" s="91" t="n">
        <v>2911.6145</v>
      </c>
      <c r="M18" s="92" t="n">
        <v>1870.7309</v>
      </c>
      <c r="N18" s="91" t="n">
        <v>2268.8327</v>
      </c>
      <c r="O18" s="92" t="n">
        <v>1826.9544</v>
      </c>
      <c r="P18" s="190" t="n">
        <v>6972.0889</v>
      </c>
      <c r="Q18" s="90" t="n">
        <v>717.0403</v>
      </c>
      <c r="R18" s="90" t="n">
        <v>3621.9524</v>
      </c>
      <c r="S18" s="93" t="n">
        <v>2623.5748</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193" t="n">
        <v>34429.0217</v>
      </c>
      <c r="I19" s="194" t="n">
        <v>20528.5464</v>
      </c>
      <c r="J19" s="96" t="n">
        <v>11451.2966</v>
      </c>
      <c r="K19" s="97" t="n">
        <v>8584.1039</v>
      </c>
      <c r="L19" s="96" t="n">
        <v>5742.1391</v>
      </c>
      <c r="M19" s="97" t="n">
        <v>3786.4862</v>
      </c>
      <c r="N19" s="96" t="n">
        <v>4456.0628</v>
      </c>
      <c r="O19" s="97" t="n">
        <v>3649.4344</v>
      </c>
      <c r="P19" s="194" t="n">
        <v>13900.4753</v>
      </c>
      <c r="Q19" s="95" t="n">
        <v>1326.3438</v>
      </c>
      <c r="R19" s="95" t="n">
        <v>7270.8336</v>
      </c>
      <c r="S19" s="98" t="n">
        <v>5461.9062</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195" t="n">
        <v>17398.6151</v>
      </c>
      <c r="I20" s="196" t="n">
        <v>10393.6525</v>
      </c>
      <c r="J20" s="102" t="n">
        <v>5762.7478</v>
      </c>
      <c r="K20" s="103" t="n">
        <v>4387.7879</v>
      </c>
      <c r="L20" s="102" t="n">
        <v>2895.2488</v>
      </c>
      <c r="M20" s="103" t="n">
        <v>1938.7171</v>
      </c>
      <c r="N20" s="102" t="n">
        <v>2251.9508</v>
      </c>
      <c r="O20" s="103" t="n">
        <v>1867.5382</v>
      </c>
      <c r="P20" s="196" t="n">
        <v>7004.9626</v>
      </c>
      <c r="Q20" s="101" t="n">
        <v>626.3419</v>
      </c>
      <c r="R20" s="101" t="n">
        <v>3595.6958</v>
      </c>
      <c r="S20" s="104" t="n">
        <v>2684.7111</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191" t="n">
        <v>17030.4066</v>
      </c>
      <c r="I21" s="192" t="n">
        <v>10134.8939</v>
      </c>
      <c r="J21" s="108" t="n">
        <v>5688.5488</v>
      </c>
      <c r="K21" s="109" t="n">
        <v>4196.316</v>
      </c>
      <c r="L21" s="108" t="n">
        <v>2846.8903</v>
      </c>
      <c r="M21" s="109" t="n">
        <v>1847.7691</v>
      </c>
      <c r="N21" s="108" t="n">
        <v>2204.112</v>
      </c>
      <c r="O21" s="109" t="n">
        <v>1781.8962</v>
      </c>
      <c r="P21" s="192" t="n">
        <v>6895.5127</v>
      </c>
      <c r="Q21" s="107" t="n">
        <v>700.0019</v>
      </c>
      <c r="R21" s="107" t="n">
        <v>3675.1378</v>
      </c>
      <c r="S21" s="110" t="n">
        <v>2777.1951</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74" t="s">
        <v>135</v>
      </c>
      <c r="F22" s="74"/>
      <c r="G22" s="74"/>
      <c r="H22" s="185" t="n">
        <v>34030.6635</v>
      </c>
      <c r="I22" s="186" t="n">
        <v>20296.2765</v>
      </c>
      <c r="J22" s="77" t="n">
        <v>11270.119</v>
      </c>
      <c r="K22" s="78" t="n">
        <v>8539.3528</v>
      </c>
      <c r="L22" s="77" t="n">
        <v>5671.0174</v>
      </c>
      <c r="M22" s="78" t="n">
        <v>3788.909</v>
      </c>
      <c r="N22" s="77" t="n">
        <v>4338.5318</v>
      </c>
      <c r="O22" s="78" t="n">
        <v>3596.7915</v>
      </c>
      <c r="P22" s="186" t="n">
        <v>13734.387</v>
      </c>
      <c r="Q22" s="76" t="n">
        <v>1312.8495</v>
      </c>
      <c r="R22" s="76" t="n">
        <v>7189.854</v>
      </c>
      <c r="S22" s="79" t="n">
        <v>5770.5255</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80"/>
      <c r="F23" s="112" t="s">
        <v>132</v>
      </c>
      <c r="G23" s="112"/>
      <c r="H23" s="187" t="n">
        <v>17151.3104</v>
      </c>
      <c r="I23" s="188" t="n">
        <v>10253.1972</v>
      </c>
      <c r="J23" s="84" t="n">
        <v>5664.7481</v>
      </c>
      <c r="K23" s="85" t="n">
        <v>4349.91</v>
      </c>
      <c r="L23" s="84" t="n">
        <v>2853.7222</v>
      </c>
      <c r="M23" s="85" t="n">
        <v>1932.1862</v>
      </c>
      <c r="N23" s="84" t="n">
        <v>2189.2165</v>
      </c>
      <c r="O23" s="85" t="n">
        <v>1834.0632</v>
      </c>
      <c r="P23" s="188" t="n">
        <v>6898.1132</v>
      </c>
      <c r="Q23" s="83" t="n">
        <v>619.9714</v>
      </c>
      <c r="R23" s="83" t="n">
        <v>3566.6703</v>
      </c>
      <c r="S23" s="86" t="n">
        <v>2815.6596</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191" t="n">
        <v>16879.3531</v>
      </c>
      <c r="I24" s="192" t="n">
        <v>10043.0793</v>
      </c>
      <c r="J24" s="108" t="n">
        <v>5605.3709</v>
      </c>
      <c r="K24" s="109" t="n">
        <v>4189.4428</v>
      </c>
      <c r="L24" s="108" t="n">
        <v>2817.2952</v>
      </c>
      <c r="M24" s="109" t="n">
        <v>1856.7228</v>
      </c>
      <c r="N24" s="108" t="n">
        <v>2149.3153</v>
      </c>
      <c r="O24" s="109" t="n">
        <v>1762.7283</v>
      </c>
      <c r="P24" s="192" t="n">
        <v>6836.2738</v>
      </c>
      <c r="Q24" s="107" t="n">
        <v>692.8781</v>
      </c>
      <c r="R24" s="107" t="n">
        <v>3623.1837</v>
      </c>
      <c r="S24" s="110" t="n">
        <v>2954.8659</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185" t="n">
        <v>34118.2273</v>
      </c>
      <c r="I25" s="186" t="n">
        <v>20337.3921</v>
      </c>
      <c r="J25" s="77" t="n">
        <v>11309.4065</v>
      </c>
      <c r="K25" s="78" t="n">
        <v>8532.7521</v>
      </c>
      <c r="L25" s="77" t="n">
        <v>5689.7128</v>
      </c>
      <c r="M25" s="78" t="n">
        <v>3795.1374</v>
      </c>
      <c r="N25" s="77" t="n">
        <v>4344.5131</v>
      </c>
      <c r="O25" s="78" t="n">
        <v>3584.675</v>
      </c>
      <c r="P25" s="186" t="n">
        <v>13780.8352</v>
      </c>
      <c r="Q25" s="76" t="n">
        <v>1303.0584</v>
      </c>
      <c r="R25" s="76" t="n">
        <v>7180.8956</v>
      </c>
      <c r="S25" s="79" t="n">
        <v>6148.9734</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112" t="s">
        <v>132</v>
      </c>
      <c r="G26" s="112"/>
      <c r="H26" s="187" t="n">
        <v>17114.9929</v>
      </c>
      <c r="I26" s="188" t="n">
        <v>10222.1936</v>
      </c>
      <c r="J26" s="84" t="n">
        <v>5651.2367</v>
      </c>
      <c r="K26" s="85" t="n">
        <v>4329.701</v>
      </c>
      <c r="L26" s="84" t="n">
        <v>2846.0162</v>
      </c>
      <c r="M26" s="85" t="n">
        <v>1929.4654</v>
      </c>
      <c r="N26" s="84" t="n">
        <v>2176.0356</v>
      </c>
      <c r="O26" s="85" t="n">
        <v>1816.923</v>
      </c>
      <c r="P26" s="188" t="n">
        <v>6892.7993</v>
      </c>
      <c r="Q26" s="83" t="n">
        <v>610.2902</v>
      </c>
      <c r="R26" s="83" t="n">
        <v>3533.2208</v>
      </c>
      <c r="S26" s="86" t="n">
        <v>3007.3108</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7"/>
      <c r="F27" s="88" t="s">
        <v>133</v>
      </c>
      <c r="G27" s="88"/>
      <c r="H27" s="191" t="n">
        <v>17003.2344</v>
      </c>
      <c r="I27" s="192" t="n">
        <v>10115.1985</v>
      </c>
      <c r="J27" s="108" t="n">
        <v>5658.1698</v>
      </c>
      <c r="K27" s="109" t="n">
        <v>4203.0511</v>
      </c>
      <c r="L27" s="108" t="n">
        <v>2843.6966</v>
      </c>
      <c r="M27" s="109" t="n">
        <v>1865.672</v>
      </c>
      <c r="N27" s="108" t="n">
        <v>2168.4775</v>
      </c>
      <c r="O27" s="109" t="n">
        <v>1767.752</v>
      </c>
      <c r="P27" s="192" t="n">
        <v>6888.0359</v>
      </c>
      <c r="Q27" s="107" t="n">
        <v>692.7682</v>
      </c>
      <c r="R27" s="107" t="n">
        <v>3647.6748</v>
      </c>
      <c r="S27" s="110" t="n">
        <v>3141.6626</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185" t="n">
        <v>33618.8921</v>
      </c>
      <c r="I28" s="186" t="n">
        <v>20046.9141</v>
      </c>
      <c r="J28" s="77" t="n">
        <v>11162.6685</v>
      </c>
      <c r="K28" s="78" t="n">
        <v>8378.7569</v>
      </c>
      <c r="L28" s="77" t="n">
        <v>5642.0387</v>
      </c>
      <c r="M28" s="78" t="n">
        <v>3736.9745</v>
      </c>
      <c r="N28" s="77" t="n">
        <v>4277.2294</v>
      </c>
      <c r="O28" s="78" t="n">
        <v>3525.4415</v>
      </c>
      <c r="P28" s="186" t="n">
        <v>13571.978</v>
      </c>
      <c r="Q28" s="76" t="n">
        <v>1295.0872</v>
      </c>
      <c r="R28" s="76" t="n">
        <v>7352.9772</v>
      </c>
      <c r="S28" s="79" t="n">
        <v>6473.4398</v>
      </c>
      <c r="T28" s="184"/>
      <c r="U28" s="27"/>
      <c r="V28" s="20"/>
      <c r="W28" s="28"/>
      <c r="X28" s="28"/>
      <c r="Y28" s="28"/>
      <c r="Z28" s="28"/>
      <c r="AA28" s="28"/>
      <c r="AB28" s="28"/>
      <c r="AC28" s="28"/>
      <c r="AD28" s="28"/>
      <c r="AE28" s="28"/>
      <c r="AF28" s="28"/>
    </row>
    <row r="29" customFormat="false" ht="14.1" hidden="true" customHeight="true" outlineLevel="0" collapsed="false">
      <c r="A29" s="15"/>
      <c r="B29" s="20"/>
      <c r="C29" s="27"/>
      <c r="D29" s="43"/>
      <c r="E29" s="80"/>
      <c r="F29" s="99" t="s">
        <v>132</v>
      </c>
      <c r="G29" s="99"/>
      <c r="H29" s="195" t="n">
        <v>16890.2608</v>
      </c>
      <c r="I29" s="196" t="n">
        <v>10072.8188</v>
      </c>
      <c r="J29" s="102" t="n">
        <v>5575.0879</v>
      </c>
      <c r="K29" s="103" t="n">
        <v>4249.1571</v>
      </c>
      <c r="L29" s="102" t="n">
        <v>2822.9805</v>
      </c>
      <c r="M29" s="103" t="n">
        <v>1896.606</v>
      </c>
      <c r="N29" s="102" t="n">
        <v>2139.0303</v>
      </c>
      <c r="O29" s="103" t="n">
        <v>1787.87</v>
      </c>
      <c r="P29" s="196" t="n">
        <v>6817.442</v>
      </c>
      <c r="Q29" s="101" t="n">
        <v>608.1046</v>
      </c>
      <c r="R29" s="101" t="n">
        <v>3608.2227</v>
      </c>
      <c r="S29" s="104" t="n">
        <v>3178.0428</v>
      </c>
      <c r="T29" s="184"/>
      <c r="U29" s="27"/>
      <c r="V29" s="20"/>
      <c r="W29" s="28"/>
      <c r="X29" s="28"/>
      <c r="Y29" s="28"/>
      <c r="Z29" s="28"/>
      <c r="AA29" s="28"/>
      <c r="AB29" s="28"/>
      <c r="AC29" s="28"/>
      <c r="AD29" s="28"/>
      <c r="AE29" s="28"/>
      <c r="AF29" s="28"/>
    </row>
    <row r="30" customFormat="false" ht="14.1" hidden="true" customHeight="true" outlineLevel="0" collapsed="false">
      <c r="A30" s="15"/>
      <c r="B30" s="20"/>
      <c r="C30" s="27"/>
      <c r="D30" s="43"/>
      <c r="E30" s="87"/>
      <c r="F30" s="88" t="s">
        <v>133</v>
      </c>
      <c r="G30" s="88"/>
      <c r="H30" s="191" t="n">
        <v>16728.6313</v>
      </c>
      <c r="I30" s="192" t="n">
        <v>9974.0953</v>
      </c>
      <c r="J30" s="108" t="n">
        <v>5587.5806</v>
      </c>
      <c r="K30" s="109" t="n">
        <v>4129.5998</v>
      </c>
      <c r="L30" s="108" t="n">
        <v>2819.0582</v>
      </c>
      <c r="M30" s="109" t="n">
        <v>1840.3685</v>
      </c>
      <c r="N30" s="108" t="n">
        <v>2138.1991</v>
      </c>
      <c r="O30" s="109" t="n">
        <v>1737.5715</v>
      </c>
      <c r="P30" s="192" t="n">
        <v>6754.536</v>
      </c>
      <c r="Q30" s="107" t="n">
        <v>686.9826</v>
      </c>
      <c r="R30" s="107" t="n">
        <v>3744.7545</v>
      </c>
      <c r="S30" s="110" t="n">
        <v>3295.397</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185" t="n">
        <v>33520.5852</v>
      </c>
      <c r="I31" s="186" t="n">
        <v>20057.2062</v>
      </c>
      <c r="J31" s="77" t="n">
        <v>11207.1477</v>
      </c>
      <c r="K31" s="78" t="n">
        <v>8322.1184</v>
      </c>
      <c r="L31" s="77" t="n">
        <v>5716.5704</v>
      </c>
      <c r="M31" s="78" t="n">
        <v>3752.3208</v>
      </c>
      <c r="N31" s="77" t="n">
        <v>4258.7288</v>
      </c>
      <c r="O31" s="78" t="n">
        <v>3478.0368</v>
      </c>
      <c r="P31" s="186" t="n">
        <v>13463.379</v>
      </c>
      <c r="Q31" s="76" t="n">
        <v>1261.9844</v>
      </c>
      <c r="R31" s="76" t="n">
        <v>7750.1158</v>
      </c>
      <c r="S31" s="79" t="n">
        <v>6816.8453</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195" t="n">
        <v>16917.8971</v>
      </c>
      <c r="I32" s="196" t="n">
        <v>10135.8479</v>
      </c>
      <c r="J32" s="102" t="n">
        <v>5641.8859</v>
      </c>
      <c r="K32" s="103" t="n">
        <v>4238.2019</v>
      </c>
      <c r="L32" s="102" t="n">
        <v>2877.559</v>
      </c>
      <c r="M32" s="103" t="n">
        <v>1910.0557</v>
      </c>
      <c r="N32" s="102" t="n">
        <v>2151.1555</v>
      </c>
      <c r="O32" s="103" t="n">
        <v>1773.0694</v>
      </c>
      <c r="P32" s="196" t="n">
        <v>6782.0492</v>
      </c>
      <c r="Q32" s="101" t="n">
        <v>597.6664</v>
      </c>
      <c r="R32" s="101" t="n">
        <v>3795.3534</v>
      </c>
      <c r="S32" s="104" t="n">
        <v>3372.1799</v>
      </c>
      <c r="T32" s="184"/>
      <c r="U32" s="27"/>
      <c r="V32" s="20"/>
      <c r="W32" s="28"/>
      <c r="X32" s="28"/>
      <c r="Y32" s="28"/>
      <c r="Z32" s="28"/>
      <c r="AA32" s="28"/>
      <c r="AB32" s="28"/>
      <c r="AC32" s="28"/>
      <c r="AD32" s="28"/>
      <c r="AE32" s="28"/>
      <c r="AF32" s="28"/>
    </row>
    <row r="33" customFormat="false" ht="14.1" hidden="true" customHeight="true" outlineLevel="0" collapsed="false">
      <c r="A33" s="15"/>
      <c r="B33" s="20"/>
      <c r="C33" s="27"/>
      <c r="D33" s="43"/>
      <c r="E33" s="80"/>
      <c r="F33" s="119" t="s">
        <v>133</v>
      </c>
      <c r="G33" s="119"/>
      <c r="H33" s="197" t="n">
        <v>16602.6881</v>
      </c>
      <c r="I33" s="198" t="n">
        <v>9921.3583</v>
      </c>
      <c r="J33" s="116" t="n">
        <v>5565.2618</v>
      </c>
      <c r="K33" s="117" t="n">
        <v>4083.9165</v>
      </c>
      <c r="L33" s="116" t="n">
        <v>2839.0114</v>
      </c>
      <c r="M33" s="117" t="n">
        <v>1842.2651</v>
      </c>
      <c r="N33" s="116" t="n">
        <v>2107.5733</v>
      </c>
      <c r="O33" s="117" t="n">
        <v>1704.9674</v>
      </c>
      <c r="P33" s="198" t="n">
        <v>6681.3298</v>
      </c>
      <c r="Q33" s="115" t="n">
        <v>664.318</v>
      </c>
      <c r="R33" s="115" t="n">
        <v>3954.7624</v>
      </c>
      <c r="S33" s="118" t="n">
        <v>3444.6654</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43"/>
      <c r="E34" s="74" t="s">
        <v>139</v>
      </c>
      <c r="F34" s="74"/>
      <c r="G34" s="74"/>
      <c r="H34" s="185" t="n">
        <v>33620.1208</v>
      </c>
      <c r="I34" s="186" t="n">
        <v>20369.6211</v>
      </c>
      <c r="J34" s="77" t="n">
        <v>11480.6875</v>
      </c>
      <c r="K34" s="78" t="n">
        <v>8343.9143</v>
      </c>
      <c r="L34" s="77" t="n">
        <v>5914.804</v>
      </c>
      <c r="M34" s="78" t="n">
        <v>3798.02</v>
      </c>
      <c r="N34" s="77" t="n">
        <v>4325.7145</v>
      </c>
      <c r="O34" s="78" t="n">
        <v>3465.0167</v>
      </c>
      <c r="P34" s="186" t="n">
        <v>13250.4997</v>
      </c>
      <c r="Q34" s="76" t="n">
        <v>1251.2794</v>
      </c>
      <c r="R34" s="76" t="n">
        <v>8015.7331</v>
      </c>
      <c r="S34" s="79" t="n">
        <v>7104.5946</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195" t="n">
        <v>16950.5051</v>
      </c>
      <c r="I35" s="196" t="n">
        <v>10250.6753</v>
      </c>
      <c r="J35" s="102" t="n">
        <v>5747.945</v>
      </c>
      <c r="K35" s="103" t="n">
        <v>4232.092</v>
      </c>
      <c r="L35" s="102" t="n">
        <v>2959.7279</v>
      </c>
      <c r="M35" s="103" t="n">
        <v>1926.3258</v>
      </c>
      <c r="N35" s="102" t="n">
        <v>2174.7008</v>
      </c>
      <c r="O35" s="103" t="n">
        <v>1760.3268</v>
      </c>
      <c r="P35" s="196" t="n">
        <v>6699.8298</v>
      </c>
      <c r="Q35" s="101" t="n">
        <v>589.2884</v>
      </c>
      <c r="R35" s="101" t="n">
        <v>3966.7229</v>
      </c>
      <c r="S35" s="104" t="n">
        <v>3515.6008</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195" t="n">
        <v>16669.6157</v>
      </c>
      <c r="I36" s="196" t="n">
        <v>10118.9458</v>
      </c>
      <c r="J36" s="102" t="n">
        <v>5732.7425</v>
      </c>
      <c r="K36" s="103" t="n">
        <v>4111.8223</v>
      </c>
      <c r="L36" s="102" t="n">
        <v>2955.0761</v>
      </c>
      <c r="M36" s="103" t="n">
        <v>1871.6942</v>
      </c>
      <c r="N36" s="102" t="n">
        <v>2151.0137</v>
      </c>
      <c r="O36" s="103" t="n">
        <v>1704.6899</v>
      </c>
      <c r="P36" s="196" t="n">
        <v>6550.6699</v>
      </c>
      <c r="Q36" s="101" t="n">
        <v>661.991</v>
      </c>
      <c r="R36" s="101" t="n">
        <v>4049.0102</v>
      </c>
      <c r="S36" s="104" t="n">
        <v>3588.9938</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195" t="n">
        <v>2854.5866</v>
      </c>
      <c r="I37" s="196" t="n">
        <v>1695.1167</v>
      </c>
      <c r="J37" s="102" t="n">
        <v>957.2847</v>
      </c>
      <c r="K37" s="103" t="n">
        <v>690.9003</v>
      </c>
      <c r="L37" s="102" t="n">
        <v>496.0035</v>
      </c>
      <c r="M37" s="103" t="n">
        <v>313.385</v>
      </c>
      <c r="N37" s="102" t="n">
        <v>365.0804</v>
      </c>
      <c r="O37" s="103" t="n">
        <v>289.6859</v>
      </c>
      <c r="P37" s="196" t="n">
        <v>1159.4699</v>
      </c>
      <c r="Q37" s="101" t="n">
        <v>89.1212</v>
      </c>
      <c r="R37" s="101" t="n">
        <v>688.4815</v>
      </c>
      <c r="S37" s="104" t="n">
        <v>610.8223</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195" t="n">
        <v>2779.5615</v>
      </c>
      <c r="I38" s="196" t="n">
        <v>1665.9209</v>
      </c>
      <c r="J38" s="102" t="n">
        <v>948.5061</v>
      </c>
      <c r="K38" s="103" t="n">
        <v>672.5728</v>
      </c>
      <c r="L38" s="102" t="n">
        <v>488.0618</v>
      </c>
      <c r="M38" s="103" t="n">
        <v>305.7897</v>
      </c>
      <c r="N38" s="102" t="n">
        <v>361.4583</v>
      </c>
      <c r="O38" s="103" t="n">
        <v>280.7901</v>
      </c>
      <c r="P38" s="196" t="n">
        <v>1113.6406</v>
      </c>
      <c r="Q38" s="101" t="n">
        <v>88.0452</v>
      </c>
      <c r="R38" s="101" t="n">
        <v>659.9325</v>
      </c>
      <c r="S38" s="104" t="n">
        <v>591.4668</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195" t="n">
        <v>2920.3856</v>
      </c>
      <c r="I39" s="196" t="n">
        <v>1761.4454</v>
      </c>
      <c r="J39" s="102" t="n">
        <v>977.4218</v>
      </c>
      <c r="K39" s="103" t="n">
        <v>737.7684</v>
      </c>
      <c r="L39" s="102" t="n">
        <v>507.6057</v>
      </c>
      <c r="M39" s="103" t="n">
        <v>336.8911</v>
      </c>
      <c r="N39" s="102" t="n">
        <v>368.7585</v>
      </c>
      <c r="O39" s="103" t="n">
        <v>307.0711</v>
      </c>
      <c r="P39" s="196" t="n">
        <v>1158.9402</v>
      </c>
      <c r="Q39" s="101" t="n">
        <v>107.032</v>
      </c>
      <c r="R39" s="101" t="n">
        <v>681.3719</v>
      </c>
      <c r="S39" s="104" t="n">
        <v>601.1595</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195" t="n">
        <v>2961.745</v>
      </c>
      <c r="I40" s="196" t="n">
        <v>1796.5964</v>
      </c>
      <c r="J40" s="102" t="n">
        <v>996.4194</v>
      </c>
      <c r="K40" s="103" t="n">
        <v>753.3463</v>
      </c>
      <c r="L40" s="102" t="n">
        <v>516.0505</v>
      </c>
      <c r="M40" s="103" t="n">
        <v>342.2381</v>
      </c>
      <c r="N40" s="102" t="n">
        <v>374.3849</v>
      </c>
      <c r="O40" s="103" t="n">
        <v>314.0734</v>
      </c>
      <c r="P40" s="196" t="n">
        <v>1165.1486</v>
      </c>
      <c r="Q40" s="101" t="n">
        <v>107.4324</v>
      </c>
      <c r="R40" s="101" t="n">
        <v>687.7208</v>
      </c>
      <c r="S40" s="104" t="n">
        <v>604.5872</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195" t="n">
        <v>2657.2468</v>
      </c>
      <c r="I41" s="196" t="n">
        <v>1654.7402</v>
      </c>
      <c r="J41" s="102" t="n">
        <v>917.3015</v>
      </c>
      <c r="K41" s="103" t="n">
        <v>697.067</v>
      </c>
      <c r="L41" s="102" t="n">
        <v>460.362</v>
      </c>
      <c r="M41" s="103" t="n">
        <v>318.1519</v>
      </c>
      <c r="N41" s="102" t="n">
        <v>348.5824</v>
      </c>
      <c r="O41" s="103" t="n">
        <v>285.4555</v>
      </c>
      <c r="P41" s="196" t="n">
        <v>1002.5066</v>
      </c>
      <c r="Q41" s="101" t="n">
        <v>97.7998</v>
      </c>
      <c r="R41" s="101" t="n">
        <v>586.6886</v>
      </c>
      <c r="S41" s="104" t="n">
        <v>519.0726</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195" t="n">
        <v>2776.9796</v>
      </c>
      <c r="I42" s="196" t="n">
        <v>1676.8557</v>
      </c>
      <c r="J42" s="102" t="n">
        <v>951.0115</v>
      </c>
      <c r="K42" s="103" t="n">
        <v>680.4372</v>
      </c>
      <c r="L42" s="102" t="n">
        <v>491.6444</v>
      </c>
      <c r="M42" s="103" t="n">
        <v>309.87</v>
      </c>
      <c r="N42" s="102" t="n">
        <v>356.4363</v>
      </c>
      <c r="O42" s="103" t="n">
        <v>283.2508</v>
      </c>
      <c r="P42" s="196" t="n">
        <v>1100.1239</v>
      </c>
      <c r="Q42" s="101" t="n">
        <v>99.8578</v>
      </c>
      <c r="R42" s="101" t="n">
        <v>662.5276</v>
      </c>
      <c r="S42" s="104" t="n">
        <v>588.4924</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195" t="n">
        <v>2870.4046</v>
      </c>
      <c r="I43" s="196" t="n">
        <v>1721.9137</v>
      </c>
      <c r="J43" s="102" t="n">
        <v>977.4466</v>
      </c>
      <c r="K43" s="103" t="n">
        <v>696.6451</v>
      </c>
      <c r="L43" s="102" t="n">
        <v>510.7623</v>
      </c>
      <c r="M43" s="103" t="n">
        <v>319.2054</v>
      </c>
      <c r="N43" s="102" t="n">
        <v>363.7669</v>
      </c>
      <c r="O43" s="103" t="n">
        <v>288.8165</v>
      </c>
      <c r="P43" s="196" t="n">
        <v>1148.4909</v>
      </c>
      <c r="Q43" s="101" t="n">
        <v>104.9564</v>
      </c>
      <c r="R43" s="101" t="n">
        <v>700.0736</v>
      </c>
      <c r="S43" s="104" t="n">
        <v>628.4261</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195" t="n">
        <v>2676.5697</v>
      </c>
      <c r="I44" s="196" t="n">
        <v>1629.4499</v>
      </c>
      <c r="J44" s="102" t="n">
        <v>937.4935</v>
      </c>
      <c r="K44" s="103" t="n">
        <v>648.4179</v>
      </c>
      <c r="L44" s="102" t="n">
        <v>477.5012</v>
      </c>
      <c r="M44" s="103" t="n">
        <v>296.4851</v>
      </c>
      <c r="N44" s="102" t="n">
        <v>358.9034</v>
      </c>
      <c r="O44" s="103" t="n">
        <v>268.5992</v>
      </c>
      <c r="P44" s="196" t="n">
        <v>1047.1198</v>
      </c>
      <c r="Q44" s="101" t="n">
        <v>104.6607</v>
      </c>
      <c r="R44" s="101" t="n">
        <v>642.3299</v>
      </c>
      <c r="S44" s="104" t="n">
        <v>577.197</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195" t="n">
        <v>2787.2244</v>
      </c>
      <c r="I45" s="196" t="n">
        <v>1689.7541</v>
      </c>
      <c r="J45" s="102" t="n">
        <v>952.7221</v>
      </c>
      <c r="K45" s="103" t="n">
        <v>690.8703</v>
      </c>
      <c r="L45" s="102" t="n">
        <v>489.1543</v>
      </c>
      <c r="M45" s="103" t="n">
        <v>312.7572</v>
      </c>
      <c r="N45" s="102" t="n">
        <v>357.9717</v>
      </c>
      <c r="O45" s="103" t="n">
        <v>287.5857</v>
      </c>
      <c r="P45" s="196" t="n">
        <v>1097.4703</v>
      </c>
      <c r="Q45" s="101" t="n">
        <v>109.9904</v>
      </c>
      <c r="R45" s="101" t="n">
        <v>680.0481</v>
      </c>
      <c r="S45" s="104" t="n">
        <v>602.5281</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195" t="n">
        <v>2644.6213</v>
      </c>
      <c r="I46" s="196" t="n">
        <v>1614.2678</v>
      </c>
      <c r="J46" s="102" t="n">
        <v>927.2725</v>
      </c>
      <c r="K46" s="103" t="n">
        <v>643.9925</v>
      </c>
      <c r="L46" s="102" t="n">
        <v>472.6796</v>
      </c>
      <c r="M46" s="103" t="n">
        <v>292.2192</v>
      </c>
      <c r="N46" s="102" t="n">
        <v>349.0101</v>
      </c>
      <c r="O46" s="103" t="n">
        <v>267.0382</v>
      </c>
      <c r="P46" s="196" t="n">
        <v>1030.3535</v>
      </c>
      <c r="Q46" s="101" t="n">
        <v>105.9145</v>
      </c>
      <c r="R46" s="101" t="n">
        <v>637.5245</v>
      </c>
      <c r="S46" s="104" t="n">
        <v>554.1689</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195" t="n">
        <v>2702.7023</v>
      </c>
      <c r="I47" s="196" t="n">
        <v>1646.0033</v>
      </c>
      <c r="J47" s="102" t="n">
        <v>942.4387</v>
      </c>
      <c r="K47" s="103" t="n">
        <v>658.7845</v>
      </c>
      <c r="L47" s="102" t="n">
        <v>484.9948</v>
      </c>
      <c r="M47" s="103" t="n">
        <v>300.4598</v>
      </c>
      <c r="N47" s="102" t="n">
        <v>353.8754</v>
      </c>
      <c r="O47" s="103" t="n">
        <v>272.741</v>
      </c>
      <c r="P47" s="196" t="n">
        <v>1056.699</v>
      </c>
      <c r="Q47" s="101" t="n">
        <v>108.3539</v>
      </c>
      <c r="R47" s="101" t="n">
        <v>660.4758</v>
      </c>
      <c r="S47" s="104" t="n">
        <v>579.2032</v>
      </c>
      <c r="T47" s="184"/>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195" t="n">
        <v>2988.0934</v>
      </c>
      <c r="I48" s="196" t="n">
        <v>1817.557</v>
      </c>
      <c r="J48" s="102" t="n">
        <v>995.3691</v>
      </c>
      <c r="K48" s="103" t="n">
        <v>773.112</v>
      </c>
      <c r="L48" s="102" t="n">
        <v>519.9839</v>
      </c>
      <c r="M48" s="103" t="n">
        <v>350.5675</v>
      </c>
      <c r="N48" s="102" t="n">
        <v>367.4862</v>
      </c>
      <c r="O48" s="103" t="n">
        <v>319.9093</v>
      </c>
      <c r="P48" s="196" t="n">
        <v>1170.5364</v>
      </c>
      <c r="Q48" s="101" t="n">
        <v>128.1151</v>
      </c>
      <c r="R48" s="101" t="n">
        <v>728.5583</v>
      </c>
      <c r="S48" s="104" t="n">
        <v>647.4705</v>
      </c>
      <c r="T48" s="184"/>
      <c r="U48" s="27"/>
      <c r="V48" s="20"/>
      <c r="W48" s="28"/>
      <c r="X48" s="28"/>
      <c r="Y48" s="28"/>
      <c r="Z48" s="28"/>
      <c r="AA48" s="28"/>
      <c r="AB48" s="28"/>
      <c r="AC48" s="28"/>
      <c r="AD48" s="28"/>
      <c r="AE48" s="28"/>
      <c r="AF48" s="28"/>
    </row>
    <row r="49" customFormat="false" ht="15" hidden="false" customHeight="true" outlineLevel="0" collapsed="false">
      <c r="A49" s="15"/>
      <c r="B49" s="20"/>
      <c r="C49" s="27"/>
      <c r="D49" s="43"/>
      <c r="E49" s="74" t="s">
        <v>153</v>
      </c>
      <c r="F49" s="74"/>
      <c r="G49" s="74"/>
      <c r="H49" s="185" t="n">
        <v>16700.4131</v>
      </c>
      <c r="I49" s="186" t="n">
        <v>10247.4835</v>
      </c>
      <c r="J49" s="77" t="n">
        <v>5808.1469</v>
      </c>
      <c r="K49" s="78" t="n">
        <v>4172.3743</v>
      </c>
      <c r="L49" s="77" t="n">
        <v>3026.3839</v>
      </c>
      <c r="M49" s="78" t="n">
        <v>1927.6179</v>
      </c>
      <c r="N49" s="77" t="n">
        <v>2172.815</v>
      </c>
      <c r="O49" s="78" t="n">
        <v>1713.4207</v>
      </c>
      <c r="P49" s="186" t="n">
        <v>6452.9296</v>
      </c>
      <c r="Q49" s="76" t="n">
        <v>577.2321</v>
      </c>
      <c r="R49" s="76" t="n">
        <v>4000.2594</v>
      </c>
      <c r="S49" s="79" t="n">
        <v>3627.4852</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195" t="n">
        <v>16700.4131</v>
      </c>
      <c r="I50" s="196" t="n">
        <v>10247.4835</v>
      </c>
      <c r="J50" s="102" t="n">
        <v>5808.1469</v>
      </c>
      <c r="K50" s="103" t="n">
        <v>4172.3743</v>
      </c>
      <c r="L50" s="102" t="n">
        <v>3026.3839</v>
      </c>
      <c r="M50" s="103" t="n">
        <v>1927.6179</v>
      </c>
      <c r="N50" s="102" t="n">
        <v>2172.815</v>
      </c>
      <c r="O50" s="103" t="n">
        <v>1713.4207</v>
      </c>
      <c r="P50" s="196" t="n">
        <v>6452.9296</v>
      </c>
      <c r="Q50" s="101" t="n">
        <v>577.2321</v>
      </c>
      <c r="R50" s="101" t="n">
        <v>4000.2594</v>
      </c>
      <c r="S50" s="104" t="n">
        <v>3627.4852</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195" t="n">
        <v>2823.8892</v>
      </c>
      <c r="I52" s="196" t="n">
        <v>1702.4673</v>
      </c>
      <c r="J52" s="102" t="n">
        <v>974.1264</v>
      </c>
      <c r="K52" s="103" t="n">
        <v>681.5495</v>
      </c>
      <c r="L52" s="102" t="n">
        <v>511.1629</v>
      </c>
      <c r="M52" s="103" t="n">
        <v>313.4835</v>
      </c>
      <c r="N52" s="102" t="n">
        <v>366.91</v>
      </c>
      <c r="O52" s="103" t="n">
        <v>281.8921</v>
      </c>
      <c r="P52" s="196" t="n">
        <v>1121.4219</v>
      </c>
      <c r="Q52" s="101" t="n">
        <v>86.8233</v>
      </c>
      <c r="R52" s="101" t="n">
        <v>697.6428</v>
      </c>
      <c r="S52" s="104" t="n">
        <v>629.6446</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195" t="n">
        <v>2671.0142</v>
      </c>
      <c r="I53" s="196" t="n">
        <v>1632.1582</v>
      </c>
      <c r="J53" s="102" t="n">
        <v>944.6801</v>
      </c>
      <c r="K53" s="103" t="n">
        <v>644.3653</v>
      </c>
      <c r="L53" s="102" t="n">
        <v>487.7732</v>
      </c>
      <c r="M53" s="103" t="n">
        <v>296.6652</v>
      </c>
      <c r="N53" s="102" t="n">
        <v>359.1979</v>
      </c>
      <c r="O53" s="103" t="n">
        <v>266.0559</v>
      </c>
      <c r="P53" s="196" t="n">
        <v>1038.856</v>
      </c>
      <c r="Q53" s="101" t="n">
        <v>85.2339</v>
      </c>
      <c r="R53" s="101" t="n">
        <v>645.9412</v>
      </c>
      <c r="S53" s="104" t="n">
        <v>589.5465</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195" t="n">
        <v>3005.0578</v>
      </c>
      <c r="I54" s="196" t="n">
        <v>1831.7888</v>
      </c>
      <c r="J54" s="102" t="n">
        <v>1023.1081</v>
      </c>
      <c r="K54" s="103" t="n">
        <v>760.6859</v>
      </c>
      <c r="L54" s="102" t="n">
        <v>539.7302</v>
      </c>
      <c r="M54" s="103" t="n">
        <v>351.9062</v>
      </c>
      <c r="N54" s="102" t="n">
        <v>379.9182</v>
      </c>
      <c r="O54" s="103" t="n">
        <v>313.6051</v>
      </c>
      <c r="P54" s="196" t="n">
        <v>1173.269</v>
      </c>
      <c r="Q54" s="101" t="n">
        <v>109.6799</v>
      </c>
      <c r="R54" s="101" t="n">
        <v>722.7469</v>
      </c>
      <c r="S54" s="104" t="n">
        <v>652.8743</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195" t="n">
        <v>2935.5733</v>
      </c>
      <c r="I55" s="196" t="n">
        <v>1806.8624</v>
      </c>
      <c r="J55" s="102" t="n">
        <v>1010.552</v>
      </c>
      <c r="K55" s="103" t="n">
        <v>749.9215</v>
      </c>
      <c r="L55" s="102" t="n">
        <v>530.0002</v>
      </c>
      <c r="M55" s="103" t="n">
        <v>346.007</v>
      </c>
      <c r="N55" s="102" t="n">
        <v>374.5987</v>
      </c>
      <c r="O55" s="103" t="n">
        <v>308.2972</v>
      </c>
      <c r="P55" s="196" t="n">
        <v>1128.7109</v>
      </c>
      <c r="Q55" s="101" t="n">
        <v>105.1887</v>
      </c>
      <c r="R55" s="101" t="n">
        <v>696.2557</v>
      </c>
      <c r="S55" s="104" t="n">
        <v>629.2125</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195" t="n">
        <v>2661.7642</v>
      </c>
      <c r="I56" s="196" t="n">
        <v>1678.9028</v>
      </c>
      <c r="J56" s="102" t="n">
        <v>940.2689</v>
      </c>
      <c r="K56" s="103" t="n">
        <v>698.2888</v>
      </c>
      <c r="L56" s="102" t="n">
        <v>478.5669</v>
      </c>
      <c r="M56" s="103" t="n">
        <v>324.1061</v>
      </c>
      <c r="N56" s="102" t="n">
        <v>352.5036</v>
      </c>
      <c r="O56" s="103" t="n">
        <v>282.0386</v>
      </c>
      <c r="P56" s="196" t="n">
        <v>982.8614</v>
      </c>
      <c r="Q56" s="101" t="n">
        <v>97.0303</v>
      </c>
      <c r="R56" s="101" t="n">
        <v>601.9037</v>
      </c>
      <c r="S56" s="104" t="n">
        <v>546.8321</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195" t="n">
        <v>2603.1144</v>
      </c>
      <c r="I57" s="196" t="n">
        <v>1595.304</v>
      </c>
      <c r="J57" s="102" t="n">
        <v>915.4114</v>
      </c>
      <c r="K57" s="103" t="n">
        <v>637.5633</v>
      </c>
      <c r="L57" s="102" t="n">
        <v>479.1505</v>
      </c>
      <c r="M57" s="103" t="n">
        <v>295.4499</v>
      </c>
      <c r="N57" s="102" t="n">
        <v>339.6866</v>
      </c>
      <c r="O57" s="103" t="n">
        <v>261.5318</v>
      </c>
      <c r="P57" s="196" t="n">
        <v>1007.8104</v>
      </c>
      <c r="Q57" s="101" t="n">
        <v>93.276</v>
      </c>
      <c r="R57" s="101" t="n">
        <v>635.7691</v>
      </c>
      <c r="S57" s="104" t="n">
        <v>579.3752</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195" t="n">
        <v>0</v>
      </c>
      <c r="I58" s="196" t="n">
        <v>0</v>
      </c>
      <c r="J58" s="102" t="n">
        <v>0</v>
      </c>
      <c r="K58" s="103" t="n">
        <v>0</v>
      </c>
      <c r="L58" s="102" t="n">
        <v>0</v>
      </c>
      <c r="M58" s="103" t="n">
        <v>0</v>
      </c>
      <c r="N58" s="102" t="n">
        <v>0</v>
      </c>
      <c r="O58" s="103" t="n">
        <v>0</v>
      </c>
      <c r="P58" s="196" t="n">
        <v>0</v>
      </c>
      <c r="Q58" s="101" t="n">
        <v>0</v>
      </c>
      <c r="R58" s="101" t="n">
        <v>0</v>
      </c>
      <c r="S58" s="104" t="n">
        <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195" t="n">
        <v>0</v>
      </c>
      <c r="I59" s="196" t="n">
        <v>0</v>
      </c>
      <c r="J59" s="102" t="n">
        <v>0</v>
      </c>
      <c r="K59" s="103" t="n">
        <v>0</v>
      </c>
      <c r="L59" s="102" t="n">
        <v>0</v>
      </c>
      <c r="M59" s="103" t="n">
        <v>0</v>
      </c>
      <c r="N59" s="102" t="n">
        <v>0</v>
      </c>
      <c r="O59" s="103" t="n">
        <v>0</v>
      </c>
      <c r="P59" s="196" t="n">
        <v>0</v>
      </c>
      <c r="Q59" s="101" t="n">
        <v>0</v>
      </c>
      <c r="R59" s="101" t="n">
        <v>0</v>
      </c>
      <c r="S59" s="104" t="n">
        <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195" t="n">
        <v>0</v>
      </c>
      <c r="I60" s="196" t="n">
        <v>0</v>
      </c>
      <c r="J60" s="102" t="n">
        <v>0</v>
      </c>
      <c r="K60" s="103" t="n">
        <v>0</v>
      </c>
      <c r="L60" s="102" t="n">
        <v>0</v>
      </c>
      <c r="M60" s="103" t="n">
        <v>0</v>
      </c>
      <c r="N60" s="102" t="n">
        <v>0</v>
      </c>
      <c r="O60" s="103" t="n">
        <v>0</v>
      </c>
      <c r="P60" s="196" t="n">
        <v>0</v>
      </c>
      <c r="Q60" s="101" t="n">
        <v>0</v>
      </c>
      <c r="R60" s="101" t="n">
        <v>0</v>
      </c>
      <c r="S60" s="104" t="n">
        <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195" t="n">
        <v>0</v>
      </c>
      <c r="I61" s="196" t="n">
        <v>0</v>
      </c>
      <c r="J61" s="102" t="n">
        <v>0</v>
      </c>
      <c r="K61" s="103" t="n">
        <v>0</v>
      </c>
      <c r="L61" s="102" t="n">
        <v>0</v>
      </c>
      <c r="M61" s="103" t="n">
        <v>0</v>
      </c>
      <c r="N61" s="102" t="n">
        <v>0</v>
      </c>
      <c r="O61" s="103" t="n">
        <v>0</v>
      </c>
      <c r="P61" s="196" t="n">
        <v>0</v>
      </c>
      <c r="Q61" s="101" t="n">
        <v>0</v>
      </c>
      <c r="R61" s="101" t="n">
        <v>0</v>
      </c>
      <c r="S61" s="104" t="n">
        <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195" t="n">
        <v>0</v>
      </c>
      <c r="I62" s="196" t="n">
        <v>0</v>
      </c>
      <c r="J62" s="102" t="n">
        <v>0</v>
      </c>
      <c r="K62" s="103" t="n">
        <v>0</v>
      </c>
      <c r="L62" s="102" t="n">
        <v>0</v>
      </c>
      <c r="M62" s="103" t="n">
        <v>0</v>
      </c>
      <c r="N62" s="102" t="n">
        <v>0</v>
      </c>
      <c r="O62" s="103" t="n">
        <v>0</v>
      </c>
      <c r="P62" s="196" t="n">
        <v>0</v>
      </c>
      <c r="Q62" s="101" t="n">
        <v>0</v>
      </c>
      <c r="R62" s="101" t="n">
        <v>0</v>
      </c>
      <c r="S62" s="104" t="n">
        <v>0</v>
      </c>
      <c r="T62" s="184"/>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195" t="n">
        <v>0</v>
      </c>
      <c r="I63" s="196" t="n">
        <v>0</v>
      </c>
      <c r="J63" s="102" t="n">
        <v>0</v>
      </c>
      <c r="K63" s="103" t="n">
        <v>0</v>
      </c>
      <c r="L63" s="102" t="n">
        <v>0</v>
      </c>
      <c r="M63" s="103" t="n">
        <v>0</v>
      </c>
      <c r="N63" s="102" t="n">
        <v>0</v>
      </c>
      <c r="O63" s="103" t="n">
        <v>0</v>
      </c>
      <c r="P63" s="196" t="n">
        <v>0</v>
      </c>
      <c r="Q63" s="101" t="n">
        <v>0</v>
      </c>
      <c r="R63" s="101" t="n">
        <v>0</v>
      </c>
      <c r="S63" s="104" t="n">
        <v>0</v>
      </c>
      <c r="T63" s="184"/>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15"/>
      <c r="G66" s="200" t="s">
        <v>221</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222</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64" t="n">
        <v>-1.66243225197361</v>
      </c>
      <c r="I85" s="165" t="n">
        <v>-2.0332494157442</v>
      </c>
      <c r="J85" s="166" t="n">
        <v>-2.01467113245492</v>
      </c>
      <c r="K85" s="167" t="n">
        <v>-2.08603608647094</v>
      </c>
      <c r="L85" s="166" t="n">
        <v>-2.23254958836678</v>
      </c>
      <c r="M85" s="167" t="n">
        <v>-1.74835884261246</v>
      </c>
      <c r="N85" s="166" t="n">
        <v>-2.14608443821862</v>
      </c>
      <c r="O85" s="167" t="n">
        <v>-2.48799167262673</v>
      </c>
      <c r="P85" s="165" t="n">
        <v>-1.10963784528542</v>
      </c>
      <c r="Q85" s="168" t="n">
        <v>-2.83609885644436</v>
      </c>
      <c r="R85" s="168" t="n">
        <v>1.95434446995379</v>
      </c>
      <c r="S85" s="169" t="n">
        <v>6.12660651375183</v>
      </c>
      <c r="T85" s="184"/>
      <c r="U85" s="27"/>
      <c r="V85" s="123"/>
      <c r="W85" s="19"/>
      <c r="X85" s="19"/>
      <c r="Y85" s="19"/>
      <c r="Z85" s="19"/>
      <c r="AA85" s="19"/>
      <c r="AB85" s="19"/>
      <c r="AC85" s="19"/>
      <c r="AD85" s="19"/>
      <c r="AE85" s="19"/>
      <c r="AF85" s="19"/>
    </row>
    <row r="86" customFormat="false" ht="14.1" hidden="true" customHeight="true" outlineLevel="0" collapsed="false">
      <c r="A86" s="15"/>
      <c r="B86" s="123"/>
      <c r="C86" s="15"/>
      <c r="D86" s="43"/>
      <c r="E86" s="80"/>
      <c r="F86" s="99" t="s">
        <v>132</v>
      </c>
      <c r="G86" s="99"/>
      <c r="H86" s="150" t="n">
        <v>-1.70222140210491</v>
      </c>
      <c r="I86" s="151" t="n">
        <v>-2.09025639626629</v>
      </c>
      <c r="J86" s="152" t="n">
        <v>-1.83525681679898</v>
      </c>
      <c r="K86" s="153" t="n">
        <v>-2.41655901130119</v>
      </c>
      <c r="L86" s="152" t="n">
        <v>-2.24197128619028</v>
      </c>
      <c r="M86" s="153" t="n">
        <v>-2.23976717264843</v>
      </c>
      <c r="N86" s="152" t="n">
        <v>-1.44455590283639</v>
      </c>
      <c r="O86" s="153" t="n">
        <v>-2.50867837725347</v>
      </c>
      <c r="P86" s="151" t="n">
        <v>-1.12077133945483</v>
      </c>
      <c r="Q86" s="154" t="n">
        <v>-3.34496932877935</v>
      </c>
      <c r="R86" s="154" t="n">
        <v>2.45584003386914</v>
      </c>
      <c r="S86" s="170" t="n">
        <v>6.40864173955353</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1.62174955666291</v>
      </c>
      <c r="I87" s="158" t="n">
        <v>-1.97471797536124</v>
      </c>
      <c r="J87" s="159" t="n">
        <v>-2.19575817435115</v>
      </c>
      <c r="K87" s="160" t="n">
        <v>-1.73802877163615</v>
      </c>
      <c r="L87" s="159" t="n">
        <v>-2.22296598674034</v>
      </c>
      <c r="M87" s="160" t="n">
        <v>-1.22742399775403</v>
      </c>
      <c r="N87" s="159" t="n">
        <v>-2.85259904795977</v>
      </c>
      <c r="O87" s="160" t="n">
        <v>-2.46630129356267</v>
      </c>
      <c r="P87" s="158" t="n">
        <v>-1.09832506582066</v>
      </c>
      <c r="Q87" s="161" t="n">
        <v>-2.37621232725692</v>
      </c>
      <c r="R87" s="161" t="n">
        <v>1.46841797258297</v>
      </c>
      <c r="S87" s="171" t="n">
        <v>5.85538098627871</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44" t="n">
        <v>-1.15704188016472</v>
      </c>
      <c r="I88" s="145" t="n">
        <v>-1.13144835232951</v>
      </c>
      <c r="J88" s="146" t="n">
        <v>-1.58215795406085</v>
      </c>
      <c r="K88" s="147" t="n">
        <v>-0.521325236988335</v>
      </c>
      <c r="L88" s="146" t="n">
        <v>-1.23859242629633</v>
      </c>
      <c r="M88" s="147" t="n">
        <v>0.0639854438133192</v>
      </c>
      <c r="N88" s="146" t="n">
        <v>-2.63755259463578</v>
      </c>
      <c r="O88" s="147" t="n">
        <v>-1.44249476028395</v>
      </c>
      <c r="P88" s="145" t="n">
        <v>-1.19483899949809</v>
      </c>
      <c r="Q88" s="148" t="n">
        <v>-1.01740589430885</v>
      </c>
      <c r="R88" s="148" t="n">
        <v>-1.1137595006988</v>
      </c>
      <c r="S88" s="149" t="n">
        <v>5.65039546083745</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1.42140451167289</v>
      </c>
      <c r="I89" s="151" t="n">
        <v>-1.35135651302561</v>
      </c>
      <c r="J89" s="152" t="n">
        <v>-1.7005724248422</v>
      </c>
      <c r="K89" s="153" t="n">
        <v>-0.863257314693811</v>
      </c>
      <c r="L89" s="152" t="n">
        <v>-1.43430160475327</v>
      </c>
      <c r="M89" s="153" t="n">
        <v>-0.336867096287541</v>
      </c>
      <c r="N89" s="152" t="n">
        <v>-2.78577578160233</v>
      </c>
      <c r="O89" s="153" t="n">
        <v>-1.7924666815383</v>
      </c>
      <c r="P89" s="151" t="n">
        <v>-1.52533862207915</v>
      </c>
      <c r="Q89" s="154" t="n">
        <v>-1.01709625365954</v>
      </c>
      <c r="R89" s="154" t="n">
        <v>-0.807229020875455</v>
      </c>
      <c r="S89" s="170" t="n">
        <v>4.87756392112357</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0.886963556113807</v>
      </c>
      <c r="I90" s="158" t="n">
        <v>-0.90592561605406</v>
      </c>
      <c r="J90" s="159" t="n">
        <v>-1.46219893551761</v>
      </c>
      <c r="K90" s="160" t="n">
        <v>-0.163791287405424</v>
      </c>
      <c r="L90" s="159" t="n">
        <v>-1.03955884777155</v>
      </c>
      <c r="M90" s="160" t="n">
        <v>0.484568120551421</v>
      </c>
      <c r="N90" s="159" t="n">
        <v>-2.48611232097099</v>
      </c>
      <c r="O90" s="160" t="n">
        <v>-1.07570238939844</v>
      </c>
      <c r="P90" s="158" t="n">
        <v>-0.859093479735018</v>
      </c>
      <c r="Q90" s="161" t="n">
        <v>-1.01768295200342</v>
      </c>
      <c r="R90" s="161" t="n">
        <v>-1.41366399921113</v>
      </c>
      <c r="S90" s="171" t="n">
        <v>6.39749076325247</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44" t="n">
        <v>0.257308529996769</v>
      </c>
      <c r="I91" s="145" t="n">
        <v>0.202577058900433</v>
      </c>
      <c r="J91" s="146" t="n">
        <v>0.348598803615108</v>
      </c>
      <c r="K91" s="147" t="n">
        <v>-0.0772974270368598</v>
      </c>
      <c r="L91" s="146" t="n">
        <v>0.329665713951077</v>
      </c>
      <c r="M91" s="147" t="n">
        <v>0.164385051211302</v>
      </c>
      <c r="N91" s="146" t="n">
        <v>0.137864611249361</v>
      </c>
      <c r="O91" s="147" t="n">
        <v>-0.336869679546337</v>
      </c>
      <c r="P91" s="145" t="n">
        <v>0.338189101559472</v>
      </c>
      <c r="Q91" s="148" t="n">
        <v>-0.74578997821152</v>
      </c>
      <c r="R91" s="148" t="n">
        <v>-0.124597801290538</v>
      </c>
      <c r="S91" s="149" t="n">
        <v>6.5582917881569</v>
      </c>
      <c r="T91" s="184"/>
      <c r="U91" s="27"/>
      <c r="V91" s="123"/>
      <c r="W91" s="19"/>
      <c r="X91" s="19"/>
      <c r="Y91" s="19"/>
      <c r="Z91" s="19"/>
      <c r="AA91" s="19"/>
      <c r="AB91" s="19"/>
      <c r="AC91" s="19"/>
      <c r="AD91" s="19"/>
      <c r="AE91" s="19"/>
      <c r="AF91" s="19"/>
    </row>
    <row r="92" customFormat="false" ht="14.1" hidden="true" customHeight="true" outlineLevel="0" collapsed="false">
      <c r="A92" s="15"/>
      <c r="B92" s="123"/>
      <c r="C92" s="15"/>
      <c r="D92" s="43"/>
      <c r="E92" s="80"/>
      <c r="F92" s="112" t="s">
        <v>132</v>
      </c>
      <c r="G92" s="112"/>
      <c r="H92" s="150" t="n">
        <v>-0.211747669146023</v>
      </c>
      <c r="I92" s="151" t="n">
        <v>-0.302379827435684</v>
      </c>
      <c r="J92" s="152" t="n">
        <v>-0.238517225505575</v>
      </c>
      <c r="K92" s="153" t="n">
        <v>-0.464584324733153</v>
      </c>
      <c r="L92" s="152" t="n">
        <v>-0.270033291958127</v>
      </c>
      <c r="M92" s="153" t="n">
        <v>-0.140814586089066</v>
      </c>
      <c r="N92" s="152" t="n">
        <v>-0.602082982656127</v>
      </c>
      <c r="O92" s="153" t="n">
        <v>-0.934547947966025</v>
      </c>
      <c r="P92" s="151" t="n">
        <v>-0.0770341083993764</v>
      </c>
      <c r="Q92" s="154" t="n">
        <v>-1.56155590403041</v>
      </c>
      <c r="R92" s="154" t="n">
        <v>-0.937835493232997</v>
      </c>
      <c r="S92" s="170" t="n">
        <v>6.80661824319957</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0.733922083779381</v>
      </c>
      <c r="I93" s="158" t="n">
        <v>0.718098482006413</v>
      </c>
      <c r="J93" s="159" t="n">
        <v>0.941934101095798</v>
      </c>
      <c r="K93" s="160" t="n">
        <v>0.324823625709847</v>
      </c>
      <c r="L93" s="159" t="n">
        <v>0.937118694554973</v>
      </c>
      <c r="M93" s="160" t="n">
        <v>0.481989018500761</v>
      </c>
      <c r="N93" s="159" t="n">
        <v>0.891549043548889</v>
      </c>
      <c r="O93" s="160" t="n">
        <v>0.284995708073676</v>
      </c>
      <c r="P93" s="158" t="n">
        <v>0.757168327576352</v>
      </c>
      <c r="Q93" s="161" t="n">
        <v>-0.015861375904358</v>
      </c>
      <c r="R93" s="161" t="n">
        <v>0.67595523793067</v>
      </c>
      <c r="S93" s="171" t="n">
        <v>6.32166420817946</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44" t="n">
        <v>-1.46354379906485</v>
      </c>
      <c r="I94" s="145" t="n">
        <v>-1.42829522375192</v>
      </c>
      <c r="J94" s="146" t="n">
        <v>-1.29748630045263</v>
      </c>
      <c r="K94" s="147" t="n">
        <v>-1.8047541777289</v>
      </c>
      <c r="L94" s="146" t="n">
        <v>-0.837899937585607</v>
      </c>
      <c r="M94" s="147" t="n">
        <v>-1.53256374854834</v>
      </c>
      <c r="N94" s="146" t="n">
        <v>-1.54870519322406</v>
      </c>
      <c r="O94" s="147" t="n">
        <v>-1.65240921422444</v>
      </c>
      <c r="P94" s="145" t="n">
        <v>-1.51556271422504</v>
      </c>
      <c r="Q94" s="148" t="n">
        <v>-0.611730065206595</v>
      </c>
      <c r="R94" s="148" t="n">
        <v>2.39638075228388</v>
      </c>
      <c r="S94" s="149" t="n">
        <v>5.27675725512165</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1.31307153507496</v>
      </c>
      <c r="I95" s="151" t="n">
        <v>-1.46127930897337</v>
      </c>
      <c r="J95" s="152" t="n">
        <v>-1.34747143045698</v>
      </c>
      <c r="K95" s="153" t="n">
        <v>-1.86026471573904</v>
      </c>
      <c r="L95" s="152" t="n">
        <v>-0.80940157684275</v>
      </c>
      <c r="M95" s="153" t="n">
        <v>-1.70303131634286</v>
      </c>
      <c r="N95" s="152" t="n">
        <v>-1.70058339119085</v>
      </c>
      <c r="O95" s="153" t="n">
        <v>-1.59902208293913</v>
      </c>
      <c r="P95" s="151" t="n">
        <v>-1.09327570294989</v>
      </c>
      <c r="Q95" s="154" t="n">
        <v>-0.358124708540297</v>
      </c>
      <c r="R95" s="154" t="n">
        <v>2.12276289101434</v>
      </c>
      <c r="S95" s="170" t="n">
        <v>5.67723163166241</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1.61500508397391</v>
      </c>
      <c r="I96" s="158" t="n">
        <v>-1.39496224419126</v>
      </c>
      <c r="J96" s="159" t="n">
        <v>-1.24756241850501</v>
      </c>
      <c r="K96" s="160" t="n">
        <v>-1.74757094911361</v>
      </c>
      <c r="L96" s="159" t="n">
        <v>-0.86642154440808</v>
      </c>
      <c r="M96" s="160" t="n">
        <v>-1.35626733959667</v>
      </c>
      <c r="N96" s="159" t="n">
        <v>-1.39629763278614</v>
      </c>
      <c r="O96" s="160" t="n">
        <v>-1.70728133810625</v>
      </c>
      <c r="P96" s="158" t="n">
        <v>-1.9381417567815</v>
      </c>
      <c r="Q96" s="161" t="n">
        <v>-0.835142259705335</v>
      </c>
      <c r="R96" s="161" t="n">
        <v>2.66141323782483</v>
      </c>
      <c r="S96" s="171" t="n">
        <v>4.89340898669386</v>
      </c>
      <c r="T96" s="184"/>
      <c r="U96" s="27"/>
      <c r="V96" s="123"/>
      <c r="W96" s="19"/>
      <c r="X96" s="19"/>
      <c r="Y96" s="19"/>
      <c r="Z96" s="19"/>
      <c r="AA96" s="19"/>
      <c r="AB96" s="19"/>
      <c r="AC96" s="19"/>
      <c r="AD96" s="19"/>
      <c r="AE96" s="19"/>
      <c r="AF96" s="19"/>
    </row>
    <row r="97" customFormat="false" ht="14.1" hidden="false" customHeight="true" outlineLevel="0" collapsed="false">
      <c r="A97" s="15"/>
      <c r="B97" s="123"/>
      <c r="C97" s="15"/>
      <c r="D97" s="43"/>
      <c r="E97" s="74" t="s">
        <v>138</v>
      </c>
      <c r="F97" s="74"/>
      <c r="G97" s="74"/>
      <c r="H97" s="144" t="n">
        <v>-0.292415644476285</v>
      </c>
      <c r="I97" s="145" t="n">
        <v>0.0513400713379575</v>
      </c>
      <c r="J97" s="146" t="n">
        <v>0.398463861934095</v>
      </c>
      <c r="K97" s="147" t="n">
        <v>-0.675977363658797</v>
      </c>
      <c r="L97" s="146" t="n">
        <v>1.32100653616574</v>
      </c>
      <c r="M97" s="147" t="n">
        <v>0.410661084254116</v>
      </c>
      <c r="N97" s="146" t="n">
        <v>-0.432537006315348</v>
      </c>
      <c r="O97" s="147" t="n">
        <v>-1.34464576989861</v>
      </c>
      <c r="P97" s="145" t="n">
        <v>-0.800170763613084</v>
      </c>
      <c r="Q97" s="148" t="n">
        <v>-2.5560286596918</v>
      </c>
      <c r="R97" s="148" t="n">
        <v>5.40105849913419</v>
      </c>
      <c r="S97" s="149" t="n">
        <v>5.30483808623663</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0.1636226955122</v>
      </c>
      <c r="I98" s="151" t="n">
        <v>0.625734476629325</v>
      </c>
      <c r="J98" s="152" t="n">
        <v>1.19815151255283</v>
      </c>
      <c r="K98" s="153" t="n">
        <v>-0.257820545161769</v>
      </c>
      <c r="L98" s="152" t="n">
        <v>1.93336439978951</v>
      </c>
      <c r="M98" s="153" t="n">
        <v>0.70914570553926</v>
      </c>
      <c r="N98" s="152" t="n">
        <v>0.566854990319676</v>
      </c>
      <c r="O98" s="153" t="n">
        <v>-0.827834238507275</v>
      </c>
      <c r="P98" s="151" t="n">
        <v>-0.519150731315354</v>
      </c>
      <c r="Q98" s="154" t="n">
        <v>-1.71651390237798</v>
      </c>
      <c r="R98" s="154" t="n">
        <v>5.18622922027512</v>
      </c>
      <c r="S98" s="170" t="n">
        <v>6.10869998352446</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0.752860157782309</v>
      </c>
      <c r="I99" s="173" t="n">
        <v>-0.528739684289958</v>
      </c>
      <c r="J99" s="174" t="n">
        <v>-0.399435848853791</v>
      </c>
      <c r="K99" s="175" t="n">
        <v>-1.106240367408</v>
      </c>
      <c r="L99" s="174" t="n">
        <v>0.707796667695626</v>
      </c>
      <c r="M99" s="175" t="n">
        <v>0.103055447862754</v>
      </c>
      <c r="N99" s="174" t="n">
        <v>-1.43231750495078</v>
      </c>
      <c r="O99" s="175" t="n">
        <v>-1.87641774741356</v>
      </c>
      <c r="P99" s="173" t="n">
        <v>-1.08380797733553</v>
      </c>
      <c r="Q99" s="176" t="n">
        <v>-3.29915197269917</v>
      </c>
      <c r="R99" s="176" t="n">
        <v>5.60805521430043</v>
      </c>
      <c r="S99" s="177" t="n">
        <v>4.52960295830822</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0.296938730055341</v>
      </c>
      <c r="I100" s="145" t="n">
        <v>1.55761922615125</v>
      </c>
      <c r="J100" s="146" t="n">
        <v>2.44076197907162</v>
      </c>
      <c r="K100" s="147" t="n">
        <v>0.261903267321939</v>
      </c>
      <c r="L100" s="146" t="n">
        <v>3.46770154356886</v>
      </c>
      <c r="M100" s="147" t="n">
        <v>1.21789160457708</v>
      </c>
      <c r="N100" s="146" t="n">
        <v>1.57290363265208</v>
      </c>
      <c r="O100" s="147" t="n">
        <v>-0.37435199075524</v>
      </c>
      <c r="P100" s="145" t="n">
        <v>-1.5811728987203</v>
      </c>
      <c r="Q100" s="148" t="n">
        <v>-0.848267221052812</v>
      </c>
      <c r="R100" s="148" t="n">
        <v>3.42726878997086</v>
      </c>
      <c r="S100" s="149" t="n">
        <v>4.22115050784562</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0.192742631115772</v>
      </c>
      <c r="I101" s="151" t="n">
        <v>1.13288400864815</v>
      </c>
      <c r="J101" s="152" t="n">
        <v>1.87985191263793</v>
      </c>
      <c r="K101" s="153" t="n">
        <v>-0.14416255157641</v>
      </c>
      <c r="L101" s="152" t="n">
        <v>2.8555070460762</v>
      </c>
      <c r="M101" s="153" t="n">
        <v>0.851812855509926</v>
      </c>
      <c r="N101" s="152" t="n">
        <v>1.09454197988013</v>
      </c>
      <c r="O101" s="153" t="n">
        <v>-0.718674632814709</v>
      </c>
      <c r="P101" s="151" t="n">
        <v>-1.21230910563138</v>
      </c>
      <c r="Q101" s="154" t="n">
        <v>-1.40178534379715</v>
      </c>
      <c r="R101" s="154" t="n">
        <v>4.51524487811861</v>
      </c>
      <c r="S101" s="170" t="n">
        <v>4.25306194369999</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0.403113035653546</v>
      </c>
      <c r="I102" s="151" t="n">
        <v>1.99153678382928</v>
      </c>
      <c r="J102" s="152" t="n">
        <v>3.00939481409481</v>
      </c>
      <c r="K102" s="153" t="n">
        <v>0.683309759149098</v>
      </c>
      <c r="L102" s="152" t="n">
        <v>4.08820831082257</v>
      </c>
      <c r="M102" s="153" t="n">
        <v>1.59744110660296</v>
      </c>
      <c r="N102" s="152" t="n">
        <v>2.06115725607265</v>
      </c>
      <c r="O102" s="153" t="n">
        <v>-0.0162759710244265</v>
      </c>
      <c r="P102" s="151" t="n">
        <v>-1.95559722257685</v>
      </c>
      <c r="Q102" s="154" t="n">
        <v>-0.350284050710659</v>
      </c>
      <c r="R102" s="154" t="n">
        <v>2.38314696225492</v>
      </c>
      <c r="S102" s="170" t="n">
        <v>4.189910578833</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50" t="n">
        <v>-0.98365737062821</v>
      </c>
      <c r="I103" s="151" t="n">
        <v>-0.165284281720413</v>
      </c>
      <c r="J103" s="152" t="n">
        <v>0.758357430434531</v>
      </c>
      <c r="K103" s="153" t="n">
        <v>-1.74762304437467</v>
      </c>
      <c r="L103" s="152" t="n">
        <v>1.46466068083944</v>
      </c>
      <c r="M103" s="153" t="n">
        <v>-0.401274314502953</v>
      </c>
      <c r="N103" s="152" t="n">
        <v>0.458650969583974</v>
      </c>
      <c r="O103" s="153" t="n">
        <v>-2.42842775141986</v>
      </c>
      <c r="P103" s="151" t="n">
        <v>-2.15623881349694</v>
      </c>
      <c r="Q103" s="154" t="n">
        <v>-2.54130620448773</v>
      </c>
      <c r="R103" s="154" t="n">
        <v>3.84391169485812</v>
      </c>
      <c r="S103" s="170" t="n">
        <v>3.61944011581612</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0.329866954880709</v>
      </c>
      <c r="I104" s="151" t="n">
        <v>1.67756415862916</v>
      </c>
      <c r="J104" s="152" t="n">
        <v>3.48663148980295</v>
      </c>
      <c r="K104" s="153" t="n">
        <v>-0.878804036574044</v>
      </c>
      <c r="L104" s="152" t="n">
        <v>2.83467500140115</v>
      </c>
      <c r="M104" s="153" t="n">
        <v>0.171030269835382</v>
      </c>
      <c r="N104" s="152" t="n">
        <v>4.28437518662999</v>
      </c>
      <c r="O104" s="153" t="n">
        <v>-1.60862258428037</v>
      </c>
      <c r="P104" s="151" t="n">
        <v>-3.18909706956013</v>
      </c>
      <c r="Q104" s="154" t="n">
        <v>-1.1108091048159</v>
      </c>
      <c r="R104" s="154" t="n">
        <v>2.09110149465832</v>
      </c>
      <c r="S104" s="170" t="n">
        <v>1.81639279130461</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1.12661295128589</v>
      </c>
      <c r="I105" s="151" t="n">
        <v>0.874794550358793</v>
      </c>
      <c r="J105" s="152" t="n">
        <v>0.346976788785613</v>
      </c>
      <c r="K105" s="153" t="n">
        <v>1.11247675601711</v>
      </c>
      <c r="L105" s="152" t="n">
        <v>3.04551288115349</v>
      </c>
      <c r="M105" s="153" t="n">
        <v>2.39097914378335</v>
      </c>
      <c r="N105" s="152" t="n">
        <v>-2.36288291732717</v>
      </c>
      <c r="O105" s="153" t="n">
        <v>0.306500969513879</v>
      </c>
      <c r="P105" s="151" t="n">
        <v>1.51176243935804</v>
      </c>
      <c r="Q105" s="154" t="n">
        <v>-1.28485009467365</v>
      </c>
      <c r="R105" s="154" t="n">
        <v>7.66834380643675</v>
      </c>
      <c r="S105" s="170" t="n">
        <v>6.87785413496886</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1.92120839765824</v>
      </c>
      <c r="I106" s="151" t="n">
        <v>-0.80325999370785</v>
      </c>
      <c r="J106" s="152" t="n">
        <v>0.0851168976226724</v>
      </c>
      <c r="K106" s="153" t="n">
        <v>-2.21436518074434</v>
      </c>
      <c r="L106" s="152" t="n">
        <v>0.970691233275423</v>
      </c>
      <c r="M106" s="153" t="n">
        <v>-1.45105942714943</v>
      </c>
      <c r="N106" s="152" t="n">
        <v>-0.545058438776025</v>
      </c>
      <c r="O106" s="153" t="n">
        <v>-2.6461052044264</v>
      </c>
      <c r="P106" s="151" t="n">
        <v>-3.59648467425104</v>
      </c>
      <c r="Q106" s="154" t="n">
        <v>-3.39151774353238</v>
      </c>
      <c r="R106" s="154" t="n">
        <v>1.96574280026796</v>
      </c>
      <c r="S106" s="170" t="n">
        <v>1.97294674322277</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1.19505326568172</v>
      </c>
      <c r="I107" s="151" t="n">
        <v>-0.230933821078683</v>
      </c>
      <c r="J107" s="152" t="n">
        <v>0.585131912365533</v>
      </c>
      <c r="K107" s="153" t="n">
        <v>-1.53547518056686</v>
      </c>
      <c r="L107" s="152" t="n">
        <v>1.46749895691882</v>
      </c>
      <c r="M107" s="153" t="n">
        <v>-0.867215832733781</v>
      </c>
      <c r="N107" s="152" t="n">
        <v>0.0720578162060503</v>
      </c>
      <c r="O107" s="153" t="n">
        <v>-1.78382191026699</v>
      </c>
      <c r="P107" s="151" t="n">
        <v>-2.74630971967839</v>
      </c>
      <c r="Q107" s="154" t="n">
        <v>-2.65635233296772</v>
      </c>
      <c r="R107" s="154" t="n">
        <v>2.88639924802208</v>
      </c>
      <c r="S107" s="170" t="n">
        <v>2.5189875542766</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4.82358498916746</v>
      </c>
      <c r="I108" s="151" t="n">
        <v>5.88852761045733</v>
      </c>
      <c r="J108" s="152" t="n">
        <v>6.41552533386209</v>
      </c>
      <c r="K108" s="153" t="n">
        <v>4.92762795104385</v>
      </c>
      <c r="L108" s="152" t="n">
        <v>7.64902492935897</v>
      </c>
      <c r="M108" s="153" t="n">
        <v>5.79237763648759</v>
      </c>
      <c r="N108" s="152" t="n">
        <v>5.24192548307738</v>
      </c>
      <c r="O108" s="153" t="n">
        <v>4.36269850042372</v>
      </c>
      <c r="P108" s="151" t="n">
        <v>3.24094059547173</v>
      </c>
      <c r="Q108" s="154" t="n">
        <v>2.85128669938561</v>
      </c>
      <c r="R108" s="154" t="n">
        <v>8.89560297051542</v>
      </c>
      <c r="S108" s="170" t="n">
        <v>8.96052171378876</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0.793561919871277</v>
      </c>
      <c r="I109" s="151" t="n">
        <v>2.06104896158941</v>
      </c>
      <c r="J109" s="152" t="n">
        <v>2.89275494375381</v>
      </c>
      <c r="K109" s="153" t="n">
        <v>0.794030763772802</v>
      </c>
      <c r="L109" s="152" t="n">
        <v>3.88725245123265</v>
      </c>
      <c r="M109" s="153" t="n">
        <v>1.84176698857521</v>
      </c>
      <c r="N109" s="152" t="n">
        <v>2.01010154546186</v>
      </c>
      <c r="O109" s="153" t="n">
        <v>0.0687066858569452</v>
      </c>
      <c r="P109" s="151" t="n">
        <v>-1.04885597441328</v>
      </c>
      <c r="Q109" s="154" t="n">
        <v>-1.56510843590446</v>
      </c>
      <c r="R109" s="154" t="n">
        <v>4.0643870835781</v>
      </c>
      <c r="S109" s="170" t="n">
        <v>5.32795876893424</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3.58368298722644</v>
      </c>
      <c r="I110" s="151" t="n">
        <v>-1.29923756692566</v>
      </c>
      <c r="J110" s="152" t="n">
        <v>0.842088369691063</v>
      </c>
      <c r="K110" s="153" t="n">
        <v>-4.09667746461333</v>
      </c>
      <c r="L110" s="152" t="n">
        <v>0.720588080196594</v>
      </c>
      <c r="M110" s="153" t="n">
        <v>-3.14916594664606</v>
      </c>
      <c r="N110" s="152" t="n">
        <v>1.21470597110347</v>
      </c>
      <c r="O110" s="153" t="n">
        <v>-5.0189803477815</v>
      </c>
      <c r="P110" s="151" t="n">
        <v>-6.93556456230902</v>
      </c>
      <c r="Q110" s="154" t="n">
        <v>-5.17759828947547</v>
      </c>
      <c r="R110" s="154" t="n">
        <v>-2.57419366189919</v>
      </c>
      <c r="S110" s="170" t="n">
        <v>-2.03119979645738</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0.950074880670648</v>
      </c>
      <c r="I111" s="151" t="n">
        <v>2.23683177978298</v>
      </c>
      <c r="J111" s="152" t="n">
        <v>3.36235013647701</v>
      </c>
      <c r="K111" s="153" t="n">
        <v>0.681997200485873</v>
      </c>
      <c r="L111" s="152" t="n">
        <v>4.64888111294171</v>
      </c>
      <c r="M111" s="153" t="n">
        <v>1.43964763710254</v>
      </c>
      <c r="N111" s="152" t="n">
        <v>2.23171192824252</v>
      </c>
      <c r="O111" s="153" t="n">
        <v>0.0535431361456951</v>
      </c>
      <c r="P111" s="151" t="n">
        <v>-0.968996095320662</v>
      </c>
      <c r="Q111" s="154" t="n">
        <v>-0.825027455831728</v>
      </c>
      <c r="R111" s="154" t="n">
        <v>3.91397936872751</v>
      </c>
      <c r="S111" s="170" t="n">
        <v>4.19620484104983</v>
      </c>
      <c r="T111" s="184"/>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0.315981797306075</v>
      </c>
      <c r="I112" s="151" t="n">
        <v>2.82887934351277</v>
      </c>
      <c r="J112" s="152" t="n">
        <v>5.02784911922027</v>
      </c>
      <c r="K112" s="153" t="n">
        <v>0.0182954851308814</v>
      </c>
      <c r="L112" s="152" t="n">
        <v>4.69084855738777</v>
      </c>
      <c r="M112" s="153" t="n">
        <v>0.702701529153793</v>
      </c>
      <c r="N112" s="152" t="n">
        <v>5.64804116340252</v>
      </c>
      <c r="O112" s="153" t="n">
        <v>-0.53457809972981</v>
      </c>
      <c r="P112" s="151" t="n">
        <v>-3.38316707655345</v>
      </c>
      <c r="Q112" s="154" t="n">
        <v>-0.676973341185561</v>
      </c>
      <c r="R112" s="154" t="n">
        <v>0.978991316457267</v>
      </c>
      <c r="S112" s="170" t="n">
        <v>1.55961959371307</v>
      </c>
      <c r="T112" s="184"/>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3.28445984264487</v>
      </c>
      <c r="I113" s="151" t="n">
        <v>5.29220190628399</v>
      </c>
      <c r="J113" s="152" t="n">
        <v>5.88112702595789</v>
      </c>
      <c r="K113" s="153" t="n">
        <v>4.69272169817243</v>
      </c>
      <c r="L113" s="152" t="n">
        <v>6.60076836899295</v>
      </c>
      <c r="M113" s="153" t="n">
        <v>5.28145621107043</v>
      </c>
      <c r="N113" s="152" t="n">
        <v>5.47393846617894</v>
      </c>
      <c r="O113" s="153" t="n">
        <v>4.50843777816352</v>
      </c>
      <c r="P113" s="151" t="n">
        <v>0.305158824403828</v>
      </c>
      <c r="Q113" s="154" t="n">
        <v>6.00472919628121</v>
      </c>
      <c r="R113" s="154" t="n">
        <v>4.06393619993108</v>
      </c>
      <c r="S113" s="170" t="n">
        <v>8.02462619620015</v>
      </c>
      <c r="T113" s="184"/>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0.786076467729791</v>
      </c>
      <c r="I114" s="151" t="n">
        <v>1.12122254533635</v>
      </c>
      <c r="J114" s="152" t="n">
        <v>0.448338040040097</v>
      </c>
      <c r="K114" s="153" t="n">
        <v>2.08488402632061</v>
      </c>
      <c r="L114" s="152" t="n">
        <v>4.12435315748856</v>
      </c>
      <c r="M114" s="153" t="n">
        <v>3.46684430219959</v>
      </c>
      <c r="N114" s="152" t="n">
        <v>-3.38453400413714</v>
      </c>
      <c r="O114" s="153" t="n">
        <v>1.02088441071075</v>
      </c>
      <c r="P114" s="151" t="n">
        <v>0.270056857050793</v>
      </c>
      <c r="Q114" s="154" t="n">
        <v>0.435640180182717</v>
      </c>
      <c r="R114" s="154" t="n">
        <v>3.74340619947187</v>
      </c>
      <c r="S114" s="170" t="n">
        <v>8.1343084291319</v>
      </c>
      <c r="T114" s="184"/>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1.47542505975234</v>
      </c>
      <c r="I115" s="145" t="n">
        <v>-0.0311374607680714</v>
      </c>
      <c r="J115" s="146" t="n">
        <v>1.047363883962</v>
      </c>
      <c r="K115" s="147" t="n">
        <v>-1.41106809587315</v>
      </c>
      <c r="L115" s="146" t="n">
        <v>2.25209891760658</v>
      </c>
      <c r="M115" s="147" t="n">
        <v>0.0670758809335315</v>
      </c>
      <c r="N115" s="146" t="n">
        <v>-0.0867153771222262</v>
      </c>
      <c r="O115" s="147" t="n">
        <v>-2.66462454585137</v>
      </c>
      <c r="P115" s="145" t="n">
        <v>-3.68517122628996</v>
      </c>
      <c r="Q115" s="148" t="n">
        <v>-2.04590825137573</v>
      </c>
      <c r="R115" s="148" t="n">
        <v>0.845445997752958</v>
      </c>
      <c r="S115" s="149" t="n">
        <v>3.18251150699476</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1.47542505975234</v>
      </c>
      <c r="I116" s="151" t="n">
        <v>-0.0311374607680714</v>
      </c>
      <c r="J116" s="152" t="n">
        <v>1.047363883962</v>
      </c>
      <c r="K116" s="153" t="n">
        <v>-1.41106809587315</v>
      </c>
      <c r="L116" s="152" t="n">
        <v>2.25209891760658</v>
      </c>
      <c r="M116" s="153" t="n">
        <v>0.0670758809335315</v>
      </c>
      <c r="N116" s="152" t="n">
        <v>-0.0867153771222262</v>
      </c>
      <c r="O116" s="153" t="n">
        <v>-2.66462454585137</v>
      </c>
      <c r="P116" s="151" t="n">
        <v>-3.68517122628996</v>
      </c>
      <c r="Q116" s="154" t="n">
        <v>-2.04590825137573</v>
      </c>
      <c r="R116" s="154" t="n">
        <v>0.845445997752958</v>
      </c>
      <c r="S116" s="170" t="n">
        <v>3.18251150699476</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50" t="n">
        <v>-1.07537112379075</v>
      </c>
      <c r="I118" s="151" t="n">
        <v>0.433633861314675</v>
      </c>
      <c r="J118" s="152" t="n">
        <v>1.75931987631266</v>
      </c>
      <c r="K118" s="153" t="n">
        <v>-1.35342248367818</v>
      </c>
      <c r="L118" s="152" t="n">
        <v>3.05630907846417</v>
      </c>
      <c r="M118" s="153" t="n">
        <v>0.0314309874435592</v>
      </c>
      <c r="N118" s="152" t="n">
        <v>0.50114988369685</v>
      </c>
      <c r="O118" s="153" t="n">
        <v>-2.69043125675085</v>
      </c>
      <c r="P118" s="151" t="n">
        <v>-3.28149958873447</v>
      </c>
      <c r="Q118" s="154" t="n">
        <v>-2.57839885459352</v>
      </c>
      <c r="R118" s="154" t="n">
        <v>1.33065303860742</v>
      </c>
      <c r="S118" s="170" t="n">
        <v>3.08146902953608</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3.90519511800692</v>
      </c>
      <c r="I119" s="151" t="n">
        <v>-2.02666885324507</v>
      </c>
      <c r="J119" s="152" t="n">
        <v>-0.403371153859733</v>
      </c>
      <c r="K119" s="153" t="n">
        <v>-4.19396978289934</v>
      </c>
      <c r="L119" s="152" t="n">
        <v>-0.0591318558428422</v>
      </c>
      <c r="M119" s="153" t="n">
        <v>-2.9839134542465</v>
      </c>
      <c r="N119" s="152" t="n">
        <v>-0.625355677266226</v>
      </c>
      <c r="O119" s="153" t="n">
        <v>-5.2474072269642</v>
      </c>
      <c r="P119" s="151" t="n">
        <v>-6.71532629108529</v>
      </c>
      <c r="Q119" s="154" t="n">
        <v>-3.19301904022025</v>
      </c>
      <c r="R119" s="154" t="n">
        <v>-2.12011076890439</v>
      </c>
      <c r="S119" s="170" t="n">
        <v>-0.324667420047919</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2.89935000364336</v>
      </c>
      <c r="I120" s="151" t="n">
        <v>3.99350442539974</v>
      </c>
      <c r="J120" s="152" t="n">
        <v>4.67416421446709</v>
      </c>
      <c r="K120" s="153" t="n">
        <v>3.10632713464007</v>
      </c>
      <c r="L120" s="152" t="n">
        <v>6.32863263749797</v>
      </c>
      <c r="M120" s="153" t="n">
        <v>4.4569595338078</v>
      </c>
      <c r="N120" s="152" t="n">
        <v>3.0262895634948</v>
      </c>
      <c r="O120" s="153" t="n">
        <v>2.12784596140763</v>
      </c>
      <c r="P120" s="151" t="n">
        <v>1.23637095339346</v>
      </c>
      <c r="Q120" s="154" t="n">
        <v>2.4739330293744</v>
      </c>
      <c r="R120" s="154" t="n">
        <v>6.07230794225591</v>
      </c>
      <c r="S120" s="170" t="n">
        <v>8.60250898472037</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0.88365811371337</v>
      </c>
      <c r="I121" s="151" t="n">
        <v>0.571413813363986</v>
      </c>
      <c r="J121" s="152" t="n">
        <v>1.41833850284328</v>
      </c>
      <c r="K121" s="153" t="n">
        <v>-0.45461164407391</v>
      </c>
      <c r="L121" s="152" t="n">
        <v>2.70316567855278</v>
      </c>
      <c r="M121" s="153" t="n">
        <v>1.1012508543029</v>
      </c>
      <c r="N121" s="152" t="n">
        <v>0.0571070040485067</v>
      </c>
      <c r="O121" s="153" t="n">
        <v>-1.83912423019588</v>
      </c>
      <c r="P121" s="151" t="n">
        <v>-3.1273006722061</v>
      </c>
      <c r="Q121" s="154" t="n">
        <v>-2.08847610218147</v>
      </c>
      <c r="R121" s="154" t="n">
        <v>1.24104142262382</v>
      </c>
      <c r="S121" s="170" t="n">
        <v>4.07307663807637</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0.170003027193411</v>
      </c>
      <c r="I122" s="151" t="n">
        <v>1.46020505212843</v>
      </c>
      <c r="J122" s="152" t="n">
        <v>2.50380054976471</v>
      </c>
      <c r="K122" s="153" t="n">
        <v>0.175277268899543</v>
      </c>
      <c r="L122" s="152" t="n">
        <v>3.95447495666454</v>
      </c>
      <c r="M122" s="153" t="n">
        <v>1.87149597409289</v>
      </c>
      <c r="N122" s="152" t="n">
        <v>1.12489901957185</v>
      </c>
      <c r="O122" s="153" t="n">
        <v>-1.19699918200911</v>
      </c>
      <c r="P122" s="151" t="n">
        <v>-1.95960804647072</v>
      </c>
      <c r="Q122" s="154" t="n">
        <v>-0.786811424972245</v>
      </c>
      <c r="R122" s="154" t="n">
        <v>2.5933859972735</v>
      </c>
      <c r="S122" s="170" t="n">
        <v>5.34790316422018</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6.26094624533792</v>
      </c>
      <c r="I123" s="151" t="n">
        <v>-4.86337017550168</v>
      </c>
      <c r="J123" s="152" t="n">
        <v>-3.74339321869399</v>
      </c>
      <c r="K123" s="153" t="n">
        <v>-6.30093416409332</v>
      </c>
      <c r="L123" s="152" t="n">
        <v>-2.54124729174176</v>
      </c>
      <c r="M123" s="153" t="n">
        <v>-4.65359666957111</v>
      </c>
      <c r="N123" s="152" t="n">
        <v>-4.69921273450543</v>
      </c>
      <c r="O123" s="153" t="n">
        <v>-7.66776298601805</v>
      </c>
      <c r="P123" s="151" t="n">
        <v>-8.39119121037185</v>
      </c>
      <c r="Q123" s="154" t="n">
        <v>-6.59117264750475</v>
      </c>
      <c r="R123" s="154" t="n">
        <v>-4.03885060788412</v>
      </c>
      <c r="S123" s="170" t="n">
        <v>-1.54924685518454</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4" t="n">
        <v>-100</v>
      </c>
      <c r="S124" s="170" t="n">
        <v>-10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4" t="n">
        <v>-100</v>
      </c>
      <c r="S125" s="170" t="n">
        <v>-10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4" t="n">
        <v>-100</v>
      </c>
      <c r="S126" s="170" t="n">
        <v>-100</v>
      </c>
      <c r="T126" s="184"/>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4" t="n">
        <v>-100</v>
      </c>
      <c r="S127" s="170" t="n">
        <v>-100</v>
      </c>
      <c r="T127" s="184"/>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4" t="n">
        <v>-100</v>
      </c>
      <c r="S128" s="170" t="n">
        <v>-100</v>
      </c>
      <c r="T128" s="184"/>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4" t="n">
        <v>-100</v>
      </c>
      <c r="S129" s="170" t="n">
        <v>-100</v>
      </c>
      <c r="T129" s="184"/>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c r="X1" s="15"/>
      <c r="Y1" s="15"/>
      <c r="Z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row>
    <row r="9" customFormat="false" ht="15" hidden="false" customHeight="true" outlineLevel="0" collapsed="false">
      <c r="A9" s="15"/>
      <c r="B9" s="20"/>
      <c r="C9" s="27"/>
      <c r="D9" s="34" t="s">
        <v>223</v>
      </c>
      <c r="E9" s="23"/>
      <c r="F9" s="23"/>
      <c r="G9" s="27"/>
      <c r="H9" s="27"/>
      <c r="I9" s="27"/>
      <c r="J9" s="27"/>
      <c r="K9" s="27"/>
      <c r="L9" s="27"/>
      <c r="M9" s="27"/>
      <c r="N9" s="27"/>
      <c r="O9" s="27"/>
      <c r="P9" s="27"/>
      <c r="Q9" s="27"/>
      <c r="R9" s="27"/>
      <c r="S9" s="24"/>
      <c r="T9" s="27"/>
      <c r="U9" s="27"/>
      <c r="V9" s="18"/>
      <c r="W9" s="28"/>
      <c r="X9" s="28"/>
      <c r="Y9" s="28"/>
      <c r="Z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8</v>
      </c>
      <c r="T10" s="27"/>
      <c r="U10" s="27"/>
      <c r="V10" s="18"/>
      <c r="W10" s="28"/>
      <c r="X10" s="28"/>
      <c r="Y10" s="28"/>
      <c r="Z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8</v>
      </c>
      <c r="U11" s="27"/>
      <c r="V11" s="20"/>
      <c r="W11" s="28"/>
      <c r="X11" s="28"/>
      <c r="Y11" s="28"/>
      <c r="Z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row>
    <row r="16" customFormat="false" ht="14.1" hidden="true" customHeight="true" outlineLevel="0" collapsed="false">
      <c r="A16" s="15"/>
      <c r="B16" s="20"/>
      <c r="C16" s="27"/>
      <c r="D16" s="43"/>
      <c r="E16" s="74" t="s">
        <v>131</v>
      </c>
      <c r="F16" s="74"/>
      <c r="G16" s="74"/>
      <c r="H16" s="185" t="n">
        <v>6100.91978175306</v>
      </c>
      <c r="I16" s="186" t="n">
        <v>6005.81160658245</v>
      </c>
      <c r="J16" s="77" t="n">
        <v>6232.32947169101</v>
      </c>
      <c r="K16" s="78" t="n">
        <v>5680.50924071241</v>
      </c>
      <c r="L16" s="77" t="n">
        <v>6266.07213053951</v>
      </c>
      <c r="M16" s="78" t="n">
        <v>5736.1673471955</v>
      </c>
      <c r="N16" s="77" t="n">
        <v>6245.67000009443</v>
      </c>
      <c r="O16" s="78" t="n">
        <v>5643.22947327312</v>
      </c>
      <c r="P16" s="186" t="n">
        <v>6242.70196553881</v>
      </c>
      <c r="Q16" s="76" t="n">
        <v>5321.58178589016</v>
      </c>
      <c r="R16" s="76" t="n">
        <v>6283.86482328171</v>
      </c>
      <c r="S16" s="79" t="n">
        <v>6901.70811211748</v>
      </c>
      <c r="T16" s="184"/>
      <c r="U16" s="27"/>
      <c r="V16" s="20"/>
      <c r="W16" s="28"/>
      <c r="X16" s="28"/>
      <c r="Y16" s="28"/>
      <c r="Z16" s="28"/>
    </row>
    <row r="17" customFormat="false" ht="14.1" hidden="true" customHeight="true" outlineLevel="0" collapsed="false">
      <c r="A17" s="15"/>
      <c r="B17" s="20"/>
      <c r="C17" s="27"/>
      <c r="D17" s="43"/>
      <c r="E17" s="80"/>
      <c r="F17" s="81" t="s">
        <v>132</v>
      </c>
      <c r="G17" s="81"/>
      <c r="H17" s="310" t="n">
        <v>6070.63765702223</v>
      </c>
      <c r="I17" s="188" t="n">
        <v>5974.46500069342</v>
      </c>
      <c r="J17" s="84" t="n">
        <v>6208.31600213427</v>
      </c>
      <c r="K17" s="85" t="n">
        <v>5646.24962005559</v>
      </c>
      <c r="L17" s="84" t="n">
        <v>6239.45312057837</v>
      </c>
      <c r="M17" s="85" t="n">
        <v>5702.16058425078</v>
      </c>
      <c r="N17" s="84" t="n">
        <v>6222.66516181061</v>
      </c>
      <c r="O17" s="85" t="n">
        <v>5609.34885638363</v>
      </c>
      <c r="P17" s="188" t="n">
        <v>6214.74733240979</v>
      </c>
      <c r="Q17" s="83" t="n">
        <v>5329.17769339396</v>
      </c>
      <c r="R17" s="83" t="n">
        <v>6259.56922707027</v>
      </c>
      <c r="S17" s="86" t="n">
        <v>6894.71247534403</v>
      </c>
      <c r="T17" s="184"/>
      <c r="U17" s="27"/>
      <c r="V17" s="20"/>
      <c r="W17" s="28"/>
      <c r="X17" s="28"/>
      <c r="Y17" s="28"/>
      <c r="Z17" s="28"/>
    </row>
    <row r="18" customFormat="false" ht="14.1" hidden="true" customHeight="true" outlineLevel="0" collapsed="false">
      <c r="A18" s="15"/>
      <c r="B18" s="20"/>
      <c r="C18" s="27"/>
      <c r="D18" s="43"/>
      <c r="E18" s="87"/>
      <c r="F18" s="88" t="s">
        <v>133</v>
      </c>
      <c r="G18" s="88"/>
      <c r="H18" s="191" t="n">
        <v>6131.88195233776</v>
      </c>
      <c r="I18" s="192" t="n">
        <v>6037.99647196208</v>
      </c>
      <c r="J18" s="108" t="n">
        <v>6256.56682505826</v>
      </c>
      <c r="K18" s="109" t="n">
        <v>5716.5811670339</v>
      </c>
      <c r="L18" s="108" t="n">
        <v>6293.14856537498</v>
      </c>
      <c r="M18" s="109" t="n">
        <v>5772.21742346801</v>
      </c>
      <c r="N18" s="108" t="n">
        <v>6268.83834396428</v>
      </c>
      <c r="O18" s="109" t="n">
        <v>5678.75390485937</v>
      </c>
      <c r="P18" s="192" t="n">
        <v>6271.1067587506</v>
      </c>
      <c r="Q18" s="107" t="n">
        <v>5314.71706150965</v>
      </c>
      <c r="R18" s="107" t="n">
        <v>6307.40615608311</v>
      </c>
      <c r="S18" s="110" t="n">
        <v>6908.43562379087</v>
      </c>
      <c r="T18" s="184"/>
      <c r="U18" s="27"/>
      <c r="V18" s="20"/>
      <c r="W18" s="28"/>
      <c r="X18" s="28"/>
      <c r="Y18" s="28"/>
      <c r="Z18" s="28"/>
    </row>
    <row r="19" customFormat="false" ht="14.1" hidden="true" customHeight="true" outlineLevel="0" collapsed="false">
      <c r="A19" s="15"/>
      <c r="B19" s="20"/>
      <c r="C19" s="27"/>
      <c r="D19" s="43"/>
      <c r="E19" s="74" t="s">
        <v>134</v>
      </c>
      <c r="F19" s="74"/>
      <c r="G19" s="74"/>
      <c r="H19" s="193" t="n">
        <v>6080.73815978047</v>
      </c>
      <c r="I19" s="194" t="n">
        <v>5997.04149399492</v>
      </c>
      <c r="J19" s="96" t="n">
        <v>6197.73136950273</v>
      </c>
      <c r="K19" s="97" t="n">
        <v>5708.08781921896</v>
      </c>
      <c r="L19" s="96" t="n">
        <v>6224.43522564614</v>
      </c>
      <c r="M19" s="97" t="n">
        <v>5753.00056395293</v>
      </c>
      <c r="N19" s="96" t="n">
        <v>6216.66978981984</v>
      </c>
      <c r="O19" s="97" t="n">
        <v>5678.71853849462</v>
      </c>
      <c r="P19" s="194" t="n">
        <v>6204.3433495328</v>
      </c>
      <c r="Q19" s="95" t="n">
        <v>5423.34566083093</v>
      </c>
      <c r="R19" s="95" t="n">
        <v>6227.07803707679</v>
      </c>
      <c r="S19" s="98" t="n">
        <v>6831.6142987223</v>
      </c>
      <c r="T19" s="184"/>
      <c r="U19" s="27"/>
      <c r="V19" s="20"/>
      <c r="W19" s="28"/>
      <c r="X19" s="28"/>
      <c r="Y19" s="28"/>
      <c r="Z19" s="28"/>
    </row>
    <row r="20" customFormat="false" ht="14.1" hidden="true" customHeight="true" outlineLevel="0" collapsed="false">
      <c r="A20" s="15"/>
      <c r="B20" s="20"/>
      <c r="C20" s="27"/>
      <c r="D20" s="43"/>
      <c r="E20" s="80"/>
      <c r="F20" s="99" t="s">
        <v>132</v>
      </c>
      <c r="G20" s="99"/>
      <c r="H20" s="195" t="n">
        <v>6059.81805690385</v>
      </c>
      <c r="I20" s="196" t="n">
        <v>5973.72079671703</v>
      </c>
      <c r="J20" s="102" t="n">
        <v>6184.98949912401</v>
      </c>
      <c r="K20" s="103" t="n">
        <v>5675.70503387367</v>
      </c>
      <c r="L20" s="102" t="n">
        <v>6211.06888147229</v>
      </c>
      <c r="M20" s="103" t="n">
        <v>5721.02277944523</v>
      </c>
      <c r="N20" s="102" t="n">
        <v>6202.49281880403</v>
      </c>
      <c r="O20" s="103" t="n">
        <v>5647.56061728751</v>
      </c>
      <c r="P20" s="196" t="n">
        <v>6187.56534902842</v>
      </c>
      <c r="Q20" s="101" t="n">
        <v>5425.21371570384</v>
      </c>
      <c r="R20" s="101" t="n">
        <v>6213.00682916503</v>
      </c>
      <c r="S20" s="104" t="n">
        <v>6833.33952900929</v>
      </c>
      <c r="T20" s="184"/>
      <c r="U20" s="27"/>
      <c r="V20" s="20"/>
      <c r="W20" s="28"/>
      <c r="X20" s="28"/>
      <c r="Y20" s="28"/>
      <c r="Z20" s="28"/>
    </row>
    <row r="21" customFormat="false" ht="14.1" hidden="true" customHeight="true" outlineLevel="0" collapsed="false">
      <c r="A21" s="15"/>
      <c r="B21" s="20"/>
      <c r="C21" s="27"/>
      <c r="D21" s="43"/>
      <c r="E21" s="87"/>
      <c r="F21" s="88" t="s">
        <v>133</v>
      </c>
      <c r="G21" s="88"/>
      <c r="H21" s="191" t="n">
        <v>6102.11056892793</v>
      </c>
      <c r="I21" s="192" t="n">
        <v>6020.9576026346</v>
      </c>
      <c r="J21" s="108" t="n">
        <v>6210.63943939446</v>
      </c>
      <c r="K21" s="109" t="n">
        <v>5741.94818476492</v>
      </c>
      <c r="L21" s="108" t="n">
        <v>6238.0286162765</v>
      </c>
      <c r="M21" s="109" t="n">
        <v>5786.5523089438</v>
      </c>
      <c r="N21" s="108" t="n">
        <v>6231.15446265889</v>
      </c>
      <c r="O21" s="109" t="n">
        <v>5711.37398053826</v>
      </c>
      <c r="P21" s="192" t="n">
        <v>6221.38766097842</v>
      </c>
      <c r="Q21" s="107" t="n">
        <v>5421.67417817009</v>
      </c>
      <c r="R21" s="107" t="n">
        <v>6240.84508091098</v>
      </c>
      <c r="S21" s="110" t="n">
        <v>6829.94652071797</v>
      </c>
      <c r="T21" s="184"/>
      <c r="U21" s="27"/>
      <c r="V21" s="20"/>
      <c r="W21" s="28"/>
      <c r="X21" s="28"/>
      <c r="Y21" s="28"/>
      <c r="Z21" s="28"/>
    </row>
    <row r="22" customFormat="false" ht="14.1" hidden="true" customHeight="true" outlineLevel="0" collapsed="false">
      <c r="A22" s="15"/>
      <c r="B22" s="20"/>
      <c r="C22" s="27"/>
      <c r="D22" s="43"/>
      <c r="E22" s="74" t="s">
        <v>135</v>
      </c>
      <c r="F22" s="74"/>
      <c r="G22" s="74"/>
      <c r="H22" s="185" t="n">
        <v>6186.58773410339</v>
      </c>
      <c r="I22" s="186" t="n">
        <v>6110.54400595597</v>
      </c>
      <c r="J22" s="77" t="n">
        <v>6283.9901425087</v>
      </c>
      <c r="K22" s="78" t="n">
        <v>5862.57680247149</v>
      </c>
      <c r="L22" s="77" t="n">
        <v>6304.24932975871</v>
      </c>
      <c r="M22" s="78" t="n">
        <v>5904.08941349608</v>
      </c>
      <c r="N22" s="77" t="n">
        <v>6309.61380757887</v>
      </c>
      <c r="O22" s="78" t="n">
        <v>5834.30132494475</v>
      </c>
      <c r="P22" s="186" t="n">
        <v>6298.96293749404</v>
      </c>
      <c r="Q22" s="76" t="n">
        <v>5911.82252497335</v>
      </c>
      <c r="R22" s="76" t="n">
        <v>6315.27345314662</v>
      </c>
      <c r="S22" s="79" t="n">
        <v>6931.00819861207</v>
      </c>
      <c r="T22" s="184"/>
      <c r="U22" s="27"/>
      <c r="V22" s="20"/>
      <c r="W22" s="28"/>
      <c r="X22" s="28"/>
      <c r="Y22" s="28"/>
      <c r="Z22" s="28"/>
    </row>
    <row r="23" customFormat="false" ht="14.1" hidden="true" customHeight="true" outlineLevel="0" collapsed="false">
      <c r="A23" s="15"/>
      <c r="B23" s="20"/>
      <c r="C23" s="27"/>
      <c r="D23" s="43"/>
      <c r="E23" s="80"/>
      <c r="F23" s="112" t="s">
        <v>132</v>
      </c>
      <c r="G23" s="112"/>
      <c r="H23" s="187" t="n">
        <v>6159.52950175749</v>
      </c>
      <c r="I23" s="188" t="n">
        <v>6082.53187042965</v>
      </c>
      <c r="J23" s="84" t="n">
        <v>6260.35129314929</v>
      </c>
      <c r="K23" s="85" t="n">
        <v>5833.31557912693</v>
      </c>
      <c r="L23" s="84" t="n">
        <v>6279.37694047444</v>
      </c>
      <c r="M23" s="85" t="n">
        <v>5875.36095734459</v>
      </c>
      <c r="N23" s="84" t="n">
        <v>6284.98914894895</v>
      </c>
      <c r="O23" s="85" t="n">
        <v>5804.07313183101</v>
      </c>
      <c r="P23" s="188" t="n">
        <v>6273.97701443925</v>
      </c>
      <c r="Q23" s="83" t="n">
        <v>5971.54765752098</v>
      </c>
      <c r="R23" s="83" t="n">
        <v>6291.64104324417</v>
      </c>
      <c r="S23" s="86" t="n">
        <v>6929.29979582759</v>
      </c>
      <c r="T23" s="184"/>
      <c r="U23" s="27"/>
      <c r="V23" s="20"/>
      <c r="W23" s="28"/>
      <c r="X23" s="28"/>
      <c r="Y23" s="28"/>
      <c r="Z23" s="28"/>
    </row>
    <row r="24" customFormat="false" ht="14.1" hidden="true" customHeight="true" outlineLevel="0" collapsed="false">
      <c r="A24" s="15"/>
      <c r="B24" s="20"/>
      <c r="C24" s="27"/>
      <c r="D24" s="43"/>
      <c r="E24" s="80"/>
      <c r="F24" s="88" t="s">
        <v>133</v>
      </c>
      <c r="G24" s="88"/>
      <c r="H24" s="191" t="n">
        <v>6214.0819241408</v>
      </c>
      <c r="I24" s="192" t="n">
        <v>6139.14220188424</v>
      </c>
      <c r="J24" s="108" t="n">
        <v>6307.87939611632</v>
      </c>
      <c r="K24" s="109" t="n">
        <v>5892.95881127676</v>
      </c>
      <c r="L24" s="108" t="n">
        <v>6329.44331350155</v>
      </c>
      <c r="M24" s="109" t="n">
        <v>5933.98548981033</v>
      </c>
      <c r="N24" s="108" t="n">
        <v>6334.69561338906</v>
      </c>
      <c r="O24" s="109" t="n">
        <v>5865.75280648753</v>
      </c>
      <c r="P24" s="192" t="n">
        <v>6324.17487760657</v>
      </c>
      <c r="Q24" s="107" t="n">
        <v>5858.38184898614</v>
      </c>
      <c r="R24" s="107" t="n">
        <v>6338.53725136818</v>
      </c>
      <c r="S24" s="110" t="n">
        <v>6932.63611705695</v>
      </c>
      <c r="T24" s="184"/>
      <c r="U24" s="27"/>
      <c r="V24" s="20"/>
      <c r="W24" s="28"/>
      <c r="X24" s="28"/>
      <c r="Y24" s="28"/>
      <c r="Z24" s="28"/>
    </row>
    <row r="25" customFormat="false" ht="14.1" hidden="false" customHeight="true" outlineLevel="0" collapsed="false">
      <c r="A25" s="15"/>
      <c r="B25" s="20"/>
      <c r="C25" s="27"/>
      <c r="D25" s="43"/>
      <c r="E25" s="74" t="s">
        <v>136</v>
      </c>
      <c r="F25" s="74"/>
      <c r="G25" s="74"/>
      <c r="H25" s="185" t="n">
        <v>6271.07191043305</v>
      </c>
      <c r="I25" s="186" t="n">
        <v>6193.63570250485</v>
      </c>
      <c r="J25" s="77" t="n">
        <v>6362.6816193405</v>
      </c>
      <c r="K25" s="78" t="n">
        <v>5951.91724606648</v>
      </c>
      <c r="L25" s="77" t="n">
        <v>6382.86162225974</v>
      </c>
      <c r="M25" s="78" t="n">
        <v>5992.83346963933</v>
      </c>
      <c r="N25" s="77" t="n">
        <v>6388.06736483313</v>
      </c>
      <c r="O25" s="78" t="n">
        <v>5923.45276110108</v>
      </c>
      <c r="P25" s="186" t="n">
        <v>6385.35021798969</v>
      </c>
      <c r="Q25" s="76" t="n">
        <v>5988.91364868988</v>
      </c>
      <c r="R25" s="76" t="n">
        <v>6391.85946131845</v>
      </c>
      <c r="S25" s="79" t="n">
        <v>6963.07479196446</v>
      </c>
      <c r="T25" s="184"/>
      <c r="U25" s="27"/>
      <c r="V25" s="20"/>
      <c r="W25" s="28"/>
      <c r="X25" s="28"/>
      <c r="Y25" s="28"/>
      <c r="Z25" s="28"/>
    </row>
    <row r="26" customFormat="false" ht="14.1" hidden="true" customHeight="true" outlineLevel="0" collapsed="false">
      <c r="A26" s="15"/>
      <c r="B26" s="20"/>
      <c r="C26" s="27"/>
      <c r="D26" s="43"/>
      <c r="E26" s="80"/>
      <c r="F26" s="112" t="s">
        <v>132</v>
      </c>
      <c r="G26" s="112"/>
      <c r="H26" s="187" t="n">
        <v>6242.86766446745</v>
      </c>
      <c r="I26" s="188" t="n">
        <v>6163.91281665806</v>
      </c>
      <c r="J26" s="84" t="n">
        <v>6338.23880040275</v>
      </c>
      <c r="K26" s="85" t="n">
        <v>5919.31715012191</v>
      </c>
      <c r="L26" s="84" t="n">
        <v>6354.8855627034</v>
      </c>
      <c r="M26" s="85" t="n">
        <v>5957.22896808619</v>
      </c>
      <c r="N26" s="84" t="n">
        <v>6366.3703218826</v>
      </c>
      <c r="O26" s="85" t="n">
        <v>5892.45385753827</v>
      </c>
      <c r="P26" s="188" t="n">
        <v>6359.95967670203</v>
      </c>
      <c r="Q26" s="83" t="n">
        <v>6044.60540641157</v>
      </c>
      <c r="R26" s="83" t="n">
        <v>6375.02194983116</v>
      </c>
      <c r="S26" s="86" t="n">
        <v>6961.68665919066</v>
      </c>
      <c r="T26" s="184"/>
      <c r="U26" s="27"/>
      <c r="V26" s="20"/>
      <c r="W26" s="28"/>
      <c r="X26" s="28"/>
      <c r="Y26" s="28"/>
      <c r="Z26" s="28"/>
    </row>
    <row r="27" customFormat="false" ht="14.1" hidden="true" customHeight="true" outlineLevel="0" collapsed="false">
      <c r="A27" s="15"/>
      <c r="B27" s="20"/>
      <c r="C27" s="27"/>
      <c r="D27" s="43"/>
      <c r="E27" s="87"/>
      <c r="F27" s="88" t="s">
        <v>133</v>
      </c>
      <c r="G27" s="88"/>
      <c r="H27" s="191" t="n">
        <v>6299.46153667093</v>
      </c>
      <c r="I27" s="192" t="n">
        <v>6223.67298684252</v>
      </c>
      <c r="J27" s="108" t="n">
        <v>6387.09448786779</v>
      </c>
      <c r="K27" s="109" t="n">
        <v>5985.49967574746</v>
      </c>
      <c r="L27" s="108" t="n">
        <v>6410.86050185523</v>
      </c>
      <c r="M27" s="109" t="n">
        <v>6029.65540502296</v>
      </c>
      <c r="N27" s="108" t="n">
        <v>6409.84003154287</v>
      </c>
      <c r="O27" s="109" t="n">
        <v>5955.31391631858</v>
      </c>
      <c r="P27" s="192" t="n">
        <v>6410.75831802793</v>
      </c>
      <c r="Q27" s="107" t="n">
        <v>5939.85231192771</v>
      </c>
      <c r="R27" s="107" t="n">
        <v>6408.16865801743</v>
      </c>
      <c r="S27" s="110" t="n">
        <v>6964.40356185925</v>
      </c>
      <c r="T27" s="184"/>
      <c r="U27" s="27"/>
      <c r="V27" s="20"/>
      <c r="W27" s="28"/>
      <c r="X27" s="28"/>
      <c r="Y27" s="28"/>
      <c r="Z27" s="28"/>
    </row>
    <row r="28" customFormat="false" ht="14.1" hidden="false" customHeight="true" outlineLevel="0" collapsed="false">
      <c r="A28" s="15"/>
      <c r="B28" s="20"/>
      <c r="C28" s="27"/>
      <c r="D28" s="43"/>
      <c r="E28" s="74" t="s">
        <v>137</v>
      </c>
      <c r="F28" s="74"/>
      <c r="G28" s="74"/>
      <c r="H28" s="185" t="n">
        <v>6389.53195116445</v>
      </c>
      <c r="I28" s="186" t="n">
        <v>6321.23018906935</v>
      </c>
      <c r="J28" s="77" t="n">
        <v>6474.71339024356</v>
      </c>
      <c r="K28" s="78" t="n">
        <v>6101.49490070538</v>
      </c>
      <c r="L28" s="77" t="n">
        <v>6493.96068435334</v>
      </c>
      <c r="M28" s="78" t="n">
        <v>6139.62534793855</v>
      </c>
      <c r="N28" s="77" t="n">
        <v>6497.52850782331</v>
      </c>
      <c r="O28" s="78" t="n">
        <v>6074.06674789526</v>
      </c>
      <c r="P28" s="186" t="n">
        <v>6490.41920264681</v>
      </c>
      <c r="Q28" s="76" t="n">
        <v>6193.5210393555</v>
      </c>
      <c r="R28" s="76" t="n">
        <v>6478.95278033774</v>
      </c>
      <c r="S28" s="79" t="n">
        <v>7026.58818413666</v>
      </c>
      <c r="T28" s="184"/>
      <c r="U28" s="27"/>
      <c r="V28" s="20"/>
      <c r="W28" s="28"/>
      <c r="X28" s="28"/>
      <c r="Y28" s="28"/>
      <c r="Z28" s="28"/>
    </row>
    <row r="29" customFormat="false" ht="14.1" hidden="true" customHeight="true" outlineLevel="0" collapsed="false">
      <c r="A29" s="15"/>
      <c r="B29" s="20"/>
      <c r="C29" s="27"/>
      <c r="D29" s="43"/>
      <c r="E29" s="80"/>
      <c r="F29" s="99" t="s">
        <v>132</v>
      </c>
      <c r="G29" s="99"/>
      <c r="H29" s="195" t="n">
        <v>6385.31872803882</v>
      </c>
      <c r="I29" s="196" t="n">
        <v>6313.98423100791</v>
      </c>
      <c r="J29" s="102" t="n">
        <v>6475.63678402272</v>
      </c>
      <c r="K29" s="103" t="n">
        <v>6086.63652643015</v>
      </c>
      <c r="L29" s="102" t="n">
        <v>6498.49139135038</v>
      </c>
      <c r="M29" s="103" t="n">
        <v>6129.91445677173</v>
      </c>
      <c r="N29" s="102" t="n">
        <v>6492.68981865287</v>
      </c>
      <c r="O29" s="103" t="n">
        <v>6055.84579482848</v>
      </c>
      <c r="P29" s="196" t="n">
        <v>6490.71595221492</v>
      </c>
      <c r="Q29" s="101" t="n">
        <v>6258.13934411942</v>
      </c>
      <c r="R29" s="101" t="n">
        <v>6483.45954192351</v>
      </c>
      <c r="S29" s="104" t="n">
        <v>7043.78280871485</v>
      </c>
      <c r="T29" s="184"/>
      <c r="U29" s="27"/>
      <c r="V29" s="20"/>
      <c r="W29" s="28"/>
      <c r="X29" s="28"/>
      <c r="Y29" s="28"/>
      <c r="Z29" s="28"/>
    </row>
    <row r="30" customFormat="false" ht="14.1" hidden="true" customHeight="true" outlineLevel="0" collapsed="false">
      <c r="A30" s="15"/>
      <c r="B30" s="20"/>
      <c r="C30" s="27"/>
      <c r="D30" s="43"/>
      <c r="E30" s="87"/>
      <c r="F30" s="88" t="s">
        <v>133</v>
      </c>
      <c r="G30" s="88"/>
      <c r="H30" s="191" t="n">
        <v>6393.7858818133</v>
      </c>
      <c r="I30" s="192" t="n">
        <v>6328.54786755446</v>
      </c>
      <c r="J30" s="108" t="n">
        <v>6473.79206098611</v>
      </c>
      <c r="K30" s="109" t="n">
        <v>6116.78344429405</v>
      </c>
      <c r="L30" s="108" t="n">
        <v>6489.42367355169</v>
      </c>
      <c r="M30" s="109" t="n">
        <v>6149.6329819816</v>
      </c>
      <c r="N30" s="108" t="n">
        <v>6502.36907797782</v>
      </c>
      <c r="O30" s="109" t="n">
        <v>6092.81515356347</v>
      </c>
      <c r="P30" s="192" t="n">
        <v>6490.11968940576</v>
      </c>
      <c r="Q30" s="107" t="n">
        <v>6136.32208210223</v>
      </c>
      <c r="R30" s="107" t="n">
        <v>6474.61033293371</v>
      </c>
      <c r="S30" s="110" t="n">
        <v>7010.00588681728</v>
      </c>
      <c r="T30" s="184"/>
      <c r="U30" s="27"/>
      <c r="V30" s="20"/>
      <c r="W30" s="28"/>
      <c r="X30" s="28"/>
      <c r="Y30" s="28"/>
      <c r="Z30" s="28"/>
    </row>
    <row r="31" customFormat="false" ht="14.1" hidden="false" customHeight="true" outlineLevel="0" collapsed="false">
      <c r="A31" s="15"/>
      <c r="B31" s="20"/>
      <c r="C31" s="27"/>
      <c r="D31" s="43"/>
      <c r="E31" s="74" t="s">
        <v>138</v>
      </c>
      <c r="F31" s="74"/>
      <c r="G31" s="74"/>
      <c r="H31" s="185" t="n">
        <v>6412.16390330202</v>
      </c>
      <c r="I31" s="186" t="n">
        <v>6355.11507828044</v>
      </c>
      <c r="J31" s="77" t="n">
        <v>6493.18736766537</v>
      </c>
      <c r="K31" s="78" t="n">
        <v>6154.67478061836</v>
      </c>
      <c r="L31" s="77" t="n">
        <v>6503.89040051007</v>
      </c>
      <c r="M31" s="78" t="n">
        <v>6183.10518631563</v>
      </c>
      <c r="N31" s="77" t="n">
        <v>6523.61209222808</v>
      </c>
      <c r="O31" s="78" t="n">
        <v>6138.14604572327</v>
      </c>
      <c r="P31" s="186" t="n">
        <v>6497.15297231104</v>
      </c>
      <c r="Q31" s="76" t="n">
        <v>6267.34025507764</v>
      </c>
      <c r="R31" s="76" t="n">
        <v>6481.45059953814</v>
      </c>
      <c r="S31" s="79" t="n">
        <v>7000.38911758787</v>
      </c>
      <c r="T31" s="184"/>
      <c r="U31" s="27"/>
      <c r="V31" s="20"/>
      <c r="W31" s="28"/>
      <c r="X31" s="28"/>
      <c r="Y31" s="28"/>
      <c r="Z31" s="28"/>
    </row>
    <row r="32" customFormat="false" ht="14.1" hidden="true" customHeight="true" outlineLevel="0" collapsed="false">
      <c r="A32" s="15"/>
      <c r="B32" s="20"/>
      <c r="C32" s="27"/>
      <c r="D32" s="43"/>
      <c r="E32" s="80"/>
      <c r="F32" s="99" t="s">
        <v>132</v>
      </c>
      <c r="G32" s="99"/>
      <c r="H32" s="195" t="n">
        <v>6397.19889997439</v>
      </c>
      <c r="I32" s="196" t="n">
        <v>6336.99776716263</v>
      </c>
      <c r="J32" s="102" t="n">
        <v>6480.91010298524</v>
      </c>
      <c r="K32" s="103" t="n">
        <v>6132.05576053373</v>
      </c>
      <c r="L32" s="102" t="n">
        <v>6492.69771657158</v>
      </c>
      <c r="M32" s="103" t="n">
        <v>6165.17516876602</v>
      </c>
      <c r="N32" s="102" t="n">
        <v>6507.48791075308</v>
      </c>
      <c r="O32" s="103" t="n">
        <v>6110.26374083271</v>
      </c>
      <c r="P32" s="196" t="n">
        <v>6487.17016199175</v>
      </c>
      <c r="Q32" s="101" t="n">
        <v>6314.19412635544</v>
      </c>
      <c r="R32" s="101" t="n">
        <v>6470.26841632192</v>
      </c>
      <c r="S32" s="104" t="n">
        <v>7005.0380315119</v>
      </c>
      <c r="T32" s="184"/>
      <c r="U32" s="27"/>
      <c r="V32" s="20"/>
      <c r="W32" s="28"/>
      <c r="X32" s="28"/>
      <c r="Y32" s="28"/>
      <c r="Z32" s="28"/>
    </row>
    <row r="33" customFormat="false" ht="14.1" hidden="true" customHeight="true" outlineLevel="0" collapsed="false">
      <c r="A33" s="15"/>
      <c r="B33" s="20"/>
      <c r="C33" s="27"/>
      <c r="D33" s="43"/>
      <c r="E33" s="80"/>
      <c r="F33" s="119" t="s">
        <v>133</v>
      </c>
      <c r="G33" s="119"/>
      <c r="H33" s="197" t="n">
        <v>6427.41302349708</v>
      </c>
      <c r="I33" s="198" t="n">
        <v>6373.62406709976</v>
      </c>
      <c r="J33" s="116" t="n">
        <v>6505.63366920133</v>
      </c>
      <c r="K33" s="117" t="n">
        <v>6178.14831978078</v>
      </c>
      <c r="L33" s="116" t="n">
        <v>6515.2350567525</v>
      </c>
      <c r="M33" s="117" t="n">
        <v>6201.69498222596</v>
      </c>
      <c r="N33" s="116" t="n">
        <v>6540.06970329336</v>
      </c>
      <c r="O33" s="117" t="n">
        <v>6167.14206148458</v>
      </c>
      <c r="P33" s="198" t="n">
        <v>6507.28627103545</v>
      </c>
      <c r="Q33" s="115" t="n">
        <v>6225.18727326371</v>
      </c>
      <c r="R33" s="115" t="n">
        <v>6492.18205007714</v>
      </c>
      <c r="S33" s="118" t="n">
        <v>6995.83802995786</v>
      </c>
      <c r="T33" s="184"/>
      <c r="U33" s="27"/>
      <c r="V33" s="20"/>
      <c r="W33" s="28"/>
      <c r="X33" s="28"/>
      <c r="Y33" s="28"/>
      <c r="Z33" s="28"/>
    </row>
    <row r="34" customFormat="false" ht="15" hidden="false" customHeight="true" outlineLevel="0" collapsed="false">
      <c r="A34" s="15"/>
      <c r="B34" s="20"/>
      <c r="C34" s="27"/>
      <c r="D34" s="43"/>
      <c r="E34" s="74" t="s">
        <v>139</v>
      </c>
      <c r="F34" s="74"/>
      <c r="G34" s="74"/>
      <c r="H34" s="185" t="n">
        <v>6555.85996418549</v>
      </c>
      <c r="I34" s="186" t="n">
        <v>6512.58965201861</v>
      </c>
      <c r="J34" s="77" t="n">
        <v>6637.47048749476</v>
      </c>
      <c r="K34" s="78" t="n">
        <v>6329.68433230432</v>
      </c>
      <c r="L34" s="77" t="n">
        <v>6645.95035561618</v>
      </c>
      <c r="M34" s="78" t="n">
        <v>6345.80637932396</v>
      </c>
      <c r="N34" s="77" t="n">
        <v>6666.66723626814</v>
      </c>
      <c r="O34" s="78" t="n">
        <v>6323.89445545818</v>
      </c>
      <c r="P34" s="186" t="n">
        <v>6622.37820000102</v>
      </c>
      <c r="Q34" s="76" t="n">
        <v>6447.2921104591</v>
      </c>
      <c r="R34" s="76" t="n">
        <v>6595.91021906655</v>
      </c>
      <c r="S34" s="79" t="n">
        <v>7043.80716096032</v>
      </c>
      <c r="T34" s="184"/>
      <c r="U34" s="27"/>
      <c r="V34" s="20"/>
      <c r="W34" s="28"/>
      <c r="X34" s="28"/>
      <c r="Y34" s="28"/>
      <c r="Z34" s="28"/>
    </row>
    <row r="35" customFormat="false" ht="15" hidden="false" customHeight="true" outlineLevel="0" collapsed="false">
      <c r="A35" s="15"/>
      <c r="B35" s="20"/>
      <c r="C35" s="27"/>
      <c r="D35" s="43"/>
      <c r="E35" s="80"/>
      <c r="F35" s="99" t="s">
        <v>132</v>
      </c>
      <c r="G35" s="99"/>
      <c r="H35" s="195" t="n">
        <v>6520.82945962478</v>
      </c>
      <c r="I35" s="196" t="n">
        <v>6474.25810619521</v>
      </c>
      <c r="J35" s="102" t="n">
        <v>6603.1313543536</v>
      </c>
      <c r="K35" s="103" t="n">
        <v>6286.59650636139</v>
      </c>
      <c r="L35" s="102" t="n">
        <v>6612.20374210751</v>
      </c>
      <c r="M35" s="103" t="n">
        <v>6305.16519801583</v>
      </c>
      <c r="N35" s="102" t="n">
        <v>6629.84526662243</v>
      </c>
      <c r="O35" s="103" t="n">
        <v>6277.89776398337</v>
      </c>
      <c r="P35" s="196" t="n">
        <v>6592.08318345639</v>
      </c>
      <c r="Q35" s="101" t="n">
        <v>6499.27208103876</v>
      </c>
      <c r="R35" s="101" t="n">
        <v>6573.57048353441</v>
      </c>
      <c r="S35" s="104" t="n">
        <v>7028.03937921507</v>
      </c>
      <c r="T35" s="184"/>
      <c r="U35" s="27"/>
      <c r="V35" s="20"/>
      <c r="W35" s="28"/>
      <c r="X35" s="28"/>
      <c r="Y35" s="28"/>
      <c r="Z35" s="28"/>
    </row>
    <row r="36" customFormat="false" ht="15" hidden="false" customHeight="true" outlineLevel="0" collapsed="false">
      <c r="A36" s="15"/>
      <c r="B36" s="20"/>
      <c r="C36" s="27"/>
      <c r="D36" s="43"/>
      <c r="E36" s="80"/>
      <c r="F36" s="119" t="s">
        <v>140</v>
      </c>
      <c r="G36" s="119"/>
      <c r="H36" s="195" t="n">
        <v>6591.48074614582</v>
      </c>
      <c r="I36" s="196" t="n">
        <v>6551.42020193447</v>
      </c>
      <c r="J36" s="102" t="n">
        <v>6671.90068362568</v>
      </c>
      <c r="K36" s="103" t="n">
        <v>6374.03246560534</v>
      </c>
      <c r="L36" s="102" t="n">
        <v>6679.75009212115</v>
      </c>
      <c r="M36" s="103" t="n">
        <v>6387.63380823641</v>
      </c>
      <c r="N36" s="102" t="n">
        <v>6703.89469179113</v>
      </c>
      <c r="O36" s="103" t="n">
        <v>6371.39236620103</v>
      </c>
      <c r="P36" s="196" t="n">
        <v>6653.36303937403</v>
      </c>
      <c r="Q36" s="101" t="n">
        <v>6401.02079605312</v>
      </c>
      <c r="R36" s="101" t="n">
        <v>6617.79594820482</v>
      </c>
      <c r="S36" s="104" t="n">
        <v>7059.25250001825</v>
      </c>
      <c r="T36" s="184"/>
      <c r="U36" s="27"/>
      <c r="V36" s="20"/>
      <c r="W36" s="28"/>
      <c r="X36" s="28"/>
      <c r="Y36" s="28"/>
      <c r="Z36" s="28"/>
    </row>
    <row r="37" customFormat="false" ht="15" hidden="true" customHeight="true" outlineLevel="0" collapsed="false">
      <c r="A37" s="15"/>
      <c r="B37" s="20"/>
      <c r="C37" s="27"/>
      <c r="D37" s="43"/>
      <c r="E37" s="120"/>
      <c r="F37" s="121" t="s">
        <v>141</v>
      </c>
      <c r="G37" s="121"/>
      <c r="H37" s="195" t="n">
        <v>6509.16167987337</v>
      </c>
      <c r="I37" s="196" t="n">
        <v>6453.14241031311</v>
      </c>
      <c r="J37" s="102" t="n">
        <v>6597.9100006508</v>
      </c>
      <c r="K37" s="103" t="n">
        <v>6236.76719636683</v>
      </c>
      <c r="L37" s="102" t="n">
        <v>6610.29089310862</v>
      </c>
      <c r="M37" s="103" t="n">
        <v>6268.27887678096</v>
      </c>
      <c r="N37" s="102" t="n">
        <v>6629.03962414854</v>
      </c>
      <c r="O37" s="103" t="n">
        <v>6221.1806366827</v>
      </c>
      <c r="P37" s="196" t="n">
        <v>6591.06048496817</v>
      </c>
      <c r="Q37" s="101" t="n">
        <v>6557.67706673609</v>
      </c>
      <c r="R37" s="101" t="n">
        <v>6583.57548372759</v>
      </c>
      <c r="S37" s="104" t="n">
        <v>7011.7513401197</v>
      </c>
      <c r="T37" s="184"/>
      <c r="U37" s="27"/>
      <c r="V37" s="20"/>
      <c r="W37" s="28"/>
      <c r="X37" s="28"/>
      <c r="Y37" s="28"/>
      <c r="Z37" s="28"/>
    </row>
    <row r="38" customFormat="false" ht="15" hidden="true" customHeight="true" outlineLevel="0" collapsed="false">
      <c r="A38" s="15"/>
      <c r="B38" s="20"/>
      <c r="C38" s="27"/>
      <c r="D38" s="43"/>
      <c r="E38" s="120"/>
      <c r="F38" s="121" t="s">
        <v>142</v>
      </c>
      <c r="G38" s="121"/>
      <c r="H38" s="195" t="n">
        <v>6490.15633688983</v>
      </c>
      <c r="I38" s="196" t="n">
        <v>6441.1087476002</v>
      </c>
      <c r="J38" s="102" t="n">
        <v>6580.53401512125</v>
      </c>
      <c r="K38" s="103" t="n">
        <v>6230.27957389891</v>
      </c>
      <c r="L38" s="102" t="n">
        <v>6583.9280111658</v>
      </c>
      <c r="M38" s="103" t="n">
        <v>6256.74658498962</v>
      </c>
      <c r="N38" s="102" t="n">
        <v>6613.07435408179</v>
      </c>
      <c r="O38" s="103" t="n">
        <v>6217.00114213428</v>
      </c>
      <c r="P38" s="196" t="n">
        <v>6563.527767576</v>
      </c>
      <c r="Q38" s="101" t="n">
        <v>6542.38602445108</v>
      </c>
      <c r="R38" s="101" t="n">
        <v>6546.47132881014</v>
      </c>
      <c r="S38" s="104" t="n">
        <v>7009.74468152735</v>
      </c>
      <c r="T38" s="184"/>
      <c r="U38" s="27"/>
      <c r="V38" s="20"/>
      <c r="W38" s="28"/>
      <c r="X38" s="28"/>
      <c r="Y38" s="28"/>
      <c r="Z38" s="28"/>
    </row>
    <row r="39" customFormat="false" ht="15" hidden="true" customHeight="true" outlineLevel="0" collapsed="false">
      <c r="A39" s="15"/>
      <c r="B39" s="20"/>
      <c r="C39" s="27"/>
      <c r="D39" s="43"/>
      <c r="E39" s="120"/>
      <c r="F39" s="121" t="s">
        <v>143</v>
      </c>
      <c r="G39" s="121"/>
      <c r="H39" s="195" t="n">
        <v>6508.97845442054</v>
      </c>
      <c r="I39" s="196" t="n">
        <v>6452.23770455786</v>
      </c>
      <c r="J39" s="102" t="n">
        <v>6595.63865098978</v>
      </c>
      <c r="K39" s="103" t="n">
        <v>6247.04175700667</v>
      </c>
      <c r="L39" s="102" t="n">
        <v>6609.56333863075</v>
      </c>
      <c r="M39" s="103" t="n">
        <v>6269.81874973842</v>
      </c>
      <c r="N39" s="102" t="n">
        <v>6617.08300039186</v>
      </c>
      <c r="O39" s="103" t="n">
        <v>6242.26352789305</v>
      </c>
      <c r="P39" s="196" t="n">
        <v>6595.2173585833</v>
      </c>
      <c r="Q39" s="101" t="n">
        <v>6572.81135921967</v>
      </c>
      <c r="R39" s="101" t="n">
        <v>6589.78686940275</v>
      </c>
      <c r="S39" s="104" t="n">
        <v>7050.89094957328</v>
      </c>
      <c r="T39" s="184"/>
      <c r="U39" s="27"/>
      <c r="V39" s="20"/>
      <c r="W39" s="28"/>
      <c r="X39" s="28"/>
      <c r="Y39" s="28"/>
      <c r="Z39" s="28"/>
    </row>
    <row r="40" customFormat="false" ht="15" hidden="true" customHeight="true" outlineLevel="0" collapsed="false">
      <c r="A40" s="15"/>
      <c r="B40" s="20"/>
      <c r="C40" s="27"/>
      <c r="D40" s="43"/>
      <c r="E40" s="120"/>
      <c r="F40" s="121" t="s">
        <v>144</v>
      </c>
      <c r="G40" s="121"/>
      <c r="H40" s="195" t="n">
        <v>6511.88329906862</v>
      </c>
      <c r="I40" s="196" t="n">
        <v>6465.87432603116</v>
      </c>
      <c r="J40" s="102" t="n">
        <v>6595.23928438166</v>
      </c>
      <c r="K40" s="103" t="n">
        <v>6282.3745868268</v>
      </c>
      <c r="L40" s="102" t="n">
        <v>6598.90041149074</v>
      </c>
      <c r="M40" s="103" t="n">
        <v>6307.31663482237</v>
      </c>
      <c r="N40" s="102" t="n">
        <v>6620.32653774231</v>
      </c>
      <c r="O40" s="103" t="n">
        <v>6270.09537643111</v>
      </c>
      <c r="P40" s="196" t="n">
        <v>6582.82665799023</v>
      </c>
      <c r="Q40" s="101" t="n">
        <v>6472.04972987665</v>
      </c>
      <c r="R40" s="101" t="n">
        <v>6567.59966631808</v>
      </c>
      <c r="S40" s="104" t="n">
        <v>7028.15089667793</v>
      </c>
      <c r="T40" s="184"/>
      <c r="U40" s="27"/>
      <c r="V40" s="20"/>
      <c r="W40" s="28"/>
      <c r="X40" s="28"/>
      <c r="Y40" s="28"/>
      <c r="Z40" s="28"/>
    </row>
    <row r="41" customFormat="false" ht="15" hidden="true" customHeight="true" outlineLevel="0" collapsed="false">
      <c r="A41" s="15"/>
      <c r="B41" s="20"/>
      <c r="C41" s="27"/>
      <c r="D41" s="43"/>
      <c r="E41" s="120"/>
      <c r="F41" s="121" t="s">
        <v>145</v>
      </c>
      <c r="G41" s="121"/>
      <c r="H41" s="195" t="n">
        <v>6563.97000639911</v>
      </c>
      <c r="I41" s="196" t="n">
        <v>6538.22303742908</v>
      </c>
      <c r="J41" s="102" t="n">
        <v>6621.8708923947</v>
      </c>
      <c r="K41" s="103" t="n">
        <v>6421.96147056165</v>
      </c>
      <c r="L41" s="102" t="n">
        <v>6628.78158840217</v>
      </c>
      <c r="M41" s="103" t="n">
        <v>6414.71548841921</v>
      </c>
      <c r="N41" s="102" t="n">
        <v>6645.18242974975</v>
      </c>
      <c r="O41" s="103" t="n">
        <v>6423.49379430419</v>
      </c>
      <c r="P41" s="196" t="n">
        <v>6606.46802544741</v>
      </c>
      <c r="Q41" s="101" t="n">
        <v>6454.90870124479</v>
      </c>
      <c r="R41" s="101" t="n">
        <v>6554.96561276289</v>
      </c>
      <c r="S41" s="104" t="n">
        <v>7024.80780530508</v>
      </c>
      <c r="T41" s="184"/>
      <c r="U41" s="27"/>
      <c r="V41" s="20"/>
      <c r="W41" s="28"/>
      <c r="X41" s="28"/>
      <c r="Y41" s="28"/>
      <c r="Z41" s="28"/>
    </row>
    <row r="42" customFormat="false" ht="15" hidden="true" customHeight="true" outlineLevel="0" collapsed="false">
      <c r="A42" s="15"/>
      <c r="B42" s="20"/>
      <c r="C42" s="27"/>
      <c r="D42" s="43"/>
      <c r="E42" s="120"/>
      <c r="F42" s="121" t="s">
        <v>146</v>
      </c>
      <c r="G42" s="121"/>
      <c r="H42" s="195" t="n">
        <v>6544.24885749971</v>
      </c>
      <c r="I42" s="196" t="n">
        <v>6497.52930320719</v>
      </c>
      <c r="J42" s="102" t="n">
        <v>6628.81934340437</v>
      </c>
      <c r="K42" s="103" t="n">
        <v>6301.7465955712</v>
      </c>
      <c r="L42" s="102" t="n">
        <v>6643.37006421715</v>
      </c>
      <c r="M42" s="103" t="n">
        <v>6313.82528156969</v>
      </c>
      <c r="N42" s="102" t="n">
        <v>6655.87995274331</v>
      </c>
      <c r="O42" s="103" t="n">
        <v>6296.82409864332</v>
      </c>
      <c r="P42" s="196" t="n">
        <v>6615.46079182536</v>
      </c>
      <c r="Q42" s="101" t="n">
        <v>6403.04662830545</v>
      </c>
      <c r="R42" s="101" t="n">
        <v>6596.16197483697</v>
      </c>
      <c r="S42" s="104" t="n">
        <v>7042.72498030561</v>
      </c>
      <c r="T42" s="184"/>
      <c r="U42" s="27"/>
      <c r="V42" s="20"/>
      <c r="W42" s="28"/>
      <c r="X42" s="28"/>
      <c r="Y42" s="28"/>
      <c r="Z42" s="28"/>
    </row>
    <row r="43" customFormat="false" ht="15" hidden="true" customHeight="true" outlineLevel="0" collapsed="false">
      <c r="A43" s="15"/>
      <c r="B43" s="20"/>
      <c r="C43" s="27"/>
      <c r="D43" s="43"/>
      <c r="E43" s="120"/>
      <c r="F43" s="122" t="s">
        <v>147</v>
      </c>
      <c r="G43" s="122"/>
      <c r="H43" s="195" t="n">
        <v>6568.28596867494</v>
      </c>
      <c r="I43" s="196" t="n">
        <v>6514.13933903889</v>
      </c>
      <c r="J43" s="102" t="n">
        <v>6664.59517236031</v>
      </c>
      <c r="K43" s="103" t="n">
        <v>6289.11617866831</v>
      </c>
      <c r="L43" s="102" t="n">
        <v>6672.5693850153</v>
      </c>
      <c r="M43" s="103" t="n">
        <v>6316.88674063785</v>
      </c>
      <c r="N43" s="102" t="n">
        <v>6694.13580674877</v>
      </c>
      <c r="O43" s="103" t="n">
        <v>6281.36503350743</v>
      </c>
      <c r="P43" s="196" t="n">
        <v>6649.46712855975</v>
      </c>
      <c r="Q43" s="101" t="n">
        <v>6389.69334885724</v>
      </c>
      <c r="R43" s="101" t="n">
        <v>6632.61910119165</v>
      </c>
      <c r="S43" s="104" t="n">
        <v>7084.88624072106</v>
      </c>
      <c r="T43" s="184"/>
      <c r="U43" s="27"/>
      <c r="V43" s="20"/>
      <c r="W43" s="28"/>
      <c r="X43" s="28"/>
      <c r="Y43" s="28"/>
      <c r="Z43" s="28"/>
    </row>
    <row r="44" customFormat="false" ht="15" hidden="true" customHeight="true" outlineLevel="0" collapsed="false">
      <c r="A44" s="15"/>
      <c r="B44" s="20"/>
      <c r="C44" s="27"/>
      <c r="D44" s="43"/>
      <c r="E44" s="120"/>
      <c r="F44" s="122" t="s">
        <v>148</v>
      </c>
      <c r="G44" s="122"/>
      <c r="H44" s="195" t="n">
        <v>6573.36899382818</v>
      </c>
      <c r="I44" s="196" t="n">
        <v>6522.0350131661</v>
      </c>
      <c r="J44" s="102" t="n">
        <v>6672.48793746303</v>
      </c>
      <c r="K44" s="103" t="n">
        <v>6292.5887360605</v>
      </c>
      <c r="L44" s="102" t="n">
        <v>6691.50601213149</v>
      </c>
      <c r="M44" s="103" t="n">
        <v>6318.53098519959</v>
      </c>
      <c r="N44" s="102" t="n">
        <v>6695.57929180944</v>
      </c>
      <c r="O44" s="103" t="n">
        <v>6282.81477457863</v>
      </c>
      <c r="P44" s="196" t="n">
        <v>6653.25111396041</v>
      </c>
      <c r="Q44" s="101" t="n">
        <v>6404.91884919554</v>
      </c>
      <c r="R44" s="101" t="n">
        <v>6633.4179498728</v>
      </c>
      <c r="S44" s="104" t="n">
        <v>7094.02283414502</v>
      </c>
      <c r="T44" s="184"/>
      <c r="U44" s="27"/>
      <c r="V44" s="20"/>
      <c r="W44" s="28"/>
      <c r="X44" s="28"/>
      <c r="Y44" s="28"/>
      <c r="Z44" s="28"/>
    </row>
    <row r="45" customFormat="false" ht="15" hidden="true" customHeight="true" outlineLevel="0" collapsed="false">
      <c r="A45" s="15"/>
      <c r="B45" s="20"/>
      <c r="C45" s="27"/>
      <c r="D45" s="43"/>
      <c r="E45" s="120"/>
      <c r="F45" s="122" t="s">
        <v>149</v>
      </c>
      <c r="G45" s="122"/>
      <c r="H45" s="195" t="n">
        <v>6651.31012494007</v>
      </c>
      <c r="I45" s="196" t="n">
        <v>6601.60463513597</v>
      </c>
      <c r="J45" s="102" t="n">
        <v>6741.60059958723</v>
      </c>
      <c r="K45" s="103" t="n">
        <v>6395.58656668263</v>
      </c>
      <c r="L45" s="102" t="n">
        <v>6759.58130716627</v>
      </c>
      <c r="M45" s="103" t="n">
        <v>6417.43355932333</v>
      </c>
      <c r="N45" s="102" t="n">
        <v>6762.29665808778</v>
      </c>
      <c r="O45" s="103" t="n">
        <v>6390.08354587867</v>
      </c>
      <c r="P45" s="196" t="n">
        <v>6727.84072006322</v>
      </c>
      <c r="Q45" s="101" t="n">
        <v>6392.54869334051</v>
      </c>
      <c r="R45" s="101" t="n">
        <v>6708.78589999737</v>
      </c>
      <c r="S45" s="104" t="n">
        <v>7146.20406948655</v>
      </c>
      <c r="T45" s="184"/>
      <c r="U45" s="27"/>
      <c r="V45" s="20"/>
      <c r="W45" s="28"/>
      <c r="X45" s="28"/>
      <c r="Y45" s="28"/>
      <c r="Z45" s="28"/>
    </row>
    <row r="46" customFormat="false" ht="15" hidden="true" customHeight="true" outlineLevel="0" collapsed="false">
      <c r="A46" s="15"/>
      <c r="B46" s="20"/>
      <c r="C46" s="27"/>
      <c r="D46" s="43"/>
      <c r="E46" s="120"/>
      <c r="F46" s="121" t="s">
        <v>150</v>
      </c>
      <c r="G46" s="121"/>
      <c r="H46" s="195" t="n">
        <v>6471.94802605575</v>
      </c>
      <c r="I46" s="196" t="n">
        <v>6456.20294352647</v>
      </c>
      <c r="J46" s="102" t="n">
        <v>6571.15742610721</v>
      </c>
      <c r="K46" s="103" t="n">
        <v>6288.88392768549</v>
      </c>
      <c r="L46" s="102" t="n">
        <v>6563.48341836627</v>
      </c>
      <c r="M46" s="103" t="n">
        <v>6297.21934698336</v>
      </c>
      <c r="N46" s="102" t="n">
        <v>6623.70886745111</v>
      </c>
      <c r="O46" s="103" t="n">
        <v>6290.92175950857</v>
      </c>
      <c r="P46" s="196" t="n">
        <v>6496.61604507579</v>
      </c>
      <c r="Q46" s="101" t="n">
        <v>6425.29326390626</v>
      </c>
      <c r="R46" s="101" t="n">
        <v>6418.72381092805</v>
      </c>
      <c r="S46" s="104" t="n">
        <v>6840.98642958852</v>
      </c>
      <c r="T46" s="184"/>
      <c r="U46" s="27"/>
      <c r="V46" s="20"/>
      <c r="W46" s="28"/>
      <c r="X46" s="28"/>
      <c r="Y46" s="28"/>
      <c r="Z46" s="28"/>
    </row>
    <row r="47" customFormat="false" ht="15" hidden="true" customHeight="true" outlineLevel="0" collapsed="false">
      <c r="A47" s="15"/>
      <c r="B47" s="20"/>
      <c r="C47" s="27"/>
      <c r="D47" s="43"/>
      <c r="E47" s="120"/>
      <c r="F47" s="121" t="s">
        <v>151</v>
      </c>
      <c r="G47" s="121"/>
      <c r="H47" s="195" t="n">
        <v>6630.42657261956</v>
      </c>
      <c r="I47" s="196" t="n">
        <v>6589.57181106502</v>
      </c>
      <c r="J47" s="102" t="n">
        <v>6701.48388515879</v>
      </c>
      <c r="K47" s="103" t="n">
        <v>6418.84120770905</v>
      </c>
      <c r="L47" s="102" t="n">
        <v>6713.6431805042</v>
      </c>
      <c r="M47" s="103" t="n">
        <v>6431.31317334299</v>
      </c>
      <c r="N47" s="102" t="n">
        <v>6729.77276069487</v>
      </c>
      <c r="O47" s="103" t="n">
        <v>6413.70831741469</v>
      </c>
      <c r="P47" s="196" t="n">
        <v>6694.06538777836</v>
      </c>
      <c r="Q47" s="101" t="n">
        <v>6405.88283578164</v>
      </c>
      <c r="R47" s="101" t="n">
        <v>6664.11898785694</v>
      </c>
      <c r="S47" s="104" t="n">
        <v>7119.86438403655</v>
      </c>
      <c r="T47" s="184"/>
      <c r="U47" s="27"/>
      <c r="V47" s="20"/>
      <c r="W47" s="28"/>
      <c r="X47" s="28"/>
      <c r="Y47" s="28"/>
      <c r="Z47" s="28"/>
    </row>
    <row r="48" customFormat="false" ht="15" hidden="true" customHeight="true" outlineLevel="0" collapsed="false">
      <c r="A48" s="15"/>
      <c r="B48" s="20"/>
      <c r="C48" s="27"/>
      <c r="D48" s="43"/>
      <c r="E48" s="120"/>
      <c r="F48" s="126" t="s">
        <v>152</v>
      </c>
      <c r="G48" s="126"/>
      <c r="H48" s="195" t="n">
        <v>6644.7446976055</v>
      </c>
      <c r="I48" s="196" t="n">
        <v>6616.44443469998</v>
      </c>
      <c r="J48" s="102" t="n">
        <v>6677.64895173057</v>
      </c>
      <c r="K48" s="103" t="n">
        <v>6532.34162915593</v>
      </c>
      <c r="L48" s="102" t="n">
        <v>6674.98705940703</v>
      </c>
      <c r="M48" s="103" t="n">
        <v>6521.83810535774</v>
      </c>
      <c r="N48" s="102" t="n">
        <v>6716.02081819671</v>
      </c>
      <c r="O48" s="103" t="n">
        <v>6541.33229762311</v>
      </c>
      <c r="P48" s="196" t="n">
        <v>6688.68809051987</v>
      </c>
      <c r="Q48" s="101" t="n">
        <v>6390.21128032527</v>
      </c>
      <c r="R48" s="101" t="n">
        <v>6637.05150733991</v>
      </c>
      <c r="S48" s="104" t="n">
        <v>7055.05256007803</v>
      </c>
      <c r="T48" s="184"/>
      <c r="U48" s="27"/>
      <c r="V48" s="20"/>
      <c r="W48" s="28"/>
      <c r="X48" s="28"/>
      <c r="Y48" s="28"/>
      <c r="Z48" s="28"/>
    </row>
    <row r="49" customFormat="false" ht="15" hidden="false" customHeight="true" outlineLevel="0" collapsed="false">
      <c r="A49" s="15"/>
      <c r="B49" s="20"/>
      <c r="C49" s="27"/>
      <c r="D49" s="43"/>
      <c r="E49" s="74" t="s">
        <v>153</v>
      </c>
      <c r="F49" s="74"/>
      <c r="G49" s="74"/>
      <c r="H49" s="185" t="n">
        <v>6626.92243227205</v>
      </c>
      <c r="I49" s="186" t="n">
        <v>6590.43527121561</v>
      </c>
      <c r="J49" s="77" t="n">
        <v>6716.02154277468</v>
      </c>
      <c r="K49" s="78" t="n">
        <v>6406.21305667615</v>
      </c>
      <c r="L49" s="77" t="n">
        <v>6722.88186498745</v>
      </c>
      <c r="M49" s="78" t="n">
        <v>6417.17992367678</v>
      </c>
      <c r="N49" s="77" t="n">
        <v>6743.12786159889</v>
      </c>
      <c r="O49" s="78" t="n">
        <v>6408.16125940348</v>
      </c>
      <c r="P49" s="186" t="n">
        <v>6684.86535185507</v>
      </c>
      <c r="Q49" s="76" t="n">
        <v>6581.21446607006</v>
      </c>
      <c r="R49" s="76" t="n">
        <v>6650.3788188836</v>
      </c>
      <c r="S49" s="79" t="n">
        <v>7077.8446692491</v>
      </c>
      <c r="T49" s="184"/>
      <c r="U49" s="27"/>
      <c r="V49" s="20"/>
      <c r="W49" s="28"/>
      <c r="X49" s="28"/>
      <c r="Y49" s="28"/>
      <c r="Z49" s="28"/>
    </row>
    <row r="50" customFormat="false" ht="15" hidden="true" customHeight="true" outlineLevel="0" collapsed="false">
      <c r="A50" s="15"/>
      <c r="B50" s="20"/>
      <c r="C50" s="27"/>
      <c r="D50" s="43"/>
      <c r="E50" s="80"/>
      <c r="F50" s="99" t="s">
        <v>132</v>
      </c>
      <c r="G50" s="99"/>
      <c r="H50" s="195" t="n">
        <v>6626.92243227205</v>
      </c>
      <c r="I50" s="196" t="n">
        <v>6590.43527121561</v>
      </c>
      <c r="J50" s="102" t="n">
        <v>6716.02154277468</v>
      </c>
      <c r="K50" s="103" t="n">
        <v>6406.21305667615</v>
      </c>
      <c r="L50" s="102" t="n">
        <v>6722.88186498745</v>
      </c>
      <c r="M50" s="103" t="n">
        <v>6417.17992367678</v>
      </c>
      <c r="N50" s="102" t="n">
        <v>6743.12786159889</v>
      </c>
      <c r="O50" s="103" t="n">
        <v>6408.16125940348</v>
      </c>
      <c r="P50" s="196" t="n">
        <v>6684.86535185507</v>
      </c>
      <c r="Q50" s="101" t="n">
        <v>6581.21446607006</v>
      </c>
      <c r="R50" s="101" t="n">
        <v>6650.3788188836</v>
      </c>
      <c r="S50" s="104" t="n">
        <v>7077.8446692491</v>
      </c>
      <c r="T50" s="184"/>
      <c r="U50" s="27"/>
      <c r="V50" s="20"/>
      <c r="W50" s="28"/>
      <c r="X50" s="28"/>
      <c r="Y50" s="28"/>
      <c r="Z50" s="28"/>
    </row>
    <row r="51" customFormat="false" ht="15" hidden="true" customHeight="true" outlineLevel="0" collapsed="false">
      <c r="A51" s="15"/>
      <c r="B51" s="20"/>
      <c r="C51" s="27"/>
      <c r="D51" s="43"/>
      <c r="E51" s="80"/>
      <c r="F51" s="119" t="s">
        <v>140</v>
      </c>
      <c r="G51" s="119"/>
      <c r="H51" s="195" t="e">
        <f aca="false"/>
        <v>#DIV/0!</v>
      </c>
      <c r="I51" s="196" t="e">
        <f aca="false"/>
        <v>#DIV/0!</v>
      </c>
      <c r="J51" s="102" t="e">
        <f aca="false"/>
        <v>#DIV/0!</v>
      </c>
      <c r="K51" s="103" t="e">
        <f aca="false"/>
        <v>#DIV/0!</v>
      </c>
      <c r="L51" s="102" t="e">
        <f aca="false"/>
        <v>#DIV/0!</v>
      </c>
      <c r="M51" s="103" t="e">
        <f aca="false"/>
        <v>#DIV/0!</v>
      </c>
      <c r="N51" s="102" t="e">
        <f aca="false"/>
        <v>#DIV/0!</v>
      </c>
      <c r="O51" s="103" t="e">
        <f aca="false"/>
        <v>#DIV/0!</v>
      </c>
      <c r="P51" s="196" t="e">
        <f aca="false"/>
        <v>#DIV/0!</v>
      </c>
      <c r="Q51" s="101" t="e">
        <f aca="false"/>
        <v>#DIV/0!</v>
      </c>
      <c r="R51" s="101" t="e">
        <f aca="false"/>
        <v>#DIV/0!</v>
      </c>
      <c r="S51" s="104" t="e">
        <f aca="false"/>
        <v>#DIV/0!</v>
      </c>
      <c r="T51" s="184"/>
      <c r="U51" s="27"/>
      <c r="V51" s="20"/>
      <c r="W51" s="28"/>
      <c r="X51" s="28"/>
      <c r="Y51" s="28"/>
      <c r="Z51" s="28"/>
    </row>
    <row r="52" customFormat="false" ht="15" hidden="true" customHeight="true" outlineLevel="0" collapsed="false">
      <c r="A52" s="15"/>
      <c r="B52" s="20"/>
      <c r="C52" s="27"/>
      <c r="D52" s="43"/>
      <c r="E52" s="120"/>
      <c r="F52" s="121" t="s">
        <v>141</v>
      </c>
      <c r="G52" s="121"/>
      <c r="H52" s="195" t="n">
        <v>6625.58451174359</v>
      </c>
      <c r="I52" s="196" t="n">
        <v>6585.81769482445</v>
      </c>
      <c r="J52" s="102" t="n">
        <v>6727.03427419686</v>
      </c>
      <c r="K52" s="103" t="n">
        <v>6370.82747504033</v>
      </c>
      <c r="L52" s="102" t="n">
        <v>6735.70129483184</v>
      </c>
      <c r="M52" s="103" t="n">
        <v>6388.76953651468</v>
      </c>
      <c r="N52" s="102" t="n">
        <v>6758.28878362541</v>
      </c>
      <c r="O52" s="103" t="n">
        <v>6367.13478738851</v>
      </c>
      <c r="P52" s="196" t="n">
        <v>6685.95581841232</v>
      </c>
      <c r="Q52" s="101" t="n">
        <v>6603.78687518212</v>
      </c>
      <c r="R52" s="101" t="n">
        <v>6655.60453372414</v>
      </c>
      <c r="S52" s="104" t="n">
        <v>7072.40275831795</v>
      </c>
      <c r="T52" s="184"/>
      <c r="U52" s="27"/>
      <c r="V52" s="20"/>
      <c r="W52" s="28"/>
      <c r="X52" s="28"/>
      <c r="Y52" s="28"/>
      <c r="Z52" s="28"/>
    </row>
    <row r="53" customFormat="false" ht="15" hidden="true" customHeight="true" outlineLevel="0" collapsed="false">
      <c r="A53" s="15"/>
      <c r="B53" s="20"/>
      <c r="C53" s="27"/>
      <c r="D53" s="43"/>
      <c r="E53" s="120"/>
      <c r="F53" s="121" t="s">
        <v>142</v>
      </c>
      <c r="G53" s="121"/>
      <c r="H53" s="195" t="n">
        <v>6601.55880990824</v>
      </c>
      <c r="I53" s="196" t="n">
        <v>6563.15083856455</v>
      </c>
      <c r="J53" s="102" t="n">
        <v>6697.52298328291</v>
      </c>
      <c r="K53" s="103" t="n">
        <v>6355.45404664094</v>
      </c>
      <c r="L53" s="102" t="n">
        <v>6709.0059917191</v>
      </c>
      <c r="M53" s="103" t="n">
        <v>6374.08852740396</v>
      </c>
      <c r="N53" s="102" t="n">
        <v>6720.0886296941</v>
      </c>
      <c r="O53" s="103" t="n">
        <v>6357.92494960646</v>
      </c>
      <c r="P53" s="196" t="n">
        <v>6661.90200027723</v>
      </c>
      <c r="Q53" s="101" t="n">
        <v>6621.39224181928</v>
      </c>
      <c r="R53" s="101" t="n">
        <v>6636.58794701437</v>
      </c>
      <c r="S53" s="104" t="n">
        <v>7055.64892642056</v>
      </c>
      <c r="T53" s="184"/>
      <c r="U53" s="27"/>
      <c r="V53" s="20"/>
      <c r="W53" s="28"/>
      <c r="X53" s="28"/>
      <c r="Y53" s="28"/>
      <c r="Z53" s="28"/>
    </row>
    <row r="54" customFormat="false" ht="15" hidden="true" customHeight="true" outlineLevel="0" collapsed="false">
      <c r="A54" s="15"/>
      <c r="B54" s="20"/>
      <c r="C54" s="27"/>
      <c r="D54" s="43"/>
      <c r="E54" s="120"/>
      <c r="F54" s="121" t="s">
        <v>143</v>
      </c>
      <c r="G54" s="121"/>
      <c r="H54" s="195" t="n">
        <v>6602.93813097372</v>
      </c>
      <c r="I54" s="196" t="n">
        <v>6552.75523204422</v>
      </c>
      <c r="J54" s="102" t="n">
        <v>6695.96445341406</v>
      </c>
      <c r="K54" s="103" t="n">
        <v>6350.62442277424</v>
      </c>
      <c r="L54" s="102" t="n">
        <v>6704.39291371874</v>
      </c>
      <c r="M54" s="103" t="n">
        <v>6367.16967248659</v>
      </c>
      <c r="N54" s="102" t="n">
        <v>6722.29754194456</v>
      </c>
      <c r="O54" s="103" t="n">
        <v>6356.02410037337</v>
      </c>
      <c r="P54" s="196" t="n">
        <v>6681.28714744871</v>
      </c>
      <c r="Q54" s="101" t="n">
        <v>6634.43975605375</v>
      </c>
      <c r="R54" s="101" t="n">
        <v>6659.63075289565</v>
      </c>
      <c r="S54" s="104" t="n">
        <v>7094.67526352316</v>
      </c>
      <c r="T54" s="184"/>
      <c r="U54" s="27"/>
      <c r="V54" s="20"/>
      <c r="W54" s="28"/>
      <c r="X54" s="28"/>
      <c r="Y54" s="28"/>
      <c r="Z54" s="28"/>
    </row>
    <row r="55" customFormat="false" ht="15" hidden="true" customHeight="true" outlineLevel="0" collapsed="false">
      <c r="A55" s="15"/>
      <c r="B55" s="20"/>
      <c r="C55" s="27"/>
      <c r="D55" s="43"/>
      <c r="E55" s="120"/>
      <c r="F55" s="121" t="s">
        <v>144</v>
      </c>
      <c r="G55" s="121"/>
      <c r="H55" s="195" t="n">
        <v>6617.61285695029</v>
      </c>
      <c r="I55" s="196" t="n">
        <v>6580.11223057163</v>
      </c>
      <c r="J55" s="102" t="n">
        <v>6707.44353402893</v>
      </c>
      <c r="K55" s="103" t="n">
        <v>6399.36099818448</v>
      </c>
      <c r="L55" s="102" t="n">
        <v>6712.41367569295</v>
      </c>
      <c r="M55" s="103" t="n">
        <v>6413.87215171947</v>
      </c>
      <c r="N55" s="102" t="n">
        <v>6727.72508713992</v>
      </c>
      <c r="O55" s="103" t="n">
        <v>6396.42670384292</v>
      </c>
      <c r="P55" s="196" t="n">
        <v>6677.64459030209</v>
      </c>
      <c r="Q55" s="101" t="n">
        <v>6540.50363204413</v>
      </c>
      <c r="R55" s="101" t="n">
        <v>6646.90546389782</v>
      </c>
      <c r="S55" s="104" t="n">
        <v>7084.48881578163</v>
      </c>
      <c r="T55" s="184"/>
      <c r="U55" s="27"/>
      <c r="V55" s="20"/>
      <c r="W55" s="28"/>
      <c r="X55" s="28"/>
      <c r="Y55" s="28"/>
      <c r="Z55" s="28"/>
    </row>
    <row r="56" customFormat="false" ht="15" hidden="false" customHeight="true" outlineLevel="0" collapsed="false">
      <c r="A56" s="15"/>
      <c r="B56" s="20"/>
      <c r="C56" s="27"/>
      <c r="D56" s="43"/>
      <c r="E56" s="120"/>
      <c r="F56" s="121" t="s">
        <v>145</v>
      </c>
      <c r="G56" s="121"/>
      <c r="H56" s="195" t="n">
        <v>6661.78097053075</v>
      </c>
      <c r="I56" s="196" t="n">
        <v>6644.94001427599</v>
      </c>
      <c r="J56" s="102" t="n">
        <v>6727.2251397446</v>
      </c>
      <c r="K56" s="103" t="n">
        <v>6529.78931152841</v>
      </c>
      <c r="L56" s="102" t="n">
        <v>6724.64887228933</v>
      </c>
      <c r="M56" s="103" t="n">
        <v>6523.84253860079</v>
      </c>
      <c r="N56" s="102" t="n">
        <v>6757.2908531998</v>
      </c>
      <c r="O56" s="103" t="n">
        <v>6539.76879618605</v>
      </c>
      <c r="P56" s="196" t="n">
        <v>6690.5483314331</v>
      </c>
      <c r="Q56" s="101" t="n">
        <v>6542.77184137326</v>
      </c>
      <c r="R56" s="101" t="n">
        <v>6632.28224714352</v>
      </c>
      <c r="S56" s="104" t="n">
        <v>7060.09646141841</v>
      </c>
      <c r="T56" s="184"/>
      <c r="U56" s="27"/>
      <c r="V56" s="20"/>
      <c r="W56" s="28"/>
      <c r="X56" s="28"/>
      <c r="Y56" s="28"/>
      <c r="Z56" s="28"/>
    </row>
    <row r="57" customFormat="false" ht="15" hidden="false" customHeight="true" outlineLevel="0" collapsed="false">
      <c r="A57" s="15"/>
      <c r="B57" s="20"/>
      <c r="C57" s="27"/>
      <c r="D57" s="43"/>
      <c r="E57" s="120"/>
      <c r="F57" s="121" t="s">
        <v>146</v>
      </c>
      <c r="G57" s="121"/>
      <c r="H57" s="195" t="n">
        <v>6656.94135040704</v>
      </c>
      <c r="I57" s="196" t="n">
        <v>6620.87448862411</v>
      </c>
      <c r="J57" s="102" t="n">
        <v>6743.7709560969</v>
      </c>
      <c r="K57" s="103" t="n">
        <v>6434.37724285573</v>
      </c>
      <c r="L57" s="102" t="n">
        <v>6753.97234438866</v>
      </c>
      <c r="M57" s="103" t="n">
        <v>6437.0253555679</v>
      </c>
      <c r="N57" s="102" t="n">
        <v>6776.70034025481</v>
      </c>
      <c r="O57" s="103" t="n">
        <v>6437.91102267487</v>
      </c>
      <c r="P57" s="196" t="n">
        <v>6714.03305026422</v>
      </c>
      <c r="Q57" s="101" t="n">
        <v>6546.80427548351</v>
      </c>
      <c r="R57" s="101" t="n">
        <v>6669.07482040256</v>
      </c>
      <c r="S57" s="104" t="n">
        <v>7096.91407295307</v>
      </c>
      <c r="T57" s="184"/>
      <c r="U57" s="27"/>
      <c r="V57" s="20"/>
      <c r="W57" s="28"/>
      <c r="X57" s="28"/>
      <c r="Y57" s="28"/>
      <c r="Z57" s="28"/>
    </row>
    <row r="58" customFormat="false" ht="15" hidden="true" customHeight="true" outlineLevel="0" collapsed="false">
      <c r="A58" s="15"/>
      <c r="B58" s="20"/>
      <c r="C58" s="27"/>
      <c r="D58" s="43"/>
      <c r="E58" s="120"/>
      <c r="F58" s="122" t="s">
        <v>147</v>
      </c>
      <c r="G58" s="122"/>
      <c r="H58" s="195" t="e">
        <f aca="false"/>
        <v>#DIV/0!</v>
      </c>
      <c r="I58" s="196" t="e">
        <f aca="false"/>
        <v>#DIV/0!</v>
      </c>
      <c r="J58" s="102" t="e">
        <f aca="false"/>
        <v>#DIV/0!</v>
      </c>
      <c r="K58" s="103" t="e">
        <f aca="false"/>
        <v>#DIV/0!</v>
      </c>
      <c r="L58" s="102" t="e">
        <f aca="false"/>
        <v>#DIV/0!</v>
      </c>
      <c r="M58" s="103" t="e">
        <f aca="false"/>
        <v>#DIV/0!</v>
      </c>
      <c r="N58" s="102" t="e">
        <f aca="false"/>
        <v>#DIV/0!</v>
      </c>
      <c r="O58" s="103" t="e">
        <f aca="false"/>
        <v>#DIV/0!</v>
      </c>
      <c r="P58" s="196" t="e">
        <f aca="false"/>
        <v>#DIV/0!</v>
      </c>
      <c r="Q58" s="101" t="e">
        <f aca="false"/>
        <v>#DIV/0!</v>
      </c>
      <c r="R58" s="101" t="e">
        <f aca="false"/>
        <v>#DIV/0!</v>
      </c>
      <c r="S58" s="104" t="e">
        <f aca="false"/>
        <v>#DIV/0!</v>
      </c>
      <c r="T58" s="184"/>
      <c r="U58" s="27"/>
      <c r="V58" s="20"/>
      <c r="W58" s="28"/>
      <c r="X58" s="28"/>
      <c r="Y58" s="28"/>
      <c r="Z58" s="28"/>
    </row>
    <row r="59" customFormat="false" ht="15" hidden="true" customHeight="true" outlineLevel="0" collapsed="false">
      <c r="A59" s="15"/>
      <c r="B59" s="20"/>
      <c r="C59" s="27"/>
      <c r="D59" s="43"/>
      <c r="E59" s="120"/>
      <c r="F59" s="122" t="s">
        <v>148</v>
      </c>
      <c r="G59" s="122"/>
      <c r="H59" s="195" t="e">
        <f aca="false"/>
        <v>#DIV/0!</v>
      </c>
      <c r="I59" s="196" t="e">
        <f aca="false"/>
        <v>#DIV/0!</v>
      </c>
      <c r="J59" s="102" t="e">
        <f aca="false"/>
        <v>#DIV/0!</v>
      </c>
      <c r="K59" s="103" t="e">
        <f aca="false"/>
        <v>#DIV/0!</v>
      </c>
      <c r="L59" s="102" t="e">
        <f aca="false"/>
        <v>#DIV/0!</v>
      </c>
      <c r="M59" s="103" t="e">
        <f aca="false"/>
        <v>#DIV/0!</v>
      </c>
      <c r="N59" s="102" t="e">
        <f aca="false"/>
        <v>#DIV/0!</v>
      </c>
      <c r="O59" s="103" t="e">
        <f aca="false"/>
        <v>#DIV/0!</v>
      </c>
      <c r="P59" s="196" t="e">
        <f aca="false"/>
        <v>#DIV/0!</v>
      </c>
      <c r="Q59" s="101" t="e">
        <f aca="false"/>
        <v>#DIV/0!</v>
      </c>
      <c r="R59" s="101" t="e">
        <f aca="false"/>
        <v>#DIV/0!</v>
      </c>
      <c r="S59" s="104" t="e">
        <f aca="false"/>
        <v>#DIV/0!</v>
      </c>
      <c r="T59" s="184"/>
      <c r="U59" s="27"/>
      <c r="V59" s="20"/>
      <c r="W59" s="28"/>
      <c r="X59" s="28"/>
      <c r="Y59" s="28"/>
      <c r="Z59" s="28"/>
    </row>
    <row r="60" customFormat="false" ht="15" hidden="true" customHeight="true" outlineLevel="0" collapsed="false">
      <c r="A60" s="15"/>
      <c r="B60" s="20"/>
      <c r="C60" s="27"/>
      <c r="D60" s="43"/>
      <c r="E60" s="120"/>
      <c r="F60" s="122" t="s">
        <v>149</v>
      </c>
      <c r="G60" s="122"/>
      <c r="H60" s="195" t="e">
        <f aca="false"/>
        <v>#DIV/0!</v>
      </c>
      <c r="I60" s="196" t="e">
        <f aca="false"/>
        <v>#DIV/0!</v>
      </c>
      <c r="J60" s="102" t="e">
        <f aca="false"/>
        <v>#DIV/0!</v>
      </c>
      <c r="K60" s="103" t="e">
        <f aca="false"/>
        <v>#DIV/0!</v>
      </c>
      <c r="L60" s="102" t="e">
        <f aca="false"/>
        <v>#DIV/0!</v>
      </c>
      <c r="M60" s="103" t="e">
        <f aca="false"/>
        <v>#DIV/0!</v>
      </c>
      <c r="N60" s="102" t="e">
        <f aca="false"/>
        <v>#DIV/0!</v>
      </c>
      <c r="O60" s="103" t="e">
        <f aca="false"/>
        <v>#DIV/0!</v>
      </c>
      <c r="P60" s="196" t="e">
        <f aca="false"/>
        <v>#DIV/0!</v>
      </c>
      <c r="Q60" s="101" t="e">
        <f aca="false"/>
        <v>#DIV/0!</v>
      </c>
      <c r="R60" s="101" t="e">
        <f aca="false"/>
        <v>#DIV/0!</v>
      </c>
      <c r="S60" s="104" t="e">
        <f aca="false"/>
        <v>#DIV/0!</v>
      </c>
      <c r="T60" s="184"/>
      <c r="U60" s="27"/>
      <c r="V60" s="20"/>
      <c r="W60" s="28"/>
      <c r="X60" s="28"/>
      <c r="Y60" s="28"/>
      <c r="Z60" s="28"/>
    </row>
    <row r="61" customFormat="false" ht="15" hidden="true" customHeight="true" outlineLevel="0" collapsed="false">
      <c r="A61" s="15"/>
      <c r="B61" s="20"/>
      <c r="C61" s="27"/>
      <c r="D61" s="43"/>
      <c r="E61" s="120"/>
      <c r="F61" s="121" t="s">
        <v>150</v>
      </c>
      <c r="G61" s="121"/>
      <c r="H61" s="195" t="e">
        <f aca="false"/>
        <v>#DIV/0!</v>
      </c>
      <c r="I61" s="196" t="e">
        <f aca="false"/>
        <v>#DIV/0!</v>
      </c>
      <c r="J61" s="102" t="e">
        <f aca="false"/>
        <v>#DIV/0!</v>
      </c>
      <c r="K61" s="103" t="e">
        <f aca="false"/>
        <v>#DIV/0!</v>
      </c>
      <c r="L61" s="102" t="e">
        <f aca="false"/>
        <v>#DIV/0!</v>
      </c>
      <c r="M61" s="103" t="e">
        <f aca="false"/>
        <v>#DIV/0!</v>
      </c>
      <c r="N61" s="102" t="e">
        <f aca="false"/>
        <v>#DIV/0!</v>
      </c>
      <c r="O61" s="103" t="e">
        <f aca="false"/>
        <v>#DIV/0!</v>
      </c>
      <c r="P61" s="196" t="e">
        <f aca="false"/>
        <v>#DIV/0!</v>
      </c>
      <c r="Q61" s="101" t="e">
        <f aca="false"/>
        <v>#DIV/0!</v>
      </c>
      <c r="R61" s="101" t="e">
        <f aca="false"/>
        <v>#DIV/0!</v>
      </c>
      <c r="S61" s="104" t="e">
        <f aca="false"/>
        <v>#DIV/0!</v>
      </c>
      <c r="T61" s="184"/>
      <c r="U61" s="27"/>
      <c r="V61" s="20"/>
      <c r="W61" s="28"/>
      <c r="X61" s="28"/>
      <c r="Y61" s="28"/>
      <c r="Z61" s="28"/>
    </row>
    <row r="62" customFormat="false" ht="15" hidden="true" customHeight="true" outlineLevel="0" collapsed="false">
      <c r="A62" s="15"/>
      <c r="B62" s="20"/>
      <c r="C62" s="27"/>
      <c r="D62" s="43"/>
      <c r="E62" s="120"/>
      <c r="F62" s="121" t="s">
        <v>151</v>
      </c>
      <c r="G62" s="121"/>
      <c r="H62" s="195" t="e">
        <f aca="false"/>
        <v>#DIV/0!</v>
      </c>
      <c r="I62" s="196" t="e">
        <f aca="false"/>
        <v>#DIV/0!</v>
      </c>
      <c r="J62" s="102" t="e">
        <f aca="false"/>
        <v>#DIV/0!</v>
      </c>
      <c r="K62" s="103" t="e">
        <f aca="false"/>
        <v>#DIV/0!</v>
      </c>
      <c r="L62" s="102" t="e">
        <f aca="false"/>
        <v>#DIV/0!</v>
      </c>
      <c r="M62" s="103" t="e">
        <f aca="false"/>
        <v>#DIV/0!</v>
      </c>
      <c r="N62" s="102" t="e">
        <f aca="false"/>
        <v>#DIV/0!</v>
      </c>
      <c r="O62" s="103" t="e">
        <f aca="false"/>
        <v>#DIV/0!</v>
      </c>
      <c r="P62" s="196" t="e">
        <f aca="false"/>
        <v>#DIV/0!</v>
      </c>
      <c r="Q62" s="101" t="e">
        <f aca="false"/>
        <v>#DIV/0!</v>
      </c>
      <c r="R62" s="101" t="e">
        <f aca="false"/>
        <v>#DIV/0!</v>
      </c>
      <c r="S62" s="104" t="e">
        <f aca="false"/>
        <v>#DIV/0!</v>
      </c>
      <c r="T62" s="184"/>
      <c r="U62" s="27"/>
      <c r="V62" s="20"/>
      <c r="W62" s="28"/>
      <c r="X62" s="28"/>
      <c r="Y62" s="28"/>
      <c r="Z62" s="28"/>
    </row>
    <row r="63" customFormat="false" ht="15" hidden="true" customHeight="true" outlineLevel="0" collapsed="false">
      <c r="A63" s="15"/>
      <c r="B63" s="20"/>
      <c r="C63" s="27"/>
      <c r="D63" s="43"/>
      <c r="E63" s="120"/>
      <c r="F63" s="126" t="s">
        <v>152</v>
      </c>
      <c r="G63" s="126"/>
      <c r="H63" s="195" t="e">
        <f aca="false"/>
        <v>#DIV/0!</v>
      </c>
      <c r="I63" s="196" t="e">
        <f aca="false"/>
        <v>#DIV/0!</v>
      </c>
      <c r="J63" s="102" t="e">
        <f aca="false"/>
        <v>#DIV/0!</v>
      </c>
      <c r="K63" s="103" t="e">
        <f aca="false"/>
        <v>#DIV/0!</v>
      </c>
      <c r="L63" s="102" t="e">
        <f aca="false"/>
        <v>#DIV/0!</v>
      </c>
      <c r="M63" s="103" t="e">
        <f aca="false"/>
        <v>#DIV/0!</v>
      </c>
      <c r="N63" s="102" t="e">
        <f aca="false"/>
        <v>#DIV/0!</v>
      </c>
      <c r="O63" s="103" t="e">
        <f aca="false"/>
        <v>#DIV/0!</v>
      </c>
      <c r="P63" s="196" t="e">
        <f aca="false"/>
        <v>#DIV/0!</v>
      </c>
      <c r="Q63" s="101" t="e">
        <f aca="false"/>
        <v>#DIV/0!</v>
      </c>
      <c r="R63" s="101" t="e">
        <f aca="false"/>
        <v>#DIV/0!</v>
      </c>
      <c r="S63" s="104" t="e">
        <f aca="false"/>
        <v>#DIV/0!</v>
      </c>
      <c r="T63" s="184"/>
      <c r="U63" s="27"/>
      <c r="V63" s="20"/>
      <c r="W63" s="28"/>
      <c r="X63" s="28"/>
      <c r="Y63" s="28"/>
      <c r="Z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row>
    <row r="66" customFormat="false" ht="12" hidden="false" customHeight="true" outlineLevel="0" collapsed="false">
      <c r="A66" s="15"/>
      <c r="B66" s="123"/>
      <c r="C66" s="15"/>
      <c r="D66" s="15"/>
      <c r="E66" s="139" t="s">
        <v>154</v>
      </c>
      <c r="F66" s="15"/>
      <c r="G66" s="200" t="s">
        <v>224</v>
      </c>
      <c r="H66" s="15"/>
      <c r="I66" s="125"/>
      <c r="J66" s="125"/>
      <c r="K66" s="125"/>
      <c r="L66" s="125"/>
      <c r="M66" s="125"/>
      <c r="N66" s="125"/>
      <c r="O66" s="125"/>
      <c r="P66" s="125"/>
      <c r="Q66" s="125"/>
      <c r="R66" s="125"/>
      <c r="S66" s="125"/>
      <c r="T66" s="125"/>
      <c r="U66" s="15"/>
      <c r="V66" s="123"/>
      <c r="W66" s="19"/>
      <c r="X66" s="19"/>
      <c r="Y66" s="19"/>
      <c r="Z66" s="19"/>
    </row>
    <row r="67" customFormat="false" ht="12" hidden="false" customHeight="true" outlineLevel="0" collapsed="false">
      <c r="A67" s="15"/>
      <c r="B67" s="123"/>
      <c r="C67" s="15"/>
      <c r="D67" s="15"/>
      <c r="E67" s="139" t="s">
        <v>158</v>
      </c>
      <c r="F67" s="15"/>
      <c r="G67" s="200" t="s">
        <v>218</v>
      </c>
      <c r="H67" s="15"/>
      <c r="I67" s="125"/>
      <c r="J67" s="125"/>
      <c r="K67" s="125"/>
      <c r="L67" s="125"/>
      <c r="M67" s="125"/>
      <c r="N67" s="125"/>
      <c r="O67" s="125"/>
      <c r="P67" s="125"/>
      <c r="Q67" s="125"/>
      <c r="R67" s="125"/>
      <c r="S67" s="125"/>
      <c r="T67" s="125"/>
      <c r="U67" s="15"/>
      <c r="V67" s="123"/>
      <c r="W67" s="19"/>
      <c r="X67" s="19"/>
      <c r="Y67" s="19"/>
      <c r="Z67" s="19"/>
    </row>
    <row r="68" customFormat="false" ht="12" hidden="false" customHeight="true" outlineLevel="0" collapsed="false">
      <c r="A68" s="15"/>
      <c r="B68" s="123"/>
      <c r="C68" s="15"/>
      <c r="D68" s="15"/>
      <c r="E68" s="139" t="s">
        <v>160</v>
      </c>
      <c r="F68" s="24"/>
      <c r="G68" s="140" t="s">
        <v>161</v>
      </c>
      <c r="H68" s="15"/>
      <c r="I68" s="125"/>
      <c r="J68" s="125"/>
      <c r="K68" s="125"/>
      <c r="L68" s="125"/>
      <c r="M68" s="125"/>
      <c r="N68" s="125"/>
      <c r="O68" s="125"/>
      <c r="P68" s="125"/>
      <c r="Q68" s="125"/>
      <c r="R68" s="125"/>
      <c r="S68" s="125"/>
      <c r="T68" s="125"/>
      <c r="U68" s="15"/>
      <c r="V68" s="123"/>
      <c r="W68" s="19"/>
      <c r="X68" s="19"/>
      <c r="Y68" s="19"/>
      <c r="Z68" s="19"/>
    </row>
    <row r="69" customFormat="false" ht="12" hidden="false" customHeight="true" outlineLevel="0" collapsed="false">
      <c r="A69" s="15"/>
      <c r="B69" s="123"/>
      <c r="C69" s="15"/>
      <c r="D69" s="15"/>
      <c r="E69" s="139" t="s">
        <v>162</v>
      </c>
      <c r="F69" s="125"/>
      <c r="G69" s="200" t="s">
        <v>163</v>
      </c>
      <c r="H69" s="15"/>
      <c r="I69" s="125"/>
      <c r="J69" s="125"/>
      <c r="K69" s="125"/>
      <c r="L69" s="125"/>
      <c r="M69" s="125"/>
      <c r="N69" s="125"/>
      <c r="O69" s="125"/>
      <c r="P69" s="125"/>
      <c r="Q69" s="125"/>
      <c r="R69" s="125"/>
      <c r="S69" s="125"/>
      <c r="T69" s="125"/>
      <c r="U69" s="15"/>
      <c r="V69" s="123"/>
      <c r="W69" s="19"/>
      <c r="X69" s="19"/>
      <c r="Y69" s="19"/>
      <c r="Z69" s="19"/>
    </row>
    <row r="70" customFormat="false" ht="12" hidden="false" customHeight="true" outlineLevel="0" collapsed="false">
      <c r="A70" s="15"/>
      <c r="B70" s="123"/>
      <c r="C70" s="15"/>
      <c r="D70" s="15"/>
      <c r="E70" s="24"/>
      <c r="F70" s="24"/>
      <c r="G70" s="200" t="s">
        <v>164</v>
      </c>
      <c r="H70" s="15"/>
      <c r="I70" s="125"/>
      <c r="J70" s="125"/>
      <c r="K70" s="125"/>
      <c r="L70" s="125"/>
      <c r="M70" s="125"/>
      <c r="N70" s="125"/>
      <c r="O70" s="125"/>
      <c r="P70" s="125"/>
      <c r="Q70" s="125"/>
      <c r="R70" s="125"/>
      <c r="S70" s="125"/>
      <c r="T70" s="125"/>
      <c r="U70" s="15"/>
      <c r="V70" s="123"/>
      <c r="W70" s="19"/>
      <c r="X70" s="19"/>
      <c r="Y70" s="19"/>
      <c r="Z70" s="19"/>
    </row>
    <row r="71" customFormat="false" ht="12" hidden="false" customHeight="true" outlineLevel="0" collapsed="false">
      <c r="A71" s="15"/>
      <c r="B71" s="123"/>
      <c r="C71" s="15"/>
      <c r="D71" s="15"/>
      <c r="E71" s="24"/>
      <c r="F71" s="24"/>
      <c r="G71" s="24"/>
      <c r="H71" s="15"/>
      <c r="I71" s="125"/>
      <c r="J71" s="125"/>
      <c r="K71" s="125"/>
      <c r="L71" s="125"/>
      <c r="M71" s="125"/>
      <c r="N71" s="125"/>
      <c r="O71" s="125"/>
      <c r="P71" s="125"/>
      <c r="Q71" s="125"/>
      <c r="R71" s="125"/>
      <c r="S71" s="125"/>
      <c r="T71" s="125"/>
      <c r="U71" s="15"/>
      <c r="V71" s="123"/>
      <c r="W71" s="19"/>
      <c r="X71" s="19"/>
      <c r="Y71" s="19"/>
      <c r="Z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row>
    <row r="78" customFormat="false" ht="12.95" hidden="false" customHeight="true" outlineLevel="0" collapsed="false">
      <c r="A78" s="15"/>
      <c r="B78" s="123"/>
      <c r="C78" s="15"/>
      <c r="D78" s="34" t="s">
        <v>225</v>
      </c>
      <c r="E78" s="125"/>
      <c r="F78" s="142"/>
      <c r="G78" s="142"/>
      <c r="H78" s="142"/>
      <c r="I78" s="142"/>
      <c r="J78" s="142"/>
      <c r="K78" s="142"/>
      <c r="L78" s="142"/>
      <c r="M78" s="142"/>
      <c r="N78" s="142"/>
      <c r="O78" s="142"/>
      <c r="P78" s="142"/>
      <c r="Q78" s="142"/>
      <c r="R78" s="142"/>
      <c r="S78" s="142"/>
      <c r="T78" s="54"/>
      <c r="U78" s="27"/>
      <c r="V78" s="123"/>
      <c r="W78" s="19"/>
      <c r="X78" s="19"/>
      <c r="Y78" s="19"/>
      <c r="Z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row>
    <row r="85" customFormat="false" ht="14.1" hidden="true" customHeight="true" outlineLevel="0" collapsed="false">
      <c r="A85" s="15"/>
      <c r="B85" s="123"/>
      <c r="C85" s="15"/>
      <c r="D85" s="43"/>
      <c r="E85" s="74" t="s">
        <v>134</v>
      </c>
      <c r="F85" s="74"/>
      <c r="G85" s="74"/>
      <c r="H85" s="164" t="n">
        <v>-0.330796383078935</v>
      </c>
      <c r="I85" s="165" t="n">
        <v>-0.146027101115254</v>
      </c>
      <c r="J85" s="166" t="n">
        <v>-0.55513917140344</v>
      </c>
      <c r="K85" s="167" t="n">
        <v>0.485494826923261</v>
      </c>
      <c r="L85" s="166" t="n">
        <v>-0.664481736340705</v>
      </c>
      <c r="M85" s="167" t="n">
        <v>0.293457560398092</v>
      </c>
      <c r="N85" s="166" t="n">
        <v>-0.46432504878019</v>
      </c>
      <c r="O85" s="167" t="n">
        <v>0.628878648114206</v>
      </c>
      <c r="P85" s="165" t="n">
        <v>-0.614455346703358</v>
      </c>
      <c r="Q85" s="168" t="n">
        <v>1.91228621554951</v>
      </c>
      <c r="R85" s="168" t="n">
        <v>-0.903692039881521</v>
      </c>
      <c r="S85" s="169" t="n">
        <v>-1.01560095351046</v>
      </c>
      <c r="T85" s="184"/>
      <c r="U85" s="27"/>
      <c r="V85" s="123"/>
      <c r="W85" s="19"/>
      <c r="X85" s="19"/>
      <c r="Y85" s="19"/>
      <c r="Z85" s="19"/>
    </row>
    <row r="86" customFormat="false" ht="14.1" hidden="true" customHeight="true" outlineLevel="0" collapsed="false">
      <c r="A86" s="15"/>
      <c r="B86" s="123"/>
      <c r="C86" s="15"/>
      <c r="D86" s="43"/>
      <c r="E86" s="80"/>
      <c r="F86" s="99" t="s">
        <v>132</v>
      </c>
      <c r="G86" s="99"/>
      <c r="H86" s="150" t="n">
        <v>-0.178228395922453</v>
      </c>
      <c r="I86" s="151" t="n">
        <v>-0.0124564120184245</v>
      </c>
      <c r="J86" s="152" t="n">
        <v>-0.375729956436466</v>
      </c>
      <c r="K86" s="153" t="n">
        <v>0.521681041402466</v>
      </c>
      <c r="L86" s="152" t="n">
        <v>-0.454915495918418</v>
      </c>
      <c r="M86" s="153" t="n">
        <v>0.330790319138785</v>
      </c>
      <c r="N86" s="152" t="n">
        <v>-0.32417529277291</v>
      </c>
      <c r="O86" s="153" t="n">
        <v>0.681215625596021</v>
      </c>
      <c r="P86" s="151" t="n">
        <v>-0.437378736857375</v>
      </c>
      <c r="Q86" s="154" t="n">
        <v>1.80207956715193</v>
      </c>
      <c r="R86" s="154" t="n">
        <v>-0.743859460869567</v>
      </c>
      <c r="S86" s="170" t="n">
        <v>-0.890145115611696</v>
      </c>
      <c r="T86" s="184"/>
      <c r="U86" s="27"/>
      <c r="V86" s="123"/>
      <c r="W86" s="19"/>
      <c r="X86" s="19"/>
      <c r="Y86" s="19"/>
      <c r="Z86" s="19"/>
    </row>
    <row r="87" customFormat="false" ht="14.1" hidden="true" customHeight="true" outlineLevel="0" collapsed="false">
      <c r="A87" s="15"/>
      <c r="B87" s="123"/>
      <c r="C87" s="15"/>
      <c r="D87" s="43"/>
      <c r="E87" s="80"/>
      <c r="F87" s="113" t="s">
        <v>133</v>
      </c>
      <c r="G87" s="113"/>
      <c r="H87" s="172" t="n">
        <v>-0.485517882458231</v>
      </c>
      <c r="I87" s="173" t="n">
        <v>-0.282194092139709</v>
      </c>
      <c r="J87" s="174" t="n">
        <v>-0.734066892402763</v>
      </c>
      <c r="K87" s="175" t="n">
        <v>0.443744556227266</v>
      </c>
      <c r="L87" s="174" t="n">
        <v>-0.875872363823582</v>
      </c>
      <c r="M87" s="175" t="n">
        <v>0.248342784481759</v>
      </c>
      <c r="N87" s="174" t="n">
        <v>-0.601130213250356</v>
      </c>
      <c r="O87" s="175" t="n">
        <v>0.574423125661072</v>
      </c>
      <c r="P87" s="173" t="n">
        <v>-0.792828119259759</v>
      </c>
      <c r="Q87" s="176" t="n">
        <v>2.01247056847187</v>
      </c>
      <c r="R87" s="176" t="n">
        <v>-1.05528443111179</v>
      </c>
      <c r="S87" s="177" t="n">
        <v>-1.13613424727588</v>
      </c>
      <c r="T87" s="184"/>
      <c r="U87" s="27"/>
      <c r="V87" s="123"/>
      <c r="W87" s="19"/>
      <c r="X87" s="19"/>
      <c r="Y87" s="19"/>
      <c r="Z87" s="19"/>
    </row>
    <row r="88" customFormat="false" ht="14.1" hidden="true" customHeight="true" outlineLevel="0" collapsed="false">
      <c r="A88" s="15"/>
      <c r="B88" s="123"/>
      <c r="C88" s="15"/>
      <c r="D88" s="43"/>
      <c r="E88" s="74" t="s">
        <v>135</v>
      </c>
      <c r="F88" s="74"/>
      <c r="G88" s="74"/>
      <c r="H88" s="144" t="n">
        <v>1.74073560711812</v>
      </c>
      <c r="I88" s="145" t="n">
        <v>1.89264176468857</v>
      </c>
      <c r="J88" s="146" t="n">
        <v>1.39177979591725</v>
      </c>
      <c r="K88" s="147" t="n">
        <v>2.70649275458537</v>
      </c>
      <c r="L88" s="146" t="n">
        <v>1.28227061924791</v>
      </c>
      <c r="M88" s="147" t="n">
        <v>2.62626168489939</v>
      </c>
      <c r="N88" s="146" t="n">
        <v>1.49507728255458</v>
      </c>
      <c r="O88" s="147" t="n">
        <v>2.73975167804965</v>
      </c>
      <c r="P88" s="145" t="n">
        <v>1.52505402474807</v>
      </c>
      <c r="Q88" s="148" t="n">
        <v>9.00692846613771</v>
      </c>
      <c r="R88" s="148" t="n">
        <v>1.41632103443532</v>
      </c>
      <c r="S88" s="149" t="n">
        <v>1.45491088260581</v>
      </c>
      <c r="T88" s="184"/>
      <c r="U88" s="27"/>
      <c r="V88" s="123"/>
      <c r="W88" s="19"/>
      <c r="X88" s="19"/>
      <c r="Y88" s="19"/>
      <c r="Z88" s="19"/>
    </row>
    <row r="89" customFormat="false" ht="14.1" hidden="true" customHeight="true" outlineLevel="0" collapsed="false">
      <c r="A89" s="15"/>
      <c r="B89" s="123"/>
      <c r="C89" s="15"/>
      <c r="D89" s="43"/>
      <c r="E89" s="80"/>
      <c r="F89" s="99" t="s">
        <v>132</v>
      </c>
      <c r="G89" s="99"/>
      <c r="H89" s="150" t="n">
        <v>1.64545278286095</v>
      </c>
      <c r="I89" s="151" t="n">
        <v>1.82149580496647</v>
      </c>
      <c r="J89" s="152" t="n">
        <v>1.21846276434188</v>
      </c>
      <c r="K89" s="153" t="n">
        <v>2.77693333801881</v>
      </c>
      <c r="L89" s="152" t="n">
        <v>1.09977944707576</v>
      </c>
      <c r="M89" s="153" t="n">
        <v>2.69773751738709</v>
      </c>
      <c r="N89" s="152" t="n">
        <v>1.33005119965335</v>
      </c>
      <c r="O89" s="153" t="n">
        <v>2.7713295199419</v>
      </c>
      <c r="P89" s="151" t="n">
        <v>1.39653741878307</v>
      </c>
      <c r="Q89" s="154" t="n">
        <v>10.0702750241105</v>
      </c>
      <c r="R89" s="154" t="n">
        <v>1.26563862299363</v>
      </c>
      <c r="S89" s="170" t="n">
        <v>1.40429531433248</v>
      </c>
      <c r="T89" s="184"/>
      <c r="U89" s="27"/>
      <c r="V89" s="123"/>
      <c r="W89" s="19"/>
      <c r="X89" s="19"/>
      <c r="Y89" s="19"/>
      <c r="Z89" s="19"/>
    </row>
    <row r="90" customFormat="false" ht="14.1" hidden="true" customHeight="true" outlineLevel="0" collapsed="false">
      <c r="A90" s="15"/>
      <c r="B90" s="123"/>
      <c r="C90" s="15"/>
      <c r="D90" s="43"/>
      <c r="E90" s="87"/>
      <c r="F90" s="88" t="s">
        <v>133</v>
      </c>
      <c r="G90" s="88"/>
      <c r="H90" s="157" t="n">
        <v>1.83496109990255</v>
      </c>
      <c r="I90" s="158" t="n">
        <v>1.96288708623236</v>
      </c>
      <c r="J90" s="159" t="n">
        <v>1.56569959777519</v>
      </c>
      <c r="K90" s="160" t="n">
        <v>2.62995453202657</v>
      </c>
      <c r="L90" s="159" t="n">
        <v>1.4654420947432</v>
      </c>
      <c r="M90" s="160" t="n">
        <v>2.54785877660961</v>
      </c>
      <c r="N90" s="159" t="n">
        <v>1.66166881836527</v>
      </c>
      <c r="O90" s="160" t="n">
        <v>2.70300678042317</v>
      </c>
      <c r="P90" s="158" t="n">
        <v>1.6521590074325</v>
      </c>
      <c r="Q90" s="161" t="n">
        <v>8.05484904597207</v>
      </c>
      <c r="R90" s="161" t="n">
        <v>1.56536765759521</v>
      </c>
      <c r="S90" s="171" t="n">
        <v>1.50351977175052</v>
      </c>
      <c r="T90" s="184"/>
      <c r="U90" s="27"/>
      <c r="V90" s="123"/>
      <c r="W90" s="19"/>
      <c r="X90" s="19"/>
      <c r="Y90" s="19"/>
      <c r="Z90" s="19"/>
    </row>
    <row r="91" customFormat="false" ht="14.1" hidden="false" customHeight="true" outlineLevel="0" collapsed="false">
      <c r="A91" s="15"/>
      <c r="B91" s="123"/>
      <c r="C91" s="15"/>
      <c r="D91" s="43"/>
      <c r="E91" s="74" t="s">
        <v>136</v>
      </c>
      <c r="F91" s="74"/>
      <c r="G91" s="74"/>
      <c r="H91" s="144" t="n">
        <v>1.36560216973793</v>
      </c>
      <c r="I91" s="145" t="n">
        <v>1.35980849606656</v>
      </c>
      <c r="J91" s="146" t="n">
        <v>1.25225334615797</v>
      </c>
      <c r="K91" s="147" t="n">
        <v>1.52391084339101</v>
      </c>
      <c r="L91" s="146" t="n">
        <v>1.24697308734192</v>
      </c>
      <c r="M91" s="147" t="n">
        <v>1.50309471838959</v>
      </c>
      <c r="N91" s="146" t="n">
        <v>1.24339713406902</v>
      </c>
      <c r="O91" s="147" t="n">
        <v>1.52805676620027</v>
      </c>
      <c r="P91" s="145" t="n">
        <v>1.37145243356545</v>
      </c>
      <c r="Q91" s="148" t="n">
        <v>1.30401620466238</v>
      </c>
      <c r="R91" s="148" t="n">
        <v>1.21271087847623</v>
      </c>
      <c r="S91" s="149" t="n">
        <v>0.462654096395587</v>
      </c>
      <c r="T91" s="184"/>
      <c r="U91" s="27"/>
      <c r="V91" s="123"/>
      <c r="W91" s="19"/>
      <c r="X91" s="19"/>
      <c r="Y91" s="19"/>
      <c r="Z91" s="19"/>
    </row>
    <row r="92" customFormat="false" ht="14.1" hidden="true" customHeight="true" outlineLevel="0" collapsed="false">
      <c r="A92" s="15"/>
      <c r="B92" s="123"/>
      <c r="C92" s="15"/>
      <c r="D92" s="43"/>
      <c r="E92" s="80"/>
      <c r="F92" s="112" t="s">
        <v>132</v>
      </c>
      <c r="G92" s="112"/>
      <c r="H92" s="150" t="n">
        <v>1.3529955930268</v>
      </c>
      <c r="I92" s="151" t="n">
        <v>1.33794524980708</v>
      </c>
      <c r="J92" s="152" t="n">
        <v>1.24413956352081</v>
      </c>
      <c r="K92" s="153" t="n">
        <v>1.47431713282793</v>
      </c>
      <c r="L92" s="152" t="n">
        <v>1.20248589859702</v>
      </c>
      <c r="M92" s="153" t="n">
        <v>1.39341244454536</v>
      </c>
      <c r="N92" s="152" t="n">
        <v>1.29484985582291</v>
      </c>
      <c r="O92" s="153" t="n">
        <v>1.522736252625</v>
      </c>
      <c r="P92" s="151" t="n">
        <v>1.37046505055558</v>
      </c>
      <c r="Q92" s="154" t="n">
        <v>1.22343072651496</v>
      </c>
      <c r="R92" s="154" t="n">
        <v>1.32526483971172</v>
      </c>
      <c r="S92" s="170" t="n">
        <v>0.467390130566625</v>
      </c>
      <c r="T92" s="184"/>
      <c r="U92" s="27"/>
      <c r="V92" s="123"/>
      <c r="W92" s="19"/>
      <c r="X92" s="19"/>
      <c r="Y92" s="19"/>
      <c r="Z92" s="19"/>
    </row>
    <row r="93" customFormat="false" ht="14.1" hidden="true" customHeight="true" outlineLevel="0" collapsed="false">
      <c r="A93" s="15"/>
      <c r="B93" s="123"/>
      <c r="C93" s="15"/>
      <c r="D93" s="43"/>
      <c r="E93" s="87"/>
      <c r="F93" s="88" t="s">
        <v>133</v>
      </c>
      <c r="G93" s="88"/>
      <c r="H93" s="157" t="n">
        <v>1.37396985705063</v>
      </c>
      <c r="I93" s="158" t="n">
        <v>1.37691524611274</v>
      </c>
      <c r="J93" s="159" t="n">
        <v>1.25581176774308</v>
      </c>
      <c r="K93" s="160" t="n">
        <v>1.57036333418128</v>
      </c>
      <c r="L93" s="159" t="n">
        <v>1.28632463110945</v>
      </c>
      <c r="M93" s="160" t="n">
        <v>1.61223709388771</v>
      </c>
      <c r="N93" s="159" t="n">
        <v>1.18623565740048</v>
      </c>
      <c r="O93" s="160" t="n">
        <v>1.52684766620219</v>
      </c>
      <c r="P93" s="158" t="n">
        <v>1.36908675198002</v>
      </c>
      <c r="Q93" s="161" t="n">
        <v>1.39066494881477</v>
      </c>
      <c r="R93" s="161" t="n">
        <v>1.09854062361499</v>
      </c>
      <c r="S93" s="171" t="n">
        <v>0.45823037969841</v>
      </c>
      <c r="T93" s="184"/>
      <c r="U93" s="27"/>
      <c r="V93" s="123"/>
      <c r="W93" s="19"/>
      <c r="X93" s="19"/>
      <c r="Y93" s="19"/>
      <c r="Z93" s="19"/>
    </row>
    <row r="94" customFormat="false" ht="14.1" hidden="false" customHeight="true" outlineLevel="0" collapsed="false">
      <c r="A94" s="15"/>
      <c r="B94" s="123"/>
      <c r="C94" s="15"/>
      <c r="D94" s="43"/>
      <c r="E94" s="74" t="s">
        <v>137</v>
      </c>
      <c r="F94" s="74"/>
      <c r="G94" s="74"/>
      <c r="H94" s="144" t="n">
        <v>1.88899190478613</v>
      </c>
      <c r="I94" s="145" t="n">
        <v>2.06009027158154</v>
      </c>
      <c r="J94" s="146" t="n">
        <v>1.76076342657974</v>
      </c>
      <c r="K94" s="147" t="n">
        <v>2.51310037513959</v>
      </c>
      <c r="L94" s="146" t="n">
        <v>1.74058390528391</v>
      </c>
      <c r="M94" s="147" t="n">
        <v>2.44945698963421</v>
      </c>
      <c r="N94" s="146" t="n">
        <v>1.71352518279282</v>
      </c>
      <c r="O94" s="147" t="n">
        <v>2.54267220265956</v>
      </c>
      <c r="P94" s="145" t="n">
        <v>1.64546941154615</v>
      </c>
      <c r="Q94" s="148" t="n">
        <v>3.41643581236764</v>
      </c>
      <c r="R94" s="148" t="n">
        <v>1.3625662382966</v>
      </c>
      <c r="S94" s="149" t="n">
        <v>0.912145769933392</v>
      </c>
      <c r="T94" s="184"/>
      <c r="U94" s="27"/>
      <c r="V94" s="123"/>
      <c r="W94" s="19"/>
      <c r="X94" s="19"/>
      <c r="Y94" s="19"/>
      <c r="Z94" s="19"/>
    </row>
    <row r="95" customFormat="false" ht="14.1" hidden="true" customHeight="true" outlineLevel="0" collapsed="false">
      <c r="A95" s="15"/>
      <c r="B95" s="123"/>
      <c r="C95" s="15"/>
      <c r="D95" s="43"/>
      <c r="E95" s="80"/>
      <c r="F95" s="99" t="s">
        <v>132</v>
      </c>
      <c r="G95" s="99"/>
      <c r="H95" s="150" t="n">
        <v>2.28182097118865</v>
      </c>
      <c r="I95" s="151" t="n">
        <v>2.43467775767818</v>
      </c>
      <c r="J95" s="152" t="n">
        <v>2.1677628115123</v>
      </c>
      <c r="K95" s="153" t="n">
        <v>2.82666686147721</v>
      </c>
      <c r="L95" s="152" t="n">
        <v>2.25977049043649</v>
      </c>
      <c r="M95" s="153" t="n">
        <v>2.8987552704562</v>
      </c>
      <c r="N95" s="152" t="n">
        <v>1.98416822119323</v>
      </c>
      <c r="O95" s="153" t="n">
        <v>2.77290143021125</v>
      </c>
      <c r="P95" s="151" t="n">
        <v>2.05592931653134</v>
      </c>
      <c r="Q95" s="154" t="n">
        <v>3.53263651389628</v>
      </c>
      <c r="R95" s="154" t="n">
        <v>1.70097598009404</v>
      </c>
      <c r="S95" s="170" t="n">
        <v>1.17925660178635</v>
      </c>
      <c r="T95" s="184"/>
      <c r="U95" s="27"/>
      <c r="V95" s="123"/>
      <c r="W95" s="19"/>
      <c r="X95" s="19"/>
      <c r="Y95" s="19"/>
      <c r="Z95" s="19"/>
    </row>
    <row r="96" customFormat="false" ht="14.1" hidden="true" customHeight="true" outlineLevel="0" collapsed="false">
      <c r="A96" s="15"/>
      <c r="B96" s="123"/>
      <c r="C96" s="15"/>
      <c r="D96" s="43"/>
      <c r="E96" s="87"/>
      <c r="F96" s="88" t="s">
        <v>133</v>
      </c>
      <c r="G96" s="88"/>
      <c r="H96" s="157" t="n">
        <v>1.49733980584339</v>
      </c>
      <c r="I96" s="158" t="n">
        <v>1.68509625961484</v>
      </c>
      <c r="J96" s="159" t="n">
        <v>1.35738673168213</v>
      </c>
      <c r="K96" s="160" t="n">
        <v>2.19336355623796</v>
      </c>
      <c r="L96" s="159" t="n">
        <v>1.22546999226896</v>
      </c>
      <c r="M96" s="160" t="n">
        <v>1.98979160332593</v>
      </c>
      <c r="N96" s="159" t="n">
        <v>1.44354689008797</v>
      </c>
      <c r="O96" s="160" t="n">
        <v>2.30888311140256</v>
      </c>
      <c r="P96" s="158" t="n">
        <v>1.2379404657114</v>
      </c>
      <c r="Q96" s="161" t="n">
        <v>3.30765412769583</v>
      </c>
      <c r="R96" s="161" t="n">
        <v>1.03682781246948</v>
      </c>
      <c r="S96" s="171" t="n">
        <v>0.654791534594135</v>
      </c>
      <c r="T96" s="184"/>
      <c r="U96" s="27"/>
      <c r="V96" s="123"/>
      <c r="W96" s="19"/>
      <c r="X96" s="19"/>
      <c r="Y96" s="19"/>
      <c r="Z96" s="19"/>
    </row>
    <row r="97" customFormat="false" ht="14.1" hidden="false" customHeight="true" outlineLevel="0" collapsed="false">
      <c r="A97" s="15"/>
      <c r="B97" s="123"/>
      <c r="C97" s="15"/>
      <c r="D97" s="43"/>
      <c r="E97" s="74" t="s">
        <v>138</v>
      </c>
      <c r="F97" s="74"/>
      <c r="G97" s="74"/>
      <c r="H97" s="144" t="n">
        <v>0.354203599114178</v>
      </c>
      <c r="I97" s="145" t="n">
        <v>0.536048968279745</v>
      </c>
      <c r="J97" s="146" t="n">
        <v>0.285325022257288</v>
      </c>
      <c r="K97" s="147" t="n">
        <v>0.871587713804889</v>
      </c>
      <c r="L97" s="146" t="n">
        <v>0.152906933678532</v>
      </c>
      <c r="M97" s="147" t="n">
        <v>0.708183902323478</v>
      </c>
      <c r="N97" s="146" t="n">
        <v>0.401438552726119</v>
      </c>
      <c r="O97" s="147" t="n">
        <v>1.05496532204237</v>
      </c>
      <c r="P97" s="145" t="n">
        <v>0.10374937972395</v>
      </c>
      <c r="Q97" s="148" t="n">
        <v>1.19187801660916</v>
      </c>
      <c r="R97" s="148" t="n">
        <v>0.038552823042326</v>
      </c>
      <c r="S97" s="149" t="n">
        <v>-0.372856155252455</v>
      </c>
      <c r="T97" s="184"/>
      <c r="U97" s="27"/>
      <c r="V97" s="123"/>
      <c r="W97" s="19"/>
      <c r="X97" s="19"/>
      <c r="Y97" s="19"/>
      <c r="Z97" s="19"/>
    </row>
    <row r="98" customFormat="false" ht="14.1" hidden="true" customHeight="true" outlineLevel="0" collapsed="false">
      <c r="A98" s="15"/>
      <c r="B98" s="123"/>
      <c r="C98" s="15"/>
      <c r="D98" s="43"/>
      <c r="E98" s="80"/>
      <c r="F98" s="99" t="s">
        <v>132</v>
      </c>
      <c r="G98" s="99"/>
      <c r="H98" s="150" t="n">
        <v>0.18605448594764</v>
      </c>
      <c r="I98" s="151" t="n">
        <v>0.36448516994545</v>
      </c>
      <c r="J98" s="152" t="n">
        <v>0.0814332109474014</v>
      </c>
      <c r="K98" s="153" t="n">
        <v>0.746212360576437</v>
      </c>
      <c r="L98" s="152" t="n">
        <v>-0.0891541502465287</v>
      </c>
      <c r="M98" s="153" t="n">
        <v>0.575223557244597</v>
      </c>
      <c r="N98" s="152" t="n">
        <v>0.227919283279099</v>
      </c>
      <c r="O98" s="153" t="n">
        <v>0.898601910416774</v>
      </c>
      <c r="P98" s="151" t="n">
        <v>-0.054628645734589</v>
      </c>
      <c r="Q98" s="154" t="n">
        <v>0.895710037020758</v>
      </c>
      <c r="R98" s="154" t="n">
        <v>-0.203458130899004</v>
      </c>
      <c r="S98" s="170" t="n">
        <v>-0.550056386676356</v>
      </c>
      <c r="T98" s="184"/>
      <c r="U98" s="27"/>
      <c r="V98" s="123"/>
      <c r="W98" s="19"/>
      <c r="X98" s="19"/>
      <c r="Y98" s="19"/>
      <c r="Z98" s="19"/>
    </row>
    <row r="99" customFormat="false" ht="14.1" hidden="true" customHeight="true" outlineLevel="0" collapsed="false">
      <c r="A99" s="15"/>
      <c r="B99" s="123"/>
      <c r="C99" s="15"/>
      <c r="D99" s="43"/>
      <c r="E99" s="80"/>
      <c r="F99" s="119" t="s">
        <v>133</v>
      </c>
      <c r="G99" s="119"/>
      <c r="H99" s="172" t="n">
        <v>0.525934748291079</v>
      </c>
      <c r="I99" s="173" t="n">
        <v>0.712267655845644</v>
      </c>
      <c r="J99" s="174" t="n">
        <v>0.491854046519546</v>
      </c>
      <c r="K99" s="175" t="n">
        <v>1.00322131796211</v>
      </c>
      <c r="L99" s="174" t="n">
        <v>0.397745385403225</v>
      </c>
      <c r="M99" s="175" t="n">
        <v>0.846587111733355</v>
      </c>
      <c r="N99" s="174" t="n">
        <v>0.579798299103373</v>
      </c>
      <c r="O99" s="175" t="n">
        <v>1.21991076452797</v>
      </c>
      <c r="P99" s="173" t="n">
        <v>0.264503313516862</v>
      </c>
      <c r="Q99" s="176" t="n">
        <v>1.44818329241021</v>
      </c>
      <c r="R99" s="176" t="n">
        <v>0.2713942035099</v>
      </c>
      <c r="S99" s="177" t="n">
        <v>-0.202109057940514</v>
      </c>
      <c r="T99" s="184"/>
      <c r="U99" s="27"/>
      <c r="V99" s="123"/>
      <c r="W99" s="19"/>
      <c r="X99" s="19"/>
      <c r="Y99" s="19"/>
      <c r="Z99" s="19"/>
    </row>
    <row r="100" customFormat="false" ht="15" hidden="false" customHeight="true" outlineLevel="0" collapsed="false">
      <c r="A100" s="15"/>
      <c r="B100" s="123"/>
      <c r="C100" s="15"/>
      <c r="D100" s="43"/>
      <c r="E100" s="74" t="s">
        <v>139</v>
      </c>
      <c r="F100" s="74"/>
      <c r="G100" s="74"/>
      <c r="H100" s="144" t="n">
        <v>2.24099170031313</v>
      </c>
      <c r="I100" s="145" t="n">
        <v>2.4779185238732</v>
      </c>
      <c r="J100" s="146" t="n">
        <v>2.22206924980926</v>
      </c>
      <c r="K100" s="147" t="n">
        <v>2.84352232935341</v>
      </c>
      <c r="L100" s="146" t="n">
        <v>2.18423045835718</v>
      </c>
      <c r="M100" s="147" t="n">
        <v>2.63138323068521</v>
      </c>
      <c r="N100" s="146" t="n">
        <v>2.1928824402432</v>
      </c>
      <c r="O100" s="147" t="n">
        <v>3.02613213096052</v>
      </c>
      <c r="P100" s="145" t="n">
        <v>1.92738616781307</v>
      </c>
      <c r="Q100" s="148" t="n">
        <v>2.87126353536771</v>
      </c>
      <c r="R100" s="148" t="n">
        <v>1.76595682973451</v>
      </c>
      <c r="S100" s="149" t="n">
        <v>0.620223285350896</v>
      </c>
      <c r="T100" s="184"/>
      <c r="U100" s="27"/>
      <c r="V100" s="123"/>
      <c r="W100" s="19"/>
      <c r="X100" s="19"/>
      <c r="Y100" s="19"/>
      <c r="Z100" s="19"/>
    </row>
    <row r="101" customFormat="false" ht="15" hidden="false" customHeight="true" outlineLevel="0" collapsed="false">
      <c r="A101" s="15"/>
      <c r="B101" s="123"/>
      <c r="C101" s="15"/>
      <c r="D101" s="43"/>
      <c r="E101" s="80"/>
      <c r="F101" s="99" t="s">
        <v>132</v>
      </c>
      <c r="G101" s="99"/>
      <c r="H101" s="150" t="n">
        <v>1.93257332753678</v>
      </c>
      <c r="I101" s="151" t="n">
        <v>2.16601526583842</v>
      </c>
      <c r="J101" s="152" t="n">
        <v>1.88586555632144</v>
      </c>
      <c r="K101" s="153" t="n">
        <v>2.52021103301598</v>
      </c>
      <c r="L101" s="152" t="n">
        <v>1.84062204576241</v>
      </c>
      <c r="M101" s="153" t="n">
        <v>2.27065777399196</v>
      </c>
      <c r="N101" s="152" t="n">
        <v>1.88025483177861</v>
      </c>
      <c r="O101" s="153" t="n">
        <v>2.74348260993098</v>
      </c>
      <c r="P101" s="151" t="n">
        <v>1.61723862400478</v>
      </c>
      <c r="Q101" s="154" t="n">
        <v>2.93114134566761</v>
      </c>
      <c r="R101" s="154" t="n">
        <v>1.59656540603321</v>
      </c>
      <c r="S101" s="170" t="n">
        <v>0.328354358672955</v>
      </c>
      <c r="T101" s="184"/>
      <c r="U101" s="27"/>
      <c r="V101" s="123"/>
      <c r="W101" s="19"/>
      <c r="X101" s="19"/>
      <c r="Y101" s="19"/>
      <c r="Z101" s="19"/>
    </row>
    <row r="102" customFormat="false" ht="15" hidden="false" customHeight="true" outlineLevel="0" collapsed="false">
      <c r="A102" s="15"/>
      <c r="B102" s="123"/>
      <c r="C102" s="15"/>
      <c r="D102" s="43"/>
      <c r="E102" s="80"/>
      <c r="F102" s="119" t="s">
        <v>140</v>
      </c>
      <c r="G102" s="119"/>
      <c r="H102" s="150" t="n">
        <v>2.55262454814935</v>
      </c>
      <c r="I102" s="151" t="n">
        <v>2.78956105604788</v>
      </c>
      <c r="J102" s="152" t="n">
        <v>2.55573896223953</v>
      </c>
      <c r="K102" s="153" t="n">
        <v>3.17059636133026</v>
      </c>
      <c r="L102" s="152" t="n">
        <v>2.52508211807552</v>
      </c>
      <c r="M102" s="153" t="n">
        <v>2.99819366388308</v>
      </c>
      <c r="N102" s="152" t="n">
        <v>2.50494254541778</v>
      </c>
      <c r="O102" s="153" t="n">
        <v>3.31191178474795</v>
      </c>
      <c r="P102" s="151" t="n">
        <v>2.24481853501344</v>
      </c>
      <c r="Q102" s="154" t="n">
        <v>2.82454993032242</v>
      </c>
      <c r="R102" s="154" t="n">
        <v>1.93484867119811</v>
      </c>
      <c r="S102" s="170" t="n">
        <v>0.906459952172067</v>
      </c>
      <c r="T102" s="184"/>
      <c r="U102" s="27"/>
      <c r="V102" s="123"/>
      <c r="W102" s="19"/>
      <c r="X102" s="19"/>
      <c r="Y102" s="19"/>
      <c r="Z102" s="19"/>
    </row>
    <row r="103" customFormat="false" ht="15" hidden="true" customHeight="true" outlineLevel="0" collapsed="false">
      <c r="A103" s="15"/>
      <c r="B103" s="123"/>
      <c r="C103" s="15"/>
      <c r="D103" s="43"/>
      <c r="E103" s="120"/>
      <c r="F103" s="121" t="s">
        <v>141</v>
      </c>
      <c r="G103" s="121"/>
      <c r="H103" s="150" t="n">
        <v>1.81767537384705</v>
      </c>
      <c r="I103" s="151" t="n">
        <v>2.0016652972193</v>
      </c>
      <c r="J103" s="152" t="n">
        <v>1.78598779792416</v>
      </c>
      <c r="K103" s="153" t="n">
        <v>2.22835187793904</v>
      </c>
      <c r="L103" s="152" t="n">
        <v>1.7604696844445</v>
      </c>
      <c r="M103" s="153" t="n">
        <v>1.91038685748965</v>
      </c>
      <c r="N103" s="152" t="n">
        <v>1.72922963832827</v>
      </c>
      <c r="O103" s="153" t="n">
        <v>2.53004710511573</v>
      </c>
      <c r="P103" s="151" t="n">
        <v>1.58579259189098</v>
      </c>
      <c r="Q103" s="154" t="n">
        <v>3.27120566722354</v>
      </c>
      <c r="R103" s="154" t="n">
        <v>1.62701498424924</v>
      </c>
      <c r="S103" s="170" t="n">
        <v>0.2919628196425</v>
      </c>
      <c r="T103" s="184"/>
      <c r="U103" s="27"/>
      <c r="V103" s="123"/>
      <c r="W103" s="19"/>
      <c r="X103" s="19"/>
      <c r="Y103" s="19"/>
      <c r="Z103" s="19"/>
    </row>
    <row r="104" customFormat="false" ht="15" hidden="true" customHeight="true" outlineLevel="0" collapsed="false">
      <c r="A104" s="15"/>
      <c r="B104" s="123"/>
      <c r="C104" s="15"/>
      <c r="D104" s="43"/>
      <c r="E104" s="120"/>
      <c r="F104" s="121" t="s">
        <v>142</v>
      </c>
      <c r="G104" s="121"/>
      <c r="H104" s="150" t="n">
        <v>1.92759444207455</v>
      </c>
      <c r="I104" s="151" t="n">
        <v>2.20137929203386</v>
      </c>
      <c r="J104" s="152" t="n">
        <v>1.90117817396704</v>
      </c>
      <c r="K104" s="153" t="n">
        <v>2.52179880616634</v>
      </c>
      <c r="L104" s="152" t="n">
        <v>1.81078221967603</v>
      </c>
      <c r="M104" s="153" t="n">
        <v>2.29172046014738</v>
      </c>
      <c r="N104" s="152" t="n">
        <v>1.90773127429367</v>
      </c>
      <c r="O104" s="153" t="n">
        <v>2.63151181840879</v>
      </c>
      <c r="P104" s="151" t="n">
        <v>1.60151785892591</v>
      </c>
      <c r="Q104" s="154" t="n">
        <v>2.84103759246726</v>
      </c>
      <c r="R104" s="154" t="n">
        <v>1.59223596211293</v>
      </c>
      <c r="S104" s="170" t="n">
        <v>0.535427617924023</v>
      </c>
      <c r="T104" s="184"/>
      <c r="U104" s="27"/>
      <c r="V104" s="123"/>
      <c r="W104" s="19"/>
      <c r="X104" s="19"/>
      <c r="Y104" s="19"/>
      <c r="Z104" s="19"/>
    </row>
    <row r="105" customFormat="false" ht="15" hidden="true" customHeight="true" outlineLevel="0" collapsed="false">
      <c r="A105" s="15"/>
      <c r="B105" s="123"/>
      <c r="C105" s="15"/>
      <c r="D105" s="43"/>
      <c r="E105" s="120"/>
      <c r="F105" s="121" t="s">
        <v>143</v>
      </c>
      <c r="G105" s="121"/>
      <c r="H105" s="150" t="n">
        <v>1.7745754405887</v>
      </c>
      <c r="I105" s="151" t="n">
        <v>1.99099335753234</v>
      </c>
      <c r="J105" s="152" t="n">
        <v>1.70225848971284</v>
      </c>
      <c r="K105" s="153" t="n">
        <v>2.43554690172123</v>
      </c>
      <c r="L105" s="152" t="n">
        <v>1.57750862493917</v>
      </c>
      <c r="M105" s="153" t="n">
        <v>2.22416532541958</v>
      </c>
      <c r="N105" s="152" t="n">
        <v>1.79845023559699</v>
      </c>
      <c r="O105" s="153" t="n">
        <v>2.59811428768919</v>
      </c>
      <c r="P105" s="151" t="n">
        <v>1.44410643177064</v>
      </c>
      <c r="Q105" s="154" t="n">
        <v>2.74660735636676</v>
      </c>
      <c r="R105" s="154" t="n">
        <v>1.39604693442179</v>
      </c>
      <c r="S105" s="170" t="n">
        <v>0.143579477369959</v>
      </c>
      <c r="T105" s="184"/>
      <c r="U105" s="27"/>
      <c r="V105" s="123"/>
      <c r="W105" s="19"/>
      <c r="X105" s="19"/>
      <c r="Y105" s="19"/>
      <c r="Z105" s="19"/>
    </row>
    <row r="106" customFormat="false" ht="15" hidden="true" customHeight="true" outlineLevel="0" collapsed="false">
      <c r="A106" s="15"/>
      <c r="B106" s="123"/>
      <c r="C106" s="15"/>
      <c r="D106" s="43"/>
      <c r="E106" s="120"/>
      <c r="F106" s="121" t="s">
        <v>144</v>
      </c>
      <c r="G106" s="121"/>
      <c r="H106" s="150" t="n">
        <v>2.07620091161123</v>
      </c>
      <c r="I106" s="151" t="n">
        <v>2.31313981492443</v>
      </c>
      <c r="J106" s="152" t="n">
        <v>2.00097504615546</v>
      </c>
      <c r="K106" s="153" t="n">
        <v>2.65730385302114</v>
      </c>
      <c r="L106" s="152" t="n">
        <v>1.88987113795829</v>
      </c>
      <c r="M106" s="153" t="n">
        <v>2.54356530791622</v>
      </c>
      <c r="N106" s="152" t="n">
        <v>2.08635223260172</v>
      </c>
      <c r="O106" s="153" t="n">
        <v>2.82987876551688</v>
      </c>
      <c r="P106" s="151" t="n">
        <v>1.76021490823071</v>
      </c>
      <c r="Q106" s="154" t="n">
        <v>2.79657022654751</v>
      </c>
      <c r="R106" s="154" t="n">
        <v>1.73290665103572</v>
      </c>
      <c r="S106" s="170" t="n">
        <v>0.505060922791034</v>
      </c>
      <c r="T106" s="184"/>
      <c r="U106" s="27"/>
      <c r="V106" s="123"/>
      <c r="W106" s="19"/>
      <c r="X106" s="19"/>
      <c r="Y106" s="19"/>
      <c r="Z106" s="19"/>
    </row>
    <row r="107" customFormat="false" ht="15" hidden="true" customHeight="true" outlineLevel="0" collapsed="false">
      <c r="A107" s="15"/>
      <c r="B107" s="123"/>
      <c r="C107" s="15"/>
      <c r="D107" s="43"/>
      <c r="E107" s="120"/>
      <c r="F107" s="121" t="s">
        <v>145</v>
      </c>
      <c r="G107" s="121"/>
      <c r="H107" s="150" t="n">
        <v>2.21046718993438</v>
      </c>
      <c r="I107" s="151" t="n">
        <v>2.43138667111082</v>
      </c>
      <c r="J107" s="152" t="n">
        <v>2.16043694003722</v>
      </c>
      <c r="K107" s="153" t="n">
        <v>2.78996669024234</v>
      </c>
      <c r="L107" s="152" t="n">
        <v>2.21714997295037</v>
      </c>
      <c r="M107" s="153" t="n">
        <v>2.47748694820531</v>
      </c>
      <c r="N107" s="152" t="n">
        <v>2.10288538678673</v>
      </c>
      <c r="O107" s="153" t="n">
        <v>3.11685842630567</v>
      </c>
      <c r="P107" s="151" t="n">
        <v>1.8771086669251</v>
      </c>
      <c r="Q107" s="154" t="n">
        <v>3.08693871225447</v>
      </c>
      <c r="R107" s="154" t="n">
        <v>1.79410267072249</v>
      </c>
      <c r="S107" s="170" t="n">
        <v>0.451001226823156</v>
      </c>
      <c r="T107" s="184"/>
      <c r="U107" s="27"/>
      <c r="V107" s="123"/>
      <c r="W107" s="19"/>
      <c r="X107" s="19"/>
      <c r="Y107" s="19"/>
      <c r="Z107" s="19"/>
    </row>
    <row r="108" customFormat="false" ht="15" hidden="true" customHeight="true" outlineLevel="0" collapsed="false">
      <c r="A108" s="15"/>
      <c r="B108" s="123"/>
      <c r="C108" s="15"/>
      <c r="D108" s="43"/>
      <c r="E108" s="120"/>
      <c r="F108" s="121" t="s">
        <v>146</v>
      </c>
      <c r="G108" s="121"/>
      <c r="H108" s="150" t="n">
        <v>1.77538684631866</v>
      </c>
      <c r="I108" s="151" t="n">
        <v>2.04249101298668</v>
      </c>
      <c r="J108" s="152" t="n">
        <v>1.75569282815147</v>
      </c>
      <c r="K108" s="153" t="n">
        <v>2.47297609145412</v>
      </c>
      <c r="L108" s="152" t="n">
        <v>1.78985167191115</v>
      </c>
      <c r="M108" s="153" t="n">
        <v>2.15788173948575</v>
      </c>
      <c r="N108" s="152" t="n">
        <v>1.63405345731864</v>
      </c>
      <c r="O108" s="153" t="n">
        <v>2.73373427198247</v>
      </c>
      <c r="P108" s="151" t="n">
        <v>1.41520391196679</v>
      </c>
      <c r="Q108" s="154" t="n">
        <v>2.9483355790886</v>
      </c>
      <c r="R108" s="154" t="n">
        <v>1.4049493269509</v>
      </c>
      <c r="S108" s="170" t="n">
        <v>0.00620256338379477</v>
      </c>
      <c r="T108" s="184"/>
      <c r="U108" s="27"/>
      <c r="V108" s="123"/>
      <c r="W108" s="19"/>
      <c r="X108" s="19"/>
      <c r="Y108" s="19"/>
      <c r="Z108" s="19"/>
    </row>
    <row r="109" customFormat="false" ht="15" hidden="true" customHeight="true" outlineLevel="0" collapsed="false">
      <c r="A109" s="15"/>
      <c r="B109" s="123"/>
      <c r="C109" s="15"/>
      <c r="D109" s="43"/>
      <c r="E109" s="120"/>
      <c r="F109" s="122" t="s">
        <v>147</v>
      </c>
      <c r="G109" s="122"/>
      <c r="H109" s="150" t="n">
        <v>2.44310085038668</v>
      </c>
      <c r="I109" s="151" t="n">
        <v>2.6106283622864</v>
      </c>
      <c r="J109" s="152" t="n">
        <v>2.40593142175032</v>
      </c>
      <c r="K109" s="153" t="n">
        <v>2.93349383915045</v>
      </c>
      <c r="L109" s="152" t="n">
        <v>2.34378585033863</v>
      </c>
      <c r="M109" s="153" t="n">
        <v>2.81262238837423</v>
      </c>
      <c r="N109" s="152" t="n">
        <v>2.31407670598449</v>
      </c>
      <c r="O109" s="153" t="n">
        <v>3.05299630156075</v>
      </c>
      <c r="P109" s="151" t="n">
        <v>2.24342838895537</v>
      </c>
      <c r="Q109" s="154" t="n">
        <v>2.86007566615714</v>
      </c>
      <c r="R109" s="154" t="n">
        <v>2.04044959172951</v>
      </c>
      <c r="S109" s="170" t="n">
        <v>0.733265684296369</v>
      </c>
      <c r="T109" s="184"/>
      <c r="U109" s="27"/>
      <c r="V109" s="123"/>
      <c r="W109" s="19"/>
      <c r="X109" s="19"/>
      <c r="Y109" s="19"/>
      <c r="Z109" s="19"/>
    </row>
    <row r="110" customFormat="false" ht="15" hidden="true" customHeight="true" outlineLevel="0" collapsed="false">
      <c r="A110" s="15"/>
      <c r="B110" s="123"/>
      <c r="C110" s="15"/>
      <c r="D110" s="43"/>
      <c r="E110" s="120"/>
      <c r="F110" s="122" t="s">
        <v>148</v>
      </c>
      <c r="G110" s="122"/>
      <c r="H110" s="150" t="n">
        <v>2.61627292970579</v>
      </c>
      <c r="I110" s="151" t="n">
        <v>2.78018881879047</v>
      </c>
      <c r="J110" s="152" t="n">
        <v>2.64811293033043</v>
      </c>
      <c r="K110" s="153" t="n">
        <v>2.89298648778762</v>
      </c>
      <c r="L110" s="152" t="n">
        <v>2.68946231006586</v>
      </c>
      <c r="M110" s="153" t="n">
        <v>2.80530606208753</v>
      </c>
      <c r="N110" s="152" t="n">
        <v>2.60103073907039</v>
      </c>
      <c r="O110" s="153" t="n">
        <v>2.94015563181917</v>
      </c>
      <c r="P110" s="151" t="n">
        <v>2.45150660320086</v>
      </c>
      <c r="Q110" s="154" t="n">
        <v>2.64786090956506</v>
      </c>
      <c r="R110" s="154" t="n">
        <v>2.16396929891449</v>
      </c>
      <c r="S110" s="170" t="n">
        <v>1.03303795745211</v>
      </c>
      <c r="T110" s="184"/>
      <c r="U110" s="27"/>
      <c r="V110" s="123"/>
      <c r="W110" s="19"/>
      <c r="X110" s="19"/>
      <c r="Y110" s="19"/>
      <c r="Z110" s="19"/>
    </row>
    <row r="111" customFormat="false" ht="15" hidden="true" customHeight="true" outlineLevel="0" collapsed="false">
      <c r="A111" s="15"/>
      <c r="B111" s="123"/>
      <c r="C111" s="15"/>
      <c r="D111" s="43"/>
      <c r="E111" s="120"/>
      <c r="F111" s="122" t="s">
        <v>149</v>
      </c>
      <c r="G111" s="122"/>
      <c r="H111" s="150" t="n">
        <v>2.84597253653707</v>
      </c>
      <c r="I111" s="151" t="n">
        <v>3.08826605802088</v>
      </c>
      <c r="J111" s="152" t="n">
        <v>2.85912844193503</v>
      </c>
      <c r="K111" s="153" t="n">
        <v>3.39040577625172</v>
      </c>
      <c r="L111" s="152" t="n">
        <v>2.77854645625919</v>
      </c>
      <c r="M111" s="153" t="n">
        <v>3.15747583349306</v>
      </c>
      <c r="N111" s="152" t="n">
        <v>2.83948502087139</v>
      </c>
      <c r="O111" s="153" t="n">
        <v>3.634014855132</v>
      </c>
      <c r="P111" s="151" t="n">
        <v>2.5298879365516</v>
      </c>
      <c r="Q111" s="154" t="n">
        <v>3.3606512113926</v>
      </c>
      <c r="R111" s="154" t="n">
        <v>2.4450018914961</v>
      </c>
      <c r="S111" s="170" t="n">
        <v>1.18776514078351</v>
      </c>
      <c r="T111" s="184"/>
      <c r="U111" s="27"/>
      <c r="V111" s="123"/>
      <c r="W111" s="19"/>
      <c r="X111" s="19"/>
      <c r="Y111" s="19"/>
      <c r="Z111" s="19"/>
    </row>
    <row r="112" customFormat="false" ht="15" hidden="true" customHeight="true" outlineLevel="0" collapsed="false">
      <c r="A112" s="15"/>
      <c r="B112" s="123"/>
      <c r="C112" s="15"/>
      <c r="D112" s="43"/>
      <c r="E112" s="120"/>
      <c r="F112" s="121" t="s">
        <v>150</v>
      </c>
      <c r="G112" s="121"/>
      <c r="H112" s="150" t="n">
        <v>2.93882538028052</v>
      </c>
      <c r="I112" s="151" t="n">
        <v>3.12058069098184</v>
      </c>
      <c r="J112" s="152" t="n">
        <v>2.919700590664</v>
      </c>
      <c r="K112" s="153" t="n">
        <v>3.38936069913804</v>
      </c>
      <c r="L112" s="152" t="n">
        <v>2.90170204038356</v>
      </c>
      <c r="M112" s="153" t="n">
        <v>3.22520722396396</v>
      </c>
      <c r="N112" s="152" t="n">
        <v>2.83748734114799</v>
      </c>
      <c r="O112" s="153" t="n">
        <v>3.57098621894041</v>
      </c>
      <c r="P112" s="151" t="n">
        <v>2.69758214581644</v>
      </c>
      <c r="Q112" s="154" t="n">
        <v>3.0750066061463</v>
      </c>
      <c r="R112" s="154" t="n">
        <v>2.45419563120377</v>
      </c>
      <c r="S112" s="170" t="n">
        <v>1.44728167919741</v>
      </c>
      <c r="T112" s="184"/>
      <c r="U112" s="27"/>
      <c r="V112" s="123"/>
      <c r="W112" s="19"/>
      <c r="X112" s="19"/>
      <c r="Y112" s="19"/>
      <c r="Z112" s="19"/>
    </row>
    <row r="113" customFormat="false" ht="15" hidden="true" customHeight="true" outlineLevel="0" collapsed="false">
      <c r="A113" s="15"/>
      <c r="B113" s="123"/>
      <c r="C113" s="15"/>
      <c r="D113" s="43"/>
      <c r="E113" s="120"/>
      <c r="F113" s="121" t="s">
        <v>151</v>
      </c>
      <c r="G113" s="121"/>
      <c r="H113" s="150" t="n">
        <v>2.09710648786732</v>
      </c>
      <c r="I113" s="151" t="n">
        <v>2.43850913934602</v>
      </c>
      <c r="J113" s="152" t="n">
        <v>2.0967871008293</v>
      </c>
      <c r="K113" s="153" t="n">
        <v>3.04641385598861</v>
      </c>
      <c r="L113" s="152" t="n">
        <v>2.22965588834636</v>
      </c>
      <c r="M113" s="153" t="n">
        <v>2.88747555624374</v>
      </c>
      <c r="N113" s="152" t="n">
        <v>1.83488300675752</v>
      </c>
      <c r="O113" s="153" t="n">
        <v>3.11355822563484</v>
      </c>
      <c r="P113" s="151" t="n">
        <v>1.64802308613319</v>
      </c>
      <c r="Q113" s="154" t="n">
        <v>2.45281501381567</v>
      </c>
      <c r="R113" s="154" t="n">
        <v>1.29122453565387</v>
      </c>
      <c r="S113" s="170" t="n">
        <v>0.401188166436617</v>
      </c>
      <c r="T113" s="184"/>
      <c r="U113" s="27"/>
      <c r="V113" s="123"/>
      <c r="W113" s="19"/>
      <c r="X113" s="19"/>
      <c r="Y113" s="19"/>
      <c r="Z113" s="19"/>
    </row>
    <row r="114" customFormat="false" ht="15" hidden="true" customHeight="true" outlineLevel="0" collapsed="false">
      <c r="A114" s="15"/>
      <c r="B114" s="123"/>
      <c r="C114" s="15"/>
      <c r="D114" s="43"/>
      <c r="E114" s="120"/>
      <c r="F114" s="126" t="s">
        <v>152</v>
      </c>
      <c r="G114" s="126"/>
      <c r="H114" s="150" t="n">
        <v>2.361710184219</v>
      </c>
      <c r="I114" s="151" t="n">
        <v>2.70208954925018</v>
      </c>
      <c r="J114" s="152" t="n">
        <v>2.44090446079732</v>
      </c>
      <c r="K114" s="153" t="n">
        <v>3.22813483897924</v>
      </c>
      <c r="L114" s="152" t="n">
        <v>2.24372679891776</v>
      </c>
      <c r="M114" s="153" t="n">
        <v>2.98251837545513</v>
      </c>
      <c r="N114" s="152" t="n">
        <v>2.63085891925787</v>
      </c>
      <c r="O114" s="153" t="n">
        <v>3.40439605048068</v>
      </c>
      <c r="P114" s="151" t="n">
        <v>1.85321086602461</v>
      </c>
      <c r="Q114" s="154" t="n">
        <v>2.57345475641417</v>
      </c>
      <c r="R114" s="154" t="n">
        <v>1.22044173529912</v>
      </c>
      <c r="S114" s="170" t="n">
        <v>0.592146528278192</v>
      </c>
      <c r="T114" s="184"/>
      <c r="U114" s="27"/>
      <c r="V114" s="123"/>
      <c r="W114" s="19"/>
      <c r="X114" s="19"/>
      <c r="Y114" s="19"/>
      <c r="Z114" s="19"/>
    </row>
    <row r="115" customFormat="false" ht="15" hidden="false" customHeight="true" outlineLevel="0" collapsed="false">
      <c r="A115" s="15"/>
      <c r="B115" s="123"/>
      <c r="C115" s="15"/>
      <c r="D115" s="43"/>
      <c r="E115" s="74" t="s">
        <v>153</v>
      </c>
      <c r="F115" s="74"/>
      <c r="G115" s="74"/>
      <c r="H115" s="144" t="n">
        <v>1.62698585056047</v>
      </c>
      <c r="I115" s="145" t="n">
        <v>1.79444753537448</v>
      </c>
      <c r="J115" s="146" t="n">
        <v>1.70964626270314</v>
      </c>
      <c r="K115" s="147" t="n">
        <v>1.90272351969327</v>
      </c>
      <c r="L115" s="146" t="n">
        <v>1.67384622731948</v>
      </c>
      <c r="M115" s="147" t="n">
        <v>1.77655496950666</v>
      </c>
      <c r="N115" s="146" t="n">
        <v>1.70867630270022</v>
      </c>
      <c r="O115" s="147" t="n">
        <v>2.07495407407625</v>
      </c>
      <c r="P115" s="145" t="n">
        <v>1.40747872586813</v>
      </c>
      <c r="Q115" s="148" t="n">
        <v>1.26079327053201</v>
      </c>
      <c r="R115" s="148" t="n">
        <v>1.1684416488966</v>
      </c>
      <c r="S115" s="149" t="n">
        <v>0.708665494694372</v>
      </c>
      <c r="T115" s="184"/>
      <c r="U115" s="27"/>
      <c r="V115" s="123"/>
      <c r="W115" s="19"/>
      <c r="X115" s="19"/>
      <c r="Y115" s="19"/>
      <c r="Z115" s="19"/>
    </row>
    <row r="116" customFormat="false" ht="15" hidden="true" customHeight="true" outlineLevel="0" collapsed="false">
      <c r="A116" s="15"/>
      <c r="B116" s="123"/>
      <c r="C116" s="15"/>
      <c r="D116" s="43"/>
      <c r="E116" s="80"/>
      <c r="F116" s="99" t="s">
        <v>132</v>
      </c>
      <c r="G116" s="99"/>
      <c r="H116" s="150" t="n">
        <v>1.62698585056047</v>
      </c>
      <c r="I116" s="151" t="n">
        <v>1.79444753537448</v>
      </c>
      <c r="J116" s="152" t="n">
        <v>1.70964626270314</v>
      </c>
      <c r="K116" s="153" t="n">
        <v>1.90272351969327</v>
      </c>
      <c r="L116" s="152" t="n">
        <v>1.67384622731948</v>
      </c>
      <c r="M116" s="153" t="n">
        <v>1.77655496950666</v>
      </c>
      <c r="N116" s="152" t="n">
        <v>1.70867630270022</v>
      </c>
      <c r="O116" s="153" t="n">
        <v>2.07495407407625</v>
      </c>
      <c r="P116" s="151" t="n">
        <v>1.40747872586813</v>
      </c>
      <c r="Q116" s="154" t="n">
        <v>1.26079327053201</v>
      </c>
      <c r="R116" s="154" t="n">
        <v>1.1684416488966</v>
      </c>
      <c r="S116" s="170" t="n">
        <v>0.708665494694372</v>
      </c>
      <c r="T116" s="184"/>
      <c r="U116" s="27"/>
      <c r="V116" s="123"/>
      <c r="W116" s="19"/>
      <c r="X116" s="19"/>
      <c r="Y116" s="19"/>
      <c r="Z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row>
    <row r="118" customFormat="false" ht="15" hidden="true" customHeight="true" outlineLevel="0" collapsed="false">
      <c r="A118" s="15"/>
      <c r="B118" s="123"/>
      <c r="C118" s="15"/>
      <c r="D118" s="43"/>
      <c r="E118" s="120"/>
      <c r="F118" s="121" t="s">
        <v>141</v>
      </c>
      <c r="G118" s="121"/>
      <c r="H118" s="150" t="n">
        <v>1.78859947864269</v>
      </c>
      <c r="I118" s="151" t="n">
        <v>2.05597949146923</v>
      </c>
      <c r="J118" s="152" t="n">
        <v>1.95704811877284</v>
      </c>
      <c r="K118" s="153" t="n">
        <v>2.14951551745588</v>
      </c>
      <c r="L118" s="152" t="n">
        <v>1.89719943874134</v>
      </c>
      <c r="M118" s="153" t="n">
        <v>1.92222876649679</v>
      </c>
      <c r="N118" s="152" t="n">
        <v>1.94974184504848</v>
      </c>
      <c r="O118" s="153" t="n">
        <v>2.34608443685438</v>
      </c>
      <c r="P118" s="151" t="n">
        <v>1.43975819461175</v>
      </c>
      <c r="Q118" s="154" t="n">
        <v>0.703142408154411</v>
      </c>
      <c r="R118" s="154" t="n">
        <v>1.09407190932302</v>
      </c>
      <c r="S118" s="170" t="n">
        <v>0.86499670704534</v>
      </c>
      <c r="T118" s="184"/>
      <c r="U118" s="27"/>
      <c r="V118" s="123"/>
      <c r="W118" s="19"/>
      <c r="X118" s="19"/>
      <c r="Y118" s="19"/>
      <c r="Z118" s="19"/>
    </row>
    <row r="119" customFormat="false" ht="15" hidden="true" customHeight="true" outlineLevel="0" collapsed="false">
      <c r="A119" s="15"/>
      <c r="B119" s="123"/>
      <c r="C119" s="15"/>
      <c r="D119" s="43"/>
      <c r="E119" s="120"/>
      <c r="F119" s="121" t="s">
        <v>142</v>
      </c>
      <c r="G119" s="121"/>
      <c r="H119" s="150" t="n">
        <v>1.71648365980337</v>
      </c>
      <c r="I119" s="151" t="n">
        <v>1.89473731537004</v>
      </c>
      <c r="J119" s="152" t="n">
        <v>1.77780356264148</v>
      </c>
      <c r="K119" s="153" t="n">
        <v>2.00913091069663</v>
      </c>
      <c r="L119" s="152" t="n">
        <v>1.89974708625582</v>
      </c>
      <c r="M119" s="153" t="n">
        <v>1.87544662102583</v>
      </c>
      <c r="N119" s="152" t="n">
        <v>1.61822277933814</v>
      </c>
      <c r="O119" s="153" t="n">
        <v>2.26674893972743</v>
      </c>
      <c r="P119" s="151" t="n">
        <v>1.49880119632</v>
      </c>
      <c r="Q119" s="154" t="n">
        <v>1.20760555969834</v>
      </c>
      <c r="R119" s="154" t="n">
        <v>1.37656782834497</v>
      </c>
      <c r="S119" s="170" t="n">
        <v>0.654863293583063</v>
      </c>
      <c r="T119" s="184"/>
      <c r="U119" s="27"/>
      <c r="V119" s="123"/>
      <c r="W119" s="19"/>
      <c r="X119" s="19"/>
      <c r="Y119" s="19"/>
      <c r="Z119" s="19"/>
    </row>
    <row r="120" customFormat="false" ht="15" hidden="true" customHeight="true" outlineLevel="0" collapsed="false">
      <c r="A120" s="15"/>
      <c r="B120" s="123"/>
      <c r="C120" s="15"/>
      <c r="D120" s="43"/>
      <c r="E120" s="120"/>
      <c r="F120" s="121" t="s">
        <v>143</v>
      </c>
      <c r="G120" s="121"/>
      <c r="H120" s="150" t="n">
        <v>1.44353952330827</v>
      </c>
      <c r="I120" s="151" t="n">
        <v>1.55787080527665</v>
      </c>
      <c r="J120" s="152" t="n">
        <v>1.52109306972463</v>
      </c>
      <c r="K120" s="153" t="n">
        <v>1.65810746584794</v>
      </c>
      <c r="L120" s="152" t="n">
        <v>1.43473282922857</v>
      </c>
      <c r="M120" s="153" t="n">
        <v>1.55269118030299</v>
      </c>
      <c r="N120" s="152" t="n">
        <v>1.59004415611033</v>
      </c>
      <c r="O120" s="153" t="n">
        <v>1.82242502214118</v>
      </c>
      <c r="P120" s="151" t="n">
        <v>1.30503339292367</v>
      </c>
      <c r="Q120" s="154" t="n">
        <v>0.937626130828084</v>
      </c>
      <c r="R120" s="154" t="n">
        <v>1.05988076514589</v>
      </c>
      <c r="S120" s="170" t="n">
        <v>0.620975622272657</v>
      </c>
      <c r="T120" s="184"/>
      <c r="U120" s="27"/>
      <c r="V120" s="123"/>
      <c r="W120" s="19"/>
      <c r="X120" s="19"/>
      <c r="Y120" s="19"/>
      <c r="Z120" s="19"/>
    </row>
    <row r="121" customFormat="false" ht="15" hidden="true" customHeight="true" outlineLevel="0" collapsed="false">
      <c r="A121" s="15"/>
      <c r="B121" s="123"/>
      <c r="C121" s="15"/>
      <c r="D121" s="43"/>
      <c r="E121" s="120"/>
      <c r="F121" s="121" t="s">
        <v>144</v>
      </c>
      <c r="G121" s="121"/>
      <c r="H121" s="150" t="n">
        <v>1.62364024393362</v>
      </c>
      <c r="I121" s="151" t="n">
        <v>1.76678201245817</v>
      </c>
      <c r="J121" s="152" t="n">
        <v>1.70129156515948</v>
      </c>
      <c r="K121" s="153" t="n">
        <v>1.86213683601386</v>
      </c>
      <c r="L121" s="152" t="n">
        <v>1.72018453263145</v>
      </c>
      <c r="M121" s="153" t="n">
        <v>1.68939539690811</v>
      </c>
      <c r="N121" s="152" t="n">
        <v>1.62225456380942</v>
      </c>
      <c r="O121" s="153" t="n">
        <v>2.01482305814154</v>
      </c>
      <c r="P121" s="151" t="n">
        <v>1.44038324625733</v>
      </c>
      <c r="Q121" s="154" t="n">
        <v>1.05768504607555</v>
      </c>
      <c r="R121" s="154" t="n">
        <v>1.20753093381227</v>
      </c>
      <c r="S121" s="170" t="n">
        <v>0.801603720977728</v>
      </c>
      <c r="T121" s="184"/>
      <c r="U121" s="27"/>
      <c r="V121" s="123"/>
      <c r="W121" s="19"/>
      <c r="X121" s="19"/>
      <c r="Y121" s="19"/>
      <c r="Z121" s="19"/>
    </row>
    <row r="122" customFormat="false" ht="15" hidden="false" customHeight="true" outlineLevel="0" collapsed="false">
      <c r="A122" s="15"/>
      <c r="B122" s="123"/>
      <c r="C122" s="15"/>
      <c r="D122" s="43"/>
      <c r="E122" s="120"/>
      <c r="F122" s="121" t="s">
        <v>145</v>
      </c>
      <c r="G122" s="121"/>
      <c r="H122" s="150" t="n">
        <v>1.49011899865918</v>
      </c>
      <c r="I122" s="151" t="n">
        <v>1.63220153604418</v>
      </c>
      <c r="J122" s="152" t="n">
        <v>1.59100425033802</v>
      </c>
      <c r="K122" s="153" t="n">
        <v>1.67904839449817</v>
      </c>
      <c r="L122" s="152" t="n">
        <v>1.44622782646648</v>
      </c>
      <c r="M122" s="153" t="n">
        <v>1.70119860153715</v>
      </c>
      <c r="N122" s="152" t="n">
        <v>1.68706314138416</v>
      </c>
      <c r="O122" s="153" t="n">
        <v>1.81015200769659</v>
      </c>
      <c r="P122" s="151" t="n">
        <v>1.27269678233237</v>
      </c>
      <c r="Q122" s="154" t="n">
        <v>1.36118331327491</v>
      </c>
      <c r="R122" s="154" t="n">
        <v>1.17951243298813</v>
      </c>
      <c r="S122" s="170" t="n">
        <v>0.502343367838298</v>
      </c>
      <c r="T122" s="184"/>
      <c r="U122" s="27"/>
      <c r="V122" s="123"/>
      <c r="W122" s="19"/>
      <c r="X122" s="19"/>
      <c r="Y122" s="19"/>
      <c r="Z122" s="19"/>
    </row>
    <row r="123" customFormat="false" ht="15" hidden="false" customHeight="true" outlineLevel="0" collapsed="false">
      <c r="A123" s="15"/>
      <c r="B123" s="123"/>
      <c r="C123" s="15"/>
      <c r="D123" s="43"/>
      <c r="E123" s="120"/>
      <c r="F123" s="121" t="s">
        <v>146</v>
      </c>
      <c r="G123" s="121"/>
      <c r="H123" s="150" t="n">
        <v>1.72200806175302</v>
      </c>
      <c r="I123" s="151" t="n">
        <v>1.89833980981111</v>
      </c>
      <c r="J123" s="152" t="n">
        <v>1.73411895448483</v>
      </c>
      <c r="K123" s="153" t="n">
        <v>2.10466487779339</v>
      </c>
      <c r="L123" s="152" t="n">
        <v>1.66485201189153</v>
      </c>
      <c r="M123" s="153" t="n">
        <v>1.95127467904177</v>
      </c>
      <c r="N123" s="152" t="n">
        <v>1.81524288853354</v>
      </c>
      <c r="O123" s="153" t="n">
        <v>2.24060449873369</v>
      </c>
      <c r="P123" s="151" t="n">
        <v>1.49002860935499</v>
      </c>
      <c r="Q123" s="154" t="n">
        <v>2.24514446829986</v>
      </c>
      <c r="R123" s="154" t="n">
        <v>1.1053828854376</v>
      </c>
      <c r="S123" s="170" t="n">
        <v>0.76943360416597</v>
      </c>
      <c r="T123" s="184"/>
      <c r="U123" s="27"/>
      <c r="V123" s="123"/>
      <c r="W123" s="19"/>
      <c r="X123" s="19"/>
      <c r="Y123" s="19"/>
      <c r="Z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c r="W1" s="15"/>
      <c r="X1" s="15"/>
      <c r="Y1" s="15"/>
      <c r="Z1" s="15"/>
      <c r="AA1" s="15"/>
      <c r="AB1" s="15"/>
      <c r="AC1" s="15"/>
      <c r="AD1" s="15"/>
      <c r="AE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row>
    <row r="4" customFormat="false" ht="12" hidden="fals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row>
    <row r="5" customFormat="false" ht="12" hidden="fals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row>
    <row r="6" customFormat="false" ht="6" hidden="fals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row>
    <row r="7" customFormat="false" ht="33" hidden="fals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row>
    <row r="8" customFormat="false" ht="3.75" hidden="fals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row>
    <row r="9" customFormat="false" ht="15" hidden="false" customHeight="true" outlineLevel="0" collapsed="false">
      <c r="A9" s="15"/>
      <c r="B9" s="20"/>
      <c r="C9" s="27"/>
      <c r="D9" s="34" t="s">
        <v>226</v>
      </c>
      <c r="E9" s="23"/>
      <c r="F9" s="23"/>
      <c r="G9" s="27"/>
      <c r="H9" s="27"/>
      <c r="I9" s="27"/>
      <c r="J9" s="27"/>
      <c r="K9" s="27"/>
      <c r="L9" s="27"/>
      <c r="M9" s="27"/>
      <c r="N9" s="27"/>
      <c r="O9" s="27"/>
      <c r="P9" s="27"/>
      <c r="Q9" s="27"/>
      <c r="R9" s="27"/>
      <c r="S9" s="24"/>
      <c r="T9" s="27"/>
      <c r="U9" s="27"/>
      <c r="V9" s="18"/>
      <c r="W9" s="28"/>
      <c r="X9" s="28"/>
      <c r="Y9" s="28"/>
      <c r="Z9" s="28"/>
      <c r="AA9" s="28"/>
      <c r="AB9" s="28"/>
      <c r="AC9" s="28"/>
      <c r="AD9" s="28"/>
      <c r="AE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83</v>
      </c>
      <c r="T10" s="27"/>
      <c r="U10" s="27"/>
      <c r="V10" s="18"/>
      <c r="W10" s="28"/>
      <c r="X10" s="28"/>
      <c r="Y10" s="28"/>
      <c r="Z10" s="28"/>
      <c r="AA10" s="28"/>
      <c r="AB10" s="28"/>
      <c r="AC10" s="28"/>
      <c r="AD10" s="28"/>
      <c r="AE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83</v>
      </c>
      <c r="U11" s="27"/>
      <c r="V11" s="20"/>
      <c r="W11" s="28"/>
      <c r="X11" s="28"/>
      <c r="Y11" s="28"/>
      <c r="Z11" s="28"/>
      <c r="AA11" s="28"/>
      <c r="AB11" s="28"/>
      <c r="AC11" s="28"/>
      <c r="AD11" s="28"/>
      <c r="AE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row>
    <row r="16" customFormat="false" ht="14.1" hidden="true" customHeight="true" outlineLevel="0" collapsed="false">
      <c r="A16" s="15"/>
      <c r="B16" s="20"/>
      <c r="C16" s="27"/>
      <c r="D16" s="43"/>
      <c r="E16" s="74" t="s">
        <v>131</v>
      </c>
      <c r="F16" s="74"/>
      <c r="G16" s="74"/>
      <c r="H16" s="311" t="n">
        <v>2.13972147729955</v>
      </c>
      <c r="I16" s="312" t="n">
        <v>2.06198663943317</v>
      </c>
      <c r="J16" s="313" t="n">
        <v>2.1631806839668</v>
      </c>
      <c r="K16" s="314" t="n">
        <v>1.92790071166189</v>
      </c>
      <c r="L16" s="313" t="n">
        <v>2.21876003341478</v>
      </c>
      <c r="M16" s="314" t="n">
        <v>1.98169954402352</v>
      </c>
      <c r="N16" s="313" t="n">
        <v>2.11703461710365</v>
      </c>
      <c r="O16" s="314" t="n">
        <v>1.89008275247819</v>
      </c>
      <c r="P16" s="312" t="n">
        <v>2.26713360765802</v>
      </c>
      <c r="Q16" s="315" t="n">
        <v>1.60955224401517</v>
      </c>
      <c r="R16" s="315" t="n">
        <v>2.35618075428204</v>
      </c>
      <c r="S16" s="316" t="n">
        <v>2.36503666486192</v>
      </c>
      <c r="T16" s="184"/>
      <c r="U16" s="27"/>
      <c r="V16" s="20"/>
      <c r="W16" s="28"/>
      <c r="X16" s="28"/>
      <c r="Y16" s="28"/>
      <c r="Z16" s="28"/>
      <c r="AA16" s="28"/>
      <c r="AB16" s="28"/>
      <c r="AC16" s="28"/>
      <c r="AD16" s="28"/>
      <c r="AE16" s="28"/>
    </row>
    <row r="17" customFormat="false" ht="14.1" hidden="true" customHeight="true" outlineLevel="0" collapsed="false">
      <c r="A17" s="15"/>
      <c r="B17" s="20"/>
      <c r="C17" s="27"/>
      <c r="D17" s="43"/>
      <c r="E17" s="80"/>
      <c r="F17" s="81" t="s">
        <v>132</v>
      </c>
      <c r="G17" s="81"/>
      <c r="H17" s="317" t="n">
        <v>2.14966810285495</v>
      </c>
      <c r="I17" s="318" t="n">
        <v>2.0707039179707</v>
      </c>
      <c r="J17" s="319" t="n">
        <v>2.1762742513069</v>
      </c>
      <c r="K17" s="320" t="n">
        <v>1.93455212624038</v>
      </c>
      <c r="L17" s="319" t="n">
        <v>2.23397548776715</v>
      </c>
      <c r="M17" s="320" t="n">
        <v>1.98929235555739</v>
      </c>
      <c r="N17" s="319" t="n">
        <v>2.12730480458464</v>
      </c>
      <c r="O17" s="320" t="n">
        <v>1.89618664011971</v>
      </c>
      <c r="P17" s="318" t="n">
        <v>2.27994838646059</v>
      </c>
      <c r="Q17" s="321" t="n">
        <v>1.62078139514409</v>
      </c>
      <c r="R17" s="321" t="n">
        <v>2.37299286636473</v>
      </c>
      <c r="S17" s="322" t="n">
        <v>2.37984319757863</v>
      </c>
      <c r="T17" s="184"/>
      <c r="U17" s="27"/>
      <c r="V17" s="20"/>
      <c r="W17" s="28"/>
      <c r="X17" s="28"/>
      <c r="Y17" s="28"/>
      <c r="Z17" s="28"/>
      <c r="AA17" s="28"/>
      <c r="AB17" s="28"/>
      <c r="AC17" s="28"/>
      <c r="AD17" s="28"/>
      <c r="AE17" s="28"/>
    </row>
    <row r="18" customFormat="false" ht="14.1" hidden="true" customHeight="true" outlineLevel="0" collapsed="false">
      <c r="A18" s="15"/>
      <c r="B18" s="20"/>
      <c r="C18" s="27"/>
      <c r="D18" s="43"/>
      <c r="E18" s="87"/>
      <c r="F18" s="88" t="s">
        <v>133</v>
      </c>
      <c r="G18" s="88"/>
      <c r="H18" s="323" t="n">
        <v>2.12964620315153</v>
      </c>
      <c r="I18" s="324" t="n">
        <v>2.05311228454065</v>
      </c>
      <c r="J18" s="325" t="n">
        <v>2.15012384285825</v>
      </c>
      <c r="K18" s="326" t="n">
        <v>1.92094669573662</v>
      </c>
      <c r="L18" s="325" t="n">
        <v>2.20349428741124</v>
      </c>
      <c r="M18" s="326" t="n">
        <v>1.9737135492295</v>
      </c>
      <c r="N18" s="325" t="n">
        <v>2.10679117429908</v>
      </c>
      <c r="O18" s="326" t="n">
        <v>1.88372477877539</v>
      </c>
      <c r="P18" s="324" t="n">
        <v>2.25425918444516</v>
      </c>
      <c r="Q18" s="327" t="n">
        <v>1.59953703032413</v>
      </c>
      <c r="R18" s="327" t="n">
        <v>2.34011627080579</v>
      </c>
      <c r="S18" s="328" t="n">
        <v>2.35097038049955</v>
      </c>
      <c r="T18" s="184"/>
      <c r="U18" s="27"/>
      <c r="V18" s="20"/>
      <c r="W18" s="28"/>
      <c r="X18" s="28"/>
      <c r="Y18" s="28"/>
      <c r="Z18" s="28"/>
      <c r="AA18" s="28"/>
      <c r="AB18" s="28"/>
      <c r="AC18" s="28"/>
      <c r="AD18" s="28"/>
      <c r="AE18" s="28"/>
    </row>
    <row r="19" customFormat="false" ht="14.1" hidden="true" customHeight="true" outlineLevel="0" collapsed="false">
      <c r="A19" s="15"/>
      <c r="B19" s="20"/>
      <c r="C19" s="27"/>
      <c r="D19" s="43"/>
      <c r="E19" s="74" t="s">
        <v>134</v>
      </c>
      <c r="F19" s="74"/>
      <c r="G19" s="74"/>
      <c r="H19" s="329" t="n">
        <v>2.10776969003016</v>
      </c>
      <c r="I19" s="330" t="n">
        <v>2.03191146438806</v>
      </c>
      <c r="J19" s="331" t="n">
        <v>2.13351941974992</v>
      </c>
      <c r="K19" s="332" t="n">
        <v>1.89788479717829</v>
      </c>
      <c r="L19" s="331" t="n">
        <v>2.18676180487641</v>
      </c>
      <c r="M19" s="332" t="n">
        <v>1.95154713180024</v>
      </c>
      <c r="N19" s="331" t="n">
        <v>2.09091210250355</v>
      </c>
      <c r="O19" s="332" t="n">
        <v>1.85983507076495</v>
      </c>
      <c r="P19" s="330" t="n">
        <v>2.23076251772453</v>
      </c>
      <c r="Q19" s="333" t="n">
        <v>1.58507798091898</v>
      </c>
      <c r="R19" s="333" t="n">
        <v>2.31066174087098</v>
      </c>
      <c r="S19" s="334" t="n">
        <v>2.32872877791144</v>
      </c>
      <c r="T19" s="184"/>
      <c r="U19" s="27"/>
      <c r="V19" s="20"/>
      <c r="W19" s="28"/>
      <c r="X19" s="28"/>
      <c r="Y19" s="28"/>
      <c r="Z19" s="28"/>
      <c r="AA19" s="28"/>
      <c r="AB19" s="28"/>
      <c r="AC19" s="28"/>
      <c r="AD19" s="28"/>
      <c r="AE19" s="28"/>
    </row>
    <row r="20" customFormat="false" ht="14.1" hidden="true" customHeight="true" outlineLevel="0" collapsed="false">
      <c r="A20" s="15"/>
      <c r="B20" s="20"/>
      <c r="C20" s="27"/>
      <c r="D20" s="43"/>
      <c r="E20" s="80"/>
      <c r="F20" s="99" t="s">
        <v>132</v>
      </c>
      <c r="G20" s="99"/>
      <c r="H20" s="335" t="n">
        <v>2.11353857515534</v>
      </c>
      <c r="I20" s="336" t="n">
        <v>2.03795209750497</v>
      </c>
      <c r="J20" s="337" t="n">
        <v>2.14414286100706</v>
      </c>
      <c r="K20" s="338" t="n">
        <v>1.90141414762976</v>
      </c>
      <c r="L20" s="337" t="n">
        <v>2.19930325679327</v>
      </c>
      <c r="M20" s="338" t="n">
        <v>1.95528126523847</v>
      </c>
      <c r="N20" s="337" t="n">
        <v>2.10038942928878</v>
      </c>
      <c r="O20" s="338" t="n">
        <v>1.86347749618806</v>
      </c>
      <c r="P20" s="336" t="n">
        <v>2.23662365791487</v>
      </c>
      <c r="Q20" s="339" t="n">
        <v>1.59490758659746</v>
      </c>
      <c r="R20" s="339" t="n">
        <v>2.316081574708</v>
      </c>
      <c r="S20" s="340" t="n">
        <v>2.33533474645713</v>
      </c>
      <c r="T20" s="184"/>
      <c r="U20" s="27"/>
      <c r="V20" s="20"/>
      <c r="W20" s="28"/>
      <c r="X20" s="28"/>
      <c r="Y20" s="28"/>
      <c r="Z20" s="28"/>
      <c r="AA20" s="28"/>
      <c r="AB20" s="28"/>
      <c r="AC20" s="28"/>
      <c r="AD20" s="28"/>
      <c r="AE20" s="28"/>
    </row>
    <row r="21" customFormat="false" ht="14.1" hidden="true" customHeight="true" outlineLevel="0" collapsed="false">
      <c r="A21" s="15"/>
      <c r="B21" s="20"/>
      <c r="C21" s="27"/>
      <c r="D21" s="43"/>
      <c r="E21" s="87"/>
      <c r="F21" s="88" t="s">
        <v>133</v>
      </c>
      <c r="G21" s="88"/>
      <c r="H21" s="323" t="n">
        <v>2.10190850834101</v>
      </c>
      <c r="I21" s="341" t="n">
        <v>2.02575368520134</v>
      </c>
      <c r="J21" s="342" t="n">
        <v>2.12286421391033</v>
      </c>
      <c r="K21" s="343" t="n">
        <v>1.8942083929141</v>
      </c>
      <c r="L21" s="342" t="n">
        <v>2.17415317212923</v>
      </c>
      <c r="M21" s="343" t="n">
        <v>1.94764450497982</v>
      </c>
      <c r="N21" s="342" t="n">
        <v>2.081317002561</v>
      </c>
      <c r="O21" s="343" t="n">
        <v>1.85603283307106</v>
      </c>
      <c r="P21" s="341" t="n">
        <v>2.22483971616963</v>
      </c>
      <c r="Q21" s="344" t="n">
        <v>1.57638487287166</v>
      </c>
      <c r="R21" s="344" t="n">
        <v>2.30538355564761</v>
      </c>
      <c r="S21" s="345" t="n">
        <v>2.32237822586782</v>
      </c>
      <c r="T21" s="184"/>
      <c r="U21" s="27"/>
      <c r="V21" s="20"/>
      <c r="W21" s="28"/>
      <c r="X21" s="28"/>
      <c r="Y21" s="28"/>
      <c r="Z21" s="28"/>
      <c r="AA21" s="28"/>
      <c r="AB21" s="28"/>
      <c r="AC21" s="28"/>
      <c r="AD21" s="28"/>
      <c r="AE21" s="28"/>
    </row>
    <row r="22" customFormat="false" ht="14.1" hidden="true" customHeight="true" outlineLevel="0" collapsed="false">
      <c r="A22" s="15"/>
      <c r="B22" s="20"/>
      <c r="C22" s="27"/>
      <c r="D22" s="43"/>
      <c r="E22" s="74" t="s">
        <v>135</v>
      </c>
      <c r="F22" s="74"/>
      <c r="G22" s="74"/>
      <c r="H22" s="311" t="n">
        <v>2.06506512246741</v>
      </c>
      <c r="I22" s="312" t="n">
        <v>1.98960643795562</v>
      </c>
      <c r="J22" s="313" t="n">
        <v>2.08882556290706</v>
      </c>
      <c r="K22" s="314" t="n">
        <v>1.86027423348224</v>
      </c>
      <c r="L22" s="313" t="n">
        <v>2.14084173667448</v>
      </c>
      <c r="M22" s="314" t="n">
        <v>1.91312159262791</v>
      </c>
      <c r="N22" s="313" t="n">
        <v>2.04641635430568</v>
      </c>
      <c r="O22" s="314" t="n">
        <v>1.82249875161479</v>
      </c>
      <c r="P22" s="312" t="n">
        <v>2.18767694035098</v>
      </c>
      <c r="Q22" s="315" t="n">
        <v>1.54933376321554</v>
      </c>
      <c r="R22" s="315" t="n">
        <v>2.26261322343334</v>
      </c>
      <c r="S22" s="316" t="n">
        <v>2.29291107188043</v>
      </c>
      <c r="T22" s="184"/>
      <c r="U22" s="27"/>
      <c r="V22" s="20"/>
      <c r="W22" s="28"/>
      <c r="X22" s="28"/>
      <c r="Y22" s="28"/>
      <c r="Z22" s="28"/>
      <c r="AA22" s="28"/>
      <c r="AB22" s="28"/>
      <c r="AC22" s="28"/>
      <c r="AD22" s="28"/>
      <c r="AE22" s="28"/>
    </row>
    <row r="23" customFormat="false" ht="14.1" hidden="true" customHeight="true" outlineLevel="0" collapsed="false">
      <c r="A23" s="15"/>
      <c r="B23" s="20"/>
      <c r="C23" s="27"/>
      <c r="D23" s="43"/>
      <c r="E23" s="80"/>
      <c r="F23" s="112" t="s">
        <v>132</v>
      </c>
      <c r="G23" s="112"/>
      <c r="H23" s="352" t="n">
        <v>2.08401752132358</v>
      </c>
      <c r="I23" s="318" t="n">
        <v>2.00847586763637</v>
      </c>
      <c r="J23" s="319" t="n">
        <v>2.11400991102365</v>
      </c>
      <c r="K23" s="320" t="n">
        <v>1.87445946580678</v>
      </c>
      <c r="L23" s="319" t="n">
        <v>2.16769439613162</v>
      </c>
      <c r="M23" s="320" t="n">
        <v>1.92768217060837</v>
      </c>
      <c r="N23" s="319" t="n">
        <v>2.0705711184556</v>
      </c>
      <c r="O23" s="320" t="n">
        <v>1.83711906385081</v>
      </c>
      <c r="P23" s="318" t="n">
        <v>2.20742299562609</v>
      </c>
      <c r="Q23" s="321" t="n">
        <v>1.56600392175782</v>
      </c>
      <c r="R23" s="321" t="n">
        <v>2.28142234982254</v>
      </c>
      <c r="S23" s="322" t="n">
        <v>2.31094219787487</v>
      </c>
      <c r="T23" s="184"/>
      <c r="U23" s="27"/>
      <c r="V23" s="20"/>
      <c r="W23" s="28"/>
      <c r="X23" s="28"/>
      <c r="Y23" s="28"/>
      <c r="Z23" s="28"/>
      <c r="AA23" s="28"/>
      <c r="AB23" s="28"/>
      <c r="AC23" s="28"/>
      <c r="AD23" s="28"/>
      <c r="AE23" s="28"/>
    </row>
    <row r="24" customFormat="false" ht="14.1" hidden="true" customHeight="true" outlineLevel="0" collapsed="false">
      <c r="A24" s="15"/>
      <c r="B24" s="20"/>
      <c r="C24" s="27"/>
      <c r="D24" s="43"/>
      <c r="E24" s="80"/>
      <c r="F24" s="88" t="s">
        <v>133</v>
      </c>
      <c r="G24" s="88"/>
      <c r="H24" s="323" t="n">
        <v>2.04615722098798</v>
      </c>
      <c r="I24" s="341" t="n">
        <v>1.97070451080163</v>
      </c>
      <c r="J24" s="342" t="n">
        <v>2.0639768010366</v>
      </c>
      <c r="K24" s="343" t="n">
        <v>1.845771086631</v>
      </c>
      <c r="L24" s="342" t="n">
        <v>2.11431171505397</v>
      </c>
      <c r="M24" s="343" t="n">
        <v>1.89820095860681</v>
      </c>
      <c r="N24" s="342" t="n">
        <v>2.02238572068279</v>
      </c>
      <c r="O24" s="343" t="n">
        <v>1.80753177075488</v>
      </c>
      <c r="P24" s="341" t="n">
        <v>2.1681071400368</v>
      </c>
      <c r="Q24" s="344" t="n">
        <v>1.53471570646998</v>
      </c>
      <c r="R24" s="344" t="n">
        <v>2.24439796194467</v>
      </c>
      <c r="S24" s="345" t="n">
        <v>2.27598927995061</v>
      </c>
      <c r="T24" s="184"/>
      <c r="U24" s="27"/>
      <c r="V24" s="20"/>
      <c r="W24" s="28"/>
      <c r="X24" s="28"/>
      <c r="Y24" s="28"/>
      <c r="Z24" s="28"/>
      <c r="AA24" s="28"/>
      <c r="AB24" s="28"/>
      <c r="AC24" s="28"/>
      <c r="AD24" s="28"/>
      <c r="AE24" s="28"/>
    </row>
    <row r="25" customFormat="false" ht="14.1" hidden="false" customHeight="true" outlineLevel="0" collapsed="false">
      <c r="A25" s="15"/>
      <c r="B25" s="20"/>
      <c r="C25" s="27"/>
      <c r="D25" s="43"/>
      <c r="E25" s="74" t="s">
        <v>136</v>
      </c>
      <c r="F25" s="74"/>
      <c r="G25" s="74"/>
      <c r="H25" s="311" t="n">
        <v>2.02375999289346</v>
      </c>
      <c r="I25" s="312" t="n">
        <v>1.9500676757378</v>
      </c>
      <c r="J25" s="313" t="n">
        <v>2.05111302751828</v>
      </c>
      <c r="K25" s="314" t="n">
        <v>1.81885058391532</v>
      </c>
      <c r="L25" s="313" t="n">
        <v>2.09969012692474</v>
      </c>
      <c r="M25" s="314" t="n">
        <v>1.87026138753291</v>
      </c>
      <c r="N25" s="313" t="n">
        <v>2.01302944379717</v>
      </c>
      <c r="O25" s="314" t="n">
        <v>1.78270580792565</v>
      </c>
      <c r="P25" s="312" t="n">
        <v>2.14328890519086</v>
      </c>
      <c r="Q25" s="315" t="n">
        <v>1.51161975151848</v>
      </c>
      <c r="R25" s="315" t="n">
        <v>2.21131853100784</v>
      </c>
      <c r="S25" s="316" t="n">
        <v>2.24677599586612</v>
      </c>
      <c r="T25" s="184"/>
      <c r="U25" s="27"/>
      <c r="V25" s="20"/>
      <c r="W25" s="28"/>
      <c r="X25" s="28"/>
      <c r="Y25" s="28"/>
      <c r="Z25" s="28"/>
      <c r="AA25" s="28"/>
      <c r="AB25" s="28"/>
      <c r="AC25" s="28"/>
      <c r="AD25" s="28"/>
      <c r="AE25" s="28"/>
    </row>
    <row r="26" customFormat="false" ht="14.1" hidden="true" customHeight="true" outlineLevel="0" collapsed="false">
      <c r="A26" s="15"/>
      <c r="B26" s="20"/>
      <c r="C26" s="27"/>
      <c r="D26" s="43"/>
      <c r="E26" s="80"/>
      <c r="F26" s="112" t="s">
        <v>132</v>
      </c>
      <c r="G26" s="112"/>
      <c r="H26" s="352" t="n">
        <v>2.03608373721725</v>
      </c>
      <c r="I26" s="318" t="n">
        <v>1.96267196118537</v>
      </c>
      <c r="J26" s="319" t="n">
        <v>2.06853867615483</v>
      </c>
      <c r="K26" s="320" t="n">
        <v>1.82859029856142</v>
      </c>
      <c r="L26" s="319" t="n">
        <v>2.11787728288161</v>
      </c>
      <c r="M26" s="320" t="n">
        <v>1.88057679723305</v>
      </c>
      <c r="N26" s="319" t="n">
        <v>2.03023053375716</v>
      </c>
      <c r="O26" s="320" t="n">
        <v>1.79227332724836</v>
      </c>
      <c r="P26" s="318" t="n">
        <v>2.15566051558408</v>
      </c>
      <c r="Q26" s="321" t="n">
        <v>1.52413506505961</v>
      </c>
      <c r="R26" s="321" t="n">
        <v>2.22490262959752</v>
      </c>
      <c r="S26" s="322" t="n">
        <v>2.2595985633534</v>
      </c>
      <c r="T26" s="184"/>
      <c r="U26" s="27"/>
      <c r="V26" s="20"/>
      <c r="W26" s="28"/>
      <c r="X26" s="28"/>
      <c r="Y26" s="28"/>
      <c r="Z26" s="28"/>
      <c r="AA26" s="28"/>
      <c r="AB26" s="28"/>
      <c r="AC26" s="28"/>
      <c r="AD26" s="28"/>
      <c r="AE26" s="28"/>
    </row>
    <row r="27" customFormat="false" ht="14.1" hidden="true" customHeight="true" outlineLevel="0" collapsed="false">
      <c r="A27" s="15"/>
      <c r="B27" s="20"/>
      <c r="C27" s="27"/>
      <c r="D27" s="43"/>
      <c r="E27" s="87"/>
      <c r="F27" s="88" t="s">
        <v>133</v>
      </c>
      <c r="G27" s="88"/>
      <c r="H27" s="323" t="n">
        <v>2.01150499218537</v>
      </c>
      <c r="I27" s="341" t="n">
        <v>1.93749347317899</v>
      </c>
      <c r="J27" s="342" t="n">
        <v>2.03399933848476</v>
      </c>
      <c r="K27" s="343" t="n">
        <v>1.80892528291174</v>
      </c>
      <c r="L27" s="342" t="n">
        <v>2.08179821548017</v>
      </c>
      <c r="M27" s="343" t="n">
        <v>1.8597116242443</v>
      </c>
      <c r="N27" s="342" t="n">
        <v>1.99605892784243</v>
      </c>
      <c r="O27" s="343" t="n">
        <v>1.77297803004135</v>
      </c>
      <c r="P27" s="341" t="n">
        <v>2.13105007935398</v>
      </c>
      <c r="Q27" s="344" t="n">
        <v>1.50076352249353</v>
      </c>
      <c r="R27" s="344" t="n">
        <v>2.1983178837713</v>
      </c>
      <c r="S27" s="345" t="n">
        <v>2.23463736980968</v>
      </c>
      <c r="T27" s="184"/>
      <c r="U27" s="27"/>
      <c r="V27" s="20"/>
      <c r="W27" s="28"/>
      <c r="X27" s="28"/>
      <c r="Y27" s="28"/>
      <c r="Z27" s="28"/>
      <c r="AA27" s="28"/>
      <c r="AB27" s="28"/>
      <c r="AC27" s="28"/>
      <c r="AD27" s="28"/>
      <c r="AE27" s="28"/>
    </row>
    <row r="28" customFormat="false" ht="14.1" hidden="false" customHeight="true" outlineLevel="0" collapsed="false">
      <c r="A28" s="15"/>
      <c r="B28" s="20"/>
      <c r="C28" s="27"/>
      <c r="D28" s="43"/>
      <c r="E28" s="74" t="s">
        <v>137</v>
      </c>
      <c r="F28" s="74"/>
      <c r="G28" s="74"/>
      <c r="H28" s="311" t="n">
        <v>1.97059045354857</v>
      </c>
      <c r="I28" s="312" t="n">
        <v>1.8983275300119</v>
      </c>
      <c r="J28" s="313" t="n">
        <v>1.99455507637918</v>
      </c>
      <c r="K28" s="314" t="n">
        <v>1.77185168991319</v>
      </c>
      <c r="L28" s="313" t="n">
        <v>2.04394017375256</v>
      </c>
      <c r="M28" s="314" t="n">
        <v>1.82199725903824</v>
      </c>
      <c r="N28" s="313" t="n">
        <v>1.95494078040049</v>
      </c>
      <c r="O28" s="314" t="n">
        <v>1.73648506538956</v>
      </c>
      <c r="P28" s="312" t="n">
        <v>2.08799308185786</v>
      </c>
      <c r="Q28" s="315" t="n">
        <v>1.47620567962384</v>
      </c>
      <c r="R28" s="315" t="n">
        <v>2.14775345256162</v>
      </c>
      <c r="S28" s="316" t="n">
        <v>2.19567906962988</v>
      </c>
      <c r="T28" s="184"/>
      <c r="U28" s="27"/>
      <c r="V28" s="20"/>
      <c r="W28" s="28"/>
      <c r="X28" s="28"/>
      <c r="Y28" s="28"/>
      <c r="Z28" s="353"/>
      <c r="AA28" s="353"/>
      <c r="AB28" s="353"/>
      <c r="AC28" s="353"/>
      <c r="AD28" s="353"/>
      <c r="AE28" s="353"/>
      <c r="AF28" s="353"/>
      <c r="AG28" s="353"/>
      <c r="AH28" s="353"/>
      <c r="AI28" s="353"/>
      <c r="AJ28" s="353"/>
      <c r="AK28" s="353"/>
      <c r="AL28" s="353"/>
      <c r="AM28" s="353"/>
      <c r="AN28" s="353"/>
    </row>
    <row r="29" customFormat="false" ht="14.1" hidden="true" customHeight="true" outlineLevel="0" collapsed="false">
      <c r="A29" s="15"/>
      <c r="B29" s="20"/>
      <c r="C29" s="27"/>
      <c r="D29" s="43"/>
      <c r="E29" s="80"/>
      <c r="F29" s="99" t="s">
        <v>132</v>
      </c>
      <c r="G29" s="99"/>
      <c r="H29" s="335" t="n">
        <v>1.98005787775726</v>
      </c>
      <c r="I29" s="336" t="n">
        <v>1.90694793730233</v>
      </c>
      <c r="J29" s="337" t="n">
        <v>2.00710070432103</v>
      </c>
      <c r="K29" s="338" t="n">
        <v>1.77829290611241</v>
      </c>
      <c r="L29" s="337" t="n">
        <v>2.05817696463389</v>
      </c>
      <c r="M29" s="338" t="n">
        <v>1.82882816513747</v>
      </c>
      <c r="N29" s="337" t="n">
        <v>1.96623302298116</v>
      </c>
      <c r="O29" s="338" t="n">
        <v>1.74261940198856</v>
      </c>
      <c r="P29" s="336" t="n">
        <v>2.09895469473581</v>
      </c>
      <c r="Q29" s="339" t="n">
        <v>1.48386996019374</v>
      </c>
      <c r="R29" s="339" t="n">
        <v>2.16024812821982</v>
      </c>
      <c r="S29" s="340" t="n">
        <v>2.20826155248146</v>
      </c>
      <c r="T29" s="184"/>
      <c r="U29" s="27"/>
      <c r="V29" s="20"/>
      <c r="W29" s="28"/>
      <c r="X29" s="28"/>
      <c r="Y29" s="28"/>
      <c r="Z29" s="353"/>
      <c r="AA29" s="353"/>
      <c r="AB29" s="353"/>
      <c r="AC29" s="353"/>
      <c r="AD29" s="353"/>
      <c r="AE29" s="353"/>
      <c r="AF29" s="353"/>
      <c r="AG29" s="353"/>
      <c r="AH29" s="353"/>
      <c r="AI29" s="353"/>
      <c r="AJ29" s="353"/>
      <c r="AK29" s="353"/>
      <c r="AL29" s="353"/>
      <c r="AM29" s="353"/>
      <c r="AN29" s="353"/>
    </row>
    <row r="30" customFormat="false" ht="14.1" hidden="true" customHeight="true" outlineLevel="0" collapsed="false">
      <c r="A30" s="15"/>
      <c r="B30" s="20"/>
      <c r="C30" s="27"/>
      <c r="D30" s="43"/>
      <c r="E30" s="87"/>
      <c r="F30" s="88" t="s">
        <v>133</v>
      </c>
      <c r="G30" s="88"/>
      <c r="H30" s="323" t="n">
        <v>1.96112296640964</v>
      </c>
      <c r="I30" s="341" t="n">
        <v>1.8897005370495</v>
      </c>
      <c r="J30" s="342" t="n">
        <v>1.98219283948265</v>
      </c>
      <c r="K30" s="343" t="n">
        <v>1.76527251908795</v>
      </c>
      <c r="L30" s="342" t="n">
        <v>2.02987958504617</v>
      </c>
      <c r="M30" s="343" t="n">
        <v>1.81501080257613</v>
      </c>
      <c r="N30" s="342" t="n">
        <v>1.94377318697302</v>
      </c>
      <c r="O30" s="343" t="n">
        <v>1.73021807318895</v>
      </c>
      <c r="P30" s="341" t="n">
        <v>2.07704486968039</v>
      </c>
      <c r="Q30" s="344" t="n">
        <v>1.46948715524466</v>
      </c>
      <c r="R30" s="344" t="n">
        <v>2.13585029610986</v>
      </c>
      <c r="S30" s="345" t="n">
        <v>2.18367974558657</v>
      </c>
      <c r="T30" s="184"/>
      <c r="U30" s="27"/>
      <c r="V30" s="20"/>
      <c r="W30" s="28"/>
      <c r="X30" s="28"/>
      <c r="Y30" s="28"/>
      <c r="Z30" s="353"/>
      <c r="AA30" s="353"/>
      <c r="AB30" s="353"/>
      <c r="AC30" s="353"/>
      <c r="AD30" s="353"/>
      <c r="AE30" s="353"/>
      <c r="AF30" s="353"/>
      <c r="AG30" s="353"/>
      <c r="AH30" s="353"/>
      <c r="AI30" s="353"/>
      <c r="AJ30" s="353"/>
      <c r="AK30" s="353"/>
      <c r="AL30" s="353"/>
      <c r="AM30" s="353"/>
      <c r="AN30" s="353"/>
    </row>
    <row r="31" customFormat="false" ht="14.1" hidden="false" customHeight="true" outlineLevel="0" collapsed="false">
      <c r="A31" s="15"/>
      <c r="B31" s="20"/>
      <c r="C31" s="27"/>
      <c r="D31" s="43"/>
      <c r="E31" s="74" t="s">
        <v>138</v>
      </c>
      <c r="F31" s="74"/>
      <c r="G31" s="74"/>
      <c r="H31" s="311" t="n">
        <v>1.93086212640889</v>
      </c>
      <c r="I31" s="312" t="n">
        <v>1.85979469346138</v>
      </c>
      <c r="J31" s="313" t="n">
        <v>1.95266621409965</v>
      </c>
      <c r="K31" s="314" t="n">
        <v>1.73556030511809</v>
      </c>
      <c r="L31" s="313" t="n">
        <v>2.00122904371591</v>
      </c>
      <c r="M31" s="314" t="n">
        <v>1.78515617306276</v>
      </c>
      <c r="N31" s="313" t="n">
        <v>1.91196619568575</v>
      </c>
      <c r="O31" s="314" t="n">
        <v>1.70030907850334</v>
      </c>
      <c r="P31" s="312" t="n">
        <v>2.04741639079865</v>
      </c>
      <c r="Q31" s="315" t="n">
        <v>1.4410980434968</v>
      </c>
      <c r="R31" s="315" t="n">
        <v>2.10317295942896</v>
      </c>
      <c r="S31" s="316" t="n">
        <v>2.15612410232336</v>
      </c>
      <c r="T31" s="184"/>
      <c r="U31" s="27"/>
      <c r="V31" s="20"/>
      <c r="W31" s="28"/>
      <c r="X31" s="28"/>
      <c r="Y31" s="28"/>
      <c r="Z31" s="28"/>
      <c r="AA31" s="28"/>
      <c r="AB31" s="28"/>
      <c r="AC31" s="28"/>
      <c r="AD31" s="28"/>
      <c r="AE31" s="28"/>
    </row>
    <row r="32" customFormat="false" ht="14.1" hidden="true" customHeight="true" outlineLevel="0" collapsed="false">
      <c r="A32" s="15"/>
      <c r="B32" s="20"/>
      <c r="C32" s="27"/>
      <c r="D32" s="43"/>
      <c r="E32" s="80"/>
      <c r="F32" s="99" t="s">
        <v>132</v>
      </c>
      <c r="G32" s="99"/>
      <c r="H32" s="335" t="n">
        <v>1.94695982181492</v>
      </c>
      <c r="I32" s="336" t="n">
        <v>1.87597565940581</v>
      </c>
      <c r="J32" s="337" t="n">
        <v>1.97497351304626</v>
      </c>
      <c r="K32" s="338" t="n">
        <v>1.74710946100448</v>
      </c>
      <c r="L32" s="337" t="n">
        <v>2.02487858014414</v>
      </c>
      <c r="M32" s="338" t="n">
        <v>1.79676347427481</v>
      </c>
      <c r="N32" s="337" t="n">
        <v>1.93382351751364</v>
      </c>
      <c r="O32" s="338" t="n">
        <v>1.7119834342878</v>
      </c>
      <c r="P32" s="336" t="n">
        <v>2.06366001110206</v>
      </c>
      <c r="Q32" s="339" t="n">
        <v>1.45160212256223</v>
      </c>
      <c r="R32" s="339" t="n">
        <v>2.11972771714574</v>
      </c>
      <c r="S32" s="340" t="n">
        <v>2.17486230637777</v>
      </c>
      <c r="T32" s="184"/>
      <c r="U32" s="27"/>
      <c r="V32" s="20"/>
      <c r="W32" s="28"/>
      <c r="X32" s="28"/>
      <c r="Y32" s="28"/>
      <c r="Z32" s="28"/>
      <c r="AA32" s="28"/>
      <c r="AB32" s="28"/>
      <c r="AC32" s="28"/>
      <c r="AD32" s="28"/>
      <c r="AE32" s="28"/>
    </row>
    <row r="33" customFormat="false" ht="14.1" hidden="true" customHeight="true" outlineLevel="0" collapsed="false">
      <c r="A33" s="15"/>
      <c r="B33" s="20"/>
      <c r="C33" s="27"/>
      <c r="D33" s="43"/>
      <c r="E33" s="80"/>
      <c r="F33" s="119" t="s">
        <v>133</v>
      </c>
      <c r="G33" s="119"/>
      <c r="H33" s="354" t="n">
        <v>1.91473034582274</v>
      </c>
      <c r="I33" s="355" t="n">
        <v>1.84354964420368</v>
      </c>
      <c r="J33" s="356" t="n">
        <v>1.93056033499491</v>
      </c>
      <c r="K33" s="357" t="n">
        <v>1.72373518766685</v>
      </c>
      <c r="L33" s="356" t="n">
        <v>1.97781553345978</v>
      </c>
      <c r="M33" s="357" t="n">
        <v>1.7732790478727</v>
      </c>
      <c r="N33" s="356" t="n">
        <v>1.89016060111384</v>
      </c>
      <c r="O33" s="357" t="n">
        <v>1.68833610750579</v>
      </c>
      <c r="P33" s="355" t="n">
        <v>2.03118735600403</v>
      </c>
      <c r="Q33" s="358" t="n">
        <v>1.43177691351918</v>
      </c>
      <c r="R33" s="358" t="n">
        <v>2.08752683992368</v>
      </c>
      <c r="S33" s="359" t="n">
        <v>2.13809035646825</v>
      </c>
      <c r="T33" s="184"/>
      <c r="U33" s="27"/>
      <c r="V33" s="20"/>
      <c r="W33" s="28"/>
      <c r="X33" s="28"/>
      <c r="Y33" s="28"/>
      <c r="Z33" s="28"/>
      <c r="AA33" s="28"/>
      <c r="AB33" s="28"/>
      <c r="AC33" s="28"/>
      <c r="AD33" s="28"/>
      <c r="AE33" s="28"/>
    </row>
    <row r="34" customFormat="false" ht="15" hidden="false" customHeight="true" outlineLevel="0" collapsed="false">
      <c r="A34" s="15"/>
      <c r="B34" s="20"/>
      <c r="C34" s="27"/>
      <c r="D34" s="43"/>
      <c r="E34" s="74" t="s">
        <v>139</v>
      </c>
      <c r="F34" s="74"/>
      <c r="G34" s="74"/>
      <c r="H34" s="311" t="n">
        <v>1.88732063760917</v>
      </c>
      <c r="I34" s="312" t="n">
        <v>1.82192801726351</v>
      </c>
      <c r="J34" s="313" t="n">
        <v>1.91203078318453</v>
      </c>
      <c r="K34" s="314" t="n">
        <v>1.69955659530669</v>
      </c>
      <c r="L34" s="313" t="n">
        <v>1.96089088197297</v>
      </c>
      <c r="M34" s="314" t="n">
        <v>1.74830964251215</v>
      </c>
      <c r="N34" s="313" t="n">
        <v>1.87009597001009</v>
      </c>
      <c r="O34" s="314" t="n">
        <v>1.66442416413286</v>
      </c>
      <c r="P34" s="312" t="n">
        <v>1.99753618856368</v>
      </c>
      <c r="Q34" s="315" t="n">
        <v>1.41436246389999</v>
      </c>
      <c r="R34" s="315" t="n">
        <v>2.04206090038013</v>
      </c>
      <c r="S34" s="316" t="n">
        <v>2.10646906730871</v>
      </c>
      <c r="T34" s="184"/>
      <c r="U34" s="27"/>
      <c r="V34" s="20"/>
      <c r="W34" s="28"/>
      <c r="X34" s="28"/>
      <c r="Y34" s="28"/>
      <c r="Z34" s="28"/>
      <c r="AA34" s="28"/>
      <c r="AB34" s="28"/>
      <c r="AC34" s="28"/>
      <c r="AD34" s="28"/>
      <c r="AE34" s="28"/>
    </row>
    <row r="35" customFormat="false" ht="15" hidden="false" customHeight="true" outlineLevel="0" collapsed="false">
      <c r="A35" s="15"/>
      <c r="B35" s="20"/>
      <c r="C35" s="27"/>
      <c r="D35" s="43"/>
      <c r="E35" s="80"/>
      <c r="F35" s="99" t="s">
        <v>132</v>
      </c>
      <c r="G35" s="99"/>
      <c r="H35" s="335" t="n">
        <v>1.90348362271842</v>
      </c>
      <c r="I35" s="336" t="n">
        <v>1.83696872674484</v>
      </c>
      <c r="J35" s="337" t="n">
        <v>1.93143468932905</v>
      </c>
      <c r="K35" s="338" t="n">
        <v>1.71105225161819</v>
      </c>
      <c r="L35" s="337" t="n">
        <v>1.98126428599448</v>
      </c>
      <c r="M35" s="338" t="n">
        <v>1.76009422860744</v>
      </c>
      <c r="N35" s="337" t="n">
        <v>1.88954732381566</v>
      </c>
      <c r="O35" s="338" t="n">
        <v>1.67624899979365</v>
      </c>
      <c r="P35" s="336" t="n">
        <v>2.01512028272796</v>
      </c>
      <c r="Q35" s="339" t="n">
        <v>1.42371453055755</v>
      </c>
      <c r="R35" s="339" t="n">
        <v>2.06154224422163</v>
      </c>
      <c r="S35" s="340" t="n">
        <v>2.1260317580306</v>
      </c>
      <c r="T35" s="184"/>
      <c r="U35" s="27"/>
      <c r="V35" s="20"/>
      <c r="W35" s="28"/>
      <c r="X35" s="28"/>
      <c r="Y35" s="28"/>
      <c r="Z35" s="28"/>
      <c r="AA35" s="28"/>
      <c r="AB35" s="28"/>
      <c r="AC35" s="28"/>
      <c r="AD35" s="28"/>
      <c r="AE35" s="28"/>
    </row>
    <row r="36" customFormat="false" ht="15" hidden="false" customHeight="true" outlineLevel="0" collapsed="false">
      <c r="A36" s="15"/>
      <c r="B36" s="20"/>
      <c r="C36" s="27"/>
      <c r="D36" s="43"/>
      <c r="E36" s="80"/>
      <c r="F36" s="119" t="s">
        <v>140</v>
      </c>
      <c r="G36" s="119"/>
      <c r="H36" s="335" t="n">
        <v>1.87116435577592</v>
      </c>
      <c r="I36" s="336" t="n">
        <v>1.80694057108664</v>
      </c>
      <c r="J36" s="337" t="n">
        <v>1.89296294664854</v>
      </c>
      <c r="K36" s="338" t="n">
        <v>1.68788489605308</v>
      </c>
      <c r="L36" s="337" t="n">
        <v>1.94090111583505</v>
      </c>
      <c r="M36" s="338" t="n">
        <v>1.73634473855393</v>
      </c>
      <c r="N36" s="337" t="n">
        <v>1.85083333433719</v>
      </c>
      <c r="O36" s="338" t="n">
        <v>1.6523872178702</v>
      </c>
      <c r="P36" s="336" t="n">
        <v>1.97986633490926</v>
      </c>
      <c r="Q36" s="339" t="n">
        <v>1.40614024336753</v>
      </c>
      <c r="R36" s="339" t="n">
        <v>2.02332924221089</v>
      </c>
      <c r="S36" s="340" t="n">
        <v>2.08765234973269</v>
      </c>
      <c r="T36" s="184"/>
      <c r="U36" s="27"/>
      <c r="V36" s="20"/>
      <c r="W36" s="28"/>
      <c r="X36" s="28"/>
      <c r="Y36" s="28"/>
      <c r="Z36" s="28"/>
      <c r="AA36" s="28"/>
      <c r="AB36" s="28"/>
      <c r="AC36" s="28"/>
      <c r="AD36" s="28"/>
      <c r="AE36" s="28"/>
    </row>
    <row r="37" customFormat="false" ht="15" hidden="true" customHeight="true" outlineLevel="0" collapsed="false">
      <c r="A37" s="15"/>
      <c r="B37" s="20"/>
      <c r="C37" s="27"/>
      <c r="D37" s="43"/>
      <c r="E37" s="120"/>
      <c r="F37" s="121" t="s">
        <v>141</v>
      </c>
      <c r="G37" s="121"/>
      <c r="H37" s="335" t="n">
        <v>1.94630249880069</v>
      </c>
      <c r="I37" s="336" t="n">
        <v>1.87191205468125</v>
      </c>
      <c r="J37" s="337" t="n">
        <v>1.96586753377329</v>
      </c>
      <c r="K37" s="338" t="n">
        <v>1.74236357606792</v>
      </c>
      <c r="L37" s="337" t="n">
        <v>2.02156991729555</v>
      </c>
      <c r="M37" s="338" t="n">
        <v>1.79533568483533</v>
      </c>
      <c r="N37" s="337" t="n">
        <v>1.92123007425892</v>
      </c>
      <c r="O37" s="338" t="n">
        <v>1.70581778718107</v>
      </c>
      <c r="P37" s="336" t="n">
        <v>2.06635663086909</v>
      </c>
      <c r="Q37" s="339" t="n">
        <v>1.43246205923292</v>
      </c>
      <c r="R37" s="339" t="n">
        <v>2.119189041359</v>
      </c>
      <c r="S37" s="340" t="n">
        <v>2.18188770689759</v>
      </c>
      <c r="T37" s="184"/>
      <c r="U37" s="27"/>
      <c r="V37" s="20"/>
      <c r="W37" s="28"/>
      <c r="X37" s="28"/>
      <c r="Y37" s="28"/>
      <c r="Z37" s="28"/>
      <c r="AA37" s="28"/>
      <c r="AB37" s="28"/>
      <c r="AC37" s="28"/>
      <c r="AD37" s="28"/>
      <c r="AE37" s="28"/>
    </row>
    <row r="38" customFormat="false" ht="15" hidden="true" customHeight="true" outlineLevel="0" collapsed="false">
      <c r="A38" s="15"/>
      <c r="B38" s="20"/>
      <c r="C38" s="27"/>
      <c r="D38" s="43"/>
      <c r="E38" s="120"/>
      <c r="F38" s="121" t="s">
        <v>142</v>
      </c>
      <c r="G38" s="121"/>
      <c r="H38" s="335" t="n">
        <v>1.90122046145386</v>
      </c>
      <c r="I38" s="336" t="n">
        <v>1.83525895951299</v>
      </c>
      <c r="J38" s="337" t="n">
        <v>1.92433857753645</v>
      </c>
      <c r="K38" s="338" t="n">
        <v>1.71125097607078</v>
      </c>
      <c r="L38" s="337" t="n">
        <v>1.96982274647313</v>
      </c>
      <c r="M38" s="338" t="n">
        <v>1.75780504951969</v>
      </c>
      <c r="N38" s="337" t="n">
        <v>1.887086972638</v>
      </c>
      <c r="O38" s="338" t="n">
        <v>1.6779135055287</v>
      </c>
      <c r="P38" s="336" t="n">
        <v>2.00924841224464</v>
      </c>
      <c r="Q38" s="339" t="n">
        <v>1.42002890210702</v>
      </c>
      <c r="R38" s="339" t="n">
        <v>2.0556800511356</v>
      </c>
      <c r="S38" s="340" t="n">
        <v>2.12161576117193</v>
      </c>
      <c r="T38" s="184"/>
      <c r="U38" s="27"/>
      <c r="V38" s="20"/>
      <c r="W38" s="28"/>
      <c r="X38" s="28"/>
      <c r="Y38" s="28"/>
      <c r="Z38" s="28"/>
      <c r="AA38" s="28"/>
      <c r="AB38" s="28"/>
      <c r="AC38" s="28"/>
      <c r="AD38" s="28"/>
      <c r="AE38" s="28"/>
    </row>
    <row r="39" customFormat="false" ht="15" hidden="true" customHeight="true" outlineLevel="0" collapsed="false">
      <c r="A39" s="15"/>
      <c r="B39" s="20"/>
      <c r="C39" s="27"/>
      <c r="D39" s="43"/>
      <c r="E39" s="120"/>
      <c r="F39" s="121" t="s">
        <v>143</v>
      </c>
      <c r="G39" s="121"/>
      <c r="H39" s="335" t="n">
        <v>1.91293232866991</v>
      </c>
      <c r="I39" s="336" t="n">
        <v>1.84430910133764</v>
      </c>
      <c r="J39" s="337" t="n">
        <v>1.94238282569659</v>
      </c>
      <c r="K39" s="338" t="n">
        <v>1.71739195714949</v>
      </c>
      <c r="L39" s="337" t="n">
        <v>1.99523875971125</v>
      </c>
      <c r="M39" s="338" t="n">
        <v>1.7638369834397</v>
      </c>
      <c r="N39" s="337" t="n">
        <v>1.89930735466964</v>
      </c>
      <c r="O39" s="338" t="n">
        <v>1.68446889802546</v>
      </c>
      <c r="P39" s="336" t="n">
        <v>2.02759632760439</v>
      </c>
      <c r="Q39" s="339" t="n">
        <v>1.43917859572786</v>
      </c>
      <c r="R39" s="339" t="n">
        <v>2.07158386627487</v>
      </c>
      <c r="S39" s="340" t="n">
        <v>2.13583087002245</v>
      </c>
      <c r="T39" s="184"/>
      <c r="U39" s="27"/>
      <c r="V39" s="20"/>
      <c r="W39" s="28"/>
      <c r="X39" s="28"/>
      <c r="Y39" s="28"/>
      <c r="Z39" s="28"/>
      <c r="AA39" s="28"/>
      <c r="AB39" s="28"/>
      <c r="AC39" s="28"/>
      <c r="AD39" s="28"/>
      <c r="AE39" s="28"/>
    </row>
    <row r="40" customFormat="false" ht="15" hidden="true" customHeight="true" outlineLevel="0" collapsed="false">
      <c r="A40" s="15"/>
      <c r="B40" s="20"/>
      <c r="C40" s="27"/>
      <c r="D40" s="43"/>
      <c r="E40" s="120"/>
      <c r="F40" s="121" t="s">
        <v>144</v>
      </c>
      <c r="G40" s="121"/>
      <c r="H40" s="335" t="n">
        <v>1.93468699922109</v>
      </c>
      <c r="I40" s="336" t="n">
        <v>1.86224597099074</v>
      </c>
      <c r="J40" s="337" t="n">
        <v>1.96401956254701</v>
      </c>
      <c r="K40" s="338" t="n">
        <v>1.7306163583619</v>
      </c>
      <c r="L40" s="337" t="n">
        <v>2.02102482562534</v>
      </c>
      <c r="M40" s="338" t="n">
        <v>1.78031756039375</v>
      </c>
      <c r="N40" s="337" t="n">
        <v>1.91747900752118</v>
      </c>
      <c r="O40" s="338" t="n">
        <v>1.69590281400078</v>
      </c>
      <c r="P40" s="336" t="n">
        <v>2.05813698590453</v>
      </c>
      <c r="Q40" s="339" t="n">
        <v>1.4426711178135</v>
      </c>
      <c r="R40" s="339" t="n">
        <v>2.11097168676178</v>
      </c>
      <c r="S40" s="340" t="n">
        <v>2.17447061345395</v>
      </c>
      <c r="T40" s="184"/>
      <c r="U40" s="27"/>
      <c r="V40" s="20"/>
      <c r="W40" s="28"/>
      <c r="X40" s="28"/>
      <c r="Y40" s="28"/>
      <c r="Z40" s="28"/>
      <c r="AA40" s="28"/>
      <c r="AB40" s="28"/>
      <c r="AC40" s="28"/>
      <c r="AD40" s="28"/>
      <c r="AE40" s="28"/>
    </row>
    <row r="41" customFormat="false" ht="15" hidden="true" customHeight="true" outlineLevel="0" collapsed="false">
      <c r="A41" s="15"/>
      <c r="B41" s="20"/>
      <c r="C41" s="27"/>
      <c r="D41" s="43"/>
      <c r="E41" s="120"/>
      <c r="F41" s="121" t="s">
        <v>145</v>
      </c>
      <c r="G41" s="121"/>
      <c r="H41" s="335" t="n">
        <v>1.82172138944464</v>
      </c>
      <c r="I41" s="336" t="n">
        <v>1.77129002058016</v>
      </c>
      <c r="J41" s="337" t="n">
        <v>1.87191398964154</v>
      </c>
      <c r="K41" s="338" t="n">
        <v>1.64561838968228</v>
      </c>
      <c r="L41" s="337" t="n">
        <v>1.90617404590267</v>
      </c>
      <c r="M41" s="338" t="n">
        <v>1.69678931938435</v>
      </c>
      <c r="N41" s="337" t="n">
        <v>1.83815120954453</v>
      </c>
      <c r="O41" s="338" t="n">
        <v>1.60731348737795</v>
      </c>
      <c r="P41" s="336" t="n">
        <v>1.91155534750513</v>
      </c>
      <c r="Q41" s="339" t="n">
        <v>1.38861588222014</v>
      </c>
      <c r="R41" s="339" t="n">
        <v>1.9532626145529</v>
      </c>
      <c r="S41" s="340" t="n">
        <v>2.0163154987527</v>
      </c>
      <c r="T41" s="184"/>
      <c r="U41" s="27"/>
      <c r="V41" s="20"/>
      <c r="W41" s="28"/>
      <c r="X41" s="28"/>
      <c r="Y41" s="28"/>
      <c r="Z41" s="28"/>
      <c r="AA41" s="28"/>
      <c r="AB41" s="28"/>
      <c r="AC41" s="28"/>
      <c r="AD41" s="28"/>
      <c r="AE41" s="28"/>
    </row>
    <row r="42" customFormat="false" ht="15" hidden="true" customHeight="true" outlineLevel="0" collapsed="false">
      <c r="A42" s="15"/>
      <c r="B42" s="20"/>
      <c r="C42" s="27"/>
      <c r="D42" s="43"/>
      <c r="E42" s="120"/>
      <c r="F42" s="121" t="s">
        <v>146</v>
      </c>
      <c r="G42" s="121"/>
      <c r="H42" s="335" t="n">
        <v>1.90182393583198</v>
      </c>
      <c r="I42" s="336" t="n">
        <v>1.83682557396702</v>
      </c>
      <c r="J42" s="337" t="n">
        <v>1.91903873263452</v>
      </c>
      <c r="K42" s="338" t="n">
        <v>1.7211277880164</v>
      </c>
      <c r="L42" s="337" t="n">
        <v>1.97073427272804</v>
      </c>
      <c r="M42" s="338" t="n">
        <v>1.76873606179246</v>
      </c>
      <c r="N42" s="337" t="n">
        <v>1.87298867335598</v>
      </c>
      <c r="O42" s="338" t="n">
        <v>1.68699673143445</v>
      </c>
      <c r="P42" s="336" t="n">
        <v>2.01025130975964</v>
      </c>
      <c r="Q42" s="339" t="n">
        <v>1.41795730698614</v>
      </c>
      <c r="R42" s="339" t="n">
        <v>2.05000314062869</v>
      </c>
      <c r="S42" s="340" t="n">
        <v>2.11744353440971</v>
      </c>
      <c r="T42" s="184"/>
      <c r="U42" s="27"/>
      <c r="V42" s="20"/>
      <c r="W42" s="28"/>
      <c r="X42" s="28"/>
      <c r="Y42" s="28"/>
      <c r="Z42" s="28"/>
      <c r="AA42" s="28"/>
      <c r="AB42" s="28"/>
      <c r="AC42" s="28"/>
      <c r="AD42" s="28"/>
      <c r="AE42" s="28"/>
    </row>
    <row r="43" customFormat="false" ht="15" hidden="true" customHeight="true" outlineLevel="0" collapsed="false">
      <c r="A43" s="15"/>
      <c r="B43" s="20"/>
      <c r="C43" s="27"/>
      <c r="D43" s="43"/>
      <c r="E43" s="120"/>
      <c r="F43" s="122" t="s">
        <v>147</v>
      </c>
      <c r="G43" s="122"/>
      <c r="H43" s="335" t="n">
        <v>1.93438415565082</v>
      </c>
      <c r="I43" s="336" t="n">
        <v>1.86439243421516</v>
      </c>
      <c r="J43" s="337" t="n">
        <v>1.94762544090472</v>
      </c>
      <c r="K43" s="338" t="n">
        <v>1.74645479592169</v>
      </c>
      <c r="L43" s="337" t="n">
        <v>2.00623794371357</v>
      </c>
      <c r="M43" s="338" t="n">
        <v>1.79878212338355</v>
      </c>
      <c r="N43" s="337" t="n">
        <v>1.89492719650277</v>
      </c>
      <c r="O43" s="338" t="n">
        <v>1.70734785638998</v>
      </c>
      <c r="P43" s="336" t="n">
        <v>2.04975473245447</v>
      </c>
      <c r="Q43" s="339" t="n">
        <v>1.42526731468581</v>
      </c>
      <c r="R43" s="339" t="n">
        <v>2.0916994257096</v>
      </c>
      <c r="S43" s="340" t="n">
        <v>2.16868186268369</v>
      </c>
      <c r="T43" s="184"/>
      <c r="U43" s="27"/>
      <c r="V43" s="20"/>
      <c r="W43" s="28"/>
      <c r="X43" s="28"/>
      <c r="Y43" s="28"/>
      <c r="Z43" s="28"/>
      <c r="AA43" s="28"/>
      <c r="AB43" s="28"/>
      <c r="AC43" s="28"/>
      <c r="AD43" s="28"/>
      <c r="AE43" s="28"/>
    </row>
    <row r="44" customFormat="false" ht="15" hidden="true" customHeight="true" outlineLevel="0" collapsed="false">
      <c r="A44" s="15"/>
      <c r="B44" s="20"/>
      <c r="C44" s="27"/>
      <c r="D44" s="43"/>
      <c r="E44" s="120"/>
      <c r="F44" s="122" t="s">
        <v>148</v>
      </c>
      <c r="G44" s="122"/>
      <c r="H44" s="335" t="n">
        <v>1.85155982156865</v>
      </c>
      <c r="I44" s="336" t="n">
        <v>1.79803352312853</v>
      </c>
      <c r="J44" s="337" t="n">
        <v>1.88767671796887</v>
      </c>
      <c r="K44" s="338" t="n">
        <v>1.67266183988239</v>
      </c>
      <c r="L44" s="337" t="n">
        <v>1.92162215892399</v>
      </c>
      <c r="M44" s="338" t="n">
        <v>1.71904419818068</v>
      </c>
      <c r="N44" s="337" t="n">
        <v>1.86394620003189</v>
      </c>
      <c r="O44" s="338" t="n">
        <v>1.63915130034028</v>
      </c>
      <c r="P44" s="336" t="n">
        <v>1.9414995042048</v>
      </c>
      <c r="Q44" s="339" t="n">
        <v>1.40912003963713</v>
      </c>
      <c r="R44" s="339" t="n">
        <v>1.9817901615471</v>
      </c>
      <c r="S44" s="340" t="n">
        <v>2.05038531956267</v>
      </c>
      <c r="T44" s="184"/>
      <c r="U44" s="27"/>
      <c r="V44" s="20"/>
      <c r="W44" s="28"/>
      <c r="X44" s="28"/>
      <c r="Y44" s="28"/>
      <c r="Z44" s="28"/>
      <c r="AA44" s="28"/>
      <c r="AB44" s="28"/>
      <c r="AC44" s="28"/>
      <c r="AD44" s="28"/>
      <c r="AE44" s="28"/>
    </row>
    <row r="45" customFormat="false" ht="15" hidden="true" customHeight="true" outlineLevel="0" collapsed="false">
      <c r="A45" s="15"/>
      <c r="B45" s="20"/>
      <c r="C45" s="27"/>
      <c r="D45" s="43"/>
      <c r="E45" s="120"/>
      <c r="F45" s="122" t="s">
        <v>149</v>
      </c>
      <c r="G45" s="122"/>
      <c r="H45" s="335" t="n">
        <v>1.84201879580265</v>
      </c>
      <c r="I45" s="336" t="n">
        <v>1.77683519369113</v>
      </c>
      <c r="J45" s="337" t="n">
        <v>1.86205387576537</v>
      </c>
      <c r="K45" s="338" t="n">
        <v>1.65972613942011</v>
      </c>
      <c r="L45" s="337" t="n">
        <v>1.91229629131544</v>
      </c>
      <c r="M45" s="338" t="n">
        <v>1.70899596953986</v>
      </c>
      <c r="N45" s="337" t="n">
        <v>1.81820707561952</v>
      </c>
      <c r="O45" s="338" t="n">
        <v>1.62464854494642</v>
      </c>
      <c r="P45" s="336" t="n">
        <v>1.95229111787568</v>
      </c>
      <c r="Q45" s="339" t="n">
        <v>1.38986096386425</v>
      </c>
      <c r="R45" s="339" t="n">
        <v>1.99735809333934</v>
      </c>
      <c r="S45" s="340" t="n">
        <v>2.06986899113279</v>
      </c>
      <c r="T45" s="184"/>
      <c r="U45" s="27"/>
      <c r="V45" s="20"/>
      <c r="W45" s="28"/>
      <c r="X45" s="28"/>
      <c r="Y45" s="28"/>
      <c r="Z45" s="28"/>
      <c r="AA45" s="28"/>
      <c r="AB45" s="28"/>
      <c r="AC45" s="28"/>
      <c r="AD45" s="28"/>
      <c r="AE45" s="28"/>
    </row>
    <row r="46" customFormat="false" ht="15" hidden="true" customHeight="true" outlineLevel="0" collapsed="false">
      <c r="A46" s="15"/>
      <c r="B46" s="20"/>
      <c r="C46" s="27"/>
      <c r="D46" s="43"/>
      <c r="E46" s="120"/>
      <c r="F46" s="121" t="s">
        <v>150</v>
      </c>
      <c r="G46" s="121"/>
      <c r="H46" s="335" t="n">
        <v>1.84383930741475</v>
      </c>
      <c r="I46" s="336" t="n">
        <v>1.7848948203515</v>
      </c>
      <c r="J46" s="337" t="n">
        <v>1.87377858769122</v>
      </c>
      <c r="K46" s="338" t="n">
        <v>1.66019295585331</v>
      </c>
      <c r="L46" s="337" t="n">
        <v>1.91153888149727</v>
      </c>
      <c r="M46" s="338" t="n">
        <v>1.70301230377599</v>
      </c>
      <c r="N46" s="337" t="n">
        <v>1.83588552611853</v>
      </c>
      <c r="O46" s="338" t="n">
        <v>1.62899290177907</v>
      </c>
      <c r="P46" s="336" t="n">
        <v>1.94444329117918</v>
      </c>
      <c r="Q46" s="339" t="n">
        <v>1.39673427834066</v>
      </c>
      <c r="R46" s="339" t="n">
        <v>1.98643326012115</v>
      </c>
      <c r="S46" s="340" t="n">
        <v>2.03671249833235</v>
      </c>
      <c r="T46" s="184"/>
      <c r="U46" s="27"/>
      <c r="V46" s="20"/>
      <c r="W46" s="28"/>
      <c r="X46" s="28"/>
      <c r="Y46" s="28"/>
      <c r="Z46" s="28"/>
      <c r="AA46" s="28"/>
      <c r="AB46" s="28"/>
      <c r="AC46" s="28"/>
      <c r="AD46" s="28"/>
      <c r="AE46" s="28"/>
    </row>
    <row r="47" customFormat="false" ht="15" hidden="true" customHeight="true" outlineLevel="0" collapsed="false">
      <c r="A47" s="15"/>
      <c r="B47" s="20"/>
      <c r="C47" s="27"/>
      <c r="D47" s="43"/>
      <c r="E47" s="120"/>
      <c r="F47" s="121" t="s">
        <v>151</v>
      </c>
      <c r="G47" s="121"/>
      <c r="H47" s="335" t="n">
        <v>1.85216625554281</v>
      </c>
      <c r="I47" s="336" t="n">
        <v>1.79123131997595</v>
      </c>
      <c r="J47" s="337" t="n">
        <v>1.8702735559656</v>
      </c>
      <c r="K47" s="338" t="n">
        <v>1.67791671601457</v>
      </c>
      <c r="L47" s="337" t="n">
        <v>1.91589713931763</v>
      </c>
      <c r="M47" s="338" t="n">
        <v>1.7226451214527</v>
      </c>
      <c r="N47" s="337" t="n">
        <v>1.828891885285</v>
      </c>
      <c r="O47" s="338" t="n">
        <v>1.64372705335554</v>
      </c>
      <c r="P47" s="336" t="n">
        <v>1.95580436903456</v>
      </c>
      <c r="Q47" s="339" t="n">
        <v>1.40075367789642</v>
      </c>
      <c r="R47" s="339" t="n">
        <v>1.99734242417003</v>
      </c>
      <c r="S47" s="340" t="n">
        <v>2.05114446642031</v>
      </c>
      <c r="T47" s="184"/>
      <c r="U47" s="27"/>
      <c r="V47" s="20"/>
      <c r="W47" s="28"/>
      <c r="X47" s="28"/>
      <c r="Y47" s="28"/>
      <c r="Z47" s="28"/>
      <c r="AA47" s="28"/>
      <c r="AB47" s="28"/>
      <c r="AC47" s="28"/>
      <c r="AD47" s="28"/>
      <c r="AE47" s="28"/>
    </row>
    <row r="48" customFormat="false" ht="15" hidden="true" customHeight="true" outlineLevel="0" collapsed="false">
      <c r="A48" s="15"/>
      <c r="B48" s="20"/>
      <c r="C48" s="27"/>
      <c r="D48" s="43"/>
      <c r="E48" s="120"/>
      <c r="F48" s="126" t="s">
        <v>152</v>
      </c>
      <c r="G48" s="126"/>
      <c r="H48" s="335" t="n">
        <v>1.90012618147685</v>
      </c>
      <c r="I48" s="336" t="n">
        <v>1.82502903387047</v>
      </c>
      <c r="J48" s="337" t="n">
        <v>1.91593363665079</v>
      </c>
      <c r="K48" s="338" t="n">
        <v>1.70757554540632</v>
      </c>
      <c r="L48" s="337" t="n">
        <v>1.97533302486793</v>
      </c>
      <c r="M48" s="338" t="n">
        <v>1.76155897850257</v>
      </c>
      <c r="N48" s="337" t="n">
        <v>1.86361856811921</v>
      </c>
      <c r="O48" s="338" t="n">
        <v>1.66831268037226</v>
      </c>
      <c r="P48" s="336" t="n">
        <v>2.02981841450187</v>
      </c>
      <c r="Q48" s="339" t="n">
        <v>1.4148469638489</v>
      </c>
      <c r="R48" s="339" t="n">
        <v>2.08002264573697</v>
      </c>
      <c r="S48" s="340" t="n">
        <v>2.14175845222702</v>
      </c>
      <c r="T48" s="184"/>
      <c r="U48" s="27"/>
      <c r="V48" s="20"/>
      <c r="W48" s="28"/>
      <c r="X48" s="28"/>
      <c r="Y48" s="28"/>
      <c r="Z48" s="28"/>
      <c r="AA48" s="28"/>
      <c r="AB48" s="28"/>
      <c r="AC48" s="28"/>
      <c r="AD48" s="28"/>
      <c r="AE48" s="28"/>
    </row>
    <row r="49" customFormat="false" ht="15" hidden="false" customHeight="true" outlineLevel="0" collapsed="false">
      <c r="A49" s="15"/>
      <c r="B49" s="20"/>
      <c r="C49" s="27"/>
      <c r="D49" s="43"/>
      <c r="E49" s="74" t="s">
        <v>153</v>
      </c>
      <c r="F49" s="74"/>
      <c r="G49" s="74"/>
      <c r="H49" s="311" t="n">
        <v>1.85256984850314</v>
      </c>
      <c r="I49" s="312" t="n">
        <v>1.79133507758403</v>
      </c>
      <c r="J49" s="313" t="n">
        <v>1.88229123105215</v>
      </c>
      <c r="K49" s="314" t="n">
        <v>1.66781300536806</v>
      </c>
      <c r="L49" s="313" t="n">
        <v>1.93062909855779</v>
      </c>
      <c r="M49" s="314" t="n">
        <v>1.71581266554577</v>
      </c>
      <c r="N49" s="313" t="n">
        <v>1.84039682096683</v>
      </c>
      <c r="O49" s="314" t="n">
        <v>1.6327849615594</v>
      </c>
      <c r="P49" s="312" t="n">
        <v>1.9589096831999</v>
      </c>
      <c r="Q49" s="315" t="n">
        <v>1.39392118021756</v>
      </c>
      <c r="R49" s="315" t="n">
        <v>1.99932427221694</v>
      </c>
      <c r="S49" s="316" t="n">
        <v>2.06609550497801</v>
      </c>
      <c r="T49" s="184"/>
      <c r="U49" s="27"/>
      <c r="V49" s="20"/>
      <c r="W49" s="28"/>
      <c r="X49" s="28"/>
      <c r="Y49" s="28"/>
      <c r="Z49" s="28"/>
      <c r="AA49" s="28"/>
      <c r="AB49" s="28"/>
      <c r="AC49" s="28"/>
      <c r="AD49" s="28"/>
      <c r="AE49" s="28"/>
    </row>
    <row r="50" customFormat="false" ht="15" hidden="true" customHeight="true" outlineLevel="0" collapsed="false">
      <c r="A50" s="15"/>
      <c r="B50" s="20"/>
      <c r="C50" s="27"/>
      <c r="D50" s="43"/>
      <c r="E50" s="80"/>
      <c r="F50" s="99" t="s">
        <v>132</v>
      </c>
      <c r="G50" s="99"/>
      <c r="H50" s="335" t="n">
        <v>1.85256984850314</v>
      </c>
      <c r="I50" s="336" t="n">
        <v>1.79133507758403</v>
      </c>
      <c r="J50" s="337" t="n">
        <v>1.88229123105215</v>
      </c>
      <c r="K50" s="338" t="n">
        <v>1.66781300536806</v>
      </c>
      <c r="L50" s="337" t="n">
        <v>1.93062909855779</v>
      </c>
      <c r="M50" s="338" t="n">
        <v>1.71581266554577</v>
      </c>
      <c r="N50" s="337" t="n">
        <v>1.84039682096683</v>
      </c>
      <c r="O50" s="338" t="n">
        <v>1.6327849615594</v>
      </c>
      <c r="P50" s="336" t="n">
        <v>1.9589096831999</v>
      </c>
      <c r="Q50" s="339" t="n">
        <v>1.39392118021756</v>
      </c>
      <c r="R50" s="339" t="n">
        <v>1.99932427221694</v>
      </c>
      <c r="S50" s="340" t="n">
        <v>2.06609550497801</v>
      </c>
      <c r="T50" s="184"/>
      <c r="U50" s="27"/>
      <c r="V50" s="20"/>
      <c r="W50" s="28"/>
      <c r="X50" s="28"/>
      <c r="Y50" s="28"/>
      <c r="Z50" s="28"/>
      <c r="AA50" s="28"/>
      <c r="AB50" s="28"/>
      <c r="AC50" s="28"/>
      <c r="AD50" s="28"/>
      <c r="AE50" s="28"/>
    </row>
    <row r="51" customFormat="false" ht="15" hidden="true" customHeight="true" outlineLevel="0" collapsed="false">
      <c r="A51" s="15"/>
      <c r="B51" s="20"/>
      <c r="C51" s="27"/>
      <c r="D51" s="43"/>
      <c r="E51" s="80"/>
      <c r="F51" s="119" t="s">
        <v>140</v>
      </c>
      <c r="G51" s="119"/>
      <c r="H51" s="335" t="e">
        <f aca="false"/>
        <v>#DIV/0!</v>
      </c>
      <c r="I51" s="336" t="e">
        <f aca="false"/>
        <v>#DIV/0!</v>
      </c>
      <c r="J51" s="337" t="e">
        <f aca="false"/>
        <v>#DIV/0!</v>
      </c>
      <c r="K51" s="338" t="e">
        <f aca="false"/>
        <v>#DIV/0!</v>
      </c>
      <c r="L51" s="337" t="e">
        <f aca="false"/>
        <v>#DIV/0!</v>
      </c>
      <c r="M51" s="338" t="e">
        <f aca="false"/>
        <v>#DIV/0!</v>
      </c>
      <c r="N51" s="337" t="e">
        <f aca="false"/>
        <v>#DIV/0!</v>
      </c>
      <c r="O51" s="338" t="e">
        <f aca="false"/>
        <v>#DIV/0!</v>
      </c>
      <c r="P51" s="336" t="e">
        <f aca="false"/>
        <v>#DIV/0!</v>
      </c>
      <c r="Q51" s="339" t="e">
        <f aca="false"/>
        <v>#DIV/0!</v>
      </c>
      <c r="R51" s="339" t="e">
        <f aca="false"/>
        <v>#DIV/0!</v>
      </c>
      <c r="S51" s="340" t="e">
        <f aca="false"/>
        <v>#DIV/0!</v>
      </c>
      <c r="T51" s="184"/>
      <c r="U51" s="27"/>
      <c r="V51" s="20"/>
      <c r="W51" s="28"/>
      <c r="X51" s="28"/>
      <c r="Y51" s="28"/>
      <c r="Z51" s="28"/>
      <c r="AA51" s="28"/>
      <c r="AB51" s="28"/>
      <c r="AC51" s="28"/>
      <c r="AD51" s="28"/>
      <c r="AE51" s="28"/>
    </row>
    <row r="52" customFormat="false" ht="15" hidden="true" customHeight="true" outlineLevel="0" collapsed="false">
      <c r="A52" s="15"/>
      <c r="B52" s="20"/>
      <c r="C52" s="27"/>
      <c r="D52" s="43"/>
      <c r="E52" s="120"/>
      <c r="F52" s="121" t="s">
        <v>141</v>
      </c>
      <c r="G52" s="121"/>
      <c r="H52" s="335" t="n">
        <v>1.8901863084632</v>
      </c>
      <c r="I52" s="336" t="n">
        <v>1.82258689410133</v>
      </c>
      <c r="J52" s="337" t="n">
        <v>1.91114636441774</v>
      </c>
      <c r="K52" s="338" t="n">
        <v>1.69713823263921</v>
      </c>
      <c r="L52" s="337" t="n">
        <v>1.96666242167118</v>
      </c>
      <c r="M52" s="338" t="n">
        <v>1.74794528949951</v>
      </c>
      <c r="N52" s="337" t="n">
        <v>1.86482638883595</v>
      </c>
      <c r="O52" s="338" t="n">
        <v>1.66054484362519</v>
      </c>
      <c r="P52" s="336" t="n">
        <v>2.00296795688934</v>
      </c>
      <c r="Q52" s="339" t="n">
        <v>1.40116000406679</v>
      </c>
      <c r="R52" s="339" t="n">
        <v>2.04569574019381</v>
      </c>
      <c r="S52" s="340" t="n">
        <v>2.11195238112808</v>
      </c>
      <c r="T52" s="184"/>
      <c r="U52" s="27"/>
      <c r="V52" s="20"/>
      <c r="W52" s="28"/>
      <c r="X52" s="28"/>
      <c r="Y52" s="28"/>
      <c r="Z52" s="28"/>
      <c r="AA52" s="28"/>
      <c r="AB52" s="28"/>
      <c r="AC52" s="28"/>
      <c r="AD52" s="28"/>
      <c r="AE52" s="28"/>
    </row>
    <row r="53" customFormat="false" ht="15" hidden="true" customHeight="true" outlineLevel="0" collapsed="false">
      <c r="A53" s="15"/>
      <c r="B53" s="20"/>
      <c r="C53" s="27"/>
      <c r="D53" s="43"/>
      <c r="E53" s="120"/>
      <c r="F53" s="121" t="s">
        <v>142</v>
      </c>
      <c r="G53" s="121"/>
      <c r="H53" s="335" t="n">
        <v>1.82263352152556</v>
      </c>
      <c r="I53" s="336" t="n">
        <v>1.76866001988033</v>
      </c>
      <c r="J53" s="337" t="n">
        <v>1.85878906795712</v>
      </c>
      <c r="K53" s="338" t="n">
        <v>1.64129693893354</v>
      </c>
      <c r="L53" s="337" t="n">
        <v>1.89514803014997</v>
      </c>
      <c r="M53" s="338" t="n">
        <v>1.68460132387605</v>
      </c>
      <c r="N53" s="337" t="n">
        <v>1.83063145432594</v>
      </c>
      <c r="O53" s="338" t="n">
        <v>1.60969620040258</v>
      </c>
      <c r="P53" s="336" t="n">
        <v>1.91442036621175</v>
      </c>
      <c r="Q53" s="339" t="n">
        <v>1.37760440658078</v>
      </c>
      <c r="R53" s="339" t="n">
        <v>1.95323777119516</v>
      </c>
      <c r="S53" s="340" t="n">
        <v>2.01959590028676</v>
      </c>
      <c r="T53" s="184"/>
      <c r="U53" s="27"/>
      <c r="V53" s="20"/>
      <c r="W53" s="28"/>
      <c r="X53" s="28"/>
      <c r="Y53" s="28"/>
      <c r="Z53" s="28"/>
      <c r="AA53" s="28"/>
      <c r="AB53" s="28"/>
      <c r="AC53" s="28"/>
      <c r="AD53" s="28"/>
      <c r="AE53" s="28"/>
    </row>
    <row r="54" customFormat="false" ht="15" hidden="true" customHeight="true" outlineLevel="0" collapsed="false">
      <c r="A54" s="15"/>
      <c r="B54" s="20"/>
      <c r="C54" s="27"/>
      <c r="D54" s="43"/>
      <c r="E54" s="120"/>
      <c r="F54" s="121" t="s">
        <v>143</v>
      </c>
      <c r="G54" s="121"/>
      <c r="H54" s="335" t="n">
        <v>1.90191882513424</v>
      </c>
      <c r="I54" s="336" t="n">
        <v>1.83164703051984</v>
      </c>
      <c r="J54" s="337" t="n">
        <v>1.92710202390258</v>
      </c>
      <c r="K54" s="338" t="n">
        <v>1.70584953307474</v>
      </c>
      <c r="L54" s="337" t="n">
        <v>1.98489110555963</v>
      </c>
      <c r="M54" s="338" t="n">
        <v>1.75356537060919</v>
      </c>
      <c r="N54" s="337" t="n">
        <v>1.87652568454837</v>
      </c>
      <c r="O54" s="338" t="n">
        <v>1.67158700106391</v>
      </c>
      <c r="P54" s="336" t="n">
        <v>2.02309977837221</v>
      </c>
      <c r="Q54" s="339" t="n">
        <v>1.42526759527457</v>
      </c>
      <c r="R54" s="339" t="n">
        <v>2.06544377010619</v>
      </c>
      <c r="S54" s="340" t="n">
        <v>2.13487939696521</v>
      </c>
      <c r="T54" s="184"/>
      <c r="U54" s="27"/>
      <c r="V54" s="20"/>
      <c r="W54" s="28"/>
      <c r="X54" s="28"/>
      <c r="Y54" s="28"/>
      <c r="Z54" s="28"/>
      <c r="AA54" s="28"/>
      <c r="AB54" s="28"/>
      <c r="AC54" s="28"/>
      <c r="AD54" s="28"/>
      <c r="AE54" s="28"/>
    </row>
    <row r="55" customFormat="false" ht="15" hidden="true" customHeight="true" outlineLevel="0" collapsed="false">
      <c r="A55" s="15"/>
      <c r="B55" s="20"/>
      <c r="C55" s="27"/>
      <c r="D55" s="43"/>
      <c r="E55" s="120"/>
      <c r="F55" s="121" t="s">
        <v>144</v>
      </c>
      <c r="G55" s="121"/>
      <c r="H55" s="335" t="n">
        <v>1.89079308206649</v>
      </c>
      <c r="I55" s="336" t="n">
        <v>1.82225903100477</v>
      </c>
      <c r="J55" s="337" t="n">
        <v>1.92176818677903</v>
      </c>
      <c r="K55" s="338" t="n">
        <v>1.69192333386202</v>
      </c>
      <c r="L55" s="337" t="n">
        <v>1.97865664944116</v>
      </c>
      <c r="M55" s="338" t="n">
        <v>1.74120658142643</v>
      </c>
      <c r="N55" s="337" t="n">
        <v>1.87298694454569</v>
      </c>
      <c r="O55" s="338" t="n">
        <v>1.6563194560475</v>
      </c>
      <c r="P55" s="336" t="n">
        <v>2.01192258049796</v>
      </c>
      <c r="Q55" s="339" t="n">
        <v>1.41247678629697</v>
      </c>
      <c r="R55" s="339" t="n">
        <v>2.06027250117253</v>
      </c>
      <c r="S55" s="340" t="n">
        <v>2.12737093011462</v>
      </c>
      <c r="T55" s="184"/>
      <c r="U55" s="27"/>
      <c r="V55" s="20"/>
      <c r="W55" s="28"/>
      <c r="X55" s="28"/>
      <c r="Y55" s="28"/>
      <c r="Z55" s="28"/>
      <c r="AA55" s="28"/>
      <c r="AB55" s="28"/>
      <c r="AC55" s="28"/>
      <c r="AD55" s="28"/>
      <c r="AE55" s="28"/>
    </row>
    <row r="56" customFormat="false" ht="15" hidden="false" customHeight="true" outlineLevel="0" collapsed="false">
      <c r="A56" s="15"/>
      <c r="B56" s="20"/>
      <c r="C56" s="27"/>
      <c r="D56" s="43"/>
      <c r="E56" s="120"/>
      <c r="F56" s="121" t="s">
        <v>145</v>
      </c>
      <c r="G56" s="121"/>
      <c r="H56" s="335" t="n">
        <v>1.79411241736882</v>
      </c>
      <c r="I56" s="336" t="n">
        <v>1.74552313414711</v>
      </c>
      <c r="J56" s="337" t="n">
        <v>1.8425499477277</v>
      </c>
      <c r="K56" s="338" t="n">
        <v>1.62176785053206</v>
      </c>
      <c r="L56" s="337" t="n">
        <v>1.87786849930429</v>
      </c>
      <c r="M56" s="338" t="n">
        <v>1.67294728431207</v>
      </c>
      <c r="N56" s="337" t="n">
        <v>1.80604087605153</v>
      </c>
      <c r="O56" s="338" t="n">
        <v>1.58257586767436</v>
      </c>
      <c r="P56" s="336" t="n">
        <v>1.88368095949036</v>
      </c>
      <c r="Q56" s="339" t="n">
        <v>1.37016127551835</v>
      </c>
      <c r="R56" s="339" t="n">
        <v>1.9202156728067</v>
      </c>
      <c r="S56" s="340" t="n">
        <v>1.98201898175584</v>
      </c>
      <c r="T56" s="184"/>
      <c r="U56" s="27"/>
      <c r="V56" s="20"/>
      <c r="W56" s="28"/>
      <c r="X56" s="28"/>
      <c r="Y56" s="28"/>
      <c r="Z56" s="28"/>
      <c r="AA56" s="28"/>
      <c r="AB56" s="28"/>
      <c r="AC56" s="28"/>
      <c r="AD56" s="28"/>
      <c r="AE56" s="28"/>
    </row>
    <row r="57" customFormat="false" ht="15" hidden="false" customHeight="true" outlineLevel="0" collapsed="false">
      <c r="A57" s="15"/>
      <c r="B57" s="20"/>
      <c r="C57" s="27"/>
      <c r="D57" s="43"/>
      <c r="E57" s="120"/>
      <c r="F57" s="121" t="s">
        <v>146</v>
      </c>
      <c r="G57" s="121"/>
      <c r="H57" s="335" t="n">
        <v>1.808851377738</v>
      </c>
      <c r="I57" s="336" t="n">
        <v>1.75268301665072</v>
      </c>
      <c r="J57" s="337" t="n">
        <v>1.82830157213203</v>
      </c>
      <c r="K57" s="338" t="n">
        <v>1.6441171206902</v>
      </c>
      <c r="L57" s="337" t="n">
        <v>1.87427340932383</v>
      </c>
      <c r="M57" s="338" t="n">
        <v>1.68959626956232</v>
      </c>
      <c r="N57" s="337" t="n">
        <v>1.78767743280025</v>
      </c>
      <c r="O57" s="338" t="n">
        <v>1.61056327142913</v>
      </c>
      <c r="P57" s="336" t="n">
        <v>1.9055155389237</v>
      </c>
      <c r="Q57" s="339" t="n">
        <v>1.3711292015417</v>
      </c>
      <c r="R57" s="339" t="n">
        <v>1.93979774840717</v>
      </c>
      <c r="S57" s="340" t="n">
        <v>2.01037012310834</v>
      </c>
      <c r="T57" s="184"/>
      <c r="U57" s="27"/>
      <c r="V57" s="20"/>
      <c r="W57" s="28"/>
      <c r="X57" s="28"/>
      <c r="Y57" s="28"/>
      <c r="Z57" s="28"/>
      <c r="AA57" s="28"/>
      <c r="AB57" s="28"/>
      <c r="AC57" s="28"/>
      <c r="AD57" s="28"/>
      <c r="AE57" s="28"/>
    </row>
    <row r="58" customFormat="false" ht="15" hidden="true" customHeight="true" outlineLevel="0" collapsed="false">
      <c r="A58" s="15"/>
      <c r="B58" s="20"/>
      <c r="C58" s="27"/>
      <c r="D58" s="43"/>
      <c r="E58" s="120"/>
      <c r="F58" s="122" t="s">
        <v>147</v>
      </c>
      <c r="G58" s="122"/>
      <c r="H58" s="335" t="e">
        <f aca="false"/>
        <v>#DIV/0!</v>
      </c>
      <c r="I58" s="336" t="e">
        <f aca="false"/>
        <v>#DIV/0!</v>
      </c>
      <c r="J58" s="337" t="e">
        <f aca="false"/>
        <v>#DIV/0!</v>
      </c>
      <c r="K58" s="338" t="e">
        <f aca="false"/>
        <v>#DIV/0!</v>
      </c>
      <c r="L58" s="337" t="e">
        <f aca="false"/>
        <v>#DIV/0!</v>
      </c>
      <c r="M58" s="338" t="e">
        <f aca="false"/>
        <v>#DIV/0!</v>
      </c>
      <c r="N58" s="337" t="e">
        <f aca="false"/>
        <v>#DIV/0!</v>
      </c>
      <c r="O58" s="338" t="e">
        <f aca="false"/>
        <v>#DIV/0!</v>
      </c>
      <c r="P58" s="336" t="e">
        <f aca="false"/>
        <v>#DIV/0!</v>
      </c>
      <c r="Q58" s="339" t="e">
        <f aca="false"/>
        <v>#DIV/0!</v>
      </c>
      <c r="R58" s="339" t="e">
        <f aca="false"/>
        <v>#DIV/0!</v>
      </c>
      <c r="S58" s="340" t="e">
        <f aca="false"/>
        <v>#DIV/0!</v>
      </c>
      <c r="T58" s="184"/>
      <c r="U58" s="27"/>
      <c r="V58" s="20"/>
      <c r="W58" s="28"/>
      <c r="X58" s="28"/>
      <c r="Y58" s="28"/>
      <c r="Z58" s="28"/>
      <c r="AA58" s="28"/>
      <c r="AB58" s="28"/>
      <c r="AC58" s="28"/>
      <c r="AD58" s="28"/>
      <c r="AE58" s="28"/>
    </row>
    <row r="59" customFormat="false" ht="15" hidden="true" customHeight="true" outlineLevel="0" collapsed="false">
      <c r="A59" s="15"/>
      <c r="B59" s="20"/>
      <c r="C59" s="27"/>
      <c r="D59" s="43"/>
      <c r="E59" s="120"/>
      <c r="F59" s="122" t="s">
        <v>148</v>
      </c>
      <c r="G59" s="122"/>
      <c r="H59" s="335" t="e">
        <f aca="false"/>
        <v>#DIV/0!</v>
      </c>
      <c r="I59" s="336" t="e">
        <f aca="false"/>
        <v>#DIV/0!</v>
      </c>
      <c r="J59" s="337" t="e">
        <f aca="false"/>
        <v>#DIV/0!</v>
      </c>
      <c r="K59" s="338" t="e">
        <f aca="false"/>
        <v>#DIV/0!</v>
      </c>
      <c r="L59" s="337" t="e">
        <f aca="false"/>
        <v>#DIV/0!</v>
      </c>
      <c r="M59" s="338" t="e">
        <f aca="false"/>
        <v>#DIV/0!</v>
      </c>
      <c r="N59" s="337" t="e">
        <f aca="false"/>
        <v>#DIV/0!</v>
      </c>
      <c r="O59" s="338" t="e">
        <f aca="false"/>
        <v>#DIV/0!</v>
      </c>
      <c r="P59" s="336" t="e">
        <f aca="false"/>
        <v>#DIV/0!</v>
      </c>
      <c r="Q59" s="339" t="e">
        <f aca="false"/>
        <v>#DIV/0!</v>
      </c>
      <c r="R59" s="339" t="e">
        <f aca="false"/>
        <v>#DIV/0!</v>
      </c>
      <c r="S59" s="340" t="e">
        <f aca="false"/>
        <v>#DIV/0!</v>
      </c>
      <c r="T59" s="184"/>
      <c r="U59" s="27"/>
      <c r="V59" s="20"/>
      <c r="W59" s="28"/>
      <c r="X59" s="28"/>
      <c r="Y59" s="28"/>
      <c r="Z59" s="28"/>
      <c r="AA59" s="28"/>
      <c r="AB59" s="28"/>
      <c r="AC59" s="28"/>
      <c r="AD59" s="28"/>
      <c r="AE59" s="28"/>
    </row>
    <row r="60" customFormat="false" ht="15" hidden="true" customHeight="true" outlineLevel="0" collapsed="false">
      <c r="A60" s="15"/>
      <c r="B60" s="20"/>
      <c r="C60" s="27"/>
      <c r="D60" s="43"/>
      <c r="E60" s="120"/>
      <c r="F60" s="122" t="s">
        <v>149</v>
      </c>
      <c r="G60" s="122"/>
      <c r="H60" s="335" t="e">
        <f aca="false"/>
        <v>#DIV/0!</v>
      </c>
      <c r="I60" s="336" t="e">
        <f aca="false"/>
        <v>#DIV/0!</v>
      </c>
      <c r="J60" s="337" t="e">
        <f aca="false"/>
        <v>#DIV/0!</v>
      </c>
      <c r="K60" s="338" t="e">
        <f aca="false"/>
        <v>#DIV/0!</v>
      </c>
      <c r="L60" s="337" t="e">
        <f aca="false"/>
        <v>#DIV/0!</v>
      </c>
      <c r="M60" s="338" t="e">
        <f aca="false"/>
        <v>#DIV/0!</v>
      </c>
      <c r="N60" s="337" t="e">
        <f aca="false"/>
        <v>#DIV/0!</v>
      </c>
      <c r="O60" s="338" t="e">
        <f aca="false"/>
        <v>#DIV/0!</v>
      </c>
      <c r="P60" s="336" t="e">
        <f aca="false"/>
        <v>#DIV/0!</v>
      </c>
      <c r="Q60" s="339" t="e">
        <f aca="false"/>
        <v>#DIV/0!</v>
      </c>
      <c r="R60" s="339" t="e">
        <f aca="false"/>
        <v>#DIV/0!</v>
      </c>
      <c r="S60" s="340" t="e">
        <f aca="false"/>
        <v>#DIV/0!</v>
      </c>
      <c r="T60" s="184"/>
      <c r="U60" s="27"/>
      <c r="V60" s="20"/>
      <c r="W60" s="28"/>
      <c r="X60" s="28"/>
      <c r="Y60" s="28"/>
      <c r="Z60" s="28"/>
      <c r="AA60" s="28"/>
      <c r="AB60" s="28"/>
      <c r="AC60" s="28"/>
      <c r="AD60" s="28"/>
      <c r="AE60" s="28"/>
    </row>
    <row r="61" customFormat="false" ht="15" hidden="true" customHeight="true" outlineLevel="0" collapsed="false">
      <c r="A61" s="15"/>
      <c r="B61" s="20"/>
      <c r="C61" s="27"/>
      <c r="D61" s="43"/>
      <c r="E61" s="120"/>
      <c r="F61" s="121" t="s">
        <v>150</v>
      </c>
      <c r="G61" s="121"/>
      <c r="H61" s="335" t="e">
        <f aca="false"/>
        <v>#DIV/0!</v>
      </c>
      <c r="I61" s="336" t="e">
        <f aca="false"/>
        <v>#DIV/0!</v>
      </c>
      <c r="J61" s="337" t="e">
        <f aca="false"/>
        <v>#DIV/0!</v>
      </c>
      <c r="K61" s="338" t="e">
        <f aca="false"/>
        <v>#DIV/0!</v>
      </c>
      <c r="L61" s="337" t="e">
        <f aca="false"/>
        <v>#DIV/0!</v>
      </c>
      <c r="M61" s="338" t="e">
        <f aca="false"/>
        <v>#DIV/0!</v>
      </c>
      <c r="N61" s="337" t="e">
        <f aca="false"/>
        <v>#DIV/0!</v>
      </c>
      <c r="O61" s="338" t="e">
        <f aca="false"/>
        <v>#DIV/0!</v>
      </c>
      <c r="P61" s="336" t="e">
        <f aca="false"/>
        <v>#DIV/0!</v>
      </c>
      <c r="Q61" s="339" t="e">
        <f aca="false"/>
        <v>#DIV/0!</v>
      </c>
      <c r="R61" s="339" t="e">
        <f aca="false"/>
        <v>#DIV/0!</v>
      </c>
      <c r="S61" s="340" t="e">
        <f aca="false"/>
        <v>#DIV/0!</v>
      </c>
      <c r="T61" s="184"/>
      <c r="U61" s="27"/>
      <c r="V61" s="20"/>
      <c r="W61" s="28"/>
      <c r="X61" s="28"/>
      <c r="Y61" s="28"/>
      <c r="Z61" s="28"/>
      <c r="AA61" s="28"/>
      <c r="AB61" s="28"/>
      <c r="AC61" s="28"/>
      <c r="AD61" s="28"/>
      <c r="AE61" s="28"/>
    </row>
    <row r="62" customFormat="false" ht="15" hidden="true" customHeight="true" outlineLevel="0" collapsed="false">
      <c r="A62" s="15"/>
      <c r="B62" s="20"/>
      <c r="C62" s="27"/>
      <c r="D62" s="43"/>
      <c r="E62" s="120"/>
      <c r="F62" s="121" t="s">
        <v>151</v>
      </c>
      <c r="G62" s="121"/>
      <c r="H62" s="335" t="e">
        <f aca="false"/>
        <v>#DIV/0!</v>
      </c>
      <c r="I62" s="336" t="e">
        <f aca="false"/>
        <v>#DIV/0!</v>
      </c>
      <c r="J62" s="337" t="e">
        <f aca="false"/>
        <v>#DIV/0!</v>
      </c>
      <c r="K62" s="338" t="e">
        <f aca="false"/>
        <v>#DIV/0!</v>
      </c>
      <c r="L62" s="337" t="e">
        <f aca="false"/>
        <v>#DIV/0!</v>
      </c>
      <c r="M62" s="338" t="e">
        <f aca="false"/>
        <v>#DIV/0!</v>
      </c>
      <c r="N62" s="337" t="e">
        <f aca="false"/>
        <v>#DIV/0!</v>
      </c>
      <c r="O62" s="338" t="e">
        <f aca="false"/>
        <v>#DIV/0!</v>
      </c>
      <c r="P62" s="336" t="e">
        <f aca="false"/>
        <v>#DIV/0!</v>
      </c>
      <c r="Q62" s="339" t="e">
        <f aca="false"/>
        <v>#DIV/0!</v>
      </c>
      <c r="R62" s="339" t="e">
        <f aca="false"/>
        <v>#DIV/0!</v>
      </c>
      <c r="S62" s="340" t="e">
        <f aca="false"/>
        <v>#DIV/0!</v>
      </c>
      <c r="T62" s="184"/>
      <c r="U62" s="27"/>
      <c r="V62" s="20"/>
      <c r="W62" s="28"/>
      <c r="X62" s="28"/>
      <c r="Y62" s="28"/>
      <c r="Z62" s="28"/>
      <c r="AA62" s="28"/>
      <c r="AB62" s="28"/>
      <c r="AC62" s="28"/>
      <c r="AD62" s="28"/>
      <c r="AE62" s="28"/>
    </row>
    <row r="63" customFormat="false" ht="15" hidden="true" customHeight="true" outlineLevel="0" collapsed="false">
      <c r="A63" s="15"/>
      <c r="B63" s="20"/>
      <c r="C63" s="27"/>
      <c r="D63" s="43"/>
      <c r="E63" s="120"/>
      <c r="F63" s="126" t="s">
        <v>152</v>
      </c>
      <c r="G63" s="126"/>
      <c r="H63" s="335" t="e">
        <f aca="false"/>
        <v>#DIV/0!</v>
      </c>
      <c r="I63" s="336" t="e">
        <f aca="false"/>
        <v>#DIV/0!</v>
      </c>
      <c r="J63" s="337" t="e">
        <f aca="false"/>
        <v>#DIV/0!</v>
      </c>
      <c r="K63" s="338" t="e">
        <f aca="false"/>
        <v>#DIV/0!</v>
      </c>
      <c r="L63" s="337" t="e">
        <f aca="false"/>
        <v>#DIV/0!</v>
      </c>
      <c r="M63" s="338" t="e">
        <f aca="false"/>
        <v>#DIV/0!</v>
      </c>
      <c r="N63" s="337" t="e">
        <f aca="false"/>
        <v>#DIV/0!</v>
      </c>
      <c r="O63" s="338" t="e">
        <f aca="false"/>
        <v>#DIV/0!</v>
      </c>
      <c r="P63" s="336" t="e">
        <f aca="false"/>
        <v>#DIV/0!</v>
      </c>
      <c r="Q63" s="339" t="e">
        <f aca="false"/>
        <v>#DIV/0!</v>
      </c>
      <c r="R63" s="339" t="e">
        <f aca="false"/>
        <v>#DIV/0!</v>
      </c>
      <c r="S63" s="340" t="e">
        <f aca="false"/>
        <v>#DIV/0!</v>
      </c>
      <c r="T63" s="184"/>
      <c r="U63" s="27"/>
      <c r="V63" s="20"/>
      <c r="W63" s="28"/>
      <c r="X63" s="28"/>
      <c r="Y63" s="28"/>
      <c r="Z63" s="28"/>
      <c r="AA63" s="28"/>
      <c r="AB63" s="28"/>
      <c r="AC63" s="28"/>
      <c r="AD63" s="28"/>
      <c r="AE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row>
    <row r="66" customFormat="false" ht="12" hidden="false" customHeight="true" outlineLevel="0" collapsed="false">
      <c r="A66" s="15"/>
      <c r="B66" s="123"/>
      <c r="C66" s="15"/>
      <c r="D66" s="15"/>
      <c r="E66" s="139" t="s">
        <v>154</v>
      </c>
      <c r="F66" s="15"/>
      <c r="G66" s="200" t="s">
        <v>227</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row>
    <row r="78" customFormat="false" ht="12.95" hidden="false" customHeight="true" outlineLevel="0" collapsed="false">
      <c r="A78" s="15"/>
      <c r="B78" s="123"/>
      <c r="C78" s="15"/>
      <c r="D78" s="34" t="s">
        <v>228</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row>
    <row r="85" customFormat="false" ht="14.1" hidden="true" customHeight="true" outlineLevel="0" collapsed="false">
      <c r="A85" s="15"/>
      <c r="B85" s="123"/>
      <c r="C85" s="15"/>
      <c r="D85" s="43"/>
      <c r="E85" s="74" t="s">
        <v>134</v>
      </c>
      <c r="F85" s="74"/>
      <c r="G85" s="74"/>
      <c r="H85" s="164" t="n">
        <v>-1.49326852155121</v>
      </c>
      <c r="I85" s="165" t="n">
        <v>-1.45855334219703</v>
      </c>
      <c r="J85" s="166" t="n">
        <v>-1.37118754973767</v>
      </c>
      <c r="K85" s="167" t="n">
        <v>-1.55692221606831</v>
      </c>
      <c r="L85" s="166" t="n">
        <v>-1.44216715897466</v>
      </c>
      <c r="M85" s="167" t="n">
        <v>-1.52154307721457</v>
      </c>
      <c r="N85" s="166" t="n">
        <v>-1.23392004972701</v>
      </c>
      <c r="O85" s="167" t="n">
        <v>-1.60033637011791</v>
      </c>
      <c r="P85" s="165" t="n">
        <v>-1.60427642246745</v>
      </c>
      <c r="Q85" s="168" t="n">
        <v>-1.52056344782768</v>
      </c>
      <c r="R85" s="168" t="n">
        <v>-1.93189819279924</v>
      </c>
      <c r="S85" s="169" t="n">
        <v>-1.53519340693205</v>
      </c>
      <c r="T85" s="184"/>
      <c r="U85" s="27"/>
      <c r="V85" s="123"/>
      <c r="W85" s="19"/>
      <c r="X85" s="19"/>
      <c r="Y85" s="19"/>
      <c r="Z85" s="19"/>
      <c r="AA85" s="19"/>
      <c r="AB85" s="19"/>
      <c r="AC85" s="19"/>
      <c r="AD85" s="19"/>
      <c r="AE85" s="19"/>
    </row>
    <row r="86" customFormat="false" ht="14.1" hidden="true" customHeight="true" outlineLevel="0" collapsed="false">
      <c r="A86" s="15"/>
      <c r="B86" s="123"/>
      <c r="C86" s="15"/>
      <c r="D86" s="43"/>
      <c r="E86" s="80"/>
      <c r="F86" s="99" t="s">
        <v>132</v>
      </c>
      <c r="G86" s="99"/>
      <c r="H86" s="150" t="n">
        <v>-1.68070260016518</v>
      </c>
      <c r="I86" s="151" t="n">
        <v>-1.58167568919391</v>
      </c>
      <c r="J86" s="152" t="n">
        <v>-1.47644030987997</v>
      </c>
      <c r="K86" s="153" t="n">
        <v>-1.7129535131741</v>
      </c>
      <c r="L86" s="152" t="n">
        <v>-1.55204169265705</v>
      </c>
      <c r="M86" s="153" t="n">
        <v>-1.70970798856737</v>
      </c>
      <c r="N86" s="152" t="n">
        <v>-1.26523360629134</v>
      </c>
      <c r="O86" s="153" t="n">
        <v>-1.72499601250165</v>
      </c>
      <c r="P86" s="151" t="n">
        <v>-1.90025040930768</v>
      </c>
      <c r="Q86" s="154" t="n">
        <v>-1.59637867414769</v>
      </c>
      <c r="R86" s="154" t="n">
        <v>-2.3982917295454</v>
      </c>
      <c r="S86" s="170" t="n">
        <v>-1.87022620510421</v>
      </c>
      <c r="T86" s="184"/>
      <c r="U86" s="27"/>
      <c r="V86" s="123"/>
      <c r="W86" s="19"/>
      <c r="X86" s="19"/>
      <c r="Y86" s="19"/>
      <c r="Z86" s="19"/>
      <c r="AA86" s="19"/>
      <c r="AB86" s="19"/>
      <c r="AC86" s="19"/>
      <c r="AD86" s="19"/>
      <c r="AE86" s="19"/>
    </row>
    <row r="87" customFormat="false" ht="14.1" hidden="true" customHeight="true" outlineLevel="0" collapsed="false">
      <c r="A87" s="15"/>
      <c r="B87" s="123"/>
      <c r="C87" s="15"/>
      <c r="D87" s="43"/>
      <c r="E87" s="87"/>
      <c r="F87" s="88" t="s">
        <v>133</v>
      </c>
      <c r="G87" s="88"/>
      <c r="H87" s="157" t="n">
        <v>-1.30245553319913</v>
      </c>
      <c r="I87" s="158" t="n">
        <v>-1.33254277154344</v>
      </c>
      <c r="J87" s="159" t="n">
        <v>-1.2678166905812</v>
      </c>
      <c r="K87" s="160" t="n">
        <v>-1.39193361699548</v>
      </c>
      <c r="L87" s="159" t="n">
        <v>-1.33157210570657</v>
      </c>
      <c r="M87" s="160" t="n">
        <v>-1.32081194152333</v>
      </c>
      <c r="N87" s="159" t="n">
        <v>-1.20914555029638</v>
      </c>
      <c r="O87" s="160" t="n">
        <v>-1.47006325002174</v>
      </c>
      <c r="P87" s="158" t="n">
        <v>-1.30506147999888</v>
      </c>
      <c r="Q87" s="161" t="n">
        <v>-1.44742866301645</v>
      </c>
      <c r="R87" s="161" t="n">
        <v>-1.484230317591</v>
      </c>
      <c r="S87" s="171" t="n">
        <v>-1.21618523435668</v>
      </c>
      <c r="T87" s="184"/>
      <c r="U87" s="27"/>
      <c r="V87" s="123"/>
      <c r="W87" s="19"/>
      <c r="X87" s="19"/>
      <c r="Y87" s="19"/>
      <c r="Z87" s="19"/>
      <c r="AA87" s="19"/>
      <c r="AB87" s="19"/>
      <c r="AC87" s="19"/>
      <c r="AD87" s="19"/>
      <c r="AE87" s="19"/>
    </row>
    <row r="88" customFormat="false" ht="14.1" hidden="true" customHeight="true" outlineLevel="0" collapsed="false">
      <c r="A88" s="15"/>
      <c r="B88" s="123"/>
      <c r="C88" s="15"/>
      <c r="D88" s="43"/>
      <c r="E88" s="74" t="s">
        <v>135</v>
      </c>
      <c r="F88" s="74"/>
      <c r="G88" s="74"/>
      <c r="H88" s="144" t="n">
        <v>-2.0260547328649</v>
      </c>
      <c r="I88" s="145" t="n">
        <v>-2.0820309926831</v>
      </c>
      <c r="J88" s="146" t="n">
        <v>-2.09484181063111</v>
      </c>
      <c r="K88" s="147" t="n">
        <v>-1.98170951956435</v>
      </c>
      <c r="L88" s="146" t="n">
        <v>-2.0999117553422</v>
      </c>
      <c r="M88" s="147" t="n">
        <v>-1.96897828118985</v>
      </c>
      <c r="N88" s="146" t="n">
        <v>-2.12805445741083</v>
      </c>
      <c r="O88" s="147" t="n">
        <v>-2.00750699548867</v>
      </c>
      <c r="P88" s="145" t="n">
        <v>-1.93142824622593</v>
      </c>
      <c r="Q88" s="148" t="n">
        <v>-2.25504474440525</v>
      </c>
      <c r="R88" s="148" t="n">
        <v>-2.07942671087465</v>
      </c>
      <c r="S88" s="149" t="n">
        <v>-1.53807976140237</v>
      </c>
      <c r="T88" s="184"/>
      <c r="U88" s="27"/>
      <c r="V88" s="123"/>
      <c r="W88" s="19"/>
      <c r="X88" s="19"/>
      <c r="Y88" s="19"/>
      <c r="Z88" s="19"/>
      <c r="AA88" s="19"/>
      <c r="AB88" s="19"/>
      <c r="AC88" s="19"/>
      <c r="AD88" s="19"/>
      <c r="AE88" s="19"/>
    </row>
    <row r="89" customFormat="false" ht="14.1" hidden="true" customHeight="true" outlineLevel="0" collapsed="false">
      <c r="A89" s="15"/>
      <c r="B89" s="123"/>
      <c r="C89" s="15"/>
      <c r="D89" s="43"/>
      <c r="E89" s="80"/>
      <c r="F89" s="99" t="s">
        <v>132</v>
      </c>
      <c r="G89" s="99"/>
      <c r="H89" s="150" t="n">
        <v>-1.3967596418055</v>
      </c>
      <c r="I89" s="151" t="n">
        <v>-1.44636519693938</v>
      </c>
      <c r="J89" s="152" t="n">
        <v>-1.40536111335685</v>
      </c>
      <c r="K89" s="153" t="n">
        <v>-1.41761235218415</v>
      </c>
      <c r="L89" s="152" t="n">
        <v>-1.43722156387558</v>
      </c>
      <c r="M89" s="153" t="n">
        <v>-1.41151532113352</v>
      </c>
      <c r="N89" s="152" t="n">
        <v>-1.41965629884537</v>
      </c>
      <c r="O89" s="153" t="n">
        <v>-1.41447548420446</v>
      </c>
      <c r="P89" s="151" t="n">
        <v>-1.3055688732186</v>
      </c>
      <c r="Q89" s="154" t="n">
        <v>-1.81224699678665</v>
      </c>
      <c r="R89" s="154" t="n">
        <v>-1.49645959209488</v>
      </c>
      <c r="S89" s="170" t="n">
        <v>-1.04449902178948</v>
      </c>
      <c r="T89" s="184"/>
      <c r="U89" s="27"/>
      <c r="V89" s="123"/>
      <c r="W89" s="19"/>
      <c r="X89" s="19"/>
      <c r="Y89" s="19"/>
      <c r="Z89" s="19"/>
      <c r="AA89" s="19"/>
      <c r="AB89" s="19"/>
      <c r="AC89" s="19"/>
      <c r="AD89" s="19"/>
      <c r="AE89" s="19"/>
    </row>
    <row r="90" customFormat="false" ht="14.1" hidden="true" customHeight="true" outlineLevel="0" collapsed="false">
      <c r="A90" s="15"/>
      <c r="B90" s="123"/>
      <c r="C90" s="15"/>
      <c r="D90" s="43"/>
      <c r="E90" s="87"/>
      <c r="F90" s="88" t="s">
        <v>133</v>
      </c>
      <c r="G90" s="88"/>
      <c r="H90" s="157" t="n">
        <v>-2.65241265886665</v>
      </c>
      <c r="I90" s="158" t="n">
        <v>-2.7174663337331</v>
      </c>
      <c r="J90" s="159" t="n">
        <v>-2.7739604110271</v>
      </c>
      <c r="K90" s="160" t="n">
        <v>-2.55712657932952</v>
      </c>
      <c r="L90" s="159" t="n">
        <v>-2.75240299728557</v>
      </c>
      <c r="M90" s="160" t="n">
        <v>-2.53863301267717</v>
      </c>
      <c r="N90" s="159" t="n">
        <v>-2.83144190941121</v>
      </c>
      <c r="O90" s="160" t="n">
        <v>-2.61315756122307</v>
      </c>
      <c r="P90" s="158" t="n">
        <v>-2.54996239596577</v>
      </c>
      <c r="Q90" s="161" t="n">
        <v>-2.64333711384691</v>
      </c>
      <c r="R90" s="161" t="n">
        <v>-2.64535563089029</v>
      </c>
      <c r="S90" s="171" t="n">
        <v>-1.9974759236248</v>
      </c>
      <c r="T90" s="184"/>
      <c r="U90" s="27"/>
      <c r="V90" s="123"/>
      <c r="W90" s="19"/>
      <c r="X90" s="19"/>
      <c r="Y90" s="19"/>
      <c r="Z90" s="19"/>
      <c r="AA90" s="19"/>
      <c r="AB90" s="19"/>
      <c r="AC90" s="19"/>
      <c r="AD90" s="19"/>
      <c r="AE90" s="19"/>
    </row>
    <row r="91" customFormat="false" ht="14.1" hidden="false" customHeight="true" outlineLevel="0" collapsed="false">
      <c r="A91" s="15"/>
      <c r="B91" s="123"/>
      <c r="C91" s="15"/>
      <c r="D91" s="43"/>
      <c r="E91" s="74" t="s">
        <v>136</v>
      </c>
      <c r="F91" s="74"/>
      <c r="G91" s="74"/>
      <c r="H91" s="144" t="n">
        <v>-2.00018532706623</v>
      </c>
      <c r="I91" s="145" t="n">
        <v>-1.98726549449917</v>
      </c>
      <c r="J91" s="146" t="n">
        <v>-1.80544206555471</v>
      </c>
      <c r="K91" s="147" t="n">
        <v>-2.22674962762769</v>
      </c>
      <c r="L91" s="146" t="n">
        <v>-1.92221634344928</v>
      </c>
      <c r="M91" s="147" t="n">
        <v>-2.24032833355481</v>
      </c>
      <c r="N91" s="146" t="n">
        <v>-1.63148180663549</v>
      </c>
      <c r="O91" s="147" t="n">
        <v>-2.18342776113766</v>
      </c>
      <c r="P91" s="145" t="n">
        <v>-2.0290032015876</v>
      </c>
      <c r="Q91" s="148" t="n">
        <v>-2.43420834118969</v>
      </c>
      <c r="R91" s="148" t="n">
        <v>-2.26705527459381</v>
      </c>
      <c r="S91" s="149" t="n">
        <v>-2.01207437044095</v>
      </c>
      <c r="T91" s="184"/>
      <c r="U91" s="27"/>
      <c r="V91" s="123"/>
      <c r="W91" s="19"/>
      <c r="X91" s="19"/>
      <c r="Y91" s="19"/>
      <c r="Z91" s="19"/>
      <c r="AA91" s="19"/>
      <c r="AB91" s="19"/>
      <c r="AC91" s="19"/>
      <c r="AD91" s="19"/>
      <c r="AE91" s="19"/>
    </row>
    <row r="92" customFormat="false" ht="13.5" hidden="true" customHeight="true" outlineLevel="0" collapsed="false">
      <c r="A92" s="15"/>
      <c r="B92" s="123"/>
      <c r="C92" s="15"/>
      <c r="D92" s="43"/>
      <c r="E92" s="80"/>
      <c r="F92" s="112" t="s">
        <v>132</v>
      </c>
      <c r="G92" s="112"/>
      <c r="H92" s="150" t="n">
        <v>-2.30006627179838</v>
      </c>
      <c r="I92" s="151" t="n">
        <v>-2.28053058486063</v>
      </c>
      <c r="J92" s="152" t="n">
        <v>-2.15094709971395</v>
      </c>
      <c r="K92" s="153" t="n">
        <v>-2.44706103717312</v>
      </c>
      <c r="L92" s="152" t="n">
        <v>-2.29816127858766</v>
      </c>
      <c r="M92" s="153" t="n">
        <v>-2.44362759035407</v>
      </c>
      <c r="N92" s="152" t="n">
        <v>-1.94828298042361</v>
      </c>
      <c r="O92" s="153" t="n">
        <v>-2.44109037268672</v>
      </c>
      <c r="P92" s="151" t="n">
        <v>-2.34492800630293</v>
      </c>
      <c r="Q92" s="154" t="n">
        <v>-2.67361122896913</v>
      </c>
      <c r="R92" s="154" t="n">
        <v>-2.47738960869832</v>
      </c>
      <c r="S92" s="170" t="n">
        <v>-2.22176195357419</v>
      </c>
      <c r="T92" s="184"/>
      <c r="U92" s="27"/>
      <c r="V92" s="123"/>
      <c r="W92" s="19"/>
      <c r="X92" s="19"/>
      <c r="Y92" s="19"/>
      <c r="Z92" s="19"/>
      <c r="AA92" s="19"/>
      <c r="AB92" s="19"/>
      <c r="AC92" s="19"/>
      <c r="AD92" s="19"/>
      <c r="AE92" s="19"/>
    </row>
    <row r="93" customFormat="false" ht="14.1" hidden="true" customHeight="true" outlineLevel="0" collapsed="false">
      <c r="A93" s="15"/>
      <c r="B93" s="123"/>
      <c r="C93" s="15"/>
      <c r="D93" s="43"/>
      <c r="E93" s="87"/>
      <c r="F93" s="88" t="s">
        <v>133</v>
      </c>
      <c r="G93" s="88"/>
      <c r="H93" s="157" t="n">
        <v>-1.69352718584745</v>
      </c>
      <c r="I93" s="158" t="n">
        <v>-1.68523679935838</v>
      </c>
      <c r="J93" s="159" t="n">
        <v>-1.4524127663056</v>
      </c>
      <c r="K93" s="160" t="n">
        <v>-1.99622824228505</v>
      </c>
      <c r="L93" s="159" t="n">
        <v>-1.53778174439919</v>
      </c>
      <c r="M93" s="160" t="n">
        <v>-2.02767437177765</v>
      </c>
      <c r="N93" s="159" t="n">
        <v>-1.3017691220381</v>
      </c>
      <c r="O93" s="160" t="n">
        <v>-1.91165329830401</v>
      </c>
      <c r="P93" s="158" t="n">
        <v>-1.70918955057685</v>
      </c>
      <c r="Q93" s="161" t="n">
        <v>-2.21227839353643</v>
      </c>
      <c r="R93" s="161" t="n">
        <v>-2.05311530997148</v>
      </c>
      <c r="S93" s="171" t="n">
        <v>-1.81687631418995</v>
      </c>
      <c r="T93" s="184"/>
      <c r="U93" s="27"/>
      <c r="V93" s="123"/>
      <c r="W93" s="19"/>
      <c r="X93" s="19"/>
      <c r="Y93" s="19"/>
      <c r="Z93" s="19"/>
      <c r="AA93" s="19"/>
      <c r="AB93" s="19"/>
      <c r="AC93" s="19"/>
      <c r="AD93" s="19"/>
      <c r="AE93" s="19"/>
    </row>
    <row r="94" customFormat="false" ht="14.1" hidden="false" customHeight="true" outlineLevel="0" collapsed="false">
      <c r="A94" s="15"/>
      <c r="B94" s="123"/>
      <c r="C94" s="15"/>
      <c r="D94" s="43"/>
      <c r="E94" s="74" t="s">
        <v>137</v>
      </c>
      <c r="F94" s="74"/>
      <c r="G94" s="74"/>
      <c r="H94" s="144" t="n">
        <v>-2.62726506757712</v>
      </c>
      <c r="I94" s="145" t="n">
        <v>-2.65324872411522</v>
      </c>
      <c r="J94" s="146" t="n">
        <v>-2.7574273275191</v>
      </c>
      <c r="K94" s="147" t="n">
        <v>-2.58398872440399</v>
      </c>
      <c r="L94" s="146" t="n">
        <v>-2.655151465318</v>
      </c>
      <c r="M94" s="147" t="n">
        <v>-2.58060872220285</v>
      </c>
      <c r="N94" s="146" t="n">
        <v>-2.88563406639056</v>
      </c>
      <c r="O94" s="147" t="n">
        <v>-2.59272967702222</v>
      </c>
      <c r="P94" s="145" t="n">
        <v>-2.57995192337707</v>
      </c>
      <c r="Q94" s="148" t="n">
        <v>-2.34278970349971</v>
      </c>
      <c r="R94" s="148" t="n">
        <v>-2.87453288863134</v>
      </c>
      <c r="S94" s="149" t="n">
        <v>-2.27423322708882</v>
      </c>
      <c r="T94" s="184"/>
      <c r="U94" s="27"/>
      <c r="V94" s="123"/>
      <c r="W94" s="19"/>
      <c r="X94" s="19"/>
      <c r="Y94" s="19"/>
      <c r="Z94" s="360"/>
      <c r="AA94" s="360"/>
      <c r="AB94" s="360"/>
      <c r="AC94" s="360"/>
      <c r="AD94" s="360"/>
      <c r="AE94" s="360"/>
      <c r="AF94" s="360"/>
      <c r="AG94" s="360"/>
      <c r="AH94" s="360"/>
      <c r="AI94" s="360"/>
      <c r="AJ94" s="360"/>
      <c r="AK94" s="360"/>
      <c r="AL94" s="360"/>
    </row>
    <row r="95" customFormat="false" ht="14.1" hidden="true" customHeight="true" outlineLevel="0" collapsed="false">
      <c r="A95" s="15"/>
      <c r="B95" s="123"/>
      <c r="C95" s="15"/>
      <c r="D95" s="43"/>
      <c r="E95" s="80"/>
      <c r="F95" s="99" t="s">
        <v>132</v>
      </c>
      <c r="G95" s="99"/>
      <c r="H95" s="150" t="n">
        <v>-2.75164809953035</v>
      </c>
      <c r="I95" s="151" t="n">
        <v>-2.83919192738593</v>
      </c>
      <c r="J95" s="152" t="n">
        <v>-2.97011472601506</v>
      </c>
      <c r="K95" s="153" t="n">
        <v>-2.75061026456176</v>
      </c>
      <c r="L95" s="152" t="n">
        <v>-2.81887523560803</v>
      </c>
      <c r="M95" s="153" t="n">
        <v>-2.75174255960816</v>
      </c>
      <c r="N95" s="152" t="n">
        <v>-3.15222875983286</v>
      </c>
      <c r="O95" s="153" t="n">
        <v>-2.7704437992181</v>
      </c>
      <c r="P95" s="151" t="n">
        <v>-2.63055432144017</v>
      </c>
      <c r="Q95" s="154" t="n">
        <v>-2.64183311498689</v>
      </c>
      <c r="R95" s="154" t="n">
        <v>-2.90594745664877</v>
      </c>
      <c r="S95" s="170" t="n">
        <v>-2.27195271339471</v>
      </c>
      <c r="T95" s="184"/>
      <c r="U95" s="27"/>
      <c r="V95" s="123"/>
      <c r="W95" s="19"/>
      <c r="X95" s="19"/>
      <c r="Y95" s="19"/>
      <c r="Z95" s="360"/>
      <c r="AA95" s="360"/>
      <c r="AB95" s="360"/>
      <c r="AC95" s="360"/>
      <c r="AD95" s="360"/>
      <c r="AE95" s="360"/>
      <c r="AF95" s="360"/>
      <c r="AG95" s="360"/>
      <c r="AH95" s="360"/>
      <c r="AI95" s="360"/>
      <c r="AJ95" s="360"/>
      <c r="AK95" s="360"/>
      <c r="AL95" s="360"/>
    </row>
    <row r="96" customFormat="false" ht="14.1" hidden="true" customHeight="true" outlineLevel="0" collapsed="false">
      <c r="A96" s="15"/>
      <c r="B96" s="123"/>
      <c r="C96" s="15"/>
      <c r="D96" s="43"/>
      <c r="E96" s="87"/>
      <c r="F96" s="88" t="s">
        <v>133</v>
      </c>
      <c r="G96" s="88"/>
      <c r="H96" s="157" t="n">
        <v>-2.50469305179272</v>
      </c>
      <c r="I96" s="158" t="n">
        <v>-2.4667404969921</v>
      </c>
      <c r="J96" s="159" t="n">
        <v>-2.54702634469363</v>
      </c>
      <c r="K96" s="160" t="n">
        <v>-2.41318777708313</v>
      </c>
      <c r="L96" s="159" t="n">
        <v>-2.49393193095955</v>
      </c>
      <c r="M96" s="160" t="n">
        <v>-2.40364264466717</v>
      </c>
      <c r="N96" s="159" t="n">
        <v>-2.61944876176213</v>
      </c>
      <c r="O96" s="160" t="n">
        <v>-2.41175897996918</v>
      </c>
      <c r="P96" s="158" t="n">
        <v>-2.5342065020808</v>
      </c>
      <c r="Q96" s="161" t="n">
        <v>-2.08403034722637</v>
      </c>
      <c r="R96" s="161" t="n">
        <v>-2.84160849177441</v>
      </c>
      <c r="S96" s="171" t="n">
        <v>-2.2803531754888</v>
      </c>
      <c r="T96" s="184"/>
      <c r="U96" s="27"/>
      <c r="V96" s="123"/>
      <c r="W96" s="19"/>
      <c r="X96" s="19"/>
      <c r="Y96" s="19"/>
      <c r="Z96" s="360"/>
      <c r="AA96" s="360"/>
      <c r="AB96" s="360"/>
      <c r="AC96" s="360"/>
      <c r="AD96" s="360"/>
      <c r="AE96" s="360"/>
      <c r="AF96" s="360"/>
      <c r="AG96" s="360"/>
      <c r="AH96" s="360"/>
      <c r="AI96" s="360"/>
      <c r="AJ96" s="360"/>
      <c r="AK96" s="360"/>
      <c r="AL96" s="360"/>
    </row>
    <row r="97" customFormat="false" ht="14.1" hidden="false" customHeight="true" outlineLevel="0" collapsed="false">
      <c r="A97" s="15"/>
      <c r="B97" s="123"/>
      <c r="C97" s="15"/>
      <c r="D97" s="43"/>
      <c r="E97" s="74" t="s">
        <v>138</v>
      </c>
      <c r="F97" s="74"/>
      <c r="G97" s="74"/>
      <c r="H97" s="144" t="n">
        <v>-2.0160620928682</v>
      </c>
      <c r="I97" s="145" t="n">
        <v>-2.02983078216628</v>
      </c>
      <c r="J97" s="146" t="n">
        <v>-2.10016072133624</v>
      </c>
      <c r="K97" s="147" t="n">
        <v>-2.04821797454633</v>
      </c>
      <c r="L97" s="146" t="n">
        <v>-2.08964678052372</v>
      </c>
      <c r="M97" s="147" t="n">
        <v>-2.02201654216182</v>
      </c>
      <c r="N97" s="146" t="n">
        <v>-2.19825506458233</v>
      </c>
      <c r="O97" s="147" t="n">
        <v>-2.08328810925346</v>
      </c>
      <c r="P97" s="145" t="n">
        <v>-1.94333455468684</v>
      </c>
      <c r="Q97" s="148" t="n">
        <v>-2.37823472783152</v>
      </c>
      <c r="R97" s="148" t="n">
        <v>-2.07568019874393</v>
      </c>
      <c r="S97" s="149" t="n">
        <v>-1.80149129504527</v>
      </c>
      <c r="T97" s="184"/>
      <c r="U97" s="27"/>
      <c r="V97" s="123"/>
      <c r="W97" s="19"/>
      <c r="X97" s="19"/>
      <c r="Y97" s="19"/>
      <c r="Z97" s="19"/>
      <c r="AA97" s="19"/>
      <c r="AB97" s="19"/>
      <c r="AC97" s="19"/>
      <c r="AD97" s="19"/>
      <c r="AE97" s="19"/>
    </row>
    <row r="98" customFormat="false" ht="14.1" hidden="true" customHeight="true" outlineLevel="0" collapsed="false">
      <c r="A98" s="15"/>
      <c r="B98" s="123"/>
      <c r="C98" s="15"/>
      <c r="D98" s="43"/>
      <c r="E98" s="80"/>
      <c r="F98" s="99" t="s">
        <v>132</v>
      </c>
      <c r="G98" s="99"/>
      <c r="H98" s="150" t="n">
        <v>-1.67157012500221</v>
      </c>
      <c r="I98" s="151" t="n">
        <v>-1.62418057098815</v>
      </c>
      <c r="J98" s="152" t="n">
        <v>-1.60067659812051</v>
      </c>
      <c r="K98" s="153" t="n">
        <v>-1.75356067612612</v>
      </c>
      <c r="L98" s="152" t="n">
        <v>-1.61785818527369</v>
      </c>
      <c r="M98" s="153" t="n">
        <v>-1.75329161448308</v>
      </c>
      <c r="N98" s="152" t="n">
        <v>-1.64830440180406</v>
      </c>
      <c r="O98" s="153" t="n">
        <v>-1.75804123756457</v>
      </c>
      <c r="P98" s="151" t="n">
        <v>-1.68153622954651</v>
      </c>
      <c r="Q98" s="154" t="n">
        <v>-2.17457314300611</v>
      </c>
      <c r="R98" s="154" t="n">
        <v>-1.87572948425438</v>
      </c>
      <c r="S98" s="170" t="n">
        <v>-1.51246785355506</v>
      </c>
      <c r="T98" s="184"/>
      <c r="U98" s="27"/>
      <c r="V98" s="123"/>
      <c r="W98" s="19"/>
      <c r="X98" s="19"/>
      <c r="Y98" s="19"/>
      <c r="Z98" s="19"/>
      <c r="AA98" s="19"/>
      <c r="AB98" s="19"/>
      <c r="AC98" s="19"/>
      <c r="AD98" s="19"/>
      <c r="AE98" s="19"/>
    </row>
    <row r="99" customFormat="false" ht="14.1" hidden="true" customHeight="true" outlineLevel="0" collapsed="false">
      <c r="A99" s="15"/>
      <c r="B99" s="123"/>
      <c r="C99" s="15"/>
      <c r="D99" s="43"/>
      <c r="E99" s="80"/>
      <c r="F99" s="119" t="s">
        <v>133</v>
      </c>
      <c r="G99" s="119"/>
      <c r="H99" s="172" t="n">
        <v>-2.36561507776529</v>
      </c>
      <c r="I99" s="173" t="n">
        <v>-2.44223314440509</v>
      </c>
      <c r="J99" s="174" t="n">
        <v>-2.60481742539324</v>
      </c>
      <c r="K99" s="175" t="n">
        <v>-2.35302657079589</v>
      </c>
      <c r="L99" s="174" t="n">
        <v>-2.56488374827422</v>
      </c>
      <c r="M99" s="175" t="n">
        <v>-2.29925654680366</v>
      </c>
      <c r="N99" s="174" t="n">
        <v>-2.75817087191487</v>
      </c>
      <c r="O99" s="175" t="n">
        <v>-2.42061774363286</v>
      </c>
      <c r="P99" s="173" t="n">
        <v>-2.20782489323011</v>
      </c>
      <c r="Q99" s="176" t="n">
        <v>-2.56621785300343</v>
      </c>
      <c r="R99" s="176" t="n">
        <v>-2.26249266037931</v>
      </c>
      <c r="S99" s="177" t="n">
        <v>-2.0877323797346</v>
      </c>
      <c r="T99" s="184"/>
      <c r="U99" s="27"/>
      <c r="V99" s="123"/>
      <c r="W99" s="19"/>
      <c r="X99" s="19"/>
      <c r="Y99" s="19"/>
      <c r="Z99" s="19"/>
      <c r="AA99" s="19"/>
      <c r="AB99" s="19"/>
      <c r="AC99" s="19"/>
      <c r="AD99" s="19"/>
      <c r="AE99" s="19"/>
    </row>
    <row r="100" customFormat="false" ht="15" hidden="false" customHeight="true" outlineLevel="0" collapsed="false">
      <c r="A100" s="15"/>
      <c r="B100" s="123"/>
      <c r="C100" s="15"/>
      <c r="D100" s="43"/>
      <c r="E100" s="74" t="s">
        <v>139</v>
      </c>
      <c r="F100" s="74"/>
      <c r="G100" s="74"/>
      <c r="H100" s="144" t="n">
        <v>-2.25502837329481</v>
      </c>
      <c r="I100" s="145" t="n">
        <v>-2.03606754718714</v>
      </c>
      <c r="J100" s="146" t="n">
        <v>-2.0810228917622</v>
      </c>
      <c r="K100" s="147" t="n">
        <v>-2.07447184089339</v>
      </c>
      <c r="L100" s="146" t="n">
        <v>-2.01566941423366</v>
      </c>
      <c r="M100" s="147" t="n">
        <v>-2.06405081564318</v>
      </c>
      <c r="N100" s="146" t="n">
        <v>-2.18990407728653</v>
      </c>
      <c r="O100" s="147" t="n">
        <v>-2.1104936052021</v>
      </c>
      <c r="P100" s="145" t="n">
        <v>-2.43625099706797</v>
      </c>
      <c r="Q100" s="148" t="n">
        <v>-1.85522280857056</v>
      </c>
      <c r="R100" s="148" t="n">
        <v>-2.90570772008317</v>
      </c>
      <c r="S100" s="149" t="n">
        <v>-2.30297666823269</v>
      </c>
      <c r="T100" s="184"/>
      <c r="U100" s="27"/>
      <c r="V100" s="123"/>
      <c r="W100" s="19"/>
      <c r="X100" s="19"/>
      <c r="Y100" s="19"/>
      <c r="Z100" s="19"/>
      <c r="AA100" s="19"/>
      <c r="AB100" s="19"/>
      <c r="AC100" s="19"/>
      <c r="AD100" s="19"/>
      <c r="AE100" s="19"/>
    </row>
    <row r="101" customFormat="false" ht="15" hidden="false" customHeight="true" outlineLevel="0" collapsed="false">
      <c r="A101" s="15"/>
      <c r="B101" s="123"/>
      <c r="C101" s="15"/>
      <c r="D101" s="43"/>
      <c r="E101" s="80"/>
      <c r="F101" s="99" t="s">
        <v>132</v>
      </c>
      <c r="G101" s="99"/>
      <c r="H101" s="150" t="n">
        <v>-2.23303011235099</v>
      </c>
      <c r="I101" s="151" t="n">
        <v>-2.07928778102199</v>
      </c>
      <c r="J101" s="152" t="n">
        <v>-2.20452696856929</v>
      </c>
      <c r="K101" s="153" t="n">
        <v>-2.06382085330618</v>
      </c>
      <c r="L101" s="152" t="n">
        <v>-2.15392145372768</v>
      </c>
      <c r="M101" s="153" t="n">
        <v>-2.04084990553217</v>
      </c>
      <c r="N101" s="152" t="n">
        <v>-2.28956744485703</v>
      </c>
      <c r="O101" s="153" t="n">
        <v>-2.08731193178974</v>
      </c>
      <c r="P101" s="151" t="n">
        <v>-2.35211847460182</v>
      </c>
      <c r="Q101" s="154" t="n">
        <v>-1.92115949482431</v>
      </c>
      <c r="R101" s="154" t="n">
        <v>-2.74495032798199</v>
      </c>
      <c r="S101" s="170" t="n">
        <v>-2.24522482200248</v>
      </c>
      <c r="T101" s="184"/>
      <c r="U101" s="27"/>
      <c r="V101" s="123"/>
      <c r="W101" s="19"/>
      <c r="X101" s="19"/>
      <c r="Y101" s="19"/>
      <c r="Z101" s="19"/>
      <c r="AA101" s="19"/>
      <c r="AB101" s="19"/>
      <c r="AC101" s="19"/>
      <c r="AD101" s="19"/>
      <c r="AE101" s="19"/>
    </row>
    <row r="102" customFormat="false" ht="15" hidden="false" customHeight="true" outlineLevel="0" collapsed="false">
      <c r="A102" s="15"/>
      <c r="B102" s="123"/>
      <c r="C102" s="15"/>
      <c r="D102" s="43"/>
      <c r="E102" s="80"/>
      <c r="F102" s="119" t="s">
        <v>140</v>
      </c>
      <c r="G102" s="119"/>
      <c r="H102" s="150" t="n">
        <v>-2.27530681497036</v>
      </c>
      <c r="I102" s="151" t="n">
        <v>-1.98579263824806</v>
      </c>
      <c r="J102" s="152" t="n">
        <v>-1.9474857980273</v>
      </c>
      <c r="K102" s="153" t="n">
        <v>-2.07980273711887</v>
      </c>
      <c r="L102" s="152" t="n">
        <v>-1.8664236881664</v>
      </c>
      <c r="M102" s="153" t="n">
        <v>-2.08282556335851</v>
      </c>
      <c r="N102" s="152" t="n">
        <v>-2.08063096614537</v>
      </c>
      <c r="O102" s="153" t="n">
        <v>-2.12924958933103</v>
      </c>
      <c r="P102" s="151" t="n">
        <v>-2.52665126843515</v>
      </c>
      <c r="Q102" s="154" t="n">
        <v>-1.790549205647</v>
      </c>
      <c r="R102" s="154" t="n">
        <v>-3.07529448172936</v>
      </c>
      <c r="S102" s="170" t="n">
        <v>-2.3590212912646</v>
      </c>
      <c r="T102" s="184"/>
      <c r="U102" s="27"/>
      <c r="V102" s="123"/>
      <c r="W102" s="19"/>
      <c r="X102" s="19"/>
      <c r="Y102" s="19"/>
      <c r="Z102" s="19"/>
      <c r="AA102" s="19"/>
      <c r="AB102" s="19"/>
      <c r="AC102" s="19"/>
      <c r="AD102" s="19"/>
      <c r="AE102" s="19"/>
    </row>
    <row r="103" customFormat="false" ht="15" hidden="true" customHeight="true" outlineLevel="0" collapsed="false">
      <c r="A103" s="15"/>
      <c r="B103" s="123"/>
      <c r="C103" s="15"/>
      <c r="D103" s="43"/>
      <c r="E103" s="120"/>
      <c r="F103" s="121" t="s">
        <v>141</v>
      </c>
      <c r="G103" s="121"/>
      <c r="H103" s="150" t="n">
        <v>-2.18049763382535</v>
      </c>
      <c r="I103" s="151" t="n">
        <v>-2.03426034419282</v>
      </c>
      <c r="J103" s="152" t="n">
        <v>-2.10318829655215</v>
      </c>
      <c r="K103" s="153" t="n">
        <v>-2.13279724907651</v>
      </c>
      <c r="L103" s="152" t="n">
        <v>-2.10821162728906</v>
      </c>
      <c r="M103" s="153" t="n">
        <v>-2.07080944327184</v>
      </c>
      <c r="N103" s="152" t="n">
        <v>-2.08331514452381</v>
      </c>
      <c r="O103" s="153" t="n">
        <v>-2.16212336302553</v>
      </c>
      <c r="P103" s="151" t="n">
        <v>-2.29146498125512</v>
      </c>
      <c r="Q103" s="154" t="n">
        <v>-1.9671941474077</v>
      </c>
      <c r="R103" s="154" t="n">
        <v>-2.54335140165425</v>
      </c>
      <c r="S103" s="170" t="n">
        <v>-2.04567986268241</v>
      </c>
      <c r="T103" s="184"/>
      <c r="U103" s="27"/>
      <c r="V103" s="123"/>
      <c r="W103" s="19"/>
      <c r="X103" s="19"/>
      <c r="Y103" s="19"/>
      <c r="Z103" s="19"/>
      <c r="AA103" s="19"/>
      <c r="AB103" s="19"/>
      <c r="AC103" s="19"/>
      <c r="AD103" s="19"/>
      <c r="AE103" s="19"/>
    </row>
    <row r="104" customFormat="false" ht="15" hidden="true" customHeight="true" outlineLevel="0" collapsed="false">
      <c r="A104" s="15"/>
      <c r="B104" s="123"/>
      <c r="C104" s="15"/>
      <c r="D104" s="43"/>
      <c r="E104" s="120"/>
      <c r="F104" s="121" t="s">
        <v>142</v>
      </c>
      <c r="G104" s="121"/>
      <c r="H104" s="150" t="n">
        <v>-2.67099579438509</v>
      </c>
      <c r="I104" s="151" t="n">
        <v>-1.99752366341159</v>
      </c>
      <c r="J104" s="152" t="n">
        <v>-1.48356322577343</v>
      </c>
      <c r="K104" s="153" t="n">
        <v>-2.79754856723022</v>
      </c>
      <c r="L104" s="152" t="n">
        <v>-2.24336227294403</v>
      </c>
      <c r="M104" s="153" t="n">
        <v>-2.75122051793492</v>
      </c>
      <c r="N104" s="152" t="n">
        <v>-0.659554509350713</v>
      </c>
      <c r="O104" s="153" t="n">
        <v>-2.80552459142478</v>
      </c>
      <c r="P104" s="151" t="n">
        <v>-3.45647853698676</v>
      </c>
      <c r="Q104" s="154" t="n">
        <v>-2.26282358463591</v>
      </c>
      <c r="R104" s="154" t="n">
        <v>-3.96258031847594</v>
      </c>
      <c r="S104" s="170" t="n">
        <v>-3.47523736291998</v>
      </c>
      <c r="T104" s="184"/>
      <c r="U104" s="27"/>
      <c r="V104" s="123"/>
      <c r="W104" s="19"/>
      <c r="X104" s="19"/>
      <c r="Y104" s="19"/>
      <c r="Z104" s="19"/>
      <c r="AA104" s="19"/>
      <c r="AB104" s="19"/>
      <c r="AC104" s="19"/>
      <c r="AD104" s="19"/>
      <c r="AE104" s="19"/>
    </row>
    <row r="105" customFormat="false" ht="15" hidden="true" customHeight="true" outlineLevel="0" collapsed="false">
      <c r="A105" s="15"/>
      <c r="B105" s="123"/>
      <c r="C105" s="15"/>
      <c r="D105" s="43"/>
      <c r="E105" s="120"/>
      <c r="F105" s="121" t="s">
        <v>143</v>
      </c>
      <c r="G105" s="121"/>
      <c r="H105" s="150" t="n">
        <v>-1.39210330318137</v>
      </c>
      <c r="I105" s="151" t="n">
        <v>-1.75739936015198</v>
      </c>
      <c r="J105" s="152" t="n">
        <v>-2.48780243263509</v>
      </c>
      <c r="K105" s="153" t="n">
        <v>-0.931278685367032</v>
      </c>
      <c r="L105" s="152" t="n">
        <v>-1.77996670093953</v>
      </c>
      <c r="M105" s="153" t="n">
        <v>-0.841322641814712</v>
      </c>
      <c r="N105" s="152" t="n">
        <v>-3.35919747742522</v>
      </c>
      <c r="O105" s="153" t="n">
        <v>-1.01457321047249</v>
      </c>
      <c r="P105" s="151" t="n">
        <v>-0.815190983153502</v>
      </c>
      <c r="Q105" s="154" t="n">
        <v>-1.31099885389624</v>
      </c>
      <c r="R105" s="154" t="n">
        <v>-1.19358545570126</v>
      </c>
      <c r="S105" s="170" t="n">
        <v>-0.936466872438602</v>
      </c>
      <c r="T105" s="184"/>
      <c r="U105" s="27"/>
      <c r="V105" s="123"/>
      <c r="W105" s="19"/>
      <c r="X105" s="19"/>
      <c r="Y105" s="19"/>
      <c r="Z105" s="19"/>
      <c r="AA105" s="19"/>
      <c r="AB105" s="19"/>
      <c r="AC105" s="19"/>
      <c r="AD105" s="19"/>
      <c r="AE105" s="19"/>
    </row>
    <row r="106" customFormat="false" ht="15" hidden="true" customHeight="true" outlineLevel="0" collapsed="false">
      <c r="A106" s="15"/>
      <c r="B106" s="123"/>
      <c r="C106" s="15"/>
      <c r="D106" s="43"/>
      <c r="E106" s="120"/>
      <c r="F106" s="121" t="s">
        <v>144</v>
      </c>
      <c r="G106" s="121"/>
      <c r="H106" s="150" t="n">
        <v>-3.36538720641566</v>
      </c>
      <c r="I106" s="151" t="n">
        <v>-3.09861622217277</v>
      </c>
      <c r="J106" s="152" t="n">
        <v>-3.29855234345746</v>
      </c>
      <c r="K106" s="153" t="n">
        <v>-3.00886116477747</v>
      </c>
      <c r="L106" s="152" t="n">
        <v>-3.36133542726736</v>
      </c>
      <c r="M106" s="153" t="n">
        <v>-3.04319696315161</v>
      </c>
      <c r="N106" s="152" t="n">
        <v>-3.26599335677843</v>
      </c>
      <c r="O106" s="153" t="n">
        <v>-3.02927483993837</v>
      </c>
      <c r="P106" s="151" t="n">
        <v>-3.6335735531227</v>
      </c>
      <c r="Q106" s="154" t="n">
        <v>-2.48378251020502</v>
      </c>
      <c r="R106" s="154" t="n">
        <v>-4.11181408925272</v>
      </c>
      <c r="S106" s="170" t="n">
        <v>-3.38835798398474</v>
      </c>
      <c r="T106" s="184"/>
      <c r="U106" s="27"/>
      <c r="V106" s="123"/>
      <c r="W106" s="19"/>
      <c r="X106" s="19"/>
      <c r="Y106" s="19"/>
      <c r="Z106" s="19"/>
      <c r="AA106" s="19"/>
      <c r="AB106" s="19"/>
      <c r="AC106" s="19"/>
      <c r="AD106" s="19"/>
      <c r="AE106" s="19"/>
    </row>
    <row r="107" customFormat="false" ht="15" hidden="true" customHeight="true" outlineLevel="0" collapsed="false">
      <c r="A107" s="15"/>
      <c r="B107" s="123"/>
      <c r="C107" s="15"/>
      <c r="D107" s="43"/>
      <c r="E107" s="120"/>
      <c r="F107" s="121" t="s">
        <v>145</v>
      </c>
      <c r="G107" s="121"/>
      <c r="H107" s="150" t="n">
        <v>-3.04391948424873</v>
      </c>
      <c r="I107" s="151" t="n">
        <v>-2.85883566651195</v>
      </c>
      <c r="J107" s="152" t="n">
        <v>-3.03110426408851</v>
      </c>
      <c r="K107" s="153" t="n">
        <v>-2.79353186791138</v>
      </c>
      <c r="L107" s="152" t="n">
        <v>-2.9201928060095</v>
      </c>
      <c r="M107" s="153" t="n">
        <v>-2.89933367462322</v>
      </c>
      <c r="N107" s="152" t="n">
        <v>-3.09768883034119</v>
      </c>
      <c r="O107" s="153" t="n">
        <v>-2.66976885727341</v>
      </c>
      <c r="P107" s="151" t="n">
        <v>-3.24475654419014</v>
      </c>
      <c r="Q107" s="154" t="n">
        <v>-2.44626717790688</v>
      </c>
      <c r="R107" s="154" t="n">
        <v>-3.65676050378455</v>
      </c>
      <c r="S107" s="170" t="n">
        <v>-3.26750303507103</v>
      </c>
      <c r="T107" s="184"/>
      <c r="U107" s="27"/>
      <c r="V107" s="123"/>
      <c r="W107" s="19"/>
      <c r="X107" s="19"/>
      <c r="Y107" s="19"/>
      <c r="Z107" s="19"/>
      <c r="AA107" s="19"/>
      <c r="AB107" s="19"/>
      <c r="AC107" s="19"/>
      <c r="AD107" s="19"/>
      <c r="AE107" s="19"/>
    </row>
    <row r="108" customFormat="false" ht="15" hidden="true" customHeight="true" outlineLevel="0" collapsed="false">
      <c r="A108" s="15"/>
      <c r="B108" s="123"/>
      <c r="C108" s="15"/>
      <c r="D108" s="43"/>
      <c r="E108" s="120"/>
      <c r="F108" s="121" t="s">
        <v>146</v>
      </c>
      <c r="G108" s="121"/>
      <c r="H108" s="150" t="n">
        <v>-0.608751653313921</v>
      </c>
      <c r="I108" s="151" t="n">
        <v>-0.563343666131666</v>
      </c>
      <c r="J108" s="152" t="n">
        <v>-0.632251239211279</v>
      </c>
      <c r="K108" s="153" t="n">
        <v>-0.580793970104121</v>
      </c>
      <c r="L108" s="152" t="n">
        <v>-0.363743756836932</v>
      </c>
      <c r="M108" s="153" t="n">
        <v>-0.494734111547224</v>
      </c>
      <c r="N108" s="152" t="n">
        <v>-1.011530942987</v>
      </c>
      <c r="O108" s="153" t="n">
        <v>-0.717311663660381</v>
      </c>
      <c r="P108" s="151" t="n">
        <v>-0.540922160263846</v>
      </c>
      <c r="Q108" s="154" t="n">
        <v>-1.02843622225749</v>
      </c>
      <c r="R108" s="154" t="n">
        <v>-0.89312966227928</v>
      </c>
      <c r="S108" s="170" t="n">
        <v>-0.272071226095705</v>
      </c>
      <c r="T108" s="184"/>
      <c r="U108" s="27"/>
      <c r="V108" s="123"/>
      <c r="W108" s="19"/>
      <c r="X108" s="19"/>
      <c r="Y108" s="19"/>
      <c r="Z108" s="19"/>
      <c r="AA108" s="19"/>
      <c r="AB108" s="19"/>
      <c r="AC108" s="19"/>
      <c r="AD108" s="19"/>
      <c r="AE108" s="19"/>
    </row>
    <row r="109" customFormat="false" ht="15" hidden="true" customHeight="true" outlineLevel="0" collapsed="false">
      <c r="A109" s="15"/>
      <c r="B109" s="123"/>
      <c r="C109" s="15"/>
      <c r="D109" s="43"/>
      <c r="E109" s="120"/>
      <c r="F109" s="122" t="s">
        <v>147</v>
      </c>
      <c r="G109" s="122"/>
      <c r="H109" s="150" t="n">
        <v>-2.41524901857855</v>
      </c>
      <c r="I109" s="151" t="n">
        <v>-2.19261546046748</v>
      </c>
      <c r="J109" s="152" t="n">
        <v>-2.26572373438845</v>
      </c>
      <c r="K109" s="153" t="n">
        <v>-2.17555623853842</v>
      </c>
      <c r="L109" s="152" t="n">
        <v>-2.03702855048442</v>
      </c>
      <c r="M109" s="153" t="n">
        <v>-2.06882730070852</v>
      </c>
      <c r="N109" s="152" t="n">
        <v>-2.57769820482516</v>
      </c>
      <c r="O109" s="153" t="n">
        <v>-2.37212621735244</v>
      </c>
      <c r="P109" s="151" t="n">
        <v>-2.59369799833809</v>
      </c>
      <c r="Q109" s="154" t="n">
        <v>-2.12131253178494</v>
      </c>
      <c r="R109" s="154" t="n">
        <v>-3.03838628429417</v>
      </c>
      <c r="S109" s="170" t="n">
        <v>-2.40345499970098</v>
      </c>
      <c r="T109" s="184"/>
      <c r="U109" s="27"/>
      <c r="V109" s="123"/>
      <c r="W109" s="19"/>
      <c r="X109" s="19"/>
      <c r="Y109" s="19"/>
      <c r="Z109" s="19"/>
      <c r="AA109" s="19"/>
      <c r="AB109" s="19"/>
      <c r="AC109" s="19"/>
      <c r="AD109" s="19"/>
      <c r="AE109" s="19"/>
    </row>
    <row r="110" customFormat="false" ht="15" hidden="true" customHeight="true" outlineLevel="0" collapsed="false">
      <c r="A110" s="15"/>
      <c r="B110" s="123"/>
      <c r="C110" s="15"/>
      <c r="D110" s="43"/>
      <c r="E110" s="120"/>
      <c r="F110" s="122" t="s">
        <v>148</v>
      </c>
      <c r="G110" s="122"/>
      <c r="H110" s="150" t="n">
        <v>-4.54033228079913</v>
      </c>
      <c r="I110" s="151" t="n">
        <v>-3.75536439197556</v>
      </c>
      <c r="J110" s="152" t="n">
        <v>-3.37043030171383</v>
      </c>
      <c r="K110" s="153" t="n">
        <v>-4.37467259466284</v>
      </c>
      <c r="L110" s="152" t="n">
        <v>-3.89396408460215</v>
      </c>
      <c r="M110" s="153" t="n">
        <v>-4.38288875098708</v>
      </c>
      <c r="N110" s="152" t="n">
        <v>-2.75718313936925</v>
      </c>
      <c r="O110" s="153" t="n">
        <v>-4.44190032104147</v>
      </c>
      <c r="P110" s="151" t="n">
        <v>-5.519190776853</v>
      </c>
      <c r="Q110" s="154" t="n">
        <v>-3.47249097404828</v>
      </c>
      <c r="R110" s="154" t="n">
        <v>-6.06619984916235</v>
      </c>
      <c r="S110" s="170" t="n">
        <v>-5.53161430257296</v>
      </c>
      <c r="T110" s="184"/>
      <c r="U110" s="27"/>
      <c r="V110" s="123"/>
      <c r="W110" s="19"/>
      <c r="X110" s="19"/>
      <c r="Y110" s="19"/>
      <c r="Z110" s="19"/>
      <c r="AA110" s="19"/>
      <c r="AB110" s="19"/>
      <c r="AC110" s="19"/>
      <c r="AD110" s="19"/>
      <c r="AE110" s="19"/>
    </row>
    <row r="111" customFormat="false" ht="15" hidden="true" customHeight="true" outlineLevel="0" collapsed="false">
      <c r="A111" s="15"/>
      <c r="B111" s="123"/>
      <c r="C111" s="15"/>
      <c r="D111" s="43"/>
      <c r="E111" s="120"/>
      <c r="F111" s="122" t="s">
        <v>149</v>
      </c>
      <c r="G111" s="122"/>
      <c r="H111" s="150" t="n">
        <v>-1.94629863747414</v>
      </c>
      <c r="I111" s="151" t="n">
        <v>-1.77030984522446</v>
      </c>
      <c r="J111" s="152" t="n">
        <v>-1.83512855227866</v>
      </c>
      <c r="K111" s="153" t="n">
        <v>-1.79197713635363</v>
      </c>
      <c r="L111" s="152" t="n">
        <v>-1.6724555582588</v>
      </c>
      <c r="M111" s="153" t="n">
        <v>-1.82709365363518</v>
      </c>
      <c r="N111" s="152" t="n">
        <v>-2.13615321309865</v>
      </c>
      <c r="O111" s="153" t="n">
        <v>-1.886832281587</v>
      </c>
      <c r="P111" s="151" t="n">
        <v>-2.05062232004773</v>
      </c>
      <c r="Q111" s="154" t="n">
        <v>-1.91668564887025</v>
      </c>
      <c r="R111" s="154" t="n">
        <v>-2.51215274012914</v>
      </c>
      <c r="S111" s="170" t="n">
        <v>-1.98290871683436</v>
      </c>
      <c r="T111" s="184"/>
      <c r="U111" s="27"/>
      <c r="V111" s="123"/>
      <c r="W111" s="19"/>
      <c r="X111" s="19"/>
      <c r="Y111" s="19"/>
      <c r="Z111" s="19"/>
      <c r="AA111" s="19"/>
      <c r="AB111" s="19"/>
      <c r="AC111" s="19"/>
      <c r="AD111" s="19"/>
      <c r="AE111" s="19"/>
    </row>
    <row r="112" customFormat="false" ht="15" hidden="true" customHeight="true" outlineLevel="0" collapsed="false">
      <c r="A112" s="15"/>
      <c r="B112" s="123"/>
      <c r="C112" s="15"/>
      <c r="D112" s="43"/>
      <c r="E112" s="120"/>
      <c r="F112" s="121" t="s">
        <v>150</v>
      </c>
      <c r="G112" s="121"/>
      <c r="H112" s="150" t="n">
        <v>-2.29223817764965</v>
      </c>
      <c r="I112" s="151" t="n">
        <v>-1.63767140275941</v>
      </c>
      <c r="J112" s="152" t="n">
        <v>-0.965729508494617</v>
      </c>
      <c r="K112" s="153" t="n">
        <v>-2.63837546363275</v>
      </c>
      <c r="L112" s="152" t="n">
        <v>-1.58470897894433</v>
      </c>
      <c r="M112" s="153" t="n">
        <v>-2.67427128778212</v>
      </c>
      <c r="N112" s="152" t="n">
        <v>-0.250770112105514</v>
      </c>
      <c r="O112" s="153" t="n">
        <v>-2.58015273385288</v>
      </c>
      <c r="P112" s="151" t="n">
        <v>-3.01987145952347</v>
      </c>
      <c r="Q112" s="154" t="n">
        <v>-2.06759866547847</v>
      </c>
      <c r="R112" s="154" t="n">
        <v>-3.5294249684088</v>
      </c>
      <c r="S112" s="170" t="n">
        <v>-3.07243241275266</v>
      </c>
      <c r="T112" s="184"/>
      <c r="U112" s="27"/>
      <c r="V112" s="123"/>
      <c r="W112" s="19"/>
      <c r="X112" s="19"/>
      <c r="Y112" s="19"/>
      <c r="Z112" s="19"/>
      <c r="AA112" s="19"/>
      <c r="AB112" s="19"/>
      <c r="AC112" s="19"/>
      <c r="AD112" s="19"/>
      <c r="AE112" s="19"/>
    </row>
    <row r="113" customFormat="false" ht="15" hidden="true" customHeight="true" outlineLevel="0" collapsed="false">
      <c r="A113" s="15"/>
      <c r="B113" s="123"/>
      <c r="C113" s="15"/>
      <c r="D113" s="43"/>
      <c r="E113" s="120"/>
      <c r="F113" s="121" t="s">
        <v>151</v>
      </c>
      <c r="G113" s="121"/>
      <c r="H113" s="150" t="n">
        <v>-1.39745605712808</v>
      </c>
      <c r="I113" s="151" t="n">
        <v>-1.02258390177081</v>
      </c>
      <c r="J113" s="152" t="n">
        <v>-0.797460082154822</v>
      </c>
      <c r="K113" s="153" t="n">
        <v>-1.24338699362591</v>
      </c>
      <c r="L113" s="152" t="n">
        <v>-0.800616957118294</v>
      </c>
      <c r="M113" s="153" t="n">
        <v>-1.29018039413389</v>
      </c>
      <c r="N113" s="152" t="n">
        <v>-0.703501742718782</v>
      </c>
      <c r="O113" s="153" t="n">
        <v>-1.16371742913559</v>
      </c>
      <c r="P113" s="151" t="n">
        <v>-1.74351896238532</v>
      </c>
      <c r="Q113" s="154" t="n">
        <v>-0.661369579507887</v>
      </c>
      <c r="R113" s="154" t="n">
        <v>-2.48760105220157</v>
      </c>
      <c r="S113" s="170" t="n">
        <v>-1.36092905291521</v>
      </c>
      <c r="T113" s="184"/>
      <c r="U113" s="27"/>
      <c r="V113" s="123"/>
      <c r="W113" s="19"/>
      <c r="X113" s="19"/>
      <c r="Y113" s="19"/>
      <c r="Z113" s="19"/>
      <c r="AA113" s="19"/>
      <c r="AB113" s="19"/>
      <c r="AC113" s="19"/>
      <c r="AD113" s="19"/>
      <c r="AE113" s="19"/>
    </row>
    <row r="114" customFormat="false" ht="15" hidden="true" customHeight="true" outlineLevel="0" collapsed="false">
      <c r="A114" s="15"/>
      <c r="B114" s="123"/>
      <c r="C114" s="15"/>
      <c r="D114" s="43"/>
      <c r="E114" s="120"/>
      <c r="F114" s="126" t="s">
        <v>152</v>
      </c>
      <c r="G114" s="126"/>
      <c r="H114" s="150" t="n">
        <v>-1.08654372404575</v>
      </c>
      <c r="I114" s="151" t="n">
        <v>-1.48516965561806</v>
      </c>
      <c r="J114" s="152" t="n">
        <v>-2.27229644785331</v>
      </c>
      <c r="K114" s="153" t="n">
        <v>-0.437192364720729</v>
      </c>
      <c r="L114" s="152" t="n">
        <v>-1.15526694294344</v>
      </c>
      <c r="M114" s="153" t="n">
        <v>-0.433455679362471</v>
      </c>
      <c r="N114" s="152" t="n">
        <v>-3.68576281384239</v>
      </c>
      <c r="O114" s="153" t="n">
        <v>-0.48671463911466</v>
      </c>
      <c r="P114" s="151" t="n">
        <v>-0.347086750612058</v>
      </c>
      <c r="Q114" s="154" t="n">
        <v>-0.592225019401771</v>
      </c>
      <c r="R114" s="154" t="n">
        <v>-1.00326768008302</v>
      </c>
      <c r="S114" s="170" t="n">
        <v>0.0777796964301913</v>
      </c>
      <c r="T114" s="184"/>
      <c r="U114" s="27"/>
      <c r="V114" s="123"/>
      <c r="W114" s="19"/>
      <c r="X114" s="19"/>
      <c r="Y114" s="19"/>
      <c r="Z114" s="19"/>
      <c r="AA114" s="19"/>
      <c r="AB114" s="19"/>
      <c r="AC114" s="19"/>
      <c r="AD114" s="19"/>
      <c r="AE114" s="19"/>
    </row>
    <row r="115" customFormat="false" ht="15" hidden="false" customHeight="true" outlineLevel="0" collapsed="false">
      <c r="A115" s="15"/>
      <c r="B115" s="123"/>
      <c r="C115" s="15"/>
      <c r="D115" s="43"/>
      <c r="E115" s="74" t="s">
        <v>153</v>
      </c>
      <c r="F115" s="74"/>
      <c r="G115" s="74"/>
      <c r="H115" s="144" t="n">
        <v>-2.67476817807187</v>
      </c>
      <c r="I115" s="145" t="n">
        <v>-2.48418214727415</v>
      </c>
      <c r="J115" s="146" t="n">
        <v>-2.54440176250416</v>
      </c>
      <c r="K115" s="147" t="n">
        <v>-2.52705586338657</v>
      </c>
      <c r="L115" s="146" t="n">
        <v>-2.55570081157938</v>
      </c>
      <c r="M115" s="147" t="n">
        <v>-2.51586320447779</v>
      </c>
      <c r="N115" s="146" t="n">
        <v>-2.60117871774583</v>
      </c>
      <c r="O115" s="147" t="n">
        <v>-2.59293447689433</v>
      </c>
      <c r="P115" s="145" t="n">
        <v>-2.78944140505421</v>
      </c>
      <c r="Q115" s="148" t="n">
        <v>-2.09264917232562</v>
      </c>
      <c r="R115" s="148" t="n">
        <v>-3.01803041771676</v>
      </c>
      <c r="S115" s="149" t="n">
        <v>-2.81916075929659</v>
      </c>
      <c r="T115" s="184"/>
      <c r="U115" s="27"/>
      <c r="V115" s="123"/>
      <c r="W115" s="19"/>
      <c r="X115" s="19"/>
      <c r="Y115" s="19"/>
      <c r="Z115" s="19"/>
      <c r="AA115" s="19"/>
      <c r="AB115" s="19"/>
      <c r="AC115" s="19"/>
      <c r="AD115" s="19"/>
      <c r="AE115" s="19"/>
    </row>
    <row r="116" customFormat="false" ht="15" hidden="true" customHeight="true" outlineLevel="0" collapsed="false">
      <c r="A116" s="15"/>
      <c r="B116" s="123"/>
      <c r="C116" s="15"/>
      <c r="D116" s="43"/>
      <c r="E116" s="80"/>
      <c r="F116" s="99" t="s">
        <v>132</v>
      </c>
      <c r="G116" s="99"/>
      <c r="H116" s="150" t="n">
        <v>-2.67476817807187</v>
      </c>
      <c r="I116" s="151" t="n">
        <v>-2.48418214727415</v>
      </c>
      <c r="J116" s="152" t="n">
        <v>-2.54440176250416</v>
      </c>
      <c r="K116" s="153" t="n">
        <v>-2.52705586338657</v>
      </c>
      <c r="L116" s="152" t="n">
        <v>-2.55570081157938</v>
      </c>
      <c r="M116" s="153" t="n">
        <v>-2.51586320447779</v>
      </c>
      <c r="N116" s="152" t="n">
        <v>-2.60117871774583</v>
      </c>
      <c r="O116" s="153" t="n">
        <v>-2.59293447689433</v>
      </c>
      <c r="P116" s="151" t="n">
        <v>-2.78944140505421</v>
      </c>
      <c r="Q116" s="154" t="n">
        <v>-2.09264917232562</v>
      </c>
      <c r="R116" s="154" t="n">
        <v>-3.01803041771676</v>
      </c>
      <c r="S116" s="170" t="n">
        <v>-2.81916075929659</v>
      </c>
      <c r="T116" s="184"/>
      <c r="U116" s="27"/>
      <c r="V116" s="123"/>
      <c r="W116" s="19"/>
      <c r="X116" s="19"/>
      <c r="Y116" s="19"/>
      <c r="Z116" s="19"/>
      <c r="AA116" s="19"/>
      <c r="AB116" s="19"/>
      <c r="AC116" s="19"/>
      <c r="AD116" s="19"/>
      <c r="AE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c r="AA117" s="19"/>
      <c r="AB117" s="19"/>
      <c r="AC117" s="19"/>
      <c r="AD117" s="19"/>
      <c r="AE117" s="19"/>
    </row>
    <row r="118" customFormat="false" ht="15" hidden="true" customHeight="true" outlineLevel="0" collapsed="false">
      <c r="A118" s="15"/>
      <c r="B118" s="123"/>
      <c r="C118" s="15"/>
      <c r="D118" s="43"/>
      <c r="E118" s="120"/>
      <c r="F118" s="121" t="s">
        <v>141</v>
      </c>
      <c r="G118" s="121"/>
      <c r="H118" s="150" t="n">
        <v>-2.88322038182991</v>
      </c>
      <c r="I118" s="151" t="n">
        <v>-2.63501484786979</v>
      </c>
      <c r="J118" s="152" t="n">
        <v>-2.7835634098155</v>
      </c>
      <c r="K118" s="153" t="n">
        <v>-2.59563182161833</v>
      </c>
      <c r="L118" s="152" t="n">
        <v>-2.71608194970709</v>
      </c>
      <c r="M118" s="153" t="n">
        <v>-2.63963980308062</v>
      </c>
      <c r="N118" s="152" t="n">
        <v>-2.93581108159231</v>
      </c>
      <c r="O118" s="153" t="n">
        <v>-2.65403162612672</v>
      </c>
      <c r="P118" s="151" t="n">
        <v>-3.06765410349735</v>
      </c>
      <c r="Q118" s="154" t="n">
        <v>-2.18519261745006</v>
      </c>
      <c r="R118" s="154" t="n">
        <v>-3.4679917520741</v>
      </c>
      <c r="S118" s="170" t="n">
        <v>-3.20526695981783</v>
      </c>
      <c r="T118" s="184"/>
      <c r="U118" s="27"/>
      <c r="V118" s="123"/>
      <c r="W118" s="19"/>
      <c r="X118" s="19"/>
      <c r="Y118" s="19"/>
      <c r="Z118" s="19"/>
      <c r="AA118" s="19"/>
      <c r="AB118" s="19"/>
      <c r="AC118" s="19"/>
      <c r="AD118" s="19"/>
      <c r="AE118" s="19"/>
    </row>
    <row r="119" customFormat="false" ht="15" hidden="true" customHeight="true" outlineLevel="0" collapsed="false">
      <c r="A119" s="15"/>
      <c r="B119" s="123"/>
      <c r="C119" s="15"/>
      <c r="D119" s="43"/>
      <c r="E119" s="120"/>
      <c r="F119" s="121" t="s">
        <v>142</v>
      </c>
      <c r="G119" s="121"/>
      <c r="H119" s="150" t="n">
        <v>-4.13349958732323</v>
      </c>
      <c r="I119" s="151" t="n">
        <v>-3.62885789427446</v>
      </c>
      <c r="J119" s="152" t="n">
        <v>-3.40633973379272</v>
      </c>
      <c r="K119" s="153" t="n">
        <v>-4.087888808564</v>
      </c>
      <c r="L119" s="152" t="n">
        <v>-3.7909358320113</v>
      </c>
      <c r="M119" s="153" t="n">
        <v>-4.16449626559247</v>
      </c>
      <c r="N119" s="152" t="n">
        <v>-2.99167548346437</v>
      </c>
      <c r="O119" s="153" t="n">
        <v>-4.06560319714623</v>
      </c>
      <c r="P119" s="151" t="n">
        <v>-4.71957800016133</v>
      </c>
      <c r="Q119" s="154" t="n">
        <v>-2.98757972202453</v>
      </c>
      <c r="R119" s="154" t="n">
        <v>-4.98337666330148</v>
      </c>
      <c r="S119" s="170" t="n">
        <v>-4.80859271279227</v>
      </c>
      <c r="T119" s="184"/>
      <c r="U119" s="27"/>
      <c r="V119" s="123"/>
      <c r="W119" s="19"/>
      <c r="X119" s="19"/>
      <c r="Y119" s="19"/>
      <c r="Z119" s="19"/>
      <c r="AA119" s="19"/>
      <c r="AB119" s="19"/>
      <c r="AC119" s="19"/>
      <c r="AD119" s="19"/>
      <c r="AE119" s="19"/>
    </row>
    <row r="120" customFormat="false" ht="15" hidden="true" customHeight="true" outlineLevel="0" collapsed="false">
      <c r="A120" s="15"/>
      <c r="B120" s="123"/>
      <c r="C120" s="15"/>
      <c r="D120" s="43"/>
      <c r="E120" s="120"/>
      <c r="F120" s="121" t="s">
        <v>143</v>
      </c>
      <c r="G120" s="121"/>
      <c r="H120" s="150" t="n">
        <v>-0.575739317622914</v>
      </c>
      <c r="I120" s="151" t="n">
        <v>-0.686548193500647</v>
      </c>
      <c r="J120" s="152" t="n">
        <v>-0.786703918087295</v>
      </c>
      <c r="K120" s="153" t="n">
        <v>-0.672090260275116</v>
      </c>
      <c r="L120" s="152" t="n">
        <v>-0.518617338464389</v>
      </c>
      <c r="M120" s="153" t="n">
        <v>-0.582344793025336</v>
      </c>
      <c r="N120" s="152" t="n">
        <v>-1.19947253746235</v>
      </c>
      <c r="O120" s="153" t="n">
        <v>-0.764745313887671</v>
      </c>
      <c r="P120" s="151" t="n">
        <v>-0.221767477626811</v>
      </c>
      <c r="Q120" s="154" t="n">
        <v>-0.966593061804799</v>
      </c>
      <c r="R120" s="154" t="n">
        <v>-0.296396214927142</v>
      </c>
      <c r="S120" s="170" t="n">
        <v>-0.0445481461384456</v>
      </c>
      <c r="T120" s="184"/>
      <c r="U120" s="27"/>
      <c r="V120" s="123"/>
      <c r="W120" s="19"/>
      <c r="X120" s="19"/>
      <c r="Y120" s="19"/>
      <c r="Z120" s="19"/>
      <c r="AA120" s="19"/>
      <c r="AB120" s="19"/>
      <c r="AC120" s="19"/>
      <c r="AD120" s="19"/>
      <c r="AE120" s="19"/>
    </row>
    <row r="121" customFormat="false" ht="15" hidden="true" customHeight="true" outlineLevel="0" collapsed="false">
      <c r="A121" s="15"/>
      <c r="B121" s="123"/>
      <c r="C121" s="15"/>
      <c r="D121" s="43"/>
      <c r="E121" s="120"/>
      <c r="F121" s="121" t="s">
        <v>144</v>
      </c>
      <c r="G121" s="121"/>
      <c r="H121" s="150" t="n">
        <v>-2.26878648444319</v>
      </c>
      <c r="I121" s="151" t="n">
        <v>-2.1472426633685</v>
      </c>
      <c r="J121" s="152" t="n">
        <v>-2.15127061734497</v>
      </c>
      <c r="K121" s="153" t="n">
        <v>-2.23579445051052</v>
      </c>
      <c r="L121" s="152" t="n">
        <v>-2.09637089297359</v>
      </c>
      <c r="M121" s="153" t="n">
        <v>-2.19685408027244</v>
      </c>
      <c r="N121" s="152" t="n">
        <v>-2.32034159440458</v>
      </c>
      <c r="O121" s="153" t="n">
        <v>-2.33405815631015</v>
      </c>
      <c r="P121" s="151" t="n">
        <v>-2.24544846737977</v>
      </c>
      <c r="Q121" s="154" t="n">
        <v>-2.09294628163702</v>
      </c>
      <c r="R121" s="154" t="n">
        <v>-2.40169898569412</v>
      </c>
      <c r="S121" s="170" t="n">
        <v>-2.16602988552327</v>
      </c>
      <c r="T121" s="184"/>
      <c r="U121" s="27"/>
      <c r="V121" s="123"/>
      <c r="W121" s="19"/>
      <c r="X121" s="19"/>
      <c r="Y121" s="19"/>
      <c r="Z121" s="19"/>
      <c r="AA121" s="19"/>
      <c r="AB121" s="19"/>
      <c r="AC121" s="19"/>
      <c r="AD121" s="19"/>
      <c r="AE121" s="19"/>
    </row>
    <row r="122" customFormat="false" ht="15" hidden="false" customHeight="true" outlineLevel="0" collapsed="false">
      <c r="A122" s="15"/>
      <c r="B122" s="123"/>
      <c r="C122" s="15"/>
      <c r="D122" s="43"/>
      <c r="E122" s="120"/>
      <c r="F122" s="121" t="s">
        <v>145</v>
      </c>
      <c r="G122" s="121"/>
      <c r="H122" s="150" t="n">
        <v>-1.51554305920715</v>
      </c>
      <c r="I122" s="151" t="n">
        <v>-1.45469607651323</v>
      </c>
      <c r="J122" s="152" t="n">
        <v>-1.56866405595164</v>
      </c>
      <c r="K122" s="153" t="n">
        <v>-1.44933596390021</v>
      </c>
      <c r="L122" s="152" t="n">
        <v>-1.48494030013833</v>
      </c>
      <c r="M122" s="153" t="n">
        <v>-1.40512642317515</v>
      </c>
      <c r="N122" s="152" t="n">
        <v>-1.74688204791132</v>
      </c>
      <c r="O122" s="153" t="n">
        <v>-1.53906626789642</v>
      </c>
      <c r="P122" s="151" t="n">
        <v>-1.45820460030887</v>
      </c>
      <c r="Q122" s="154" t="n">
        <v>-1.32899291575811</v>
      </c>
      <c r="R122" s="154" t="n">
        <v>-1.69188420952628</v>
      </c>
      <c r="S122" s="170" t="n">
        <v>-1.70094992663981</v>
      </c>
      <c r="T122" s="184"/>
      <c r="U122" s="27"/>
      <c r="V122" s="123"/>
      <c r="W122" s="19"/>
      <c r="X122" s="19"/>
      <c r="Y122" s="19"/>
      <c r="Z122" s="19"/>
      <c r="AA122" s="19"/>
      <c r="AB122" s="19"/>
      <c r="AC122" s="19"/>
      <c r="AD122" s="19"/>
      <c r="AE122" s="19"/>
    </row>
    <row r="123" customFormat="false" ht="15" hidden="false" customHeight="true" outlineLevel="0" collapsed="false">
      <c r="A123" s="15"/>
      <c r="B123" s="123"/>
      <c r="C123" s="15"/>
      <c r="D123" s="43"/>
      <c r="E123" s="120"/>
      <c r="F123" s="121" t="s">
        <v>146</v>
      </c>
      <c r="G123" s="121"/>
      <c r="H123" s="150" t="n">
        <v>-4.88859964070772</v>
      </c>
      <c r="I123" s="151" t="n">
        <v>-4.58086812971422</v>
      </c>
      <c r="J123" s="152" t="n">
        <v>-4.72826102774521</v>
      </c>
      <c r="K123" s="153" t="n">
        <v>-4.47443053690754</v>
      </c>
      <c r="L123" s="152" t="n">
        <v>-4.89466615256449</v>
      </c>
      <c r="M123" s="153" t="n">
        <v>-4.474369802238</v>
      </c>
      <c r="N123" s="152" t="n">
        <v>-4.55481881814417</v>
      </c>
      <c r="O123" s="153" t="n">
        <v>-4.53074144016483</v>
      </c>
      <c r="P123" s="151" t="n">
        <v>-5.21008345212653</v>
      </c>
      <c r="Q123" s="154" t="n">
        <v>-3.30250461094422</v>
      </c>
      <c r="R123" s="154" t="n">
        <v>-5.37586455539382</v>
      </c>
      <c r="S123" s="170" t="n">
        <v>-5.05673041860907</v>
      </c>
      <c r="T123" s="184"/>
      <c r="U123" s="27"/>
      <c r="V123" s="123"/>
      <c r="W123" s="19"/>
      <c r="X123" s="19"/>
      <c r="Y123" s="19"/>
      <c r="Z123" s="19"/>
      <c r="AA123" s="19"/>
      <c r="AB123" s="19"/>
      <c r="AC123" s="19"/>
      <c r="AD123" s="19"/>
      <c r="AE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c r="AA124" s="19"/>
      <c r="AB124" s="19"/>
      <c r="AC124" s="19"/>
      <c r="AD124" s="19"/>
      <c r="AE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c r="AA125" s="19"/>
      <c r="AB125" s="19"/>
      <c r="AC125" s="19"/>
      <c r="AD125" s="19"/>
      <c r="AE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c r="AA126" s="19"/>
      <c r="AB126" s="19"/>
      <c r="AC126" s="19"/>
      <c r="AD126" s="19"/>
      <c r="AE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c r="AA127" s="19"/>
      <c r="AB127" s="19"/>
      <c r="AC127" s="19"/>
      <c r="AD127" s="19"/>
      <c r="AE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c r="AA128" s="19"/>
      <c r="AB128" s="19"/>
      <c r="AC128" s="19"/>
      <c r="AD128" s="19"/>
      <c r="AE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c r="AA129" s="19"/>
      <c r="AB129" s="19"/>
      <c r="AC129" s="19"/>
      <c r="AD129" s="19"/>
      <c r="AE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1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7" min="7" style="0" width="13.71"/>
    <col collapsed="false" customWidth="true" hidden="false" outlineLevel="0" max="19" min="8" style="0" width="14.7"/>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3"/>
      <c r="D1" s="14"/>
      <c r="E1" s="15"/>
      <c r="F1" s="15"/>
      <c r="G1" s="15"/>
      <c r="H1" s="16"/>
      <c r="I1" s="16"/>
      <c r="J1" s="15"/>
      <c r="K1" s="15"/>
      <c r="L1" s="15"/>
      <c r="M1" s="15"/>
      <c r="N1" s="15"/>
      <c r="O1" s="15"/>
      <c r="P1" s="15"/>
      <c r="Q1" s="15"/>
      <c r="R1" s="15"/>
      <c r="S1" s="14"/>
      <c r="T1" s="15"/>
      <c r="U1" s="15"/>
      <c r="V1" s="15"/>
      <c r="W1" s="15"/>
      <c r="X1" s="15"/>
      <c r="Y1" s="15"/>
      <c r="Z1" s="15"/>
      <c r="AA1" s="15"/>
      <c r="AB1" s="15"/>
      <c r="AC1" s="15"/>
      <c r="AD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row>
    <row r="3" customFormat="false" ht="42" hidden="false" customHeight="false" outlineLevel="0" collapsed="false">
      <c r="A3" s="15"/>
      <c r="B3" s="20"/>
      <c r="C3" s="21" t="s">
        <v>110</v>
      </c>
      <c r="D3" s="22"/>
      <c r="E3" s="23"/>
      <c r="F3" s="23"/>
      <c r="G3" s="23"/>
      <c r="H3" s="23"/>
      <c r="I3" s="23"/>
      <c r="J3" s="24"/>
      <c r="K3" s="25" t="s">
        <v>111</v>
      </c>
      <c r="L3" s="24"/>
      <c r="M3" s="26"/>
      <c r="N3" s="24"/>
      <c r="O3" s="24"/>
      <c r="P3" s="27"/>
      <c r="Q3" s="27"/>
      <c r="R3" s="27"/>
      <c r="S3" s="27"/>
      <c r="T3" s="27"/>
      <c r="U3" s="27"/>
      <c r="V3" s="20"/>
      <c r="W3" s="28"/>
      <c r="X3" s="28"/>
      <c r="Y3" s="28"/>
      <c r="Z3" s="28"/>
      <c r="AA3" s="28"/>
      <c r="AB3" s="28"/>
      <c r="AC3" s="28"/>
      <c r="AD3" s="28"/>
    </row>
    <row r="4" customFormat="false" ht="14.25" hidden="false" customHeight="false" outlineLevel="0" collapsed="false">
      <c r="A4" s="15"/>
      <c r="B4" s="20"/>
      <c r="C4" s="29" t="s">
        <v>112</v>
      </c>
      <c r="D4" s="30"/>
      <c r="E4" s="23"/>
      <c r="F4" s="23"/>
      <c r="G4" s="23"/>
      <c r="H4" s="23"/>
      <c r="I4" s="23"/>
      <c r="J4" s="23"/>
      <c r="K4" s="23"/>
      <c r="L4" s="27"/>
      <c r="M4" s="27"/>
      <c r="N4" s="27"/>
      <c r="O4" s="27"/>
      <c r="P4" s="27"/>
      <c r="Q4" s="27"/>
      <c r="R4" s="27"/>
      <c r="S4" s="27"/>
      <c r="T4" s="27"/>
      <c r="U4" s="27"/>
      <c r="V4" s="20"/>
      <c r="W4" s="28"/>
      <c r="X4" s="28"/>
      <c r="Y4" s="28"/>
      <c r="Z4" s="28"/>
      <c r="AA4" s="28"/>
      <c r="AB4" s="28"/>
      <c r="AC4" s="28"/>
      <c r="AD4" s="28"/>
    </row>
    <row r="5" customFormat="false" ht="21" hidden="false" customHeight="false" outlineLevel="0" collapsed="false">
      <c r="A5" s="15"/>
      <c r="B5" s="20"/>
      <c r="C5" s="27"/>
      <c r="D5" s="27"/>
      <c r="E5" s="31" t="s">
        <v>113</v>
      </c>
      <c r="F5" s="31"/>
      <c r="G5" s="31"/>
      <c r="H5" s="31"/>
      <c r="I5" s="31"/>
      <c r="J5" s="31"/>
      <c r="K5" s="31"/>
      <c r="L5" s="31"/>
      <c r="M5" s="31"/>
      <c r="N5" s="31"/>
      <c r="O5" s="31"/>
      <c r="P5" s="31"/>
      <c r="Q5" s="31"/>
      <c r="R5" s="31"/>
      <c r="S5" s="31"/>
      <c r="T5" s="27"/>
      <c r="U5" s="27"/>
      <c r="V5" s="20"/>
      <c r="W5" s="28"/>
      <c r="X5" s="28"/>
      <c r="Y5" s="28"/>
      <c r="Z5" s="28"/>
      <c r="AA5" s="28"/>
      <c r="AB5" s="28"/>
      <c r="AC5" s="28"/>
      <c r="AD5" s="28"/>
    </row>
    <row r="6" customFormat="false" ht="6.75" hidden="false" customHeight="true" outlineLevel="0" collapsed="false">
      <c r="A6" s="15"/>
      <c r="B6" s="20"/>
      <c r="C6" s="27"/>
      <c r="D6" s="27"/>
      <c r="E6" s="27"/>
      <c r="F6" s="27"/>
      <c r="G6" s="27"/>
      <c r="H6" s="27"/>
      <c r="I6" s="27"/>
      <c r="J6" s="27"/>
      <c r="K6" s="27"/>
      <c r="L6" s="27"/>
      <c r="M6" s="27"/>
      <c r="N6" s="27"/>
      <c r="O6" s="27"/>
      <c r="P6" s="27"/>
      <c r="Q6" s="27"/>
      <c r="R6" s="27"/>
      <c r="S6" s="32"/>
      <c r="T6" s="27"/>
      <c r="U6" s="27"/>
      <c r="V6" s="20"/>
      <c r="W6" s="28"/>
      <c r="X6" s="28"/>
      <c r="Y6" s="28"/>
      <c r="Z6" s="28"/>
      <c r="AA6" s="28"/>
      <c r="AB6" s="28"/>
      <c r="AC6" s="28"/>
      <c r="AD6" s="28"/>
    </row>
    <row r="7" customFormat="false" ht="19.5" hidden="false" customHeight="true" outlineLevel="0" collapsed="false">
      <c r="A7" s="15"/>
      <c r="B7" s="20"/>
      <c r="C7" s="27"/>
      <c r="D7" s="27"/>
      <c r="E7" s="33"/>
      <c r="F7" s="33"/>
      <c r="G7" s="33"/>
      <c r="H7" s="33"/>
      <c r="I7" s="33"/>
      <c r="J7" s="33"/>
      <c r="K7" s="33"/>
      <c r="L7" s="33"/>
      <c r="M7" s="33"/>
      <c r="N7" s="33"/>
      <c r="O7" s="33"/>
      <c r="P7" s="33"/>
      <c r="Q7" s="33"/>
      <c r="R7" s="33"/>
      <c r="S7" s="33"/>
      <c r="T7" s="27"/>
      <c r="U7" s="27"/>
      <c r="V7" s="20"/>
      <c r="W7" s="28"/>
      <c r="X7" s="28"/>
      <c r="Y7" s="28"/>
      <c r="Z7" s="28"/>
      <c r="AA7" s="28"/>
      <c r="AB7" s="28"/>
      <c r="AC7" s="28"/>
      <c r="AD7" s="28"/>
    </row>
    <row r="8" customFormat="false" ht="3.75" hidden="false" customHeight="true" outlineLevel="0" collapsed="false">
      <c r="A8" s="15"/>
      <c r="B8" s="20"/>
      <c r="C8" s="27"/>
      <c r="D8" s="27"/>
      <c r="E8" s="27"/>
      <c r="F8" s="27"/>
      <c r="G8" s="27"/>
      <c r="H8" s="27"/>
      <c r="I8" s="27"/>
      <c r="J8" s="27"/>
      <c r="K8" s="27"/>
      <c r="L8" s="27"/>
      <c r="M8" s="27"/>
      <c r="N8" s="27"/>
      <c r="O8" s="27"/>
      <c r="P8" s="27"/>
      <c r="Q8" s="27"/>
      <c r="R8" s="27"/>
      <c r="S8" s="32"/>
      <c r="T8" s="27"/>
      <c r="U8" s="27"/>
      <c r="V8" s="20"/>
      <c r="W8" s="28"/>
      <c r="X8" s="28"/>
      <c r="Y8" s="28"/>
      <c r="Z8" s="28"/>
      <c r="AA8" s="28"/>
      <c r="AB8" s="28"/>
      <c r="AC8" s="28"/>
      <c r="AD8" s="28"/>
    </row>
    <row r="9" s="14" customFormat="true" ht="15" hidden="false" customHeight="true" outlineLevel="0" collapsed="false">
      <c r="A9" s="15"/>
      <c r="B9" s="20"/>
      <c r="C9" s="27"/>
      <c r="D9" s="34" t="s">
        <v>114</v>
      </c>
      <c r="E9" s="23"/>
      <c r="F9" s="23"/>
      <c r="G9" s="27"/>
      <c r="H9" s="27"/>
      <c r="I9" s="27"/>
      <c r="J9" s="27"/>
      <c r="K9" s="27"/>
      <c r="L9" s="35"/>
      <c r="M9" s="27"/>
      <c r="N9" s="27"/>
      <c r="O9" s="27"/>
      <c r="P9" s="27"/>
      <c r="Q9" s="27"/>
      <c r="R9" s="27"/>
      <c r="S9" s="24"/>
      <c r="T9" s="27"/>
      <c r="U9" s="27"/>
      <c r="V9" s="18"/>
      <c r="W9" s="28"/>
      <c r="X9" s="28"/>
      <c r="Y9" s="28"/>
      <c r="Z9" s="28"/>
      <c r="AA9" s="28"/>
      <c r="AB9" s="28"/>
      <c r="AC9" s="28"/>
      <c r="AD9" s="28"/>
    </row>
    <row r="10" s="14" customFormat="true" ht="12.95" hidden="false" customHeight="true" outlineLevel="0" collapsed="false">
      <c r="A10" s="15"/>
      <c r="B10" s="20"/>
      <c r="C10" s="27"/>
      <c r="D10" s="34"/>
      <c r="E10" s="23"/>
      <c r="F10" s="23"/>
      <c r="G10" s="27"/>
      <c r="H10" s="27"/>
      <c r="I10" s="27"/>
      <c r="J10" s="27"/>
      <c r="K10" s="27"/>
      <c r="L10" s="35"/>
      <c r="M10" s="27"/>
      <c r="N10" s="27"/>
      <c r="O10" s="27"/>
      <c r="P10" s="27"/>
      <c r="Q10" s="27"/>
      <c r="R10" s="27"/>
      <c r="S10" s="36" t="s">
        <v>115</v>
      </c>
      <c r="T10" s="27"/>
      <c r="U10" s="27"/>
      <c r="V10" s="18"/>
      <c r="W10" s="28"/>
      <c r="X10" s="28"/>
      <c r="Y10" s="28"/>
      <c r="Z10" s="28"/>
      <c r="AA10" s="28"/>
      <c r="AB10" s="28"/>
      <c r="AC10" s="28"/>
      <c r="AD10" s="28"/>
    </row>
    <row r="11" s="14" customFormat="tru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24"/>
      <c r="U11" s="27"/>
      <c r="V11" s="18"/>
      <c r="W11" s="28"/>
      <c r="X11" s="28"/>
      <c r="Y11" s="28"/>
      <c r="Z11" s="28"/>
      <c r="AA11" s="28"/>
      <c r="AB11" s="28"/>
      <c r="AC11" s="28"/>
      <c r="AD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54"/>
      <c r="U12" s="27"/>
      <c r="V12" s="20"/>
      <c r="W12" s="28"/>
      <c r="X12" s="28"/>
      <c r="Y12" s="28"/>
      <c r="Z12" s="28"/>
      <c r="AA12" s="28"/>
      <c r="AB12" s="28"/>
      <c r="AC12" s="28"/>
      <c r="AD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54"/>
      <c r="U13" s="27"/>
      <c r="V13" s="20"/>
      <c r="W13" s="28"/>
      <c r="X13" s="28"/>
      <c r="Y13" s="28"/>
      <c r="Z13" s="28"/>
      <c r="AA13" s="28"/>
      <c r="AB13" s="28"/>
      <c r="AC13" s="28"/>
      <c r="AD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54"/>
      <c r="U14" s="27"/>
      <c r="V14" s="20"/>
      <c r="W14" s="28"/>
      <c r="X14" s="28"/>
      <c r="Y14" s="28"/>
      <c r="Z14" s="28"/>
      <c r="AA14" s="28"/>
      <c r="AB14" s="28"/>
      <c r="AC14" s="28"/>
      <c r="AD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54"/>
      <c r="U15" s="27"/>
      <c r="V15" s="20"/>
      <c r="W15" s="28"/>
      <c r="X15" s="28"/>
      <c r="Y15" s="28"/>
      <c r="Z15" s="28"/>
      <c r="AA15" s="28"/>
      <c r="AB15" s="28"/>
      <c r="AC15" s="28"/>
      <c r="AD15" s="28"/>
    </row>
    <row r="16" customFormat="false" ht="12.95" hidden="true" customHeight="true" outlineLevel="0" collapsed="false">
      <c r="A16" s="15"/>
      <c r="B16" s="20"/>
      <c r="C16" s="27"/>
      <c r="D16" s="43"/>
      <c r="E16" s="74" t="s">
        <v>131</v>
      </c>
      <c r="F16" s="74"/>
      <c r="G16" s="74"/>
      <c r="H16" s="75" t="n">
        <v>208206.00054205</v>
      </c>
      <c r="I16" s="76" t="n">
        <v>101556.2509779</v>
      </c>
      <c r="J16" s="77" t="n">
        <v>50976.12573533</v>
      </c>
      <c r="K16" s="78" t="n">
        <v>45470.07607183</v>
      </c>
      <c r="L16" s="77" t="n">
        <v>26390.85729269</v>
      </c>
      <c r="M16" s="78" t="n">
        <v>21287.2051539</v>
      </c>
      <c r="N16" s="77" t="n">
        <v>18703.24530573</v>
      </c>
      <c r="O16" s="78" t="n">
        <v>18326.0765857</v>
      </c>
      <c r="P16" s="76" t="n">
        <v>106649.74956415</v>
      </c>
      <c r="Q16" s="76" t="n">
        <v>13248.5313442</v>
      </c>
      <c r="R16" s="76" t="n">
        <v>61972.12425104</v>
      </c>
      <c r="S16" s="79" t="n">
        <v>113097.99847928</v>
      </c>
      <c r="T16" s="54"/>
      <c r="U16" s="27"/>
      <c r="V16" s="20"/>
      <c r="W16" s="28"/>
      <c r="X16" s="28"/>
      <c r="Y16" s="28"/>
      <c r="Z16" s="28"/>
      <c r="AA16" s="28"/>
      <c r="AB16" s="28"/>
      <c r="AC16" s="28"/>
      <c r="AD16" s="28"/>
    </row>
    <row r="17" customFormat="false" ht="12.95" hidden="true" customHeight="true" outlineLevel="0" collapsed="false">
      <c r="A17" s="15"/>
      <c r="B17" s="20"/>
      <c r="C17" s="27"/>
      <c r="D17" s="43"/>
      <c r="E17" s="80"/>
      <c r="F17" s="81" t="s">
        <v>132</v>
      </c>
      <c r="G17" s="81"/>
      <c r="H17" s="82" t="n">
        <v>102243.00892599</v>
      </c>
      <c r="I17" s="83" t="n">
        <v>49447.19351241</v>
      </c>
      <c r="J17" s="84" t="n">
        <v>24956.17180741</v>
      </c>
      <c r="K17" s="85" t="n">
        <v>21946.70144174</v>
      </c>
      <c r="L17" s="84" t="n">
        <v>12995.59491101</v>
      </c>
      <c r="M17" s="85" t="n">
        <v>10341.16139679</v>
      </c>
      <c r="N17" s="84" t="n">
        <v>9142.92618182</v>
      </c>
      <c r="O17" s="85" t="n">
        <v>8794.76741799</v>
      </c>
      <c r="P17" s="83" t="n">
        <v>52795.81541358</v>
      </c>
      <c r="Q17" s="83" t="n">
        <v>5995.82435751</v>
      </c>
      <c r="R17" s="83" t="n">
        <v>30382.98282675</v>
      </c>
      <c r="S17" s="86" t="n">
        <v>55801.6379796</v>
      </c>
      <c r="T17" s="54"/>
      <c r="U17" s="27"/>
      <c r="V17" s="20"/>
      <c r="W17" s="28"/>
      <c r="X17" s="28"/>
      <c r="Y17" s="28"/>
      <c r="Z17" s="28"/>
      <c r="AA17" s="28"/>
      <c r="AB17" s="28"/>
      <c r="AC17" s="28"/>
      <c r="AD17" s="28"/>
    </row>
    <row r="18" customFormat="false" ht="12.95" hidden="true" customHeight="true" outlineLevel="0" collapsed="false">
      <c r="A18" s="15"/>
      <c r="B18" s="20"/>
      <c r="C18" s="27"/>
      <c r="D18" s="43"/>
      <c r="E18" s="87"/>
      <c r="F18" s="88" t="s">
        <v>133</v>
      </c>
      <c r="G18" s="88"/>
      <c r="H18" s="89" t="n">
        <v>105962.99161606</v>
      </c>
      <c r="I18" s="90" t="n">
        <v>52109.05746549</v>
      </c>
      <c r="J18" s="91" t="n">
        <v>26019.95392792</v>
      </c>
      <c r="K18" s="92" t="n">
        <v>23523.37463009</v>
      </c>
      <c r="L18" s="91" t="n">
        <v>13395.26238168</v>
      </c>
      <c r="M18" s="92" t="n">
        <v>10946.04375711</v>
      </c>
      <c r="N18" s="91" t="n">
        <v>9560.31912391</v>
      </c>
      <c r="O18" s="92" t="n">
        <v>9531.30916771</v>
      </c>
      <c r="P18" s="90" t="n">
        <v>53853.93415057</v>
      </c>
      <c r="Q18" s="90" t="n">
        <v>7252.70698669</v>
      </c>
      <c r="R18" s="90" t="n">
        <v>31589.14142429</v>
      </c>
      <c r="S18" s="93" t="n">
        <v>57296.36049968</v>
      </c>
      <c r="T18" s="54"/>
      <c r="U18" s="27"/>
      <c r="V18" s="20"/>
      <c r="W18" s="28"/>
      <c r="X18" s="28"/>
      <c r="Y18" s="28"/>
      <c r="Z18" s="28"/>
      <c r="AA18" s="28"/>
      <c r="AB18" s="28"/>
      <c r="AC18" s="28"/>
      <c r="AD18" s="28"/>
    </row>
    <row r="19" customFormat="false" ht="12.95" hidden="true" customHeight="true" outlineLevel="0" collapsed="false">
      <c r="A19" s="15"/>
      <c r="B19" s="20"/>
      <c r="C19" s="27"/>
      <c r="D19" s="43"/>
      <c r="E19" s="74" t="s">
        <v>134</v>
      </c>
      <c r="F19" s="74"/>
      <c r="G19" s="74"/>
      <c r="H19" s="94" t="n">
        <v>212518.91260418</v>
      </c>
      <c r="I19" s="95" t="n">
        <v>103343.72554368</v>
      </c>
      <c r="J19" s="96" t="n">
        <v>51882.15382568</v>
      </c>
      <c r="K19" s="97" t="n">
        <v>46371.84771972</v>
      </c>
      <c r="L19" s="96" t="n">
        <v>26807.15016934</v>
      </c>
      <c r="M19" s="97" t="n">
        <v>21785.70409178</v>
      </c>
      <c r="N19" s="96" t="n">
        <v>19068.16407151</v>
      </c>
      <c r="O19" s="97" t="n">
        <v>18591.07061445</v>
      </c>
      <c r="P19" s="95" t="n">
        <v>109175.1870605</v>
      </c>
      <c r="Q19" s="95" t="n">
        <v>13258.62414106</v>
      </c>
      <c r="R19" s="95" t="n">
        <v>65059.52943811</v>
      </c>
      <c r="S19" s="98" t="n">
        <v>119446.21300159</v>
      </c>
      <c r="T19" s="54"/>
      <c r="U19" s="27"/>
      <c r="V19" s="20"/>
      <c r="W19" s="28"/>
      <c r="X19" s="28"/>
      <c r="Y19" s="28"/>
      <c r="Z19" s="28"/>
      <c r="AA19" s="28"/>
      <c r="AB19" s="28"/>
      <c r="AC19" s="28"/>
      <c r="AD19" s="28"/>
    </row>
    <row r="20" customFormat="false" ht="12.95" hidden="true" customHeight="true" outlineLevel="0" collapsed="false">
      <c r="A20" s="15"/>
      <c r="B20" s="20"/>
      <c r="C20" s="27"/>
      <c r="D20" s="43"/>
      <c r="E20" s="80"/>
      <c r="F20" s="99" t="s">
        <v>132</v>
      </c>
      <c r="G20" s="99"/>
      <c r="H20" s="100" t="n">
        <v>104929.84097902</v>
      </c>
      <c r="I20" s="101" t="n">
        <v>50572.66496284</v>
      </c>
      <c r="J20" s="102" t="n">
        <v>25593.07147881</v>
      </c>
      <c r="K20" s="103" t="n">
        <v>22438.72320655</v>
      </c>
      <c r="L20" s="102" t="n">
        <v>13278.41385636</v>
      </c>
      <c r="M20" s="103" t="n">
        <v>10587.6775662</v>
      </c>
      <c r="N20" s="102" t="n">
        <v>9429.00033239</v>
      </c>
      <c r="O20" s="103" t="n">
        <v>8989.30357884</v>
      </c>
      <c r="P20" s="101" t="n">
        <v>54357.17601618</v>
      </c>
      <c r="Q20" s="101" t="n">
        <v>6059.36481715</v>
      </c>
      <c r="R20" s="101" t="n">
        <v>32270.72164739</v>
      </c>
      <c r="S20" s="104" t="n">
        <v>59089.08008271</v>
      </c>
      <c r="T20" s="54"/>
      <c r="U20" s="27"/>
      <c r="V20" s="20"/>
      <c r="W20" s="28"/>
      <c r="X20" s="28"/>
      <c r="Y20" s="28"/>
      <c r="Z20" s="28"/>
      <c r="AA20" s="28"/>
      <c r="AB20" s="28"/>
      <c r="AC20" s="28"/>
      <c r="AD20" s="28"/>
    </row>
    <row r="21" customFormat="false" ht="12.95" hidden="true" customHeight="true" outlineLevel="0" collapsed="false">
      <c r="A21" s="15"/>
      <c r="B21" s="20"/>
      <c r="C21" s="27"/>
      <c r="D21" s="43"/>
      <c r="E21" s="105"/>
      <c r="F21" s="88" t="s">
        <v>133</v>
      </c>
      <c r="G21" s="88"/>
      <c r="H21" s="106" t="n">
        <v>107589.07162516</v>
      </c>
      <c r="I21" s="107" t="n">
        <v>52771.06058084</v>
      </c>
      <c r="J21" s="108" t="n">
        <v>26289.08234687</v>
      </c>
      <c r="K21" s="109" t="n">
        <v>23933.12451317</v>
      </c>
      <c r="L21" s="108" t="n">
        <v>13528.73631298</v>
      </c>
      <c r="M21" s="109" t="n">
        <v>11198.02652558</v>
      </c>
      <c r="N21" s="108" t="n">
        <v>9639.16373912</v>
      </c>
      <c r="O21" s="109" t="n">
        <v>9601.76703561</v>
      </c>
      <c r="P21" s="107" t="n">
        <v>54818.01104432</v>
      </c>
      <c r="Q21" s="107" t="n">
        <v>7199.25932391</v>
      </c>
      <c r="R21" s="107" t="n">
        <v>32788.80779072</v>
      </c>
      <c r="S21" s="110" t="n">
        <v>60357.13291888</v>
      </c>
      <c r="T21" s="54"/>
      <c r="U21" s="27"/>
      <c r="V21" s="20"/>
      <c r="W21" s="28"/>
      <c r="X21" s="28"/>
      <c r="Y21" s="28"/>
      <c r="Z21" s="28"/>
      <c r="AA21" s="28"/>
      <c r="AB21" s="28"/>
      <c r="AC21" s="28"/>
      <c r="AD21" s="28"/>
    </row>
    <row r="22" customFormat="false" ht="12.95" hidden="true" customHeight="true" outlineLevel="0" collapsed="false">
      <c r="A22" s="15"/>
      <c r="B22" s="20"/>
      <c r="C22" s="27"/>
      <c r="D22" s="43"/>
      <c r="E22" s="111" t="s">
        <v>135</v>
      </c>
      <c r="F22" s="111"/>
      <c r="G22" s="111"/>
      <c r="H22" s="75" t="n">
        <v>218167.16949715</v>
      </c>
      <c r="I22" s="76" t="n">
        <v>106494.98253025</v>
      </c>
      <c r="J22" s="77" t="n">
        <v>53374.30769767</v>
      </c>
      <c r="K22" s="78" t="n">
        <v>48071.50296026</v>
      </c>
      <c r="L22" s="77" t="n">
        <v>27595.45951804</v>
      </c>
      <c r="M22" s="78" t="n">
        <v>22675.70970695</v>
      </c>
      <c r="N22" s="77" t="n">
        <v>19493.6964305</v>
      </c>
      <c r="O22" s="78" t="n">
        <v>19111.70744052</v>
      </c>
      <c r="P22" s="76" t="n">
        <v>111672.1869669</v>
      </c>
      <c r="Q22" s="76" t="n">
        <v>14425.51177105</v>
      </c>
      <c r="R22" s="76" t="n">
        <v>66245.85072575</v>
      </c>
      <c r="S22" s="79" t="n">
        <v>126022.26349609</v>
      </c>
      <c r="T22" s="54"/>
      <c r="U22" s="27"/>
      <c r="V22" s="20"/>
      <c r="W22" s="28"/>
      <c r="X22" s="28"/>
      <c r="Y22" s="28"/>
      <c r="Z22" s="28"/>
      <c r="AA22" s="28"/>
      <c r="AB22" s="28"/>
      <c r="AC22" s="28"/>
      <c r="AD22" s="28"/>
    </row>
    <row r="23" customFormat="false" ht="12.95" hidden="true" customHeight="true" outlineLevel="0" collapsed="false">
      <c r="A23" s="15"/>
      <c r="B23" s="20"/>
      <c r="C23" s="27"/>
      <c r="D23" s="43"/>
      <c r="E23" s="80"/>
      <c r="F23" s="112" t="s">
        <v>132</v>
      </c>
      <c r="G23" s="112"/>
      <c r="H23" s="82" t="n">
        <v>107602.12493819</v>
      </c>
      <c r="I23" s="83" t="n">
        <v>52047.35271875</v>
      </c>
      <c r="J23" s="84" t="n">
        <v>26218.10581996</v>
      </c>
      <c r="K23" s="85" t="n">
        <v>23312.36882613</v>
      </c>
      <c r="L23" s="84" t="n">
        <v>13633.54374443</v>
      </c>
      <c r="M23" s="85" t="n">
        <v>11050.47609237</v>
      </c>
      <c r="N23" s="84" t="n">
        <v>9581.32324212</v>
      </c>
      <c r="O23" s="85" t="n">
        <v>9244.1172939</v>
      </c>
      <c r="P23" s="83" t="n">
        <v>55554.77221944</v>
      </c>
      <c r="Q23" s="83" t="n">
        <v>6658.36633965</v>
      </c>
      <c r="R23" s="83" t="n">
        <v>33065.56231846</v>
      </c>
      <c r="S23" s="86" t="n">
        <v>62453.97972602</v>
      </c>
      <c r="T23" s="54"/>
      <c r="U23" s="27"/>
      <c r="V23" s="20"/>
      <c r="W23" s="28"/>
      <c r="X23" s="28"/>
      <c r="Y23" s="28"/>
      <c r="Z23" s="28"/>
      <c r="AA23" s="28"/>
      <c r="AB23" s="28"/>
      <c r="AC23" s="28"/>
      <c r="AD23" s="28"/>
    </row>
    <row r="24" customFormat="false" ht="12.95" hidden="true" customHeight="true" outlineLevel="0" collapsed="false">
      <c r="A24" s="15"/>
      <c r="B24" s="20"/>
      <c r="C24" s="27"/>
      <c r="D24" s="43"/>
      <c r="E24" s="80"/>
      <c r="F24" s="88" t="s">
        <v>133</v>
      </c>
      <c r="G24" s="88"/>
      <c r="H24" s="106" t="n">
        <v>110565.04455896</v>
      </c>
      <c r="I24" s="107" t="n">
        <v>54447.6298115</v>
      </c>
      <c r="J24" s="108" t="n">
        <v>27156.20187771</v>
      </c>
      <c r="K24" s="109" t="n">
        <v>24759.13413413</v>
      </c>
      <c r="L24" s="108" t="n">
        <v>13961.91577361</v>
      </c>
      <c r="M24" s="109" t="n">
        <v>11625.23361458</v>
      </c>
      <c r="N24" s="108" t="n">
        <v>9912.37318838</v>
      </c>
      <c r="O24" s="109" t="n">
        <v>9867.59014662</v>
      </c>
      <c r="P24" s="107" t="n">
        <v>56117.41474746</v>
      </c>
      <c r="Q24" s="107" t="n">
        <v>7767.1454314</v>
      </c>
      <c r="R24" s="107" t="n">
        <v>33180.28840729</v>
      </c>
      <c r="S24" s="110" t="n">
        <v>63568.28377007</v>
      </c>
      <c r="T24" s="54"/>
      <c r="U24" s="27"/>
      <c r="V24" s="20"/>
      <c r="W24" s="28"/>
      <c r="X24" s="28"/>
      <c r="Y24" s="28"/>
      <c r="Z24" s="28"/>
      <c r="AA24" s="28"/>
      <c r="AB24" s="28"/>
      <c r="AC24" s="28"/>
      <c r="AD24" s="28"/>
    </row>
    <row r="25" customFormat="false" ht="12.95" hidden="false" customHeight="true" outlineLevel="0" collapsed="false">
      <c r="A25" s="15"/>
      <c r="B25" s="20"/>
      <c r="C25" s="27"/>
      <c r="D25" s="43"/>
      <c r="E25" s="74" t="s">
        <v>136</v>
      </c>
      <c r="F25" s="74"/>
      <c r="G25" s="74"/>
      <c r="H25" s="75" t="n">
        <v>222939.57176352</v>
      </c>
      <c r="I25" s="76" t="n">
        <v>108726.04204873</v>
      </c>
      <c r="J25" s="77" t="n">
        <v>54633.0099695</v>
      </c>
      <c r="K25" s="78" t="n">
        <v>48982.68894945</v>
      </c>
      <c r="L25" s="77" t="n">
        <v>28158.01313758</v>
      </c>
      <c r="M25" s="78" t="n">
        <v>23136.40203505</v>
      </c>
      <c r="N25" s="77" t="n">
        <v>19979.4034956</v>
      </c>
      <c r="O25" s="78" t="n">
        <v>19408.06069846</v>
      </c>
      <c r="P25" s="76" t="n">
        <v>114213.52971479</v>
      </c>
      <c r="Q25" s="76" t="n">
        <v>14497.01011567</v>
      </c>
      <c r="R25" s="76" t="n">
        <v>67089.20449477</v>
      </c>
      <c r="S25" s="79" t="n">
        <v>131884.09350778</v>
      </c>
      <c r="T25" s="54"/>
      <c r="U25" s="27"/>
      <c r="V25" s="20"/>
      <c r="W25" s="28"/>
      <c r="X25" s="28"/>
      <c r="Y25" s="28"/>
      <c r="Z25" s="28"/>
      <c r="AA25" s="28"/>
      <c r="AB25" s="28"/>
      <c r="AC25" s="28"/>
      <c r="AD25" s="28"/>
    </row>
    <row r="26" customFormat="false" ht="12.95" hidden="true" customHeight="true" outlineLevel="0" collapsed="false">
      <c r="A26" s="15"/>
      <c r="B26" s="20"/>
      <c r="C26" s="27"/>
      <c r="D26" s="43"/>
      <c r="E26" s="80"/>
      <c r="F26" s="112" t="s">
        <v>132</v>
      </c>
      <c r="G26" s="112"/>
      <c r="H26" s="82" t="n">
        <v>109587.93675344</v>
      </c>
      <c r="I26" s="83" t="n">
        <v>52991.03029582</v>
      </c>
      <c r="J26" s="84" t="n">
        <v>26755.00219256</v>
      </c>
      <c r="K26" s="85" t="n">
        <v>23722.08795222</v>
      </c>
      <c r="L26" s="84" t="n">
        <v>13848.00946304</v>
      </c>
      <c r="M26" s="85" t="n">
        <v>11248.87908496</v>
      </c>
      <c r="N26" s="84" t="n">
        <v>9784.8056393</v>
      </c>
      <c r="O26" s="85" t="n">
        <v>9369.76992182</v>
      </c>
      <c r="P26" s="83" t="n">
        <v>56596.90645762</v>
      </c>
      <c r="Q26" s="83" t="n">
        <v>6699.57592746</v>
      </c>
      <c r="R26" s="83" t="n">
        <v>33099.69363004</v>
      </c>
      <c r="S26" s="86" t="n">
        <v>65147.68024047</v>
      </c>
      <c r="T26" s="54"/>
      <c r="U26" s="27"/>
      <c r="V26" s="20"/>
      <c r="W26" s="28"/>
      <c r="X26" s="28"/>
      <c r="Y26" s="28"/>
      <c r="Z26" s="28"/>
      <c r="AA26" s="28"/>
      <c r="AB26" s="28"/>
      <c r="AC26" s="28"/>
      <c r="AD26" s="28"/>
    </row>
    <row r="27" customFormat="false" ht="12.95" hidden="true" customHeight="true" outlineLevel="0" collapsed="false">
      <c r="A27" s="15"/>
      <c r="B27" s="20"/>
      <c r="C27" s="27"/>
      <c r="D27" s="43"/>
      <c r="E27" s="87"/>
      <c r="F27" s="88" t="s">
        <v>133</v>
      </c>
      <c r="G27" s="88"/>
      <c r="H27" s="106" t="n">
        <v>113351.63501008</v>
      </c>
      <c r="I27" s="107" t="n">
        <v>55735.01175291</v>
      </c>
      <c r="J27" s="108" t="n">
        <v>27878.00777694</v>
      </c>
      <c r="K27" s="109" t="n">
        <v>25260.60099723</v>
      </c>
      <c r="L27" s="108" t="n">
        <v>14310.00367454</v>
      </c>
      <c r="M27" s="109" t="n">
        <v>11887.52295009</v>
      </c>
      <c r="N27" s="108" t="n">
        <v>10194.5978563</v>
      </c>
      <c r="O27" s="109" t="n">
        <v>10038.29077664</v>
      </c>
      <c r="P27" s="107" t="n">
        <v>57616.62325717</v>
      </c>
      <c r="Q27" s="107" t="n">
        <v>7797.43418821</v>
      </c>
      <c r="R27" s="107" t="n">
        <v>33989.51086473</v>
      </c>
      <c r="S27" s="110" t="n">
        <v>66736.41326731</v>
      </c>
      <c r="T27" s="54"/>
      <c r="U27" s="27"/>
      <c r="V27" s="20"/>
      <c r="W27" s="28"/>
      <c r="X27" s="28"/>
      <c r="Y27" s="28"/>
      <c r="Z27" s="28"/>
      <c r="AA27" s="28"/>
      <c r="AB27" s="28"/>
      <c r="AC27" s="28"/>
      <c r="AD27" s="28"/>
    </row>
    <row r="28" customFormat="false" ht="12.95" hidden="false" customHeight="true" outlineLevel="0" collapsed="false">
      <c r="A28" s="15"/>
      <c r="B28" s="20"/>
      <c r="C28" s="27"/>
      <c r="D28" s="43"/>
      <c r="E28" s="74" t="s">
        <v>137</v>
      </c>
      <c r="F28" s="74"/>
      <c r="G28" s="74"/>
      <c r="H28" s="75" t="n">
        <v>225059.45437671</v>
      </c>
      <c r="I28" s="76" t="n">
        <v>110085.6614924</v>
      </c>
      <c r="J28" s="77" t="n">
        <v>55709.45022099</v>
      </c>
      <c r="K28" s="78" t="n">
        <v>49196.20231715</v>
      </c>
      <c r="L28" s="77" t="n">
        <v>28777.68074798</v>
      </c>
      <c r="M28" s="78" t="n">
        <v>23311.30561934</v>
      </c>
      <c r="N28" s="77" t="n">
        <v>20393.30149803</v>
      </c>
      <c r="O28" s="78" t="n">
        <v>19520.18637205</v>
      </c>
      <c r="P28" s="76" t="n">
        <v>114973.79288431</v>
      </c>
      <c r="Q28" s="76" t="n">
        <v>14432.78172604</v>
      </c>
      <c r="R28" s="76" t="n">
        <v>69456.65260109</v>
      </c>
      <c r="S28" s="79" t="n">
        <v>135586.51498172</v>
      </c>
      <c r="T28" s="54"/>
      <c r="U28" s="27"/>
      <c r="V28" s="20"/>
      <c r="W28" s="28"/>
      <c r="X28" s="28"/>
      <c r="Y28" s="28"/>
      <c r="Z28" s="28"/>
      <c r="AA28" s="28"/>
      <c r="AB28" s="28"/>
      <c r="AC28" s="28"/>
      <c r="AD28" s="28"/>
    </row>
    <row r="29" customFormat="false" ht="12.95" hidden="true" customHeight="true" outlineLevel="0" collapsed="false">
      <c r="A29" s="15"/>
      <c r="B29" s="20"/>
      <c r="C29" s="27"/>
      <c r="D29" s="43"/>
      <c r="E29" s="80"/>
      <c r="F29" s="99" t="s">
        <v>132</v>
      </c>
      <c r="G29" s="99"/>
      <c r="H29" s="100" t="n">
        <v>110661.58671151</v>
      </c>
      <c r="I29" s="101" t="n">
        <v>53582.16105984</v>
      </c>
      <c r="J29" s="102" t="n">
        <v>27186.45574881</v>
      </c>
      <c r="K29" s="103" t="n">
        <v>23835.42270193</v>
      </c>
      <c r="L29" s="102" t="n">
        <v>14096.43321315</v>
      </c>
      <c r="M29" s="103" t="n">
        <v>11331.36920966</v>
      </c>
      <c r="N29" s="102" t="n">
        <v>9958.87406129</v>
      </c>
      <c r="O29" s="103" t="n">
        <v>9435.47285951</v>
      </c>
      <c r="P29" s="101" t="n">
        <v>57079.42565167</v>
      </c>
      <c r="Q29" s="101" t="n">
        <v>6673.77405455</v>
      </c>
      <c r="R29" s="101" t="n">
        <v>34079.25960645</v>
      </c>
      <c r="S29" s="104" t="n">
        <v>66870.24850389</v>
      </c>
      <c r="T29" s="54"/>
      <c r="U29" s="27"/>
      <c r="V29" s="20"/>
      <c r="W29" s="28"/>
      <c r="X29" s="28"/>
      <c r="Y29" s="28"/>
      <c r="Z29" s="28"/>
      <c r="AA29" s="28"/>
      <c r="AB29" s="28"/>
      <c r="AC29" s="28"/>
      <c r="AD29" s="28"/>
    </row>
    <row r="30" customFormat="false" ht="12.95" hidden="true" customHeight="true" outlineLevel="0" collapsed="false">
      <c r="A30" s="15"/>
      <c r="B30" s="20"/>
      <c r="C30" s="27"/>
      <c r="D30" s="43"/>
      <c r="E30" s="87"/>
      <c r="F30" s="88" t="s">
        <v>133</v>
      </c>
      <c r="G30" s="88"/>
      <c r="H30" s="106" t="n">
        <v>114397.8676652</v>
      </c>
      <c r="I30" s="107" t="n">
        <v>56503.50043256</v>
      </c>
      <c r="J30" s="108" t="n">
        <v>28522.99447218</v>
      </c>
      <c r="K30" s="109" t="n">
        <v>25360.77961522</v>
      </c>
      <c r="L30" s="108" t="n">
        <v>14681.24753483</v>
      </c>
      <c r="M30" s="109" t="n">
        <v>11979.93640968</v>
      </c>
      <c r="N30" s="108" t="n">
        <v>10434.42743674</v>
      </c>
      <c r="O30" s="109" t="n">
        <v>10084.71351254</v>
      </c>
      <c r="P30" s="107" t="n">
        <v>57894.36723264</v>
      </c>
      <c r="Q30" s="107" t="n">
        <v>7759.00767149</v>
      </c>
      <c r="R30" s="107" t="n">
        <v>35377.39299464</v>
      </c>
      <c r="S30" s="110" t="n">
        <v>68716.26647783</v>
      </c>
      <c r="T30" s="54"/>
      <c r="U30" s="27"/>
      <c r="V30" s="20"/>
      <c r="W30" s="28"/>
      <c r="X30" s="28"/>
      <c r="Y30" s="28"/>
      <c r="Z30" s="28"/>
      <c r="AA30" s="28"/>
      <c r="AB30" s="28"/>
      <c r="AC30" s="28"/>
      <c r="AD30" s="28"/>
    </row>
    <row r="31" customFormat="false" ht="12.95" hidden="false" customHeight="true" outlineLevel="0" collapsed="false">
      <c r="A31" s="15"/>
      <c r="B31" s="20"/>
      <c r="C31" s="27"/>
      <c r="D31" s="43"/>
      <c r="E31" s="74" t="s">
        <v>138</v>
      </c>
      <c r="F31" s="74"/>
      <c r="G31" s="74"/>
      <c r="H31" s="75" t="n">
        <v>228232.922108</v>
      </c>
      <c r="I31" s="76" t="n">
        <v>111942.93451433</v>
      </c>
      <c r="J31" s="77" t="n">
        <v>57191.69930229</v>
      </c>
      <c r="K31" s="78" t="n">
        <v>49333.77482155</v>
      </c>
      <c r="L31" s="77" t="n">
        <v>29837.76415509</v>
      </c>
      <c r="M31" s="78" t="n">
        <v>23636.87984176</v>
      </c>
      <c r="N31" s="77" t="n">
        <v>20761.4638317</v>
      </c>
      <c r="O31" s="78" t="n">
        <v>19394.01025824</v>
      </c>
      <c r="P31" s="76" t="n">
        <v>116289.98759367</v>
      </c>
      <c r="Q31" s="76" t="n">
        <v>14253.31871231</v>
      </c>
      <c r="R31" s="76" t="n">
        <v>73836.0880806</v>
      </c>
      <c r="S31" s="79" t="n">
        <v>140514.24002499</v>
      </c>
      <c r="T31" s="54"/>
      <c r="U31" s="27"/>
      <c r="V31" s="20"/>
      <c r="W31" s="28"/>
      <c r="X31" s="28"/>
      <c r="Y31" s="28"/>
      <c r="Z31" s="28"/>
      <c r="AA31" s="28"/>
      <c r="AB31" s="28"/>
      <c r="AC31" s="28"/>
      <c r="AD31" s="28"/>
    </row>
    <row r="32" customFormat="false" ht="12.95" hidden="true" customHeight="true" outlineLevel="0" collapsed="false">
      <c r="A32" s="15"/>
      <c r="B32" s="20"/>
      <c r="C32" s="27"/>
      <c r="D32" s="43"/>
      <c r="E32" s="80"/>
      <c r="F32" s="99" t="s">
        <v>132</v>
      </c>
      <c r="G32" s="99"/>
      <c r="H32" s="100" t="n">
        <v>112881.91010101</v>
      </c>
      <c r="I32" s="101" t="n">
        <v>54917.20606615</v>
      </c>
      <c r="J32" s="102" t="n">
        <v>28131.42942737</v>
      </c>
      <c r="K32" s="103" t="n">
        <v>24139.99200539</v>
      </c>
      <c r="L32" s="102" t="n">
        <v>14706.95912689</v>
      </c>
      <c r="M32" s="103" t="n">
        <v>11582.22143448</v>
      </c>
      <c r="N32" s="102" t="n">
        <v>10239.55988248</v>
      </c>
      <c r="O32" s="103" t="n">
        <v>9487.07709406</v>
      </c>
      <c r="P32" s="101" t="n">
        <v>57964.70403486</v>
      </c>
      <c r="Q32" s="101" t="n">
        <v>6700.81683095</v>
      </c>
      <c r="R32" s="101" t="n">
        <v>36268.56518007</v>
      </c>
      <c r="S32" s="104" t="n">
        <v>69943.10902526</v>
      </c>
      <c r="T32" s="54"/>
      <c r="U32" s="27"/>
      <c r="V32" s="20"/>
      <c r="W32" s="28"/>
      <c r="X32" s="28"/>
      <c r="Y32" s="28"/>
      <c r="Z32" s="28"/>
      <c r="AA32" s="28"/>
      <c r="AB32" s="28"/>
      <c r="AC32" s="28"/>
      <c r="AD32" s="28"/>
    </row>
    <row r="33" customFormat="false" ht="12.95" hidden="true" customHeight="true" outlineLevel="0" collapsed="false">
      <c r="A33" s="15"/>
      <c r="B33" s="20"/>
      <c r="C33" s="27"/>
      <c r="D33" s="43"/>
      <c r="E33" s="80"/>
      <c r="F33" s="113" t="s">
        <v>133</v>
      </c>
      <c r="G33" s="113"/>
      <c r="H33" s="114" t="n">
        <v>115351.01200699</v>
      </c>
      <c r="I33" s="115" t="n">
        <v>57025.72844818</v>
      </c>
      <c r="J33" s="116" t="n">
        <v>29060.26987492</v>
      </c>
      <c r="K33" s="117" t="n">
        <v>25193.78281616</v>
      </c>
      <c r="L33" s="116" t="n">
        <v>15130.8050282</v>
      </c>
      <c r="M33" s="117" t="n">
        <v>12054.65840728</v>
      </c>
      <c r="N33" s="116" t="n">
        <v>10521.90394922</v>
      </c>
      <c r="O33" s="117" t="n">
        <v>9906.93316418</v>
      </c>
      <c r="P33" s="115" t="n">
        <v>58325.28355881</v>
      </c>
      <c r="Q33" s="115" t="n">
        <v>7552.50188136</v>
      </c>
      <c r="R33" s="115" t="n">
        <v>37567.52290053</v>
      </c>
      <c r="S33" s="118" t="n">
        <v>70571.13099973</v>
      </c>
      <c r="T33" s="54"/>
      <c r="U33" s="27"/>
      <c r="V33" s="20"/>
      <c r="W33" s="28"/>
      <c r="X33" s="28"/>
      <c r="Y33" s="28"/>
      <c r="Z33" s="28"/>
      <c r="AA33" s="28"/>
      <c r="AB33" s="28"/>
      <c r="AC33" s="28"/>
      <c r="AD33" s="28"/>
    </row>
    <row r="34" customFormat="false" ht="15" hidden="false" customHeight="true" outlineLevel="0" collapsed="false">
      <c r="A34" s="15"/>
      <c r="B34" s="20"/>
      <c r="C34" s="27"/>
      <c r="D34" s="43"/>
      <c r="E34" s="74" t="s">
        <v>139</v>
      </c>
      <c r="F34" s="74"/>
      <c r="G34" s="74"/>
      <c r="H34" s="75" t="n">
        <v>231697.47407901</v>
      </c>
      <c r="I34" s="76" t="n">
        <v>114969.9207434</v>
      </c>
      <c r="J34" s="77" t="n">
        <v>59104.3520008</v>
      </c>
      <c r="K34" s="78" t="n">
        <v>50143.14822419</v>
      </c>
      <c r="L34" s="77" t="n">
        <v>31133.75073378</v>
      </c>
      <c r="M34" s="78" t="n">
        <v>24190.72874167</v>
      </c>
      <c r="N34" s="77" t="n">
        <v>21305.95670172</v>
      </c>
      <c r="O34" s="78" t="n">
        <v>19594.59636275</v>
      </c>
      <c r="P34" s="76" t="n">
        <v>116727.55333561</v>
      </c>
      <c r="Q34" s="76" t="n">
        <v>14341.27432867</v>
      </c>
      <c r="R34" s="76" t="n">
        <v>77670.75032492</v>
      </c>
      <c r="S34" s="79" t="n">
        <v>143853.45946017</v>
      </c>
      <c r="T34" s="54"/>
      <c r="U34" s="27"/>
      <c r="V34" s="20"/>
      <c r="W34" s="28"/>
      <c r="X34" s="28"/>
      <c r="Y34" s="28"/>
      <c r="Z34" s="28"/>
      <c r="AA34" s="28"/>
      <c r="AB34" s="28"/>
      <c r="AC34" s="28"/>
      <c r="AD34" s="28"/>
    </row>
    <row r="35" customFormat="false" ht="15" hidden="false" customHeight="true" outlineLevel="0" collapsed="false">
      <c r="A35" s="15"/>
      <c r="B35" s="20"/>
      <c r="C35" s="27"/>
      <c r="D35" s="43"/>
      <c r="E35" s="80"/>
      <c r="F35" s="99" t="s">
        <v>132</v>
      </c>
      <c r="G35" s="99"/>
      <c r="H35" s="100" t="n">
        <v>114247.03522403</v>
      </c>
      <c r="I35" s="101" t="n">
        <v>56044.30561907</v>
      </c>
      <c r="J35" s="102" t="n">
        <v>28884.55264343</v>
      </c>
      <c r="K35" s="103" t="n">
        <v>24333.66169278</v>
      </c>
      <c r="L35" s="102" t="n">
        <v>15253.42794763</v>
      </c>
      <c r="M35" s="103" t="n">
        <v>11773.78835785</v>
      </c>
      <c r="N35" s="102" t="n">
        <v>10429.41487178</v>
      </c>
      <c r="O35" s="103" t="n">
        <v>9483.4749669</v>
      </c>
      <c r="P35" s="101" t="n">
        <v>58202.72960496</v>
      </c>
      <c r="Q35" s="101" t="n">
        <v>6653.60494</v>
      </c>
      <c r="R35" s="101" t="n">
        <v>38262.53348475</v>
      </c>
      <c r="S35" s="104" t="n">
        <v>71109.51133281</v>
      </c>
      <c r="T35" s="54"/>
      <c r="U35" s="27"/>
      <c r="V35" s="20"/>
      <c r="W35" s="28"/>
      <c r="X35" s="28"/>
      <c r="Y35" s="28"/>
      <c r="Z35" s="28"/>
      <c r="AA35" s="28"/>
      <c r="AB35" s="28"/>
      <c r="AC35" s="28"/>
      <c r="AD35" s="28"/>
    </row>
    <row r="36" customFormat="false" ht="15" hidden="false" customHeight="true" outlineLevel="0" collapsed="false">
      <c r="A36" s="15"/>
      <c r="B36" s="20"/>
      <c r="C36" s="27"/>
      <c r="D36" s="43"/>
      <c r="E36" s="80"/>
      <c r="F36" s="119" t="s">
        <v>140</v>
      </c>
      <c r="G36" s="119"/>
      <c r="H36" s="100" t="n">
        <v>117450.43885498</v>
      </c>
      <c r="I36" s="101" t="n">
        <v>58925.61512433</v>
      </c>
      <c r="J36" s="102" t="n">
        <v>30219.79935737</v>
      </c>
      <c r="K36" s="103" t="n">
        <v>25809.48653141</v>
      </c>
      <c r="L36" s="102" t="n">
        <v>15880.32278615</v>
      </c>
      <c r="M36" s="103" t="n">
        <v>12416.94038382</v>
      </c>
      <c r="N36" s="102" t="n">
        <v>10876.54182994</v>
      </c>
      <c r="O36" s="103" t="n">
        <v>10111.12139585</v>
      </c>
      <c r="P36" s="101" t="n">
        <v>58524.82373065</v>
      </c>
      <c r="Q36" s="101" t="n">
        <v>7687.66938867</v>
      </c>
      <c r="R36" s="101" t="n">
        <v>39408.21684017</v>
      </c>
      <c r="S36" s="104" t="n">
        <v>72743.94812736</v>
      </c>
      <c r="T36" s="54"/>
      <c r="U36" s="27"/>
      <c r="V36" s="20"/>
      <c r="W36" s="28"/>
      <c r="X36" s="28"/>
      <c r="Y36" s="28"/>
      <c r="Z36" s="28"/>
      <c r="AA36" s="28"/>
      <c r="AB36" s="28"/>
      <c r="AC36" s="28"/>
      <c r="AD36" s="28"/>
    </row>
    <row r="37" customFormat="false" ht="15" hidden="true" customHeight="true" outlineLevel="0" collapsed="false">
      <c r="A37" s="15"/>
      <c r="B37" s="20"/>
      <c r="C37" s="27"/>
      <c r="D37" s="43"/>
      <c r="E37" s="120"/>
      <c r="F37" s="121" t="s">
        <v>141</v>
      </c>
      <c r="G37" s="121"/>
      <c r="H37" s="100" t="n">
        <v>19108.10363636</v>
      </c>
      <c r="I37" s="101" t="n">
        <v>9322.47264041</v>
      </c>
      <c r="J37" s="102" t="n">
        <v>4789.48672959</v>
      </c>
      <c r="K37" s="103" t="n">
        <v>4071.97982844</v>
      </c>
      <c r="L37" s="102" t="n">
        <v>2529.63833449</v>
      </c>
      <c r="M37" s="103" t="n">
        <v>1960.85504232</v>
      </c>
      <c r="N37" s="102" t="n">
        <v>1750.41443288</v>
      </c>
      <c r="O37" s="103" t="n">
        <v>1600.51235104</v>
      </c>
      <c r="P37" s="101" t="n">
        <v>9785.63099595</v>
      </c>
      <c r="Q37" s="101" t="n">
        <v>1147.35914264</v>
      </c>
      <c r="R37" s="101" t="n">
        <v>6352.44050213</v>
      </c>
      <c r="S37" s="104" t="n">
        <v>11831.4460719</v>
      </c>
      <c r="T37" s="54"/>
      <c r="U37" s="27"/>
      <c r="V37" s="20"/>
      <c r="W37" s="28"/>
      <c r="X37" s="28"/>
      <c r="Y37" s="28"/>
      <c r="Z37" s="28"/>
      <c r="AA37" s="28"/>
      <c r="AB37" s="28"/>
      <c r="AC37" s="28"/>
      <c r="AD37" s="28"/>
    </row>
    <row r="38" customFormat="false" ht="15" hidden="true" customHeight="true" outlineLevel="0" collapsed="false">
      <c r="A38" s="15"/>
      <c r="B38" s="20"/>
      <c r="C38" s="27"/>
      <c r="D38" s="43"/>
      <c r="E38" s="120"/>
      <c r="F38" s="121" t="s">
        <v>142</v>
      </c>
      <c r="G38" s="121"/>
      <c r="H38" s="100" t="n">
        <v>18978.08186451</v>
      </c>
      <c r="I38" s="101" t="n">
        <v>9304.40916125</v>
      </c>
      <c r="J38" s="102" t="n">
        <v>4764.9239188</v>
      </c>
      <c r="K38" s="103" t="n">
        <v>4073.33051859</v>
      </c>
      <c r="L38" s="102" t="n">
        <v>2519.36291274</v>
      </c>
      <c r="M38" s="103" t="n">
        <v>1974.240051</v>
      </c>
      <c r="N38" s="102" t="n">
        <v>1722.83474654</v>
      </c>
      <c r="O38" s="103" t="n">
        <v>1583.77959868</v>
      </c>
      <c r="P38" s="101" t="n">
        <v>9673.67270326</v>
      </c>
      <c r="Q38" s="101" t="n">
        <v>1146.37045642</v>
      </c>
      <c r="R38" s="101" t="n">
        <v>6310.91980024</v>
      </c>
      <c r="S38" s="104" t="n">
        <v>11909.06678567</v>
      </c>
      <c r="T38" s="54"/>
      <c r="U38" s="27"/>
      <c r="V38" s="20"/>
      <c r="W38" s="28"/>
      <c r="X38" s="28"/>
      <c r="Y38" s="28"/>
      <c r="Z38" s="28"/>
      <c r="AA38" s="28"/>
      <c r="AB38" s="28"/>
      <c r="AC38" s="28"/>
      <c r="AD38" s="28"/>
    </row>
    <row r="39" customFormat="false" ht="15" hidden="true" customHeight="true" outlineLevel="0" collapsed="false">
      <c r="A39" s="15"/>
      <c r="B39" s="20"/>
      <c r="C39" s="27"/>
      <c r="D39" s="43"/>
      <c r="E39" s="120"/>
      <c r="F39" s="121" t="s">
        <v>143</v>
      </c>
      <c r="G39" s="121"/>
      <c r="H39" s="100" t="n">
        <v>18981.0522285</v>
      </c>
      <c r="I39" s="101" t="n">
        <v>9285.546541</v>
      </c>
      <c r="J39" s="102" t="n">
        <v>4761.31717806</v>
      </c>
      <c r="K39" s="103" t="n">
        <v>4048.52517834</v>
      </c>
      <c r="L39" s="102" t="n">
        <v>2532.33314788</v>
      </c>
      <c r="M39" s="103" t="n">
        <v>1961.25058351</v>
      </c>
      <c r="N39" s="102" t="n">
        <v>1719.73487574</v>
      </c>
      <c r="O39" s="103" t="n">
        <v>1578.60917442</v>
      </c>
      <c r="P39" s="101" t="n">
        <v>9695.5056875</v>
      </c>
      <c r="Q39" s="101" t="n">
        <v>1122.79316408</v>
      </c>
      <c r="R39" s="101" t="n">
        <v>6388.4054306</v>
      </c>
      <c r="S39" s="104" t="n">
        <v>11734.16854559</v>
      </c>
      <c r="T39" s="54"/>
      <c r="U39" s="27"/>
      <c r="V39" s="20"/>
      <c r="W39" s="28"/>
      <c r="X39" s="28"/>
      <c r="Y39" s="28"/>
      <c r="Z39" s="28"/>
      <c r="AA39" s="28"/>
      <c r="AB39" s="28"/>
      <c r="AC39" s="28"/>
      <c r="AD39" s="28"/>
    </row>
    <row r="40" customFormat="false" ht="15" hidden="true" customHeight="true" outlineLevel="0" collapsed="false">
      <c r="A40" s="15"/>
      <c r="B40" s="20"/>
      <c r="C40" s="27"/>
      <c r="D40" s="43"/>
      <c r="E40" s="120"/>
      <c r="F40" s="121" t="s">
        <v>144</v>
      </c>
      <c r="G40" s="121"/>
      <c r="H40" s="100" t="n">
        <v>19675.92772738</v>
      </c>
      <c r="I40" s="101" t="n">
        <v>9636.11543515</v>
      </c>
      <c r="J40" s="102" t="n">
        <v>4965.56466434</v>
      </c>
      <c r="K40" s="103" t="n">
        <v>4181.33953591</v>
      </c>
      <c r="L40" s="102" t="n">
        <v>2628.6846454</v>
      </c>
      <c r="M40" s="103" t="n">
        <v>2014.9271805</v>
      </c>
      <c r="N40" s="102" t="n">
        <v>1784.3404444</v>
      </c>
      <c r="O40" s="103" t="n">
        <v>1639.3350239</v>
      </c>
      <c r="P40" s="101" t="n">
        <v>10039.81229223</v>
      </c>
      <c r="Q40" s="101" t="n">
        <v>1127.01248764</v>
      </c>
      <c r="R40" s="101" t="n">
        <v>6628.83747334</v>
      </c>
      <c r="S40" s="104" t="n">
        <v>12211.5584854</v>
      </c>
      <c r="T40" s="54"/>
      <c r="U40" s="27"/>
      <c r="V40" s="20"/>
      <c r="W40" s="28"/>
      <c r="X40" s="28"/>
      <c r="Y40" s="28"/>
      <c r="Z40" s="28"/>
      <c r="AA40" s="28"/>
      <c r="AB40" s="28"/>
      <c r="AC40" s="28"/>
      <c r="AD40" s="28"/>
    </row>
    <row r="41" customFormat="false" ht="15" hidden="true" customHeight="true" outlineLevel="0" collapsed="false">
      <c r="A41" s="15"/>
      <c r="B41" s="20"/>
      <c r="C41" s="27"/>
      <c r="D41" s="43"/>
      <c r="E41" s="120"/>
      <c r="F41" s="121" t="s">
        <v>145</v>
      </c>
      <c r="G41" s="121"/>
      <c r="H41" s="100" t="n">
        <v>18549.75565607</v>
      </c>
      <c r="I41" s="101" t="n">
        <v>9182.28683892</v>
      </c>
      <c r="J41" s="102" t="n">
        <v>4791.75602465</v>
      </c>
      <c r="K41" s="103" t="n">
        <v>3931.22011249</v>
      </c>
      <c r="L41" s="102" t="n">
        <v>2494.84534537</v>
      </c>
      <c r="M41" s="103" t="n">
        <v>1905.13527222</v>
      </c>
      <c r="N41" s="102" t="n">
        <v>1727.45607452</v>
      </c>
      <c r="O41" s="103" t="n">
        <v>1520.27153958</v>
      </c>
      <c r="P41" s="101" t="n">
        <v>9367.46881715</v>
      </c>
      <c r="Q41" s="101" t="n">
        <v>980.28222048</v>
      </c>
      <c r="R41" s="101" t="n">
        <v>6168.85657135</v>
      </c>
      <c r="S41" s="104" t="n">
        <v>11616.33717299</v>
      </c>
      <c r="T41" s="54"/>
      <c r="U41" s="27"/>
      <c r="V41" s="20"/>
      <c r="W41" s="28"/>
      <c r="X41" s="28"/>
      <c r="Y41" s="28"/>
      <c r="Z41" s="28"/>
      <c r="AA41" s="28"/>
      <c r="AB41" s="28"/>
      <c r="AC41" s="28"/>
      <c r="AD41" s="28"/>
    </row>
    <row r="42" customFormat="false" ht="15" hidden="true" customHeight="true" outlineLevel="0" collapsed="false">
      <c r="A42" s="15"/>
      <c r="B42" s="20"/>
      <c r="C42" s="27"/>
      <c r="D42" s="43"/>
      <c r="E42" s="120"/>
      <c r="F42" s="121" t="s">
        <v>146</v>
      </c>
      <c r="G42" s="121"/>
      <c r="H42" s="100" t="n">
        <v>18954.11411121</v>
      </c>
      <c r="I42" s="101" t="n">
        <v>9313.47500234</v>
      </c>
      <c r="J42" s="102" t="n">
        <v>4811.50412799</v>
      </c>
      <c r="K42" s="103" t="n">
        <v>4027.26651901</v>
      </c>
      <c r="L42" s="102" t="n">
        <v>2548.56356175</v>
      </c>
      <c r="M42" s="103" t="n">
        <v>1957.3802283</v>
      </c>
      <c r="N42" s="102" t="n">
        <v>1724.6342977</v>
      </c>
      <c r="O42" s="103" t="n">
        <v>1560.96727928</v>
      </c>
      <c r="P42" s="101" t="n">
        <v>9640.63910887</v>
      </c>
      <c r="Q42" s="101" t="n">
        <v>1129.78746874</v>
      </c>
      <c r="R42" s="101" t="n">
        <v>6413.07370709</v>
      </c>
      <c r="S42" s="104" t="n">
        <v>11806.93427126</v>
      </c>
      <c r="T42" s="54"/>
      <c r="U42" s="27"/>
      <c r="V42" s="20"/>
      <c r="W42" s="28"/>
      <c r="X42" s="28"/>
      <c r="Y42" s="28"/>
      <c r="Z42" s="28"/>
      <c r="AA42" s="28"/>
      <c r="AB42" s="28"/>
      <c r="AC42" s="28"/>
      <c r="AD42" s="28"/>
    </row>
    <row r="43" customFormat="false" ht="15" hidden="true" customHeight="true" outlineLevel="0" collapsed="false">
      <c r="A43" s="15"/>
      <c r="B43" s="20"/>
      <c r="C43" s="27"/>
      <c r="D43" s="43"/>
      <c r="E43" s="120"/>
      <c r="F43" s="122" t="s">
        <v>147</v>
      </c>
      <c r="G43" s="122"/>
      <c r="H43" s="100" t="n">
        <v>19892.13771627</v>
      </c>
      <c r="I43" s="101" t="n">
        <v>9760.25633036</v>
      </c>
      <c r="J43" s="102" t="n">
        <v>5032.31190992</v>
      </c>
      <c r="K43" s="103" t="n">
        <v>4228.0496932</v>
      </c>
      <c r="L43" s="102" t="n">
        <v>2668.3308661</v>
      </c>
      <c r="M43" s="103" t="n">
        <v>2051.8675983</v>
      </c>
      <c r="N43" s="102" t="n">
        <v>1803.40705386</v>
      </c>
      <c r="O43" s="103" t="n">
        <v>1647.41298794</v>
      </c>
      <c r="P43" s="101" t="n">
        <v>10131.88138591</v>
      </c>
      <c r="Q43" s="101" t="n">
        <v>1222.21624484</v>
      </c>
      <c r="R43" s="101" t="n">
        <v>6787.38630507</v>
      </c>
      <c r="S43" s="104" t="n">
        <v>12388.79740718</v>
      </c>
      <c r="T43" s="54"/>
      <c r="U43" s="27"/>
      <c r="V43" s="20"/>
      <c r="W43" s="28"/>
      <c r="X43" s="28"/>
      <c r="Y43" s="28"/>
      <c r="Z43" s="28"/>
      <c r="AA43" s="28"/>
      <c r="AB43" s="28"/>
      <c r="AC43" s="28"/>
      <c r="AD43" s="28"/>
    </row>
    <row r="44" customFormat="false" ht="15" hidden="true" customHeight="true" outlineLevel="0" collapsed="false">
      <c r="A44" s="15"/>
      <c r="B44" s="20"/>
      <c r="C44" s="27"/>
      <c r="D44" s="43"/>
      <c r="E44" s="120"/>
      <c r="F44" s="122" t="s">
        <v>148</v>
      </c>
      <c r="G44" s="122"/>
      <c r="H44" s="100" t="n">
        <v>18593.68806985</v>
      </c>
      <c r="I44" s="101" t="n">
        <v>9248.07961073</v>
      </c>
      <c r="J44" s="102" t="n">
        <v>4762.20589786</v>
      </c>
      <c r="K44" s="103" t="n">
        <v>4024.19349927</v>
      </c>
      <c r="L44" s="102" t="n">
        <v>2496.32350712</v>
      </c>
      <c r="M44" s="103" t="n">
        <v>1938.85803578</v>
      </c>
      <c r="N44" s="102" t="n">
        <v>1729.3971783</v>
      </c>
      <c r="O44" s="103" t="n">
        <v>1576.01241556</v>
      </c>
      <c r="P44" s="101" t="n">
        <v>9345.60845912</v>
      </c>
      <c r="Q44" s="101" t="n">
        <v>1244.18176373</v>
      </c>
      <c r="R44" s="101" t="n">
        <v>6273.91639009</v>
      </c>
      <c r="S44" s="104" t="n">
        <v>11588.87177638</v>
      </c>
      <c r="T44" s="54"/>
      <c r="U44" s="27"/>
      <c r="V44" s="20"/>
      <c r="W44" s="28"/>
      <c r="X44" s="28"/>
      <c r="Y44" s="28"/>
      <c r="Z44" s="28"/>
      <c r="AA44" s="28"/>
      <c r="AB44" s="28"/>
      <c r="AC44" s="28"/>
      <c r="AD44" s="28"/>
    </row>
    <row r="45" customFormat="false" ht="15" hidden="true" customHeight="true" outlineLevel="0" collapsed="false">
      <c r="A45" s="15"/>
      <c r="B45" s="20"/>
      <c r="C45" s="27"/>
      <c r="D45" s="43"/>
      <c r="E45" s="120"/>
      <c r="F45" s="122" t="s">
        <v>149</v>
      </c>
      <c r="G45" s="122"/>
      <c r="H45" s="100" t="n">
        <v>20139.01119105</v>
      </c>
      <c r="I45" s="101" t="n">
        <v>10163.73672939</v>
      </c>
      <c r="J45" s="102" t="n">
        <v>5162.8699365</v>
      </c>
      <c r="K45" s="103" t="n">
        <v>4508.06297711</v>
      </c>
      <c r="L45" s="102" t="n">
        <v>2691.42407106</v>
      </c>
      <c r="M45" s="103" t="n">
        <v>2154.01765102</v>
      </c>
      <c r="N45" s="102" t="n">
        <v>1864.87010492</v>
      </c>
      <c r="O45" s="103" t="n">
        <v>1778.10848123</v>
      </c>
      <c r="P45" s="101" t="n">
        <v>9975.27446166</v>
      </c>
      <c r="Q45" s="101" t="n">
        <v>1381.75381484</v>
      </c>
      <c r="R45" s="101" t="n">
        <v>6687.88230684</v>
      </c>
      <c r="S45" s="104" t="n">
        <v>12380.82746665</v>
      </c>
      <c r="T45" s="54"/>
      <c r="U45" s="27"/>
      <c r="V45" s="20"/>
      <c r="W45" s="28"/>
      <c r="X45" s="28"/>
      <c r="Y45" s="28"/>
      <c r="Z45" s="28"/>
      <c r="AA45" s="28"/>
      <c r="AB45" s="28"/>
      <c r="AC45" s="28"/>
      <c r="AD45" s="28"/>
    </row>
    <row r="46" customFormat="false" ht="15" hidden="true" customHeight="true" outlineLevel="0" collapsed="false">
      <c r="A46" s="15"/>
      <c r="B46" s="20"/>
      <c r="C46" s="27"/>
      <c r="D46" s="43"/>
      <c r="E46" s="120"/>
      <c r="F46" s="121" t="s">
        <v>150</v>
      </c>
      <c r="G46" s="121"/>
      <c r="H46" s="100" t="n">
        <v>19322.15162175</v>
      </c>
      <c r="I46" s="101" t="n">
        <v>9742.40159233</v>
      </c>
      <c r="J46" s="102" t="n">
        <v>5081.1747137</v>
      </c>
      <c r="K46" s="103" t="n">
        <v>4188.43466692</v>
      </c>
      <c r="L46" s="102" t="n">
        <v>2671.76406</v>
      </c>
      <c r="M46" s="103" t="n">
        <v>2034.67883288</v>
      </c>
      <c r="N46" s="102" t="n">
        <v>1827.16878074</v>
      </c>
      <c r="O46" s="103" t="n">
        <v>1621.56470049</v>
      </c>
      <c r="P46" s="101" t="n">
        <v>9579.75002942</v>
      </c>
      <c r="Q46" s="101" t="n">
        <v>1235.19999857</v>
      </c>
      <c r="R46" s="101" t="n">
        <v>6432.52756179</v>
      </c>
      <c r="S46" s="104" t="n">
        <v>12170.69727206</v>
      </c>
      <c r="T46" s="54"/>
      <c r="U46" s="27"/>
      <c r="V46" s="20"/>
      <c r="W46" s="28"/>
      <c r="X46" s="28"/>
      <c r="Y46" s="28"/>
      <c r="Z46" s="28"/>
      <c r="AA46" s="28"/>
      <c r="AB46" s="28"/>
      <c r="AC46" s="28"/>
      <c r="AD46" s="28"/>
    </row>
    <row r="47" customFormat="false" ht="15" hidden="true" customHeight="true" outlineLevel="0" collapsed="false">
      <c r="A47" s="15"/>
      <c r="B47" s="123"/>
      <c r="C47" s="15"/>
      <c r="D47" s="124"/>
      <c r="E47" s="120"/>
      <c r="F47" s="121" t="s">
        <v>151</v>
      </c>
      <c r="G47" s="121"/>
      <c r="H47" s="100" t="n">
        <v>18697.79391183</v>
      </c>
      <c r="I47" s="101" t="n">
        <v>9436.79013039</v>
      </c>
      <c r="J47" s="102" t="n">
        <v>4877.160191</v>
      </c>
      <c r="K47" s="103" t="n">
        <v>4096.44566763</v>
      </c>
      <c r="L47" s="102" t="n">
        <v>2555.28238868</v>
      </c>
      <c r="M47" s="103" t="n">
        <v>1971.4577418</v>
      </c>
      <c r="N47" s="102" t="n">
        <v>1758.6368485</v>
      </c>
      <c r="O47" s="103" t="n">
        <v>1604.75505005</v>
      </c>
      <c r="P47" s="101" t="n">
        <v>9261.00378144</v>
      </c>
      <c r="Q47" s="101" t="n">
        <v>1210.57835363</v>
      </c>
      <c r="R47" s="101" t="n">
        <v>6294.94309929</v>
      </c>
      <c r="S47" s="104" t="n">
        <v>11561.51351849</v>
      </c>
      <c r="T47" s="125"/>
      <c r="U47" s="15"/>
      <c r="V47" s="123"/>
      <c r="W47" s="19"/>
      <c r="X47" s="19"/>
      <c r="Y47" s="19"/>
      <c r="Z47" s="19"/>
      <c r="AA47" s="19"/>
      <c r="AB47" s="19"/>
      <c r="AC47" s="19"/>
      <c r="AD47" s="19"/>
    </row>
    <row r="48" customFormat="false" ht="15" hidden="true" customHeight="true" outlineLevel="0" collapsed="false">
      <c r="A48" s="15"/>
      <c r="B48" s="123"/>
      <c r="C48" s="15"/>
      <c r="D48" s="15"/>
      <c r="E48" s="120"/>
      <c r="F48" s="126" t="s">
        <v>152</v>
      </c>
      <c r="G48" s="126"/>
      <c r="H48" s="100" t="n">
        <v>20805.65634423</v>
      </c>
      <c r="I48" s="101" t="n">
        <v>10574.35073113</v>
      </c>
      <c r="J48" s="102" t="n">
        <v>5304.07670839</v>
      </c>
      <c r="K48" s="103" t="n">
        <v>4764.30002728</v>
      </c>
      <c r="L48" s="102" t="n">
        <v>2797.19789319</v>
      </c>
      <c r="M48" s="103" t="n">
        <v>2266.06052404</v>
      </c>
      <c r="N48" s="102" t="n">
        <v>1893.06186362</v>
      </c>
      <c r="O48" s="103" t="n">
        <v>1883.26776058</v>
      </c>
      <c r="P48" s="101" t="n">
        <v>10231.3056131</v>
      </c>
      <c r="Q48" s="101" t="n">
        <v>1393.73921306</v>
      </c>
      <c r="R48" s="101" t="n">
        <v>6931.56117709</v>
      </c>
      <c r="S48" s="104" t="n">
        <v>12653.2406866</v>
      </c>
      <c r="T48" s="125"/>
      <c r="U48" s="15"/>
      <c r="V48" s="123"/>
      <c r="W48" s="19"/>
      <c r="X48" s="19"/>
      <c r="Y48" s="19"/>
      <c r="Z48" s="19"/>
      <c r="AA48" s="19"/>
      <c r="AB48" s="19"/>
      <c r="AC48" s="19"/>
      <c r="AD48" s="19"/>
    </row>
    <row r="49" customFormat="false" ht="15" hidden="false" customHeight="true" outlineLevel="0" collapsed="false">
      <c r="A49" s="15"/>
      <c r="B49" s="20"/>
      <c r="C49" s="27"/>
      <c r="D49" s="43"/>
      <c r="E49" s="74" t="s">
        <v>153</v>
      </c>
      <c r="F49" s="74"/>
      <c r="G49" s="74"/>
      <c r="H49" s="75" t="n">
        <v>116459.81970361</v>
      </c>
      <c r="I49" s="76" t="n">
        <v>57974.75700119</v>
      </c>
      <c r="J49" s="77" t="n">
        <v>30237.51885293</v>
      </c>
      <c r="K49" s="78" t="n">
        <v>24819.15571403</v>
      </c>
      <c r="L49" s="77" t="n">
        <v>16174.89993432</v>
      </c>
      <c r="M49" s="78" t="n">
        <v>12159.27447147</v>
      </c>
      <c r="N49" s="77" t="n">
        <v>10800.35435054</v>
      </c>
      <c r="O49" s="78" t="n">
        <v>9564.66411408</v>
      </c>
      <c r="P49" s="76" t="n">
        <v>58485.06270242</v>
      </c>
      <c r="Q49" s="76" t="n">
        <v>6658.09188281</v>
      </c>
      <c r="R49" s="76" t="n">
        <v>40034.16291987</v>
      </c>
      <c r="S49" s="79" t="n">
        <v>73739.99367449</v>
      </c>
      <c r="T49" s="54"/>
      <c r="U49" s="27"/>
      <c r="V49" s="20"/>
      <c r="W49" s="28"/>
      <c r="X49" s="28"/>
      <c r="Y49" s="28"/>
      <c r="Z49" s="28"/>
      <c r="AA49" s="28"/>
      <c r="AB49" s="28"/>
      <c r="AC49" s="28"/>
      <c r="AD49" s="28"/>
    </row>
    <row r="50" customFormat="false" ht="15" hidden="true" customHeight="true" outlineLevel="0" collapsed="false">
      <c r="A50" s="15"/>
      <c r="B50" s="20"/>
      <c r="C50" s="27"/>
      <c r="D50" s="43"/>
      <c r="E50" s="80"/>
      <c r="F50" s="99" t="s">
        <v>132</v>
      </c>
      <c r="G50" s="99"/>
      <c r="H50" s="100" t="n">
        <v>116459.81970361</v>
      </c>
      <c r="I50" s="101" t="n">
        <v>57974.75700119</v>
      </c>
      <c r="J50" s="102" t="n">
        <v>30237.51885293</v>
      </c>
      <c r="K50" s="103" t="n">
        <v>24819.15571403</v>
      </c>
      <c r="L50" s="102" t="n">
        <v>16174.89993432</v>
      </c>
      <c r="M50" s="103" t="n">
        <v>12159.27447147</v>
      </c>
      <c r="N50" s="102" t="n">
        <v>10800.35435054</v>
      </c>
      <c r="O50" s="103" t="n">
        <v>9564.66411408</v>
      </c>
      <c r="P50" s="101" t="n">
        <v>58485.06270242</v>
      </c>
      <c r="Q50" s="101" t="n">
        <v>6658.09188281</v>
      </c>
      <c r="R50" s="101" t="n">
        <v>40034.16291987</v>
      </c>
      <c r="S50" s="104" t="n">
        <v>73739.99367449</v>
      </c>
      <c r="T50" s="54"/>
      <c r="U50" s="27"/>
      <c r="V50" s="20"/>
      <c r="W50" s="28"/>
      <c r="X50" s="28"/>
      <c r="Y50" s="28"/>
      <c r="Z50" s="28"/>
      <c r="AA50" s="28"/>
      <c r="AB50" s="28"/>
      <c r="AC50" s="28"/>
      <c r="AD50" s="28"/>
    </row>
    <row r="51" customFormat="false" ht="15" hidden="true" customHeight="true" outlineLevel="0" collapsed="false">
      <c r="A51" s="15"/>
      <c r="B51" s="20"/>
      <c r="C51" s="27"/>
      <c r="D51" s="43"/>
      <c r="E51" s="80"/>
      <c r="F51" s="119" t="s">
        <v>140</v>
      </c>
      <c r="G51" s="119"/>
      <c r="H51" s="100" t="n">
        <v>0</v>
      </c>
      <c r="I51" s="101" t="n">
        <v>0</v>
      </c>
      <c r="J51" s="102" t="n">
        <v>0</v>
      </c>
      <c r="K51" s="103" t="n">
        <v>0</v>
      </c>
      <c r="L51" s="102" t="n">
        <v>0</v>
      </c>
      <c r="M51" s="103" t="n">
        <v>0</v>
      </c>
      <c r="N51" s="102" t="n">
        <v>0</v>
      </c>
      <c r="O51" s="103" t="n">
        <v>0</v>
      </c>
      <c r="P51" s="101" t="n">
        <v>0</v>
      </c>
      <c r="Q51" s="101" t="n">
        <v>0</v>
      </c>
      <c r="R51" s="101" t="n">
        <v>0</v>
      </c>
      <c r="S51" s="104" t="n">
        <v>0</v>
      </c>
      <c r="T51" s="54"/>
      <c r="U51" s="27"/>
      <c r="V51" s="20"/>
      <c r="W51" s="28"/>
      <c r="X51" s="28"/>
      <c r="Y51" s="28"/>
      <c r="Z51" s="28"/>
      <c r="AA51" s="28"/>
      <c r="AB51" s="28"/>
      <c r="AC51" s="28"/>
      <c r="AD51" s="28"/>
    </row>
    <row r="52" customFormat="false" ht="15" hidden="true" customHeight="true" outlineLevel="0" collapsed="false">
      <c r="A52" s="15"/>
      <c r="B52" s="20"/>
      <c r="C52" s="27"/>
      <c r="D52" s="43"/>
      <c r="E52" s="120"/>
      <c r="F52" s="121" t="s">
        <v>141</v>
      </c>
      <c r="G52" s="121"/>
      <c r="H52" s="100" t="n">
        <v>19494.27578132</v>
      </c>
      <c r="I52" s="101" t="n">
        <v>9605.11274478</v>
      </c>
      <c r="J52" s="102" t="n">
        <v>4988.1693048</v>
      </c>
      <c r="K52" s="103" t="n">
        <v>4125.327496</v>
      </c>
      <c r="L52" s="102" t="n">
        <v>2669.30399192</v>
      </c>
      <c r="M52" s="103" t="n">
        <v>2017.00629844</v>
      </c>
      <c r="N52" s="102" t="n">
        <v>1803.18429424</v>
      </c>
      <c r="O52" s="103" t="n">
        <v>1599.6729253</v>
      </c>
      <c r="P52" s="101" t="n">
        <v>9889.16303654</v>
      </c>
      <c r="Q52" s="101" t="n">
        <v>1124.4994612</v>
      </c>
      <c r="R52" s="101" t="n">
        <v>6739.00470523</v>
      </c>
      <c r="S52" s="104" t="n">
        <v>12392.15328164</v>
      </c>
      <c r="T52" s="54"/>
      <c r="U52" s="27"/>
      <c r="V52" s="20"/>
      <c r="W52" s="28"/>
      <c r="X52" s="28"/>
      <c r="Y52" s="28"/>
      <c r="Z52" s="28"/>
      <c r="AA52" s="28"/>
      <c r="AB52" s="28"/>
      <c r="AC52" s="28"/>
      <c r="AD52" s="28"/>
    </row>
    <row r="53" customFormat="false" ht="15" hidden="true" customHeight="true" outlineLevel="0" collapsed="false">
      <c r="A53" s="15"/>
      <c r="B53" s="20"/>
      <c r="C53" s="27"/>
      <c r="D53" s="43"/>
      <c r="E53" s="120"/>
      <c r="F53" s="121" t="s">
        <v>142</v>
      </c>
      <c r="G53" s="121"/>
      <c r="H53" s="100" t="n">
        <v>18767.73328016</v>
      </c>
      <c r="I53" s="101" t="n">
        <v>9338.91311717</v>
      </c>
      <c r="J53" s="102" t="n">
        <v>4859.33564164</v>
      </c>
      <c r="K53" s="103" t="n">
        <v>4011.3172216</v>
      </c>
      <c r="L53" s="102" t="n">
        <v>2592.18608116</v>
      </c>
      <c r="M53" s="103" t="n">
        <v>1963.36107769</v>
      </c>
      <c r="N53" s="102" t="n">
        <v>1744.19204912</v>
      </c>
      <c r="O53" s="103" t="n">
        <v>1546.25190541</v>
      </c>
      <c r="P53" s="101" t="n">
        <v>9428.82016299</v>
      </c>
      <c r="Q53" s="101" t="n">
        <v>1084.64223874</v>
      </c>
      <c r="R53" s="101" t="n">
        <v>6400.92843735</v>
      </c>
      <c r="S53" s="104" t="n">
        <v>12047.94055803</v>
      </c>
      <c r="T53" s="54"/>
      <c r="U53" s="27"/>
      <c r="V53" s="20"/>
      <c r="W53" s="28"/>
      <c r="X53" s="28"/>
      <c r="Y53" s="28"/>
      <c r="Z53" s="28"/>
      <c r="AA53" s="28"/>
      <c r="AB53" s="28"/>
      <c r="AC53" s="28"/>
      <c r="AD53" s="28"/>
    </row>
    <row r="54" customFormat="false" ht="15" hidden="true" customHeight="true" outlineLevel="0" collapsed="false">
      <c r="A54" s="15"/>
      <c r="B54" s="20"/>
      <c r="C54" s="27"/>
      <c r="D54" s="43"/>
      <c r="E54" s="120"/>
      <c r="F54" s="121" t="s">
        <v>143</v>
      </c>
      <c r="G54" s="121"/>
      <c r="H54" s="100" t="n">
        <v>19967.65068413</v>
      </c>
      <c r="I54" s="101" t="n">
        <v>9928.87738852</v>
      </c>
      <c r="J54" s="102" t="n">
        <v>5161.03660127</v>
      </c>
      <c r="K54" s="103" t="n">
        <v>4267.25331511</v>
      </c>
      <c r="L54" s="102" t="n">
        <v>2777.359533</v>
      </c>
      <c r="M54" s="103" t="n">
        <v>2086.37940516</v>
      </c>
      <c r="N54" s="102" t="n">
        <v>1844.76053824</v>
      </c>
      <c r="O54" s="103" t="n">
        <v>1651.50694489</v>
      </c>
      <c r="P54" s="101" t="n">
        <v>10038.77329561</v>
      </c>
      <c r="Q54" s="101" t="n">
        <v>1152.69131683</v>
      </c>
      <c r="R54" s="101" t="n">
        <v>6890.39630985</v>
      </c>
      <c r="S54" s="104" t="n">
        <v>12465.67490169</v>
      </c>
      <c r="T54" s="54"/>
      <c r="U54" s="27"/>
      <c r="V54" s="20"/>
      <c r="W54" s="28"/>
      <c r="X54" s="28"/>
      <c r="Y54" s="28"/>
      <c r="Z54" s="28"/>
      <c r="AA54" s="28"/>
      <c r="AB54" s="28"/>
      <c r="AC54" s="28"/>
      <c r="AD54" s="28"/>
    </row>
    <row r="55" customFormat="false" ht="15" hidden="true" customHeight="true" outlineLevel="0" collapsed="false">
      <c r="A55" s="15"/>
      <c r="B55" s="20"/>
      <c r="C55" s="27"/>
      <c r="D55" s="43"/>
      <c r="E55" s="120"/>
      <c r="F55" s="121" t="s">
        <v>144</v>
      </c>
      <c r="G55" s="121"/>
      <c r="H55" s="100" t="n">
        <v>20091.52195584</v>
      </c>
      <c r="I55" s="101" t="n">
        <v>10012.95562933</v>
      </c>
      <c r="J55" s="102" t="n">
        <v>5224.0615648</v>
      </c>
      <c r="K55" s="103" t="n">
        <v>4285.76854125</v>
      </c>
      <c r="L55" s="102" t="n">
        <v>2801.53164066</v>
      </c>
      <c r="M55" s="103" t="n">
        <v>2091.92883042</v>
      </c>
      <c r="N55" s="102" t="n">
        <v>1856.93773338</v>
      </c>
      <c r="O55" s="103" t="n">
        <v>1659.24491309</v>
      </c>
      <c r="P55" s="101" t="n">
        <v>10078.56632651</v>
      </c>
      <c r="Q55" s="101" t="n">
        <v>1133.13950435</v>
      </c>
      <c r="R55" s="101" t="n">
        <v>6917.1187407</v>
      </c>
      <c r="S55" s="104" t="n">
        <v>12663.89680188</v>
      </c>
      <c r="T55" s="54"/>
      <c r="U55" s="27"/>
      <c r="V55" s="20"/>
      <c r="W55" s="28"/>
      <c r="X55" s="28"/>
      <c r="Y55" s="28"/>
      <c r="Z55" s="28"/>
      <c r="AA55" s="28"/>
      <c r="AB55" s="28"/>
      <c r="AC55" s="28"/>
      <c r="AD55" s="28"/>
    </row>
    <row r="56" customFormat="false" ht="15" hidden="false" customHeight="true" outlineLevel="0" collapsed="false">
      <c r="A56" s="15"/>
      <c r="B56" s="20"/>
      <c r="C56" s="27"/>
      <c r="D56" s="43"/>
      <c r="E56" s="120"/>
      <c r="F56" s="121" t="s">
        <v>145</v>
      </c>
      <c r="G56" s="121"/>
      <c r="H56" s="100" t="n">
        <v>19073.30298424</v>
      </c>
      <c r="I56" s="101" t="n">
        <v>9585.46251343</v>
      </c>
      <c r="J56" s="102" t="n">
        <v>5049.74959438</v>
      </c>
      <c r="K56" s="103" t="n">
        <v>4059.92470939</v>
      </c>
      <c r="L56" s="102" t="n">
        <v>2669.03490804</v>
      </c>
      <c r="M56" s="103" t="n">
        <v>1997.87790648</v>
      </c>
      <c r="N56" s="102" t="n">
        <v>1796.91213782</v>
      </c>
      <c r="O56" s="103" t="n">
        <v>1547.06965991</v>
      </c>
      <c r="P56" s="101" t="n">
        <v>9487.84047081</v>
      </c>
      <c r="Q56" s="101" t="n">
        <v>1023.87905053</v>
      </c>
      <c r="R56" s="101" t="n">
        <v>6500.69545901</v>
      </c>
      <c r="S56" s="104" t="n">
        <v>12157.25119077</v>
      </c>
      <c r="T56" s="54"/>
      <c r="U56" s="27"/>
      <c r="V56" s="20"/>
      <c r="W56" s="28"/>
      <c r="X56" s="28"/>
      <c r="Y56" s="28"/>
      <c r="Z56" s="28"/>
      <c r="AA56" s="28"/>
      <c r="AB56" s="28"/>
      <c r="AC56" s="28"/>
      <c r="AD56" s="28"/>
    </row>
    <row r="57" customFormat="false" ht="15" hidden="false" customHeight="true" outlineLevel="0" collapsed="false">
      <c r="A57" s="15"/>
      <c r="B57" s="20"/>
      <c r="C57" s="27"/>
      <c r="D57" s="43"/>
      <c r="E57" s="120"/>
      <c r="F57" s="121" t="s">
        <v>146</v>
      </c>
      <c r="G57" s="121"/>
      <c r="H57" s="100" t="n">
        <v>19065.33501792</v>
      </c>
      <c r="I57" s="101" t="n">
        <v>9503.43560796</v>
      </c>
      <c r="J57" s="102" t="n">
        <v>4955.16614604</v>
      </c>
      <c r="K57" s="103" t="n">
        <v>4069.56443068</v>
      </c>
      <c r="L57" s="102" t="n">
        <v>2665.48377954</v>
      </c>
      <c r="M57" s="103" t="n">
        <v>2002.72095328</v>
      </c>
      <c r="N57" s="102" t="n">
        <v>1754.36759774</v>
      </c>
      <c r="O57" s="103" t="n">
        <v>1560.91776548</v>
      </c>
      <c r="P57" s="101" t="n">
        <v>9561.89940996</v>
      </c>
      <c r="Q57" s="101" t="n">
        <v>1139.24031116</v>
      </c>
      <c r="R57" s="101" t="n">
        <v>6586.01926773</v>
      </c>
      <c r="S57" s="104" t="n">
        <v>12013.07694048</v>
      </c>
      <c r="T57" s="54"/>
      <c r="U57" s="27"/>
      <c r="V57" s="20"/>
      <c r="W57" s="28"/>
      <c r="X57" s="28"/>
      <c r="Y57" s="28"/>
      <c r="Z57" s="28"/>
      <c r="AA57" s="28"/>
      <c r="AB57" s="28"/>
      <c r="AC57" s="28"/>
      <c r="AD57" s="28"/>
    </row>
    <row r="58" customFormat="false" ht="15" hidden="true" customHeight="true" outlineLevel="0" collapsed="false">
      <c r="A58" s="15"/>
      <c r="B58" s="20"/>
      <c r="C58" s="27"/>
      <c r="D58" s="43"/>
      <c r="E58" s="120"/>
      <c r="F58" s="122" t="s">
        <v>147</v>
      </c>
      <c r="G58" s="122"/>
      <c r="H58" s="100" t="n">
        <v>0</v>
      </c>
      <c r="I58" s="101" t="n">
        <v>0</v>
      </c>
      <c r="J58" s="102" t="n">
        <v>0</v>
      </c>
      <c r="K58" s="103" t="n">
        <v>0</v>
      </c>
      <c r="L58" s="102" t="n">
        <v>0</v>
      </c>
      <c r="M58" s="103" t="n">
        <v>0</v>
      </c>
      <c r="N58" s="102" t="n">
        <v>0</v>
      </c>
      <c r="O58" s="103" t="n">
        <v>0</v>
      </c>
      <c r="P58" s="101" t="n">
        <v>0</v>
      </c>
      <c r="Q58" s="101" t="n">
        <v>0</v>
      </c>
      <c r="R58" s="101" t="n">
        <v>0</v>
      </c>
      <c r="S58" s="104" t="n">
        <v>0</v>
      </c>
      <c r="T58" s="54"/>
      <c r="U58" s="27"/>
      <c r="V58" s="20"/>
      <c r="W58" s="28"/>
      <c r="X58" s="28"/>
      <c r="Y58" s="28"/>
      <c r="Z58" s="28"/>
      <c r="AA58" s="28"/>
      <c r="AB58" s="28"/>
      <c r="AC58" s="28"/>
      <c r="AD58" s="28"/>
    </row>
    <row r="59" customFormat="false" ht="15" hidden="true" customHeight="true" outlineLevel="0" collapsed="false">
      <c r="A59" s="15"/>
      <c r="B59" s="20"/>
      <c r="C59" s="27"/>
      <c r="D59" s="43"/>
      <c r="E59" s="120"/>
      <c r="F59" s="122" t="s">
        <v>148</v>
      </c>
      <c r="G59" s="122"/>
      <c r="H59" s="100" t="n">
        <v>0</v>
      </c>
      <c r="I59" s="101" t="n">
        <v>0</v>
      </c>
      <c r="J59" s="102" t="n">
        <v>0</v>
      </c>
      <c r="K59" s="103" t="n">
        <v>0</v>
      </c>
      <c r="L59" s="102" t="n">
        <v>0</v>
      </c>
      <c r="M59" s="103" t="n">
        <v>0</v>
      </c>
      <c r="N59" s="102" t="n">
        <v>0</v>
      </c>
      <c r="O59" s="103" t="n">
        <v>0</v>
      </c>
      <c r="P59" s="101" t="n">
        <v>0</v>
      </c>
      <c r="Q59" s="101" t="n">
        <v>0</v>
      </c>
      <c r="R59" s="101" t="n">
        <v>0</v>
      </c>
      <c r="S59" s="104" t="n">
        <v>0</v>
      </c>
      <c r="T59" s="54"/>
      <c r="U59" s="27"/>
      <c r="V59" s="20"/>
      <c r="W59" s="28"/>
      <c r="X59" s="28"/>
      <c r="Y59" s="28"/>
      <c r="Z59" s="28"/>
      <c r="AA59" s="28"/>
      <c r="AB59" s="28"/>
      <c r="AC59" s="28"/>
      <c r="AD59" s="28"/>
    </row>
    <row r="60" customFormat="false" ht="15" hidden="true" customHeight="true" outlineLevel="0" collapsed="false">
      <c r="A60" s="15"/>
      <c r="B60" s="20"/>
      <c r="C60" s="27"/>
      <c r="D60" s="43"/>
      <c r="E60" s="120"/>
      <c r="F60" s="122" t="s">
        <v>149</v>
      </c>
      <c r="G60" s="122"/>
      <c r="H60" s="100" t="n">
        <v>0</v>
      </c>
      <c r="I60" s="101" t="n">
        <v>0</v>
      </c>
      <c r="J60" s="102" t="n">
        <v>0</v>
      </c>
      <c r="K60" s="103" t="n">
        <v>0</v>
      </c>
      <c r="L60" s="102" t="n">
        <v>0</v>
      </c>
      <c r="M60" s="103" t="n">
        <v>0</v>
      </c>
      <c r="N60" s="102" t="n">
        <v>0</v>
      </c>
      <c r="O60" s="103" t="n">
        <v>0</v>
      </c>
      <c r="P60" s="101" t="n">
        <v>0</v>
      </c>
      <c r="Q60" s="101" t="n">
        <v>0</v>
      </c>
      <c r="R60" s="101" t="n">
        <v>0</v>
      </c>
      <c r="S60" s="104" t="n">
        <v>0</v>
      </c>
      <c r="T60" s="54"/>
      <c r="U60" s="27"/>
      <c r="V60" s="20"/>
      <c r="W60" s="28"/>
      <c r="X60" s="28"/>
      <c r="Y60" s="28"/>
      <c r="Z60" s="28"/>
      <c r="AA60" s="28"/>
      <c r="AB60" s="28"/>
      <c r="AC60" s="28"/>
      <c r="AD60" s="28"/>
    </row>
    <row r="61" customFormat="false" ht="15" hidden="true" customHeight="true" outlineLevel="0" collapsed="false">
      <c r="A61" s="15"/>
      <c r="B61" s="20"/>
      <c r="C61" s="27"/>
      <c r="D61" s="43"/>
      <c r="E61" s="120"/>
      <c r="F61" s="121" t="s">
        <v>150</v>
      </c>
      <c r="G61" s="121"/>
      <c r="H61" s="100" t="n">
        <v>0</v>
      </c>
      <c r="I61" s="101" t="n">
        <v>0</v>
      </c>
      <c r="J61" s="102" t="n">
        <v>0</v>
      </c>
      <c r="K61" s="103" t="n">
        <v>0</v>
      </c>
      <c r="L61" s="102" t="n">
        <v>0</v>
      </c>
      <c r="M61" s="103" t="n">
        <v>0</v>
      </c>
      <c r="N61" s="102" t="n">
        <v>0</v>
      </c>
      <c r="O61" s="103" t="n">
        <v>0</v>
      </c>
      <c r="P61" s="101" t="n">
        <v>0</v>
      </c>
      <c r="Q61" s="101" t="n">
        <v>0</v>
      </c>
      <c r="R61" s="101" t="n">
        <v>0</v>
      </c>
      <c r="S61" s="104" t="n">
        <v>0</v>
      </c>
      <c r="T61" s="54"/>
      <c r="U61" s="27"/>
      <c r="V61" s="20"/>
      <c r="W61" s="28"/>
      <c r="X61" s="28"/>
      <c r="Y61" s="28"/>
      <c r="Z61" s="28"/>
      <c r="AA61" s="28"/>
      <c r="AB61" s="28"/>
      <c r="AC61" s="28"/>
      <c r="AD61" s="28"/>
    </row>
    <row r="62" customFormat="false" ht="15" hidden="true" customHeight="true" outlineLevel="0" collapsed="false">
      <c r="A62" s="15"/>
      <c r="B62" s="123"/>
      <c r="C62" s="15"/>
      <c r="D62" s="124"/>
      <c r="E62" s="120"/>
      <c r="F62" s="121" t="s">
        <v>151</v>
      </c>
      <c r="G62" s="121"/>
      <c r="H62" s="100" t="n">
        <v>0</v>
      </c>
      <c r="I62" s="101" t="n">
        <v>0</v>
      </c>
      <c r="J62" s="102" t="n">
        <v>0</v>
      </c>
      <c r="K62" s="103" t="n">
        <v>0</v>
      </c>
      <c r="L62" s="102" t="n">
        <v>0</v>
      </c>
      <c r="M62" s="103" t="n">
        <v>0</v>
      </c>
      <c r="N62" s="102" t="n">
        <v>0</v>
      </c>
      <c r="O62" s="103" t="n">
        <v>0</v>
      </c>
      <c r="P62" s="101" t="n">
        <v>0</v>
      </c>
      <c r="Q62" s="101" t="n">
        <v>0</v>
      </c>
      <c r="R62" s="101" t="n">
        <v>0</v>
      </c>
      <c r="S62" s="104" t="n">
        <v>0</v>
      </c>
      <c r="T62" s="125"/>
      <c r="U62" s="15"/>
      <c r="V62" s="123"/>
      <c r="W62" s="19"/>
      <c r="X62" s="19"/>
      <c r="Y62" s="19"/>
      <c r="Z62" s="19"/>
      <c r="AA62" s="19"/>
      <c r="AB62" s="19"/>
      <c r="AC62" s="19"/>
      <c r="AD62" s="19"/>
    </row>
    <row r="63" customFormat="false" ht="15" hidden="true" customHeight="true" outlineLevel="0" collapsed="false">
      <c r="A63" s="15"/>
      <c r="B63" s="123"/>
      <c r="C63" s="15"/>
      <c r="D63" s="15"/>
      <c r="E63" s="120"/>
      <c r="F63" s="126" t="s">
        <v>152</v>
      </c>
      <c r="G63" s="126"/>
      <c r="H63" s="100" t="n">
        <v>0</v>
      </c>
      <c r="I63" s="101" t="n">
        <v>0</v>
      </c>
      <c r="J63" s="102" t="n">
        <v>0</v>
      </c>
      <c r="K63" s="103" t="n">
        <v>0</v>
      </c>
      <c r="L63" s="102" t="n">
        <v>0</v>
      </c>
      <c r="M63" s="103" t="n">
        <v>0</v>
      </c>
      <c r="N63" s="102" t="n">
        <v>0</v>
      </c>
      <c r="O63" s="103" t="n">
        <v>0</v>
      </c>
      <c r="P63" s="101" t="n">
        <v>0</v>
      </c>
      <c r="Q63" s="101" t="n">
        <v>0</v>
      </c>
      <c r="R63" s="101" t="n">
        <v>0</v>
      </c>
      <c r="S63" s="104" t="n">
        <v>0</v>
      </c>
      <c r="T63" s="125"/>
      <c r="U63" s="15"/>
      <c r="V63" s="123"/>
      <c r="W63" s="19"/>
      <c r="X63" s="19"/>
      <c r="Y63" s="19"/>
      <c r="Z63" s="19"/>
      <c r="AA63" s="19"/>
      <c r="AB63" s="19"/>
      <c r="AC63" s="19"/>
      <c r="AD63" s="19"/>
    </row>
    <row r="64" customFormat="false" ht="0.75" hidden="false" customHeight="true" outlineLevel="0" collapsed="false">
      <c r="A64" s="125"/>
      <c r="B64" s="127"/>
      <c r="C64" s="125"/>
      <c r="D64" s="125"/>
      <c r="E64" s="128"/>
      <c r="F64" s="129"/>
      <c r="G64" s="130"/>
      <c r="H64" s="131"/>
      <c r="I64" s="132"/>
      <c r="J64" s="133"/>
      <c r="K64" s="134"/>
      <c r="L64" s="133"/>
      <c r="M64" s="134"/>
      <c r="N64" s="133"/>
      <c r="O64" s="134"/>
      <c r="P64" s="135"/>
      <c r="Q64" s="136"/>
      <c r="R64" s="136"/>
      <c r="S64" s="130"/>
      <c r="T64" s="125"/>
      <c r="U64" s="125"/>
      <c r="V64" s="127"/>
      <c r="W64" s="19"/>
      <c r="X64" s="19"/>
      <c r="Y64" s="19"/>
      <c r="Z64" s="19"/>
      <c r="AA64" s="19"/>
      <c r="AB64" s="19"/>
      <c r="AC64" s="19"/>
      <c r="AD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row>
    <row r="66" customFormat="false" ht="12" hidden="false" customHeight="true" outlineLevel="0" collapsed="false">
      <c r="A66" s="15"/>
      <c r="B66" s="123"/>
      <c r="C66" s="15"/>
      <c r="D66" s="15"/>
      <c r="E66" s="138" t="s">
        <v>154</v>
      </c>
      <c r="F66" s="15"/>
      <c r="G66" s="139" t="s">
        <v>155</v>
      </c>
      <c r="H66" s="15"/>
      <c r="I66" s="125"/>
      <c r="J66" s="125"/>
      <c r="K66" s="125"/>
      <c r="L66" s="125"/>
      <c r="M66" s="125"/>
      <c r="N66" s="125"/>
      <c r="O66" s="125"/>
      <c r="P66" s="125"/>
      <c r="Q66" s="125"/>
      <c r="R66" s="125"/>
      <c r="S66" s="125"/>
      <c r="T66" s="125"/>
      <c r="U66" s="15"/>
      <c r="V66" s="123"/>
      <c r="W66" s="19"/>
      <c r="X66" s="19"/>
      <c r="Y66" s="19"/>
      <c r="Z66" s="19"/>
      <c r="AA66" s="19"/>
      <c r="AB66" s="19"/>
      <c r="AC66" s="19"/>
      <c r="AD66" s="19"/>
    </row>
    <row r="67" customFormat="false" ht="12" hidden="false" customHeight="true" outlineLevel="0" collapsed="false">
      <c r="A67" s="15"/>
      <c r="B67" s="123"/>
      <c r="C67" s="15"/>
      <c r="D67" s="15"/>
      <c r="E67" s="15"/>
      <c r="F67" s="138"/>
      <c r="G67" s="140" t="s">
        <v>156</v>
      </c>
      <c r="H67" s="15"/>
      <c r="I67" s="125"/>
      <c r="J67" s="125"/>
      <c r="K67" s="125"/>
      <c r="L67" s="125"/>
      <c r="M67" s="125"/>
      <c r="N67" s="125"/>
      <c r="O67" s="125"/>
      <c r="P67" s="125"/>
      <c r="Q67" s="125"/>
      <c r="R67" s="125"/>
      <c r="S67" s="125"/>
      <c r="T67" s="125"/>
      <c r="U67" s="15"/>
      <c r="V67" s="123"/>
      <c r="W67" s="19"/>
      <c r="X67" s="19"/>
      <c r="Y67" s="19"/>
      <c r="Z67" s="19"/>
      <c r="AA67" s="19"/>
      <c r="AB67" s="19"/>
      <c r="AC67" s="19"/>
      <c r="AD67" s="19"/>
    </row>
    <row r="68" customFormat="false" ht="12" hidden="false" customHeight="true" outlineLevel="0" collapsed="false">
      <c r="A68" s="15"/>
      <c r="B68" s="123"/>
      <c r="C68" s="15"/>
      <c r="D68" s="15"/>
      <c r="E68" s="15"/>
      <c r="F68" s="45"/>
      <c r="G68" s="141" t="s">
        <v>157</v>
      </c>
      <c r="H68" s="15"/>
      <c r="I68" s="125"/>
      <c r="J68" s="125"/>
      <c r="K68" s="125"/>
      <c r="L68" s="125"/>
      <c r="M68" s="125"/>
      <c r="N68" s="125"/>
      <c r="O68" s="125"/>
      <c r="P68" s="125"/>
      <c r="Q68" s="125"/>
      <c r="R68" s="125"/>
      <c r="S68" s="125"/>
      <c r="T68" s="125"/>
      <c r="U68" s="15"/>
      <c r="V68" s="123"/>
      <c r="W68" s="19"/>
      <c r="X68" s="19"/>
      <c r="Y68" s="19"/>
      <c r="Z68" s="19"/>
      <c r="AA68" s="19"/>
      <c r="AB68" s="19"/>
      <c r="AC68" s="19"/>
      <c r="AD68" s="19"/>
    </row>
    <row r="69" customFormat="false" ht="12" hidden="false" customHeight="true" outlineLevel="0" collapsed="false">
      <c r="A69" s="15"/>
      <c r="B69" s="123"/>
      <c r="C69" s="15"/>
      <c r="D69" s="15"/>
      <c r="E69" s="138" t="s">
        <v>158</v>
      </c>
      <c r="F69" s="24"/>
      <c r="G69" s="140" t="s">
        <v>159</v>
      </c>
      <c r="H69" s="15"/>
      <c r="I69" s="125"/>
      <c r="J69" s="125"/>
      <c r="K69" s="125"/>
      <c r="L69" s="125"/>
      <c r="M69" s="125"/>
      <c r="N69" s="125"/>
      <c r="O69" s="125"/>
      <c r="P69" s="125"/>
      <c r="Q69" s="125"/>
      <c r="R69" s="125"/>
      <c r="S69" s="125"/>
      <c r="T69" s="125"/>
      <c r="U69" s="15"/>
      <c r="V69" s="123"/>
      <c r="W69" s="19"/>
      <c r="X69" s="19"/>
      <c r="Y69" s="19"/>
      <c r="Z69" s="19"/>
      <c r="AA69" s="19"/>
      <c r="AB69" s="19"/>
      <c r="AC69" s="19"/>
      <c r="AD69" s="19"/>
    </row>
    <row r="70" customFormat="false" ht="12" hidden="false" customHeight="true" outlineLevel="0" collapsed="false">
      <c r="A70" s="15"/>
      <c r="B70" s="123"/>
      <c r="C70" s="15"/>
      <c r="D70" s="15"/>
      <c r="E70" s="138" t="s">
        <v>160</v>
      </c>
      <c r="F70" s="24"/>
      <c r="G70" s="140" t="s">
        <v>161</v>
      </c>
      <c r="H70" s="15"/>
      <c r="I70" s="125"/>
      <c r="J70" s="125"/>
      <c r="K70" s="125"/>
      <c r="L70" s="125"/>
      <c r="M70" s="125"/>
      <c r="N70" s="125"/>
      <c r="O70" s="125"/>
      <c r="P70" s="125"/>
      <c r="Q70" s="125"/>
      <c r="R70" s="125"/>
      <c r="S70" s="125"/>
      <c r="T70" s="125"/>
      <c r="U70" s="15"/>
      <c r="V70" s="123"/>
      <c r="W70" s="19"/>
      <c r="X70" s="19"/>
      <c r="Y70" s="19"/>
      <c r="Z70" s="19"/>
      <c r="AA70" s="19"/>
      <c r="AB70" s="19"/>
      <c r="AC70" s="19"/>
      <c r="AD70" s="19"/>
    </row>
    <row r="71" customFormat="false" ht="12" hidden="false" customHeight="true" outlineLevel="0" collapsed="false">
      <c r="A71" s="15"/>
      <c r="B71" s="123"/>
      <c r="C71" s="15"/>
      <c r="D71" s="15"/>
      <c r="E71" s="138" t="s">
        <v>162</v>
      </c>
      <c r="F71" s="24"/>
      <c r="G71" s="140" t="s">
        <v>163</v>
      </c>
      <c r="H71" s="15"/>
      <c r="I71" s="125"/>
      <c r="J71" s="125"/>
      <c r="K71" s="125"/>
      <c r="L71" s="125"/>
      <c r="M71" s="125"/>
      <c r="N71" s="125"/>
      <c r="O71" s="125"/>
      <c r="P71" s="125"/>
      <c r="Q71" s="125"/>
      <c r="R71" s="125"/>
      <c r="S71" s="125"/>
      <c r="T71" s="125"/>
      <c r="U71" s="15"/>
      <c r="V71" s="123"/>
      <c r="W71" s="19"/>
      <c r="X71" s="19"/>
      <c r="Y71" s="19"/>
      <c r="Z71" s="19"/>
      <c r="AA71" s="19"/>
      <c r="AB71" s="19"/>
      <c r="AC71" s="19"/>
      <c r="AD71" s="19"/>
    </row>
    <row r="72" customFormat="false" ht="12" hidden="false" customHeight="true" outlineLevel="0" collapsed="false">
      <c r="A72" s="15"/>
      <c r="B72" s="123"/>
      <c r="C72" s="15"/>
      <c r="D72" s="15"/>
      <c r="E72" s="138"/>
      <c r="F72" s="24"/>
      <c r="G72" s="140" t="s">
        <v>164</v>
      </c>
      <c r="H72" s="15"/>
      <c r="I72" s="125"/>
      <c r="J72" s="125"/>
      <c r="K72" s="125"/>
      <c r="L72" s="125"/>
      <c r="M72" s="125"/>
      <c r="N72" s="125"/>
      <c r="O72" s="125"/>
      <c r="P72" s="125"/>
      <c r="Q72" s="125"/>
      <c r="R72" s="125"/>
      <c r="S72" s="125"/>
      <c r="T72" s="125"/>
      <c r="U72" s="15"/>
      <c r="V72" s="123"/>
      <c r="W72" s="19"/>
      <c r="X72" s="19"/>
      <c r="Y72" s="19"/>
      <c r="Z72" s="19"/>
      <c r="AA72" s="19"/>
      <c r="AB72" s="19"/>
      <c r="AC72" s="19"/>
      <c r="AD72" s="19"/>
    </row>
    <row r="73" customFormat="false" ht="12" hidden="false" customHeight="true" outlineLevel="0" collapsed="false">
      <c r="A73" s="15"/>
      <c r="B73" s="123"/>
      <c r="C73" s="15"/>
      <c r="D73" s="15"/>
      <c r="E73" s="138" t="s">
        <v>165</v>
      </c>
      <c r="F73" s="24"/>
      <c r="G73" s="140" t="s">
        <v>166</v>
      </c>
      <c r="H73" s="15"/>
      <c r="I73" s="125"/>
      <c r="J73" s="125"/>
      <c r="K73" s="125"/>
      <c r="L73" s="125"/>
      <c r="M73" s="125"/>
      <c r="N73" s="125"/>
      <c r="O73" s="125"/>
      <c r="P73" s="125"/>
      <c r="Q73" s="125"/>
      <c r="R73" s="125"/>
      <c r="S73" s="125"/>
      <c r="T73" s="125"/>
      <c r="U73" s="15"/>
      <c r="V73" s="123"/>
      <c r="W73" s="19"/>
      <c r="X73" s="19"/>
      <c r="Y73" s="19"/>
      <c r="Z73" s="19"/>
      <c r="AA73" s="19"/>
      <c r="AB73" s="19"/>
      <c r="AC73" s="19"/>
      <c r="AD73" s="19"/>
    </row>
    <row r="74" customFormat="false" ht="12" hidden="false" customHeight="true" outlineLevel="0" collapsed="false">
      <c r="A74" s="15"/>
      <c r="B74" s="123"/>
      <c r="C74" s="15"/>
      <c r="D74" s="15"/>
      <c r="E74" s="24"/>
      <c r="F74" s="24"/>
      <c r="G74" s="24"/>
      <c r="H74" s="15"/>
      <c r="I74" s="125"/>
      <c r="J74" s="125"/>
      <c r="K74" s="125"/>
      <c r="L74" s="125"/>
      <c r="M74" s="125"/>
      <c r="N74" s="125"/>
      <c r="O74" s="125"/>
      <c r="P74" s="125"/>
      <c r="Q74" s="125"/>
      <c r="R74" s="125"/>
      <c r="S74" s="125"/>
      <c r="T74" s="125"/>
      <c r="U74" s="15"/>
      <c r="V74" s="123"/>
      <c r="W74" s="19"/>
      <c r="X74" s="19"/>
      <c r="Y74" s="19"/>
      <c r="Z74" s="19"/>
      <c r="AA74" s="19"/>
      <c r="AB74" s="19"/>
      <c r="AC74" s="19"/>
      <c r="AD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27"/>
      <c r="U75" s="27"/>
      <c r="V75" s="123"/>
      <c r="W75" s="19"/>
      <c r="X75" s="19"/>
      <c r="Y75" s="19"/>
      <c r="Z75" s="19"/>
      <c r="AA75" s="19"/>
      <c r="AB75" s="19"/>
      <c r="AC75" s="19"/>
      <c r="AD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24"/>
      <c r="S77" s="142"/>
      <c r="T77" s="54"/>
      <c r="U77" s="27"/>
      <c r="V77" s="123"/>
      <c r="W77" s="19"/>
      <c r="X77" s="19"/>
      <c r="Y77" s="19"/>
      <c r="Z77" s="19"/>
      <c r="AA77" s="19"/>
      <c r="AB77" s="19"/>
      <c r="AC77" s="19"/>
      <c r="AD77" s="19"/>
    </row>
    <row r="78" customFormat="false" ht="12.95" hidden="false" customHeight="true" outlineLevel="0" collapsed="false">
      <c r="A78" s="15"/>
      <c r="B78" s="123"/>
      <c r="C78" s="34" t="s">
        <v>167</v>
      </c>
      <c r="D78" s="54"/>
      <c r="E78" s="24"/>
      <c r="F78" s="142"/>
      <c r="G78" s="142"/>
      <c r="H78" s="142"/>
      <c r="I78" s="142"/>
      <c r="J78" s="142"/>
      <c r="K78" s="142"/>
      <c r="L78" s="142"/>
      <c r="M78" s="142"/>
      <c r="N78" s="142"/>
      <c r="O78" s="142"/>
      <c r="P78" s="142"/>
      <c r="Q78" s="142"/>
      <c r="R78" s="24"/>
      <c r="S78" s="142"/>
      <c r="T78" s="54"/>
      <c r="U78" s="27"/>
      <c r="V78" s="123"/>
      <c r="W78" s="19"/>
      <c r="X78" s="19"/>
      <c r="Y78" s="19"/>
      <c r="Z78" s="19"/>
      <c r="AA78" s="19"/>
      <c r="AB78" s="19"/>
      <c r="AC78" s="19"/>
      <c r="AD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54"/>
      <c r="U81" s="27"/>
      <c r="V81" s="123"/>
      <c r="W81" s="19"/>
      <c r="X81" s="19"/>
      <c r="Y81" s="19"/>
      <c r="Z81" s="19"/>
      <c r="AA81" s="19"/>
      <c r="AB81" s="19"/>
      <c r="AC81" s="19"/>
      <c r="AD81" s="19"/>
    </row>
    <row r="82" customFormat="false" ht="12.95"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54"/>
      <c r="U82" s="27"/>
      <c r="V82" s="123"/>
      <c r="W82" s="19"/>
      <c r="X82" s="19"/>
      <c r="Y82" s="19"/>
      <c r="Z82" s="19"/>
      <c r="AA82" s="19"/>
      <c r="AB82" s="19"/>
      <c r="AC82" s="19"/>
      <c r="AD82" s="19"/>
    </row>
    <row r="83" customFormat="false" ht="12.95"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54"/>
      <c r="U83" s="27"/>
      <c r="V83" s="123"/>
      <c r="W83" s="19"/>
      <c r="X83" s="19"/>
      <c r="Y83" s="19"/>
      <c r="Z83" s="19"/>
      <c r="AA83" s="19"/>
      <c r="AB83" s="19"/>
      <c r="AC83" s="19"/>
      <c r="AD83" s="19"/>
    </row>
    <row r="84" customFormat="false" ht="12.95"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54"/>
      <c r="U84" s="27"/>
      <c r="V84" s="123"/>
      <c r="W84" s="19"/>
      <c r="X84" s="19"/>
      <c r="Y84" s="19"/>
      <c r="Z84" s="19"/>
      <c r="AA84" s="19"/>
      <c r="AB84" s="19"/>
      <c r="AC84" s="19"/>
      <c r="AD84" s="19"/>
    </row>
    <row r="85" customFormat="false" ht="12.95" hidden="true" customHeight="true" outlineLevel="0" collapsed="false">
      <c r="A85" s="15"/>
      <c r="B85" s="123"/>
      <c r="C85" s="15"/>
      <c r="D85" s="43"/>
      <c r="E85" s="74" t="s">
        <v>134</v>
      </c>
      <c r="F85" s="74"/>
      <c r="G85" s="74"/>
      <c r="H85" s="144" t="n">
        <v>2.07146386314594</v>
      </c>
      <c r="I85" s="145" t="n">
        <v>1.76008325294421</v>
      </c>
      <c r="J85" s="146" t="n">
        <v>1.77735768907612</v>
      </c>
      <c r="K85" s="147" t="n">
        <v>1.98322001147624</v>
      </c>
      <c r="L85" s="146" t="n">
        <v>1.57741323835399</v>
      </c>
      <c r="M85" s="147" t="n">
        <v>2.34177729897376</v>
      </c>
      <c r="N85" s="146" t="n">
        <v>1.95109864526133</v>
      </c>
      <c r="O85" s="147" t="n">
        <v>1.44599433223354</v>
      </c>
      <c r="P85" s="145" t="n">
        <v>2.36797320825488</v>
      </c>
      <c r="Q85" s="148" t="n">
        <v>0.0761804957680745</v>
      </c>
      <c r="R85" s="148" t="n">
        <v>4.981925703504</v>
      </c>
      <c r="S85" s="149" t="n">
        <v>5.61302110352822</v>
      </c>
      <c r="T85" s="54"/>
      <c r="U85" s="27"/>
      <c r="V85" s="123"/>
      <c r="W85" s="19"/>
      <c r="X85" s="19"/>
      <c r="Y85" s="19"/>
      <c r="Z85" s="19"/>
      <c r="AA85" s="19"/>
      <c r="AB85" s="19"/>
      <c r="AC85" s="19"/>
      <c r="AD85" s="19"/>
    </row>
    <row r="86" customFormat="false" ht="12.95" hidden="true" customHeight="true" outlineLevel="0" collapsed="false">
      <c r="A86" s="15"/>
      <c r="B86" s="123"/>
      <c r="C86" s="15"/>
      <c r="D86" s="43"/>
      <c r="E86" s="80"/>
      <c r="F86" s="99" t="s">
        <v>132</v>
      </c>
      <c r="G86" s="99"/>
      <c r="H86" s="150" t="n">
        <v>2.62788828424925</v>
      </c>
      <c r="I86" s="151" t="n">
        <v>2.27610784451808</v>
      </c>
      <c r="J86" s="152" t="n">
        <v>2.55207279511873</v>
      </c>
      <c r="K86" s="153" t="n">
        <v>2.24189391793628</v>
      </c>
      <c r="L86" s="152" t="n">
        <v>2.17626778371181</v>
      </c>
      <c r="M86" s="153" t="n">
        <v>2.38383446453627</v>
      </c>
      <c r="N86" s="152" t="n">
        <v>3.12891239501458</v>
      </c>
      <c r="O86" s="153" t="n">
        <v>2.21195344463652</v>
      </c>
      <c r="P86" s="151" t="n">
        <v>2.95735673437179</v>
      </c>
      <c r="Q86" s="154" t="n">
        <v>1.05974518016714</v>
      </c>
      <c r="R86" s="155" t="n">
        <v>6.21314513918621</v>
      </c>
      <c r="S86" s="156" t="n">
        <v>5.89130036704626</v>
      </c>
      <c r="T86" s="54"/>
      <c r="U86" s="27"/>
      <c r="V86" s="123"/>
      <c r="W86" s="19"/>
      <c r="X86" s="19"/>
      <c r="Y86" s="19"/>
      <c r="Z86" s="19"/>
      <c r="AA86" s="19"/>
      <c r="AB86" s="19"/>
      <c r="AC86" s="19"/>
      <c r="AD86" s="19"/>
    </row>
    <row r="87" customFormat="false" ht="12.95" hidden="true" customHeight="true" outlineLevel="0" collapsed="false">
      <c r="A87" s="15"/>
      <c r="B87" s="123"/>
      <c r="C87" s="15"/>
      <c r="D87" s="43"/>
      <c r="E87" s="87"/>
      <c r="F87" s="88" t="s">
        <v>133</v>
      </c>
      <c r="G87" s="88"/>
      <c r="H87" s="157" t="n">
        <v>1.53457351882991</v>
      </c>
      <c r="I87" s="158" t="n">
        <v>1.2704185175263</v>
      </c>
      <c r="J87" s="159" t="n">
        <v>1.03431550914939</v>
      </c>
      <c r="K87" s="160" t="n">
        <v>1.74188393257091</v>
      </c>
      <c r="L87" s="159" t="n">
        <v>0.996426404327444</v>
      </c>
      <c r="M87" s="160" t="n">
        <v>2.30204422768112</v>
      </c>
      <c r="N87" s="159" t="n">
        <v>0.824706939047815</v>
      </c>
      <c r="O87" s="160" t="n">
        <v>0.739225500508334</v>
      </c>
      <c r="P87" s="158" t="n">
        <v>1.79016985287377</v>
      </c>
      <c r="Q87" s="161" t="n">
        <v>-0.736933987242083</v>
      </c>
      <c r="R87" s="162" t="n">
        <v>3.79771754577518</v>
      </c>
      <c r="S87" s="163" t="n">
        <v>5.34200146834298</v>
      </c>
      <c r="T87" s="54"/>
      <c r="U87" s="27"/>
      <c r="V87" s="123"/>
      <c r="W87" s="19"/>
      <c r="X87" s="19"/>
      <c r="Y87" s="19"/>
      <c r="Z87" s="19"/>
      <c r="AA87" s="19"/>
      <c r="AB87" s="19"/>
      <c r="AC87" s="19"/>
      <c r="AD87" s="19"/>
    </row>
    <row r="88" customFormat="false" ht="12.95" hidden="true" customHeight="true" outlineLevel="0" collapsed="false">
      <c r="A88" s="15"/>
      <c r="B88" s="123"/>
      <c r="C88" s="15"/>
      <c r="D88" s="43"/>
      <c r="E88" s="74" t="s">
        <v>135</v>
      </c>
      <c r="F88" s="74"/>
      <c r="G88" s="74"/>
      <c r="H88" s="144" t="n">
        <v>2.65776670121118</v>
      </c>
      <c r="I88" s="145" t="n">
        <v>3.04929686828259</v>
      </c>
      <c r="J88" s="146" t="n">
        <v>2.8760445778784</v>
      </c>
      <c r="K88" s="147" t="n">
        <v>3.66527391967004</v>
      </c>
      <c r="L88" s="146" t="n">
        <v>2.94066823112593</v>
      </c>
      <c r="M88" s="147" t="n">
        <v>4.08527358776443</v>
      </c>
      <c r="N88" s="146" t="n">
        <v>2.23163780946165</v>
      </c>
      <c r="O88" s="147" t="n">
        <v>2.80046715365243</v>
      </c>
      <c r="P88" s="145" t="n">
        <v>2.28714964785568</v>
      </c>
      <c r="Q88" s="148" t="n">
        <v>8.80097073101516</v>
      </c>
      <c r="R88" s="148" t="n">
        <v>1.82343969882002</v>
      </c>
      <c r="S88" s="149" t="n">
        <v>5.50544912998829</v>
      </c>
      <c r="T88" s="54"/>
      <c r="U88" s="27"/>
      <c r="V88" s="123"/>
      <c r="W88" s="19"/>
      <c r="X88" s="19"/>
      <c r="Y88" s="19"/>
      <c r="Z88" s="19"/>
      <c r="AA88" s="19"/>
      <c r="AB88" s="19"/>
      <c r="AC88" s="19"/>
      <c r="AD88" s="19"/>
    </row>
    <row r="89" customFormat="false" ht="12.95" hidden="true" customHeight="true" outlineLevel="0" collapsed="false">
      <c r="A89" s="15"/>
      <c r="B89" s="123"/>
      <c r="C89" s="15"/>
      <c r="D89" s="43"/>
      <c r="E89" s="80"/>
      <c r="F89" s="99" t="s">
        <v>132</v>
      </c>
      <c r="G89" s="99"/>
      <c r="H89" s="150" t="n">
        <v>2.54673402173964</v>
      </c>
      <c r="I89" s="151" t="n">
        <v>2.91597794380338</v>
      </c>
      <c r="J89" s="152" t="n">
        <v>2.44220136558249</v>
      </c>
      <c r="K89" s="153" t="n">
        <v>3.89347295538178</v>
      </c>
      <c r="L89" s="152" t="n">
        <v>2.67449028108053</v>
      </c>
      <c r="M89" s="153" t="n">
        <v>4.3711052143053</v>
      </c>
      <c r="N89" s="152" t="n">
        <v>1.61547252476753</v>
      </c>
      <c r="O89" s="153" t="n">
        <v>2.83463243648605</v>
      </c>
      <c r="P89" s="151" t="n">
        <v>2.20319797868735</v>
      </c>
      <c r="Q89" s="154" t="n">
        <v>9.88554973294606</v>
      </c>
      <c r="R89" s="155" t="n">
        <v>2.46303965481443</v>
      </c>
      <c r="S89" s="156" t="n">
        <v>5.6946218126936</v>
      </c>
      <c r="T89" s="54"/>
      <c r="U89" s="27"/>
      <c r="V89" s="123"/>
      <c r="W89" s="19"/>
      <c r="X89" s="19"/>
      <c r="Y89" s="19"/>
      <c r="Z89" s="19"/>
      <c r="AA89" s="19"/>
      <c r="AB89" s="19"/>
      <c r="AC89" s="19"/>
      <c r="AD89" s="19"/>
    </row>
    <row r="90" customFormat="false" ht="12.95" hidden="true" customHeight="true" outlineLevel="0" collapsed="false">
      <c r="A90" s="15"/>
      <c r="B90" s="123"/>
      <c r="C90" s="15"/>
      <c r="D90" s="43"/>
      <c r="E90" s="87"/>
      <c r="F90" s="88" t="s">
        <v>133</v>
      </c>
      <c r="G90" s="88"/>
      <c r="H90" s="157" t="n">
        <v>2.76605503593179</v>
      </c>
      <c r="I90" s="158" t="n">
        <v>3.17706184451545</v>
      </c>
      <c r="J90" s="159" t="n">
        <v>3.2984016687948</v>
      </c>
      <c r="K90" s="160" t="n">
        <v>3.45132379395536</v>
      </c>
      <c r="L90" s="159" t="n">
        <v>3.20192108566999</v>
      </c>
      <c r="M90" s="160" t="n">
        <v>3.81502122739321</v>
      </c>
      <c r="N90" s="159" t="n">
        <v>2.83436879644647</v>
      </c>
      <c r="O90" s="160" t="n">
        <v>2.76848115585542</v>
      </c>
      <c r="P90" s="158" t="n">
        <v>2.37039556595631</v>
      </c>
      <c r="Q90" s="161" t="n">
        <v>7.88811851246907</v>
      </c>
      <c r="R90" s="162" t="n">
        <v>1.19394587039787</v>
      </c>
      <c r="S90" s="163" t="n">
        <v>5.32025080698546</v>
      </c>
      <c r="T90" s="54"/>
      <c r="U90" s="27"/>
      <c r="V90" s="123"/>
      <c r="W90" s="19"/>
      <c r="X90" s="19"/>
      <c r="Y90" s="19"/>
      <c r="Z90" s="19"/>
      <c r="AA90" s="19"/>
      <c r="AB90" s="19"/>
      <c r="AC90" s="19"/>
      <c r="AD90" s="19"/>
    </row>
    <row r="91" customFormat="false" ht="12.95" hidden="false" customHeight="true" outlineLevel="0" collapsed="false">
      <c r="A91" s="15"/>
      <c r="B91" s="123"/>
      <c r="C91" s="15"/>
      <c r="D91" s="43"/>
      <c r="E91" s="74" t="s">
        <v>136</v>
      </c>
      <c r="F91" s="74"/>
      <c r="G91" s="74"/>
      <c r="H91" s="164" t="n">
        <v>2.18749790693524</v>
      </c>
      <c r="I91" s="165" t="n">
        <v>2.09499026665061</v>
      </c>
      <c r="J91" s="166" t="n">
        <v>2.35825498470108</v>
      </c>
      <c r="K91" s="167" t="n">
        <v>1.89548055101016</v>
      </c>
      <c r="L91" s="166" t="n">
        <v>2.03857311806039</v>
      </c>
      <c r="M91" s="167" t="n">
        <v>2.03165560881564</v>
      </c>
      <c r="N91" s="166" t="n">
        <v>2.49161090012697</v>
      </c>
      <c r="O91" s="167" t="n">
        <v>1.55063726703812</v>
      </c>
      <c r="P91" s="165" t="n">
        <v>2.27571682521384</v>
      </c>
      <c r="Q91" s="168" t="n">
        <v>0.495638184313751</v>
      </c>
      <c r="R91" s="168" t="n">
        <v>1.27306655402673</v>
      </c>
      <c r="S91" s="169" t="n">
        <v>4.65142416036026</v>
      </c>
      <c r="T91" s="54"/>
      <c r="U91" s="27"/>
      <c r="V91" s="123"/>
      <c r="W91" s="19"/>
      <c r="X91" s="19"/>
      <c r="Y91" s="19"/>
      <c r="Z91" s="19"/>
      <c r="AA91" s="19"/>
      <c r="AB91" s="19"/>
      <c r="AC91" s="19"/>
      <c r="AD91" s="19"/>
    </row>
    <row r="92" customFormat="false" ht="12.75" hidden="true" customHeight="true" outlineLevel="0" collapsed="false">
      <c r="A92" s="15"/>
      <c r="B92" s="123"/>
      <c r="C92" s="15"/>
      <c r="D92" s="43"/>
      <c r="E92" s="80"/>
      <c r="F92" s="112" t="s">
        <v>132</v>
      </c>
      <c r="G92" s="112"/>
      <c r="H92" s="150" t="n">
        <v>1.8455135680552</v>
      </c>
      <c r="I92" s="151" t="n">
        <v>1.81311349718281</v>
      </c>
      <c r="J92" s="152" t="n">
        <v>2.04780763449073</v>
      </c>
      <c r="K92" s="153" t="n">
        <v>1.75751820480277</v>
      </c>
      <c r="L92" s="152" t="n">
        <v>1.57307390235661</v>
      </c>
      <c r="M92" s="153" t="n">
        <v>1.79542483899848</v>
      </c>
      <c r="N92" s="152" t="n">
        <v>2.12374003087048</v>
      </c>
      <c r="O92" s="153" t="n">
        <v>1.35927124164592</v>
      </c>
      <c r="P92" s="151" t="n">
        <v>1.87586807855784</v>
      </c>
      <c r="Q92" s="154" t="n">
        <v>0.618914395932224</v>
      </c>
      <c r="R92" s="154" t="n">
        <v>0.103223139686159</v>
      </c>
      <c r="S92" s="170" t="n">
        <v>4.31309666136093</v>
      </c>
      <c r="T92" s="54"/>
      <c r="U92" s="27"/>
      <c r="V92" s="123"/>
      <c r="W92" s="19"/>
      <c r="X92" s="19"/>
      <c r="Y92" s="19"/>
      <c r="Z92" s="19"/>
      <c r="AA92" s="19"/>
      <c r="AB92" s="19"/>
      <c r="AC92" s="19"/>
      <c r="AD92" s="19"/>
    </row>
    <row r="93" customFormat="false" ht="12.95" hidden="true" customHeight="true" outlineLevel="0" collapsed="false">
      <c r="A93" s="15"/>
      <c r="B93" s="123"/>
      <c r="C93" s="15"/>
      <c r="D93" s="43"/>
      <c r="E93" s="87"/>
      <c r="F93" s="88" t="s">
        <v>133</v>
      </c>
      <c r="G93" s="88"/>
      <c r="H93" s="157" t="n">
        <v>2.5203177570593</v>
      </c>
      <c r="I93" s="158" t="n">
        <v>2.36444074033519</v>
      </c>
      <c r="J93" s="159" t="n">
        <v>2.65797810194681</v>
      </c>
      <c r="K93" s="160" t="n">
        <v>2.02538126084442</v>
      </c>
      <c r="L93" s="159" t="n">
        <v>2.49312419996068</v>
      </c>
      <c r="M93" s="160" t="n">
        <v>2.25620700801268</v>
      </c>
      <c r="N93" s="159" t="n">
        <v>2.84719574774328</v>
      </c>
      <c r="O93" s="160" t="n">
        <v>1.72991204015978</v>
      </c>
      <c r="P93" s="158" t="n">
        <v>2.67155662187353</v>
      </c>
      <c r="Q93" s="161" t="n">
        <v>0.38995995475446</v>
      </c>
      <c r="R93" s="161" t="n">
        <v>2.43886504995601</v>
      </c>
      <c r="S93" s="171" t="n">
        <v>4.98382103361372</v>
      </c>
      <c r="T93" s="54"/>
      <c r="U93" s="27"/>
      <c r="V93" s="123"/>
      <c r="W93" s="19"/>
      <c r="X93" s="19"/>
      <c r="Y93" s="19"/>
      <c r="Z93" s="19"/>
      <c r="AA93" s="19"/>
      <c r="AB93" s="19"/>
      <c r="AC93" s="19"/>
      <c r="AD93" s="19"/>
    </row>
    <row r="94" customFormat="false" ht="12.95" hidden="false" customHeight="true" outlineLevel="0" collapsed="false">
      <c r="A94" s="15"/>
      <c r="B94" s="123"/>
      <c r="C94" s="15"/>
      <c r="D94" s="43"/>
      <c r="E94" s="74" t="s">
        <v>137</v>
      </c>
      <c r="F94" s="74"/>
      <c r="G94" s="74"/>
      <c r="H94" s="164" t="n">
        <v>0.950877673452544</v>
      </c>
      <c r="I94" s="165" t="n">
        <v>1.25050026474856</v>
      </c>
      <c r="J94" s="166" t="n">
        <v>1.97031108498495</v>
      </c>
      <c r="K94" s="167" t="n">
        <v>0.435895562859656</v>
      </c>
      <c r="L94" s="166" t="n">
        <v>2.20067945622551</v>
      </c>
      <c r="M94" s="167" t="n">
        <v>0.755967086088116</v>
      </c>
      <c r="N94" s="166" t="n">
        <v>2.07162342219651</v>
      </c>
      <c r="O94" s="167" t="n">
        <v>0.577727343973611</v>
      </c>
      <c r="P94" s="165" t="n">
        <v>0.665650708299181</v>
      </c>
      <c r="Q94" s="168" t="n">
        <v>-0.443045766799699</v>
      </c>
      <c r="R94" s="168" t="n">
        <v>3.52880634693553</v>
      </c>
      <c r="S94" s="169" t="n">
        <v>2.8073298117044</v>
      </c>
      <c r="T94" s="54"/>
      <c r="U94" s="27"/>
      <c r="V94" s="123"/>
      <c r="W94" s="19"/>
      <c r="X94" s="19"/>
      <c r="Y94" s="19"/>
      <c r="Z94" s="19"/>
      <c r="AA94" s="19"/>
      <c r="AB94" s="19"/>
      <c r="AC94" s="19"/>
      <c r="AD94" s="19"/>
    </row>
    <row r="95" customFormat="false" ht="12.95" hidden="true" customHeight="true" outlineLevel="0" collapsed="false">
      <c r="A95" s="15"/>
      <c r="B95" s="123"/>
      <c r="C95" s="15"/>
      <c r="D95" s="43"/>
      <c r="E95" s="80"/>
      <c r="F95" s="99" t="s">
        <v>132</v>
      </c>
      <c r="G95" s="99"/>
      <c r="H95" s="150" t="n">
        <v>0.979715459453878</v>
      </c>
      <c r="I95" s="151" t="n">
        <v>1.11552985612855</v>
      </c>
      <c r="J95" s="152" t="n">
        <v>1.61260893624586</v>
      </c>
      <c r="K95" s="153" t="n">
        <v>0.477760431283603</v>
      </c>
      <c r="L95" s="152" t="n">
        <v>1.79393111170987</v>
      </c>
      <c r="M95" s="153" t="n">
        <v>0.733318618477208</v>
      </c>
      <c r="N95" s="152" t="n">
        <v>1.77896657743375</v>
      </c>
      <c r="O95" s="153" t="n">
        <v>0.701222529882983</v>
      </c>
      <c r="P95" s="151" t="n">
        <v>0.852554007366657</v>
      </c>
      <c r="Q95" s="154" t="n">
        <v>-0.385126957129389</v>
      </c>
      <c r="R95" s="154" t="n">
        <v>2.95944121827456</v>
      </c>
      <c r="S95" s="170" t="n">
        <v>2.64409762106914</v>
      </c>
      <c r="T95" s="54"/>
      <c r="U95" s="27"/>
      <c r="V95" s="123"/>
      <c r="W95" s="19"/>
      <c r="X95" s="19"/>
      <c r="Y95" s="19"/>
      <c r="Z95" s="19"/>
      <c r="AA95" s="19"/>
      <c r="AB95" s="19"/>
      <c r="AC95" s="19"/>
      <c r="AD95" s="19"/>
    </row>
    <row r="96" customFormat="false" ht="12.95" hidden="true" customHeight="true" outlineLevel="0" collapsed="false">
      <c r="A96" s="15"/>
      <c r="B96" s="123"/>
      <c r="C96" s="15"/>
      <c r="D96" s="43"/>
      <c r="E96" s="87"/>
      <c r="F96" s="88" t="s">
        <v>133</v>
      </c>
      <c r="G96" s="88"/>
      <c r="H96" s="157" t="n">
        <v>0.922997409809723</v>
      </c>
      <c r="I96" s="158" t="n">
        <v>1.37882572458572</v>
      </c>
      <c r="J96" s="159" t="n">
        <v>2.31360397199372</v>
      </c>
      <c r="K96" s="160" t="n">
        <v>0.396580500998311</v>
      </c>
      <c r="L96" s="159" t="n">
        <v>2.59429605144343</v>
      </c>
      <c r="M96" s="160" t="n">
        <v>0.777398790126416</v>
      </c>
      <c r="N96" s="159" t="n">
        <v>2.35251634071854</v>
      </c>
      <c r="O96" s="160" t="n">
        <v>0.462456576851</v>
      </c>
      <c r="P96" s="158" t="n">
        <v>0.482055281563976</v>
      </c>
      <c r="Q96" s="161" t="n">
        <v>-0.492809760140101</v>
      </c>
      <c r="R96" s="161" t="n">
        <v>4.08326596823778</v>
      </c>
      <c r="S96" s="171" t="n">
        <v>2.96667608220085</v>
      </c>
      <c r="T96" s="54"/>
      <c r="U96" s="27"/>
      <c r="V96" s="123"/>
      <c r="W96" s="19"/>
      <c r="X96" s="19"/>
      <c r="Y96" s="19"/>
      <c r="Z96" s="19"/>
      <c r="AA96" s="19"/>
      <c r="AB96" s="19"/>
      <c r="AC96" s="19"/>
      <c r="AD96" s="19"/>
    </row>
    <row r="97" customFormat="false" ht="12.95" hidden="false" customHeight="true" outlineLevel="0" collapsed="false">
      <c r="A97" s="15"/>
      <c r="B97" s="123"/>
      <c r="C97" s="15"/>
      <c r="D97" s="43"/>
      <c r="E97" s="74" t="s">
        <v>138</v>
      </c>
      <c r="F97" s="74"/>
      <c r="G97" s="74"/>
      <c r="H97" s="144" t="n">
        <v>1.41005750683914</v>
      </c>
      <c r="I97" s="145" t="n">
        <v>1.68711619365454</v>
      </c>
      <c r="J97" s="146" t="n">
        <v>2.66067799165164</v>
      </c>
      <c r="K97" s="147" t="n">
        <v>0.279640496461742</v>
      </c>
      <c r="L97" s="146" t="n">
        <v>3.68369993535498</v>
      </c>
      <c r="M97" s="147" t="n">
        <v>1.39663658370937</v>
      </c>
      <c r="N97" s="146" t="n">
        <v>1.80531010981995</v>
      </c>
      <c r="O97" s="147" t="n">
        <v>-0.646387854117347</v>
      </c>
      <c r="P97" s="145" t="n">
        <v>1.14477801970436</v>
      </c>
      <c r="Q97" s="148" t="n">
        <v>-1.24344022612223</v>
      </c>
      <c r="R97" s="148" t="n">
        <v>6.30527863855228</v>
      </c>
      <c r="S97" s="149" t="n">
        <v>3.63437694665607</v>
      </c>
      <c r="T97" s="54"/>
      <c r="U97" s="27"/>
      <c r="V97" s="123"/>
      <c r="W97" s="19"/>
      <c r="X97" s="19"/>
      <c r="Y97" s="19"/>
      <c r="Z97" s="19"/>
      <c r="AA97" s="19"/>
      <c r="AB97" s="19"/>
      <c r="AC97" s="19"/>
      <c r="AD97" s="19"/>
    </row>
    <row r="98" customFormat="false" ht="12.95" hidden="true" customHeight="true" outlineLevel="0" collapsed="false">
      <c r="A98" s="15"/>
      <c r="B98" s="123"/>
      <c r="C98" s="15"/>
      <c r="D98" s="43"/>
      <c r="E98" s="80"/>
      <c r="F98" s="99" t="s">
        <v>132</v>
      </c>
      <c r="G98" s="99"/>
      <c r="H98" s="150" t="n">
        <v>2.00640841639863</v>
      </c>
      <c r="I98" s="151" t="n">
        <v>2.49158484820915</v>
      </c>
      <c r="J98" s="152" t="n">
        <v>3.47589876110042</v>
      </c>
      <c r="K98" s="153" t="n">
        <v>1.2778011418918</v>
      </c>
      <c r="L98" s="152" t="n">
        <v>4.33106662166474</v>
      </c>
      <c r="M98" s="153" t="n">
        <v>2.21378564389332</v>
      </c>
      <c r="N98" s="152" t="n">
        <v>2.81844934942015</v>
      </c>
      <c r="O98" s="153" t="n">
        <v>0.546917312130124</v>
      </c>
      <c r="P98" s="151" t="n">
        <v>1.5509588141136</v>
      </c>
      <c r="Q98" s="154" t="n">
        <v>0.405209648677918</v>
      </c>
      <c r="R98" s="154" t="n">
        <v>6.42415826782117</v>
      </c>
      <c r="S98" s="170" t="n">
        <v>4.59525811570933</v>
      </c>
      <c r="T98" s="54"/>
      <c r="U98" s="27"/>
      <c r="V98" s="123"/>
      <c r="W98" s="19"/>
      <c r="X98" s="19"/>
      <c r="Y98" s="19"/>
      <c r="Z98" s="19"/>
      <c r="AA98" s="19"/>
      <c r="AB98" s="19"/>
      <c r="AC98" s="19"/>
      <c r="AD98" s="19"/>
    </row>
    <row r="99" customFormat="false" ht="12.95" hidden="true" customHeight="true" outlineLevel="0" collapsed="false">
      <c r="A99" s="15"/>
      <c r="B99" s="123"/>
      <c r="C99" s="15"/>
      <c r="D99" s="43"/>
      <c r="E99" s="80"/>
      <c r="F99" s="113" t="s">
        <v>133</v>
      </c>
      <c r="G99" s="113"/>
      <c r="H99" s="172" t="n">
        <v>0.83318366088736</v>
      </c>
      <c r="I99" s="173" t="n">
        <v>0.924240111890606</v>
      </c>
      <c r="J99" s="174" t="n">
        <v>1.88365707276643</v>
      </c>
      <c r="K99" s="175" t="n">
        <v>-0.658484485073874</v>
      </c>
      <c r="L99" s="174" t="n">
        <v>3.0621205200952</v>
      </c>
      <c r="M99" s="175" t="n">
        <v>0.623726162182492</v>
      </c>
      <c r="N99" s="174" t="n">
        <v>0.838345112947847</v>
      </c>
      <c r="O99" s="175" t="n">
        <v>-1.76286959603698</v>
      </c>
      <c r="P99" s="173" t="n">
        <v>0.744314769757182</v>
      </c>
      <c r="Q99" s="176" t="n">
        <v>-2.66149743463707</v>
      </c>
      <c r="R99" s="176" t="n">
        <v>6.19076116270587</v>
      </c>
      <c r="S99" s="177" t="n">
        <v>2.69930922760251</v>
      </c>
      <c r="T99" s="54"/>
      <c r="U99" s="27"/>
      <c r="V99" s="123"/>
      <c r="W99" s="19"/>
      <c r="X99" s="19"/>
      <c r="Y99" s="19"/>
      <c r="Z99" s="19"/>
      <c r="AA99" s="19"/>
      <c r="AB99" s="19"/>
      <c r="AC99" s="19"/>
      <c r="AD99" s="19"/>
    </row>
    <row r="100" customFormat="false" ht="15" hidden="false" customHeight="true" outlineLevel="0" collapsed="false">
      <c r="A100" s="15"/>
      <c r="B100" s="123"/>
      <c r="C100" s="15"/>
      <c r="D100" s="43"/>
      <c r="E100" s="74" t="s">
        <v>139</v>
      </c>
      <c r="F100" s="74"/>
      <c r="G100" s="74"/>
      <c r="H100" s="144" t="n">
        <v>1.51798957793239</v>
      </c>
      <c r="I100" s="145" t="n">
        <v>2.70404402225359</v>
      </c>
      <c r="J100" s="146" t="n">
        <v>3.34428373670201</v>
      </c>
      <c r="K100" s="147" t="n">
        <v>1.64060708017513</v>
      </c>
      <c r="L100" s="146" t="n">
        <v>4.3434440059039</v>
      </c>
      <c r="M100" s="147" t="n">
        <v>2.34315571098136</v>
      </c>
      <c r="N100" s="146" t="n">
        <v>2.62261309912373</v>
      </c>
      <c r="O100" s="147" t="n">
        <v>1.03426832222477</v>
      </c>
      <c r="P100" s="145" t="n">
        <v>0.376271208720835</v>
      </c>
      <c r="Q100" s="148" t="n">
        <v>0.617088680435085</v>
      </c>
      <c r="R100" s="148" t="n">
        <v>5.19347969807671</v>
      </c>
      <c r="S100" s="149" t="n">
        <v>2.3764277802635</v>
      </c>
      <c r="T100" s="54"/>
      <c r="U100" s="27"/>
      <c r="V100" s="123"/>
      <c r="W100" s="19"/>
      <c r="X100" s="19"/>
      <c r="Y100" s="19"/>
      <c r="Z100" s="19"/>
      <c r="AA100" s="19"/>
      <c r="AB100" s="19"/>
      <c r="AC100" s="19"/>
      <c r="AD100" s="19"/>
    </row>
    <row r="101" customFormat="false" ht="15" hidden="false" customHeight="true" outlineLevel="0" collapsed="false">
      <c r="A101" s="15"/>
      <c r="B101" s="123"/>
      <c r="C101" s="15"/>
      <c r="D101" s="43"/>
      <c r="E101" s="80"/>
      <c r="F101" s="99" t="s">
        <v>132</v>
      </c>
      <c r="G101" s="99"/>
      <c r="H101" s="150" t="n">
        <v>1.20933914193908</v>
      </c>
      <c r="I101" s="151" t="n">
        <v>2.05236142487359</v>
      </c>
      <c r="J101" s="152" t="n">
        <v>2.67715943124902</v>
      </c>
      <c r="K101" s="153" t="n">
        <v>0.802277346847324</v>
      </c>
      <c r="L101" s="152" t="n">
        <v>3.71571591397737</v>
      </c>
      <c r="M101" s="153" t="n">
        <v>1.65397393283908</v>
      </c>
      <c r="N101" s="152" t="n">
        <v>1.85413232091005</v>
      </c>
      <c r="O101" s="153" t="n">
        <v>-0.0379687771511317</v>
      </c>
      <c r="P101" s="151" t="n">
        <v>0.410638808673736</v>
      </c>
      <c r="Q101" s="154" t="n">
        <v>-0.704569191205706</v>
      </c>
      <c r="R101" s="154" t="n">
        <v>5.49778656745901</v>
      </c>
      <c r="S101" s="170" t="n">
        <v>1.6676443523961</v>
      </c>
      <c r="T101" s="54"/>
      <c r="U101" s="27"/>
      <c r="V101" s="123"/>
      <c r="W101" s="19"/>
      <c r="X101" s="19"/>
      <c r="Y101" s="19"/>
      <c r="Z101" s="19"/>
      <c r="AA101" s="19"/>
      <c r="AB101" s="19"/>
      <c r="AC101" s="19"/>
      <c r="AD101" s="19"/>
    </row>
    <row r="102" customFormat="false" ht="15" hidden="false" customHeight="true" outlineLevel="0" collapsed="false">
      <c r="A102" s="15"/>
      <c r="B102" s="123"/>
      <c r="C102" s="15"/>
      <c r="D102" s="43"/>
      <c r="E102" s="80"/>
      <c r="F102" s="119" t="s">
        <v>140</v>
      </c>
      <c r="G102" s="119"/>
      <c r="H102" s="150" t="n">
        <v>1.82003331523679</v>
      </c>
      <c r="I102" s="151" t="n">
        <v>3.33163070047664</v>
      </c>
      <c r="J102" s="152" t="n">
        <v>3.99008504546172</v>
      </c>
      <c r="K102" s="153" t="n">
        <v>2.4438716477903</v>
      </c>
      <c r="L102" s="152" t="n">
        <v>4.9535881042224</v>
      </c>
      <c r="M102" s="153" t="n">
        <v>3.00532760282293</v>
      </c>
      <c r="N102" s="152" t="n">
        <v>3.37047251554021</v>
      </c>
      <c r="O102" s="153" t="n">
        <v>2.06106398706991</v>
      </c>
      <c r="P102" s="151" t="n">
        <v>0.342116076707621</v>
      </c>
      <c r="Q102" s="154" t="n">
        <v>1.78970504653035</v>
      </c>
      <c r="R102" s="154" t="n">
        <v>4.89969472971035</v>
      </c>
      <c r="S102" s="170" t="n">
        <v>3.07890364919661</v>
      </c>
      <c r="T102" s="54"/>
      <c r="U102" s="27"/>
      <c r="V102" s="123"/>
      <c r="W102" s="19"/>
      <c r="X102" s="19"/>
      <c r="Y102" s="19"/>
      <c r="Z102" s="19"/>
      <c r="AA102" s="19"/>
      <c r="AB102" s="19"/>
      <c r="AC102" s="19"/>
      <c r="AD102" s="19"/>
    </row>
    <row r="103" customFormat="false" ht="15" hidden="true" customHeight="true" outlineLevel="0" collapsed="false">
      <c r="A103" s="15"/>
      <c r="B103" s="123"/>
      <c r="C103" s="15"/>
      <c r="D103" s="43"/>
      <c r="E103" s="120"/>
      <c r="F103" s="121" t="s">
        <v>141</v>
      </c>
      <c r="G103" s="121"/>
      <c r="H103" s="178" t="n">
        <v>0.498173987228889</v>
      </c>
      <c r="I103" s="179" t="n">
        <v>1.29575039684005</v>
      </c>
      <c r="J103" s="180" t="n">
        <v>2.08420263496485</v>
      </c>
      <c r="K103" s="181" t="n">
        <v>0.0574553650971588</v>
      </c>
      <c r="L103" s="180" t="n">
        <v>2.80269650284986</v>
      </c>
      <c r="M103" s="181" t="n">
        <v>0.570860820195751</v>
      </c>
      <c r="N103" s="180" t="n">
        <v>1.77805704543943</v>
      </c>
      <c r="O103" s="181" t="n">
        <v>-0.276165376366788</v>
      </c>
      <c r="P103" s="179" t="n">
        <v>-0.250057551674709</v>
      </c>
      <c r="Q103" s="155" t="n">
        <v>-0.111866289414186</v>
      </c>
      <c r="R103" s="155" t="n">
        <v>4.4361877361397</v>
      </c>
      <c r="S103" s="156" t="n">
        <v>0.918791216890091</v>
      </c>
      <c r="T103" s="54"/>
      <c r="U103" s="27"/>
      <c r="V103" s="123"/>
      <c r="W103" s="19"/>
      <c r="X103" s="19"/>
      <c r="Y103" s="19"/>
      <c r="Z103" s="19"/>
      <c r="AA103" s="19"/>
      <c r="AB103" s="19"/>
      <c r="AC103" s="19"/>
      <c r="AD103" s="19"/>
    </row>
    <row r="104" customFormat="false" ht="15" hidden="true" customHeight="true" outlineLevel="0" collapsed="false">
      <c r="A104" s="15"/>
      <c r="B104" s="123"/>
      <c r="C104" s="15"/>
      <c r="D104" s="43"/>
      <c r="E104" s="120"/>
      <c r="F104" s="121" t="s">
        <v>142</v>
      </c>
      <c r="G104" s="121"/>
      <c r="H104" s="150" t="n">
        <v>-0.0534761012683793</v>
      </c>
      <c r="I104" s="151" t="n">
        <v>1.1480578344417</v>
      </c>
      <c r="J104" s="152" t="n">
        <v>2.2723235455278</v>
      </c>
      <c r="K104" s="153" t="n">
        <v>-0.617584311714758</v>
      </c>
      <c r="L104" s="152" t="n">
        <v>2.95596093080228</v>
      </c>
      <c r="M104" s="153" t="n">
        <v>0.391287735303081</v>
      </c>
      <c r="N104" s="152" t="n">
        <v>1.73351032942852</v>
      </c>
      <c r="O104" s="153" t="n">
        <v>-1.84872615132936</v>
      </c>
      <c r="P104" s="151" t="n">
        <v>-1.18251704467939</v>
      </c>
      <c r="Q104" s="154" t="n">
        <v>-1.62385901767139</v>
      </c>
      <c r="R104" s="155" t="n">
        <v>3.89580664677578</v>
      </c>
      <c r="S104" s="156" t="n">
        <v>0.45898052850768</v>
      </c>
      <c r="T104" s="54"/>
      <c r="U104" s="27"/>
      <c r="V104" s="123"/>
      <c r="W104" s="19"/>
      <c r="X104" s="19"/>
      <c r="Y104" s="19"/>
      <c r="Z104" s="19"/>
      <c r="AA104" s="19"/>
      <c r="AB104" s="19"/>
      <c r="AC104" s="19"/>
      <c r="AD104" s="19"/>
    </row>
    <row r="105" customFormat="false" ht="15" hidden="true" customHeight="true" outlineLevel="0" collapsed="false">
      <c r="A105" s="15"/>
      <c r="B105" s="123"/>
      <c r="C105" s="15"/>
      <c r="D105" s="43"/>
      <c r="E105" s="120"/>
      <c r="F105" s="121" t="s">
        <v>143</v>
      </c>
      <c r="G105" s="121"/>
      <c r="H105" s="150" t="n">
        <v>2.30815330038054</v>
      </c>
      <c r="I105" s="151" t="n">
        <v>2.67566359941751</v>
      </c>
      <c r="J105" s="152" t="n">
        <v>2.35283852109445</v>
      </c>
      <c r="K105" s="153" t="n">
        <v>2.3177313140504</v>
      </c>
      <c r="L105" s="152" t="n">
        <v>4.42443881674328</v>
      </c>
      <c r="M105" s="153" t="n">
        <v>3.47650495483292</v>
      </c>
      <c r="N105" s="152" t="n">
        <v>0.446343824689355</v>
      </c>
      <c r="O105" s="153" t="n">
        <v>1.10935493181377</v>
      </c>
      <c r="P105" s="151" t="n">
        <v>1.95864053875032</v>
      </c>
      <c r="Q105" s="154" t="n">
        <v>1.15996920755796</v>
      </c>
      <c r="R105" s="155" t="n">
        <v>7.32524275273909</v>
      </c>
      <c r="S105" s="156" t="n">
        <v>2.99697013556215</v>
      </c>
      <c r="T105" s="54"/>
      <c r="U105" s="27"/>
      <c r="V105" s="123"/>
      <c r="W105" s="19"/>
      <c r="X105" s="19"/>
      <c r="Y105" s="19"/>
      <c r="Z105" s="19"/>
      <c r="AA105" s="19"/>
      <c r="AB105" s="19"/>
      <c r="AC105" s="19"/>
      <c r="AD105" s="19"/>
    </row>
    <row r="106" customFormat="false" ht="15" hidden="true" customHeight="true" outlineLevel="0" collapsed="false">
      <c r="A106" s="15"/>
      <c r="B106" s="123"/>
      <c r="C106" s="15"/>
      <c r="D106" s="43"/>
      <c r="E106" s="120"/>
      <c r="F106" s="121" t="s">
        <v>144</v>
      </c>
      <c r="G106" s="121"/>
      <c r="H106" s="150" t="n">
        <v>0.312951698403352</v>
      </c>
      <c r="I106" s="151" t="n">
        <v>1.02925514345318</v>
      </c>
      <c r="J106" s="152" t="n">
        <v>1.7417999590619</v>
      </c>
      <c r="K106" s="153" t="n">
        <v>-0.309306550705002</v>
      </c>
      <c r="L106" s="152" t="n">
        <v>2.62603307300635</v>
      </c>
      <c r="M106" s="153" t="n">
        <v>0.627807609654973</v>
      </c>
      <c r="N106" s="152" t="n">
        <v>1.05335176244523</v>
      </c>
      <c r="O106" s="153" t="n">
        <v>-1.16519678121323</v>
      </c>
      <c r="P106" s="151" t="n">
        <v>-0.365061187727711</v>
      </c>
      <c r="Q106" s="154" t="n">
        <v>-2.46808935761577</v>
      </c>
      <c r="R106" s="155" t="n">
        <v>4.669976130356</v>
      </c>
      <c r="S106" s="156" t="n">
        <v>1.13745571133341</v>
      </c>
      <c r="T106" s="54"/>
      <c r="U106" s="27"/>
      <c r="V106" s="123"/>
      <c r="W106" s="19"/>
      <c r="X106" s="19"/>
      <c r="Y106" s="19"/>
      <c r="Z106" s="19"/>
      <c r="AA106" s="19"/>
      <c r="AB106" s="19"/>
      <c r="AC106" s="19"/>
      <c r="AD106" s="19"/>
    </row>
    <row r="107" customFormat="false" ht="15" hidden="true" customHeight="true" outlineLevel="0" collapsed="false">
      <c r="A107" s="15"/>
      <c r="B107" s="123"/>
      <c r="C107" s="15"/>
      <c r="D107" s="43"/>
      <c r="E107" s="120"/>
      <c r="F107" s="121" t="s">
        <v>145</v>
      </c>
      <c r="G107" s="121"/>
      <c r="H107" s="150" t="n">
        <v>-0.522417977946676</v>
      </c>
      <c r="I107" s="151" t="n">
        <v>0.278169517801108</v>
      </c>
      <c r="J107" s="152" t="n">
        <v>1.01534621345367</v>
      </c>
      <c r="K107" s="153" t="n">
        <v>-1.17255848983285</v>
      </c>
      <c r="L107" s="152" t="n">
        <v>1.7892972284794</v>
      </c>
      <c r="M107" s="153" t="n">
        <v>-0.472250077729675</v>
      </c>
      <c r="N107" s="152" t="n">
        <v>0.456853505559063</v>
      </c>
      <c r="O107" s="153" t="n">
        <v>-1.73592366217684</v>
      </c>
      <c r="P107" s="151" t="n">
        <v>-1.29486861385683</v>
      </c>
      <c r="Q107" s="154" t="n">
        <v>-3.47541432993269</v>
      </c>
      <c r="R107" s="155" t="n">
        <v>3.57351595366886</v>
      </c>
      <c r="S107" s="156" t="n">
        <v>0.102457110659326</v>
      </c>
      <c r="T107" s="54"/>
      <c r="U107" s="27"/>
      <c r="V107" s="123"/>
      <c r="W107" s="19"/>
      <c r="X107" s="19"/>
      <c r="Y107" s="19"/>
      <c r="Z107" s="19"/>
      <c r="AA107" s="19"/>
      <c r="AB107" s="19"/>
      <c r="AC107" s="19"/>
      <c r="AD107" s="19"/>
    </row>
    <row r="108" customFormat="false" ht="15" hidden="true" customHeight="true" outlineLevel="0" collapsed="false">
      <c r="A108" s="15"/>
      <c r="B108" s="123"/>
      <c r="C108" s="15"/>
      <c r="D108" s="43"/>
      <c r="E108" s="120"/>
      <c r="F108" s="121" t="s">
        <v>146</v>
      </c>
      <c r="G108" s="121"/>
      <c r="H108" s="150" t="n">
        <v>4.91739370455249</v>
      </c>
      <c r="I108" s="151" t="n">
        <v>6.11408839758088</v>
      </c>
      <c r="J108" s="152" t="n">
        <v>6.81173791803384</v>
      </c>
      <c r="K108" s="153" t="n">
        <v>4.80263868350859</v>
      </c>
      <c r="L108" s="152" t="n">
        <v>7.90736861814245</v>
      </c>
      <c r="M108" s="153" t="n">
        <v>5.57254219156589</v>
      </c>
      <c r="N108" s="152" t="n">
        <v>5.88289720265238</v>
      </c>
      <c r="O108" s="153" t="n">
        <v>3.96450936743682</v>
      </c>
      <c r="P108" s="151" t="n">
        <v>3.78666658440665</v>
      </c>
      <c r="Q108" s="154" t="n">
        <v>2.16450067107672</v>
      </c>
      <c r="R108" s="155" t="n">
        <v>9.24791748197846</v>
      </c>
      <c r="S108" s="156" t="n">
        <v>4.54790705596091</v>
      </c>
      <c r="T108" s="54"/>
      <c r="U108" s="27"/>
      <c r="V108" s="123"/>
      <c r="W108" s="19"/>
      <c r="X108" s="19"/>
      <c r="Y108" s="19"/>
      <c r="Z108" s="19"/>
      <c r="AA108" s="19"/>
      <c r="AB108" s="19"/>
      <c r="AC108" s="19"/>
      <c r="AD108" s="19"/>
    </row>
    <row r="109" customFormat="false" ht="15" hidden="true" customHeight="true" outlineLevel="0" collapsed="false">
      <c r="A109" s="15"/>
      <c r="B109" s="123"/>
      <c r="C109" s="15"/>
      <c r="D109" s="43"/>
      <c r="E109" s="120"/>
      <c r="F109" s="122" t="s">
        <v>147</v>
      </c>
      <c r="G109" s="122"/>
      <c r="H109" s="150" t="n">
        <v>2.2196913303739</v>
      </c>
      <c r="I109" s="151" t="n">
        <v>3.36945327281639</v>
      </c>
      <c r="J109" s="152" t="n">
        <v>3.98415940657191</v>
      </c>
      <c r="K109" s="153" t="n">
        <v>2.26826630644144</v>
      </c>
      <c r="L109" s="152" t="n">
        <v>4.77342030865555</v>
      </c>
      <c r="M109" s="153" t="n">
        <v>2.97093029735742</v>
      </c>
      <c r="N109" s="152" t="n">
        <v>3.5438048304641</v>
      </c>
      <c r="O109" s="153" t="n">
        <v>1.83089642054619</v>
      </c>
      <c r="P109" s="151" t="n">
        <v>1.13603206811723</v>
      </c>
      <c r="Q109" s="154" t="n">
        <v>1.4186369084747</v>
      </c>
      <c r="R109" s="155" t="n">
        <v>6.00489217696985</v>
      </c>
      <c r="S109" s="156" t="n">
        <v>3.31084450793686</v>
      </c>
      <c r="T109" s="54"/>
      <c r="U109" s="27"/>
      <c r="V109" s="123"/>
      <c r="W109" s="19"/>
      <c r="X109" s="19"/>
      <c r="Y109" s="19"/>
      <c r="Z109" s="19"/>
      <c r="AA109" s="19"/>
      <c r="AB109" s="19"/>
      <c r="AC109" s="19"/>
      <c r="AD109" s="19"/>
    </row>
    <row r="110" customFormat="false" ht="15" hidden="true" customHeight="true" outlineLevel="0" collapsed="false">
      <c r="A110" s="15"/>
      <c r="B110" s="123"/>
      <c r="C110" s="15"/>
      <c r="D110" s="43"/>
      <c r="E110" s="120"/>
      <c r="F110" s="122" t="s">
        <v>148</v>
      </c>
      <c r="G110" s="122"/>
      <c r="H110" s="150" t="n">
        <v>-2.11744949821556</v>
      </c>
      <c r="I110" s="151" t="n">
        <v>-0.884708903101306</v>
      </c>
      <c r="J110" s="152" t="n">
        <v>0.469176018293394</v>
      </c>
      <c r="K110" s="153" t="n">
        <v>-2.68458796830324</v>
      </c>
      <c r="L110" s="152" t="n">
        <v>1.02942017418362</v>
      </c>
      <c r="M110" s="153" t="n">
        <v>-1.82771138201718</v>
      </c>
      <c r="N110" s="152" t="n">
        <v>0.421601504620117</v>
      </c>
      <c r="O110" s="153" t="n">
        <v>-3.58548659306207</v>
      </c>
      <c r="P110" s="151" t="n">
        <v>-3.3075065291597</v>
      </c>
      <c r="Q110" s="154" t="n">
        <v>-3.99451936283985</v>
      </c>
      <c r="R110" s="155" t="n">
        <v>1.12422954418658</v>
      </c>
      <c r="S110" s="156" t="n">
        <v>-0.893589540522999</v>
      </c>
      <c r="T110" s="54"/>
      <c r="U110" s="27"/>
      <c r="V110" s="123"/>
      <c r="W110" s="19"/>
      <c r="X110" s="19"/>
      <c r="Y110" s="19"/>
      <c r="Z110" s="19"/>
      <c r="AA110" s="19"/>
      <c r="AB110" s="19"/>
      <c r="AC110" s="19"/>
      <c r="AD110" s="19"/>
    </row>
    <row r="111" customFormat="false" ht="15" hidden="true" customHeight="true" outlineLevel="0" collapsed="false">
      <c r="A111" s="15"/>
      <c r="B111" s="123"/>
      <c r="C111" s="15"/>
      <c r="D111" s="43"/>
      <c r="E111" s="120"/>
      <c r="F111" s="122" t="s">
        <v>149</v>
      </c>
      <c r="G111" s="122"/>
      <c r="H111" s="150" t="n">
        <v>4.37570878716869</v>
      </c>
      <c r="I111" s="151" t="n">
        <v>6.77379298572414</v>
      </c>
      <c r="J111" s="152" t="n">
        <v>6.71386832369025</v>
      </c>
      <c r="K111" s="153" t="n">
        <v>6.82359199181328</v>
      </c>
      <c r="L111" s="152" t="n">
        <v>7.33021555327875</v>
      </c>
      <c r="M111" s="153" t="n">
        <v>7.00585261877869</v>
      </c>
      <c r="N111" s="152" t="n">
        <v>6.59264664897026</v>
      </c>
      <c r="O111" s="153" t="n">
        <v>6.89461655585051</v>
      </c>
      <c r="P111" s="151" t="n">
        <v>2.04063051129502</v>
      </c>
      <c r="Q111" s="154" t="n">
        <v>5.19781568528246</v>
      </c>
      <c r="R111" s="155" t="n">
        <v>6.5153838492612</v>
      </c>
      <c r="S111" s="156" t="n">
        <v>3.71265378851817</v>
      </c>
      <c r="T111" s="125"/>
      <c r="U111" s="15"/>
      <c r="V111" s="123"/>
      <c r="W111" s="19"/>
      <c r="X111" s="19"/>
      <c r="Y111" s="19"/>
      <c r="Z111" s="19"/>
      <c r="AA111" s="19"/>
      <c r="AB111" s="19"/>
      <c r="AC111" s="19"/>
      <c r="AD111" s="19"/>
    </row>
    <row r="112" customFormat="false" ht="15" hidden="true" customHeight="true" outlineLevel="0" collapsed="false">
      <c r="A112" s="15"/>
      <c r="B112" s="123"/>
      <c r="C112" s="15"/>
      <c r="D112" s="43"/>
      <c r="E112" s="120"/>
      <c r="F112" s="121" t="s">
        <v>150</v>
      </c>
      <c r="G112" s="121"/>
      <c r="H112" s="150" t="n">
        <v>2.91682935248168</v>
      </c>
      <c r="I112" s="151" t="n">
        <v>5.600626359308</v>
      </c>
      <c r="J112" s="152" t="n">
        <v>6.61969439124146</v>
      </c>
      <c r="K112" s="153" t="n">
        <v>4.38804269465996</v>
      </c>
      <c r="L112" s="152" t="n">
        <v>7.49869835650201</v>
      </c>
      <c r="M112" s="153" t="n">
        <v>4.96182314568479</v>
      </c>
      <c r="N112" s="152" t="n">
        <v>6.11974039138294</v>
      </c>
      <c r="O112" s="153" t="n">
        <v>3.7723720722852</v>
      </c>
      <c r="P112" s="151" t="n">
        <v>0.323849112881813</v>
      </c>
      <c r="Q112" s="154" t="n">
        <v>3.88652289175564</v>
      </c>
      <c r="R112" s="155" t="n">
        <v>5.01121379047065</v>
      </c>
      <c r="S112" s="156" t="n">
        <v>3.28700303983225</v>
      </c>
      <c r="T112" s="125"/>
      <c r="U112" s="15"/>
      <c r="V112" s="123"/>
      <c r="W112" s="19"/>
      <c r="X112" s="19"/>
      <c r="Y112" s="19"/>
      <c r="Z112" s="19"/>
      <c r="AA112" s="19"/>
      <c r="AB112" s="19"/>
      <c r="AC112" s="19"/>
      <c r="AD112" s="19"/>
    </row>
    <row r="113" customFormat="false" ht="15" hidden="true" customHeight="true" outlineLevel="0" collapsed="false">
      <c r="A113" s="15"/>
      <c r="B113" s="123"/>
      <c r="C113" s="15"/>
      <c r="D113" s="124"/>
      <c r="E113" s="120"/>
      <c r="F113" s="121" t="s">
        <v>151</v>
      </c>
      <c r="G113" s="121"/>
      <c r="H113" s="150" t="n">
        <v>1.22373424571789</v>
      </c>
      <c r="I113" s="151" t="n">
        <v>2.33916146370201</v>
      </c>
      <c r="J113" s="152" t="n">
        <v>3.23517328107665</v>
      </c>
      <c r="K113" s="153" t="n">
        <v>1.13406491459487</v>
      </c>
      <c r="L113" s="152" t="n">
        <v>3.94015192131485</v>
      </c>
      <c r="M113" s="153" t="n">
        <v>1.49704923997362</v>
      </c>
      <c r="N113" s="152" t="n">
        <v>2.85681588372877</v>
      </c>
      <c r="O113" s="153" t="n">
        <v>1.13434331247204</v>
      </c>
      <c r="P113" s="151" t="n">
        <v>0.111871449616308</v>
      </c>
      <c r="Q113" s="154" t="n">
        <v>0.816669839233675</v>
      </c>
      <c r="R113" s="155" t="n">
        <v>4.89228249231242</v>
      </c>
      <c r="S113" s="156" t="n">
        <v>4.24956867104871</v>
      </c>
      <c r="T113" s="125"/>
      <c r="U113" s="15"/>
      <c r="V113" s="123"/>
      <c r="W113" s="19"/>
      <c r="X113" s="19"/>
      <c r="Y113" s="19"/>
      <c r="Z113" s="19"/>
      <c r="AA113" s="19"/>
      <c r="AB113" s="19"/>
      <c r="AC113" s="19"/>
      <c r="AD113" s="19"/>
    </row>
    <row r="114" customFormat="false" ht="15" hidden="true" customHeight="true" outlineLevel="0" collapsed="false">
      <c r="A114" s="15"/>
      <c r="B114" s="123"/>
      <c r="C114" s="15"/>
      <c r="D114" s="15"/>
      <c r="E114" s="120"/>
      <c r="F114" s="126" t="s">
        <v>152</v>
      </c>
      <c r="G114" s="126"/>
      <c r="H114" s="150" t="n">
        <v>2.21948822605991</v>
      </c>
      <c r="I114" s="151" t="n">
        <v>2.79084428515868</v>
      </c>
      <c r="J114" s="152" t="n">
        <v>2.93712705375377</v>
      </c>
      <c r="K114" s="153" t="n">
        <v>2.64963909465112</v>
      </c>
      <c r="L114" s="152" t="n">
        <v>5.08929600082526</v>
      </c>
      <c r="M114" s="153" t="n">
        <v>3.32338238694447</v>
      </c>
      <c r="N114" s="152" t="n">
        <v>0.857761749410058</v>
      </c>
      <c r="O114" s="153" t="n">
        <v>2.25569671320218</v>
      </c>
      <c r="P114" s="151" t="n">
        <v>1.63561176991982</v>
      </c>
      <c r="Q114" s="154" t="n">
        <v>3.37853751365713</v>
      </c>
      <c r="R114" s="155" t="n">
        <v>5.74853391149337</v>
      </c>
      <c r="S114" s="156" t="n">
        <v>4.79072872417923</v>
      </c>
      <c r="T114" s="125"/>
      <c r="U114" s="15"/>
      <c r="V114" s="123"/>
      <c r="W114" s="19"/>
      <c r="X114" s="19"/>
      <c r="Y114" s="19"/>
      <c r="Z114" s="19"/>
      <c r="AA114" s="19"/>
      <c r="AB114" s="19"/>
      <c r="AC114" s="19"/>
      <c r="AD114" s="19"/>
    </row>
    <row r="115" customFormat="false" ht="15" hidden="false" customHeight="true" outlineLevel="0" collapsed="false">
      <c r="A115" s="15"/>
      <c r="B115" s="123"/>
      <c r="C115" s="15"/>
      <c r="D115" s="43"/>
      <c r="E115" s="74" t="s">
        <v>153</v>
      </c>
      <c r="F115" s="74"/>
      <c r="G115" s="74"/>
      <c r="H115" s="144" t="n">
        <v>1.93684192788102</v>
      </c>
      <c r="I115" s="145" t="n">
        <v>3.44450941232313</v>
      </c>
      <c r="J115" s="146" t="n">
        <v>4.68404765066612</v>
      </c>
      <c r="K115" s="147" t="n">
        <v>1.9951539861921</v>
      </c>
      <c r="L115" s="146" t="n">
        <v>6.04108132187542</v>
      </c>
      <c r="M115" s="147" t="n">
        <v>3.27410432312538</v>
      </c>
      <c r="N115" s="146" t="n">
        <v>3.5566662494527</v>
      </c>
      <c r="O115" s="147" t="n">
        <v>0.856111788804981</v>
      </c>
      <c r="P115" s="145" t="n">
        <v>0.485085664154039</v>
      </c>
      <c r="Q115" s="148" t="n">
        <v>0.0674362672635542</v>
      </c>
      <c r="R115" s="148" t="n">
        <v>4.63019375292049</v>
      </c>
      <c r="S115" s="149" t="n">
        <v>3.69919901343252</v>
      </c>
      <c r="T115" s="54"/>
      <c r="U115" s="27"/>
      <c r="V115" s="123"/>
      <c r="W115" s="19"/>
      <c r="X115" s="19"/>
      <c r="Y115" s="19"/>
      <c r="Z115" s="19"/>
      <c r="AA115" s="19"/>
      <c r="AB115" s="19"/>
      <c r="AC115" s="19"/>
      <c r="AD115" s="19"/>
    </row>
    <row r="116" customFormat="false" ht="15" hidden="true" customHeight="true" outlineLevel="0" collapsed="false">
      <c r="A116" s="15"/>
      <c r="B116" s="123"/>
      <c r="C116" s="15"/>
      <c r="D116" s="43"/>
      <c r="E116" s="80"/>
      <c r="F116" s="99" t="s">
        <v>132</v>
      </c>
      <c r="G116" s="99"/>
      <c r="H116" s="150" t="n">
        <v>1.93684192788102</v>
      </c>
      <c r="I116" s="151" t="n">
        <v>3.44450941232313</v>
      </c>
      <c r="J116" s="152" t="n">
        <v>4.68404765066612</v>
      </c>
      <c r="K116" s="153" t="n">
        <v>1.9951539861921</v>
      </c>
      <c r="L116" s="152" t="n">
        <v>6.04108132187542</v>
      </c>
      <c r="M116" s="153" t="n">
        <v>3.27410432312538</v>
      </c>
      <c r="N116" s="152" t="n">
        <v>3.5566662494527</v>
      </c>
      <c r="O116" s="153" t="n">
        <v>0.856111788804981</v>
      </c>
      <c r="P116" s="151" t="n">
        <v>0.485085664154039</v>
      </c>
      <c r="Q116" s="154" t="n">
        <v>0.0674362672635542</v>
      </c>
      <c r="R116" s="154" t="n">
        <v>4.63019375292049</v>
      </c>
      <c r="S116" s="170" t="n">
        <v>3.69919901343252</v>
      </c>
      <c r="T116" s="54"/>
      <c r="U116" s="27"/>
      <c r="V116" s="123"/>
      <c r="W116" s="19"/>
      <c r="X116" s="19"/>
      <c r="Y116" s="19"/>
      <c r="Z116" s="19"/>
      <c r="AA116" s="19"/>
      <c r="AB116" s="19"/>
      <c r="AC116" s="19"/>
      <c r="AD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54"/>
      <c r="U117" s="27"/>
      <c r="V117" s="123"/>
      <c r="W117" s="19"/>
      <c r="X117" s="19"/>
      <c r="Y117" s="19"/>
      <c r="Z117" s="19"/>
      <c r="AA117" s="19"/>
      <c r="AB117" s="19"/>
      <c r="AC117" s="19"/>
      <c r="AD117" s="19"/>
    </row>
    <row r="118" customFormat="false" ht="15" hidden="true" customHeight="true" outlineLevel="0" collapsed="false">
      <c r="A118" s="15"/>
      <c r="B118" s="123"/>
      <c r="C118" s="15"/>
      <c r="D118" s="43"/>
      <c r="E118" s="120"/>
      <c r="F118" s="121" t="s">
        <v>141</v>
      </c>
      <c r="G118" s="121"/>
      <c r="H118" s="178" t="n">
        <v>2.02098623866143</v>
      </c>
      <c r="I118" s="179" t="n">
        <v>3.03181479069024</v>
      </c>
      <c r="J118" s="180" t="n">
        <v>4.14830620539182</v>
      </c>
      <c r="K118" s="181" t="n">
        <v>1.31011620409813</v>
      </c>
      <c r="L118" s="180" t="n">
        <v>5.52117097237768</v>
      </c>
      <c r="M118" s="181" t="n">
        <v>2.86361076714596</v>
      </c>
      <c r="N118" s="180" t="n">
        <v>3.0147067099519</v>
      </c>
      <c r="O118" s="181" t="n">
        <v>-0.0524473141025439</v>
      </c>
      <c r="P118" s="179" t="n">
        <v>1.05800066069168</v>
      </c>
      <c r="Q118" s="155" t="n">
        <v>-1.99237366840529</v>
      </c>
      <c r="R118" s="155" t="n">
        <v>6.08528648116238</v>
      </c>
      <c r="S118" s="156" t="n">
        <v>4.73912661506097</v>
      </c>
      <c r="T118" s="54"/>
      <c r="U118" s="27"/>
      <c r="V118" s="123"/>
      <c r="W118" s="19"/>
      <c r="X118" s="19"/>
      <c r="Y118" s="19"/>
      <c r="Z118" s="19"/>
      <c r="AA118" s="19"/>
      <c r="AB118" s="19"/>
      <c r="AC118" s="19"/>
      <c r="AD118" s="19"/>
    </row>
    <row r="119" customFormat="false" ht="15" hidden="true" customHeight="true" outlineLevel="0" collapsed="false">
      <c r="A119" s="15"/>
      <c r="B119" s="123"/>
      <c r="C119" s="15"/>
      <c r="D119" s="43"/>
      <c r="E119" s="120"/>
      <c r="F119" s="121" t="s">
        <v>142</v>
      </c>
      <c r="G119" s="121"/>
      <c r="H119" s="150" t="n">
        <v>-1.10837641997615</v>
      </c>
      <c r="I119" s="151" t="n">
        <v>0.370834464843806</v>
      </c>
      <c r="J119" s="152" t="n">
        <v>1.98138993295358</v>
      </c>
      <c r="K119" s="153" t="n">
        <v>-1.52242241838667</v>
      </c>
      <c r="L119" s="152" t="n">
        <v>2.89053903475935</v>
      </c>
      <c r="M119" s="153" t="n">
        <v>-0.551046125545351</v>
      </c>
      <c r="N119" s="152" t="n">
        <v>1.23966054335114</v>
      </c>
      <c r="O119" s="153" t="n">
        <v>-2.36950225279309</v>
      </c>
      <c r="P119" s="151" t="n">
        <v>-2.53112285045043</v>
      </c>
      <c r="Q119" s="154" t="n">
        <v>-5.38466578009791</v>
      </c>
      <c r="R119" s="155" t="n">
        <v>1.42623642763733</v>
      </c>
      <c r="S119" s="156" t="n">
        <v>1.1661180078955</v>
      </c>
      <c r="T119" s="54"/>
      <c r="U119" s="27"/>
      <c r="V119" s="123"/>
      <c r="W119" s="19"/>
      <c r="X119" s="19"/>
      <c r="Y119" s="19"/>
      <c r="Z119" s="19"/>
      <c r="AA119" s="19"/>
      <c r="AB119" s="19"/>
      <c r="AC119" s="19"/>
      <c r="AD119" s="19"/>
    </row>
    <row r="120" customFormat="false" ht="15" hidden="true" customHeight="true" outlineLevel="0" collapsed="false">
      <c r="A120" s="15"/>
      <c r="B120" s="123"/>
      <c r="C120" s="15"/>
      <c r="D120" s="43"/>
      <c r="E120" s="120"/>
      <c r="F120" s="121" t="s">
        <v>143</v>
      </c>
      <c r="G120" s="121"/>
      <c r="H120" s="150" t="n">
        <v>5.19780696956633</v>
      </c>
      <c r="I120" s="151" t="n">
        <v>6.92830351643166</v>
      </c>
      <c r="J120" s="152" t="n">
        <v>8.39514378609128</v>
      </c>
      <c r="K120" s="153" t="n">
        <v>5.40266213336691</v>
      </c>
      <c r="L120" s="152" t="n">
        <v>9.67591429765589</v>
      </c>
      <c r="M120" s="153" t="n">
        <v>6.38005274298301</v>
      </c>
      <c r="N120" s="152" t="n">
        <v>7.27005448710236</v>
      </c>
      <c r="O120" s="153" t="n">
        <v>4.61784789112121</v>
      </c>
      <c r="P120" s="151" t="n">
        <v>3.54048173632202</v>
      </c>
      <c r="Q120" s="154" t="n">
        <v>2.66283708402322</v>
      </c>
      <c r="R120" s="155" t="n">
        <v>7.85784316138578</v>
      </c>
      <c r="S120" s="156" t="n">
        <v>6.23398541837819</v>
      </c>
      <c r="T120" s="54"/>
      <c r="U120" s="27"/>
      <c r="V120" s="123"/>
      <c r="W120" s="19"/>
      <c r="X120" s="19"/>
      <c r="Y120" s="19"/>
      <c r="Z120" s="19"/>
      <c r="AA120" s="19"/>
      <c r="AB120" s="19"/>
      <c r="AC120" s="19"/>
      <c r="AD120" s="19"/>
    </row>
    <row r="121" customFormat="false" ht="15" hidden="true" customHeight="true" outlineLevel="0" collapsed="false">
      <c r="A121" s="15"/>
      <c r="B121" s="123"/>
      <c r="C121" s="15"/>
      <c r="D121" s="43"/>
      <c r="E121" s="120"/>
      <c r="F121" s="121" t="s">
        <v>144</v>
      </c>
      <c r="G121" s="121"/>
      <c r="H121" s="150" t="n">
        <v>2.11219635596487</v>
      </c>
      <c r="I121" s="151" t="n">
        <v>3.91070651567111</v>
      </c>
      <c r="J121" s="152" t="n">
        <v>5.20579063880458</v>
      </c>
      <c r="K121" s="153" t="n">
        <v>2.49750120608832</v>
      </c>
      <c r="L121" s="152" t="n">
        <v>6.57541769274108</v>
      </c>
      <c r="M121" s="153" t="n">
        <v>3.82155993850319</v>
      </c>
      <c r="N121" s="152" t="n">
        <v>4.06857834825414</v>
      </c>
      <c r="O121" s="153" t="n">
        <v>1.21451008486564</v>
      </c>
      <c r="P121" s="151" t="n">
        <v>0.386003574090643</v>
      </c>
      <c r="Q121" s="154" t="n">
        <v>0.543651181969618</v>
      </c>
      <c r="R121" s="155" t="n">
        <v>4.34889629621205</v>
      </c>
      <c r="S121" s="156" t="n">
        <v>3.7041817145683</v>
      </c>
      <c r="T121" s="54"/>
      <c r="U121" s="27"/>
      <c r="V121" s="123"/>
      <c r="W121" s="19"/>
      <c r="X121" s="19"/>
      <c r="Y121" s="19"/>
      <c r="Z121" s="19"/>
      <c r="AA121" s="19"/>
      <c r="AB121" s="19"/>
      <c r="AC121" s="19"/>
      <c r="AD121" s="19"/>
    </row>
    <row r="122" customFormat="false" ht="15" hidden="false" customHeight="true" outlineLevel="0" collapsed="false">
      <c r="A122" s="15"/>
      <c r="B122" s="123"/>
      <c r="C122" s="15"/>
      <c r="D122" s="43"/>
      <c r="E122" s="120"/>
      <c r="F122" s="121" t="s">
        <v>145</v>
      </c>
      <c r="G122" s="121"/>
      <c r="H122" s="150" t="n">
        <v>2.82239474134895</v>
      </c>
      <c r="I122" s="151" t="n">
        <v>4.39079808312131</v>
      </c>
      <c r="J122" s="152" t="n">
        <v>5.38411322285226</v>
      </c>
      <c r="K122" s="153" t="n">
        <v>3.27390970785606</v>
      </c>
      <c r="L122" s="152" t="n">
        <v>6.98197838167667</v>
      </c>
      <c r="M122" s="153" t="n">
        <v>4.86803407675769</v>
      </c>
      <c r="N122" s="152" t="n">
        <v>4.02071371448907</v>
      </c>
      <c r="O122" s="153" t="n">
        <v>1.76271933219267</v>
      </c>
      <c r="P122" s="151" t="n">
        <v>1.28499657708625</v>
      </c>
      <c r="Q122" s="154" t="n">
        <v>4.44737537202833</v>
      </c>
      <c r="R122" s="155" t="n">
        <v>5.37926086985323</v>
      </c>
      <c r="S122" s="156" t="n">
        <v>4.65649377875945</v>
      </c>
      <c r="T122" s="54"/>
      <c r="U122" s="27"/>
      <c r="V122" s="123"/>
      <c r="W122" s="19"/>
      <c r="X122" s="19"/>
      <c r="Y122" s="19"/>
      <c r="Z122" s="19"/>
      <c r="AA122" s="19"/>
      <c r="AB122" s="19"/>
      <c r="AC122" s="19"/>
      <c r="AD122" s="19"/>
    </row>
    <row r="123" customFormat="false" ht="15" hidden="false" customHeight="true" outlineLevel="0" collapsed="false">
      <c r="A123" s="15"/>
      <c r="B123" s="123"/>
      <c r="C123" s="15"/>
      <c r="D123" s="43"/>
      <c r="E123" s="120"/>
      <c r="F123" s="121" t="s">
        <v>146</v>
      </c>
      <c r="G123" s="121"/>
      <c r="H123" s="150" t="n">
        <v>0.586790319280706</v>
      </c>
      <c r="I123" s="151" t="n">
        <v>2.03963188361243</v>
      </c>
      <c r="J123" s="152" t="n">
        <v>2.98580265606079</v>
      </c>
      <c r="K123" s="153" t="n">
        <v>1.05028836483356</v>
      </c>
      <c r="L123" s="152" t="n">
        <v>4.58769086809494</v>
      </c>
      <c r="M123" s="153" t="n">
        <v>2.31639843523803</v>
      </c>
      <c r="N123" s="152" t="n">
        <v>1.72403506526879</v>
      </c>
      <c r="O123" s="153" t="n">
        <v>-0.0031719947405251</v>
      </c>
      <c r="P123" s="151" t="n">
        <v>-0.816747707499543</v>
      </c>
      <c r="Q123" s="154" t="n">
        <v>0.836692093119273</v>
      </c>
      <c r="R123" s="155" t="n">
        <v>2.69676552210525</v>
      </c>
      <c r="S123" s="156" t="n">
        <v>1.74594576783396</v>
      </c>
      <c r="T123" s="54"/>
      <c r="U123" s="27"/>
      <c r="V123" s="123"/>
      <c r="W123" s="19"/>
      <c r="X123" s="19"/>
      <c r="Y123" s="19"/>
      <c r="Z123" s="19"/>
      <c r="AA123" s="19"/>
      <c r="AB123" s="19"/>
      <c r="AC123" s="19"/>
      <c r="AD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5" t="n">
        <v>-100</v>
      </c>
      <c r="S124" s="156" t="n">
        <v>-100</v>
      </c>
      <c r="T124" s="54"/>
      <c r="U124" s="27"/>
      <c r="V124" s="123"/>
      <c r="W124" s="19"/>
      <c r="X124" s="19"/>
      <c r="Y124" s="19"/>
      <c r="Z124" s="19"/>
      <c r="AA124" s="19"/>
      <c r="AB124" s="19"/>
      <c r="AC124" s="19"/>
      <c r="AD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5" t="n">
        <v>-100</v>
      </c>
      <c r="S125" s="156" t="n">
        <v>-100</v>
      </c>
      <c r="T125" s="54"/>
      <c r="U125" s="27"/>
      <c r="V125" s="123"/>
      <c r="W125" s="19"/>
      <c r="X125" s="19"/>
      <c r="Y125" s="19"/>
      <c r="Z125" s="19"/>
      <c r="AA125" s="19"/>
      <c r="AB125" s="19"/>
      <c r="AC125" s="19"/>
      <c r="AD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5" t="n">
        <v>-100</v>
      </c>
      <c r="S126" s="156" t="n">
        <v>-100</v>
      </c>
      <c r="T126" s="125"/>
      <c r="U126" s="15"/>
      <c r="V126" s="123"/>
      <c r="W126" s="19"/>
      <c r="X126" s="19"/>
      <c r="Y126" s="19"/>
      <c r="Z126" s="19"/>
      <c r="AA126" s="19"/>
      <c r="AB126" s="19"/>
      <c r="AC126" s="19"/>
      <c r="AD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5" t="n">
        <v>-100</v>
      </c>
      <c r="S127" s="156" t="n">
        <v>-100</v>
      </c>
      <c r="T127" s="125"/>
      <c r="U127" s="15"/>
      <c r="V127" s="123"/>
      <c r="W127" s="19"/>
      <c r="X127" s="19"/>
      <c r="Y127" s="19"/>
      <c r="Z127" s="19"/>
      <c r="AA127" s="19"/>
      <c r="AB127" s="19"/>
      <c r="AC127" s="19"/>
      <c r="AD127" s="19"/>
    </row>
    <row r="128" customFormat="false" ht="15" hidden="true" customHeight="true" outlineLevel="0" collapsed="false">
      <c r="A128" s="15"/>
      <c r="B128" s="123"/>
      <c r="C128" s="15"/>
      <c r="D128" s="124"/>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5" t="n">
        <v>-100</v>
      </c>
      <c r="S128" s="156" t="n">
        <v>-100</v>
      </c>
      <c r="T128" s="125"/>
      <c r="U128" s="15"/>
      <c r="V128" s="123"/>
      <c r="W128" s="19"/>
      <c r="X128" s="19"/>
      <c r="Y128" s="19"/>
      <c r="Z128" s="19"/>
      <c r="AA128" s="19"/>
      <c r="AB128" s="19"/>
      <c r="AC128" s="19"/>
      <c r="AD128" s="19"/>
    </row>
    <row r="129" customFormat="false" ht="15" hidden="true" customHeight="true" outlineLevel="0" collapsed="false">
      <c r="A129" s="15"/>
      <c r="B129" s="123"/>
      <c r="C129" s="15"/>
      <c r="D129" s="15"/>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5" t="n">
        <v>-100</v>
      </c>
      <c r="S129" s="156" t="n">
        <v>-100</v>
      </c>
      <c r="T129" s="125"/>
      <c r="U129" s="15"/>
      <c r="V129" s="123"/>
      <c r="W129" s="19"/>
      <c r="X129" s="19"/>
      <c r="Y129" s="19"/>
      <c r="Z129" s="19"/>
      <c r="AA129" s="19"/>
      <c r="AB129" s="19"/>
      <c r="AC129" s="19"/>
      <c r="AD129" s="19"/>
    </row>
    <row r="130" customFormat="false" ht="0.75" hidden="false" customHeight="true" outlineLevel="0" collapsed="false">
      <c r="A130" s="15"/>
      <c r="B130" s="123"/>
      <c r="C130" s="15"/>
      <c r="D130" s="125"/>
      <c r="E130" s="128"/>
      <c r="F130" s="129"/>
      <c r="G130" s="130"/>
      <c r="H130" s="182"/>
      <c r="I130" s="135"/>
      <c r="J130" s="133"/>
      <c r="K130" s="134"/>
      <c r="L130" s="133"/>
      <c r="M130" s="134"/>
      <c r="N130" s="133"/>
      <c r="O130" s="134"/>
      <c r="P130" s="135"/>
      <c r="Q130" s="136"/>
      <c r="R130" s="136"/>
      <c r="S130" s="130"/>
      <c r="T130" s="125"/>
      <c r="U130" s="125"/>
      <c r="V130" s="127"/>
      <c r="W130" s="19"/>
      <c r="X130" s="19"/>
      <c r="Y130" s="19"/>
      <c r="Z130" s="19"/>
      <c r="AA130" s="19"/>
      <c r="AB130" s="19"/>
      <c r="AC130" s="19"/>
      <c r="AD130" s="19"/>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row>
    <row r="132" customFormat="false" ht="21.75" hidden="false" customHeight="true" outlineLevel="0" collapsed="false">
      <c r="A132" s="15"/>
      <c r="B132" s="123"/>
      <c r="C132" s="15"/>
      <c r="D132" s="15"/>
      <c r="E132" s="125"/>
      <c r="F132" s="125"/>
      <c r="G132" s="125"/>
      <c r="H132" s="125"/>
      <c r="I132" s="125"/>
      <c r="J132" s="125"/>
      <c r="K132" s="125"/>
      <c r="L132" s="125"/>
      <c r="M132" s="125"/>
      <c r="N132" s="125"/>
      <c r="O132" s="125"/>
      <c r="P132" s="125"/>
      <c r="Q132" s="125"/>
      <c r="R132" s="125"/>
      <c r="S132" s="125"/>
      <c r="T132" s="125"/>
      <c r="U132" s="15"/>
      <c r="V132" s="123"/>
      <c r="W132" s="19"/>
      <c r="X132" s="19"/>
      <c r="Y132" s="19"/>
      <c r="Z132" s="19"/>
      <c r="AA132" s="19"/>
      <c r="AB132" s="19"/>
      <c r="AC132" s="19"/>
      <c r="AD132" s="19"/>
    </row>
    <row r="133" customFormat="false" ht="21.75" hidden="false" customHeight="true" outlineLevel="0" collapsed="false">
      <c r="A133" s="15"/>
      <c r="B133" s="123"/>
      <c r="C133" s="15"/>
      <c r="D133" s="15"/>
      <c r="E133" s="125"/>
      <c r="F133" s="125"/>
      <c r="G133" s="125"/>
      <c r="H133" s="125"/>
      <c r="I133" s="125"/>
      <c r="J133" s="125"/>
      <c r="K133" s="125"/>
      <c r="L133" s="125"/>
      <c r="M133" s="125"/>
      <c r="N133" s="125"/>
      <c r="O133" s="125"/>
      <c r="P133" s="125"/>
      <c r="Q133" s="125"/>
      <c r="R133" s="125"/>
      <c r="S133" s="125"/>
      <c r="T133" s="125"/>
      <c r="U133" s="15"/>
      <c r="V133" s="123"/>
      <c r="W133" s="19"/>
      <c r="X133" s="19"/>
      <c r="Y133" s="19"/>
      <c r="Z133" s="19"/>
      <c r="AA133" s="19"/>
      <c r="AB133" s="19"/>
      <c r="AC133" s="19"/>
      <c r="AD133" s="19"/>
    </row>
    <row r="134" customFormat="false" ht="12" hidden="false" customHeight="false" outlineLevel="0" collapsed="false">
      <c r="A134" s="15"/>
      <c r="B134" s="123"/>
      <c r="C134" s="15"/>
      <c r="D134" s="15"/>
      <c r="E134" s="125"/>
      <c r="F134" s="125"/>
      <c r="G134" s="125"/>
      <c r="H134" s="125"/>
      <c r="I134" s="125"/>
      <c r="J134" s="125"/>
      <c r="K134" s="125"/>
      <c r="L134" s="125"/>
      <c r="M134" s="125"/>
      <c r="N134" s="125"/>
      <c r="O134" s="125"/>
      <c r="P134" s="125"/>
      <c r="Q134" s="125"/>
      <c r="R134" s="125"/>
      <c r="S134" s="125"/>
      <c r="T134" s="125"/>
      <c r="U134" s="15"/>
      <c r="V134" s="123"/>
      <c r="W134" s="19"/>
      <c r="X134" s="19"/>
      <c r="Y134" s="19"/>
      <c r="Z134" s="19"/>
      <c r="AA134" s="19"/>
      <c r="AB134" s="19"/>
      <c r="AC134" s="19"/>
      <c r="AD134" s="19"/>
    </row>
    <row r="135" customFormat="false" ht="12" hidden="false" customHeight="false" outlineLevel="0" collapsed="false">
      <c r="A135" s="15"/>
      <c r="B135" s="123"/>
      <c r="C135" s="15"/>
      <c r="D135" s="15"/>
      <c r="E135" s="125"/>
      <c r="F135" s="125"/>
      <c r="G135" s="125"/>
      <c r="H135" s="125"/>
      <c r="I135" s="125"/>
      <c r="J135" s="125"/>
      <c r="K135" s="125"/>
      <c r="L135" s="125"/>
      <c r="M135" s="125"/>
      <c r="N135" s="125"/>
      <c r="O135" s="125"/>
      <c r="P135" s="125"/>
      <c r="Q135" s="125"/>
      <c r="R135" s="125"/>
      <c r="S135" s="125"/>
      <c r="T135" s="125"/>
      <c r="U135" s="15"/>
      <c r="V135" s="123"/>
      <c r="W135" s="19"/>
      <c r="X135" s="19"/>
      <c r="Y135" s="19"/>
      <c r="Z135" s="19"/>
      <c r="AA135" s="19"/>
      <c r="AB135" s="19"/>
      <c r="AC135" s="19"/>
      <c r="AD135" s="19"/>
    </row>
    <row r="136" customFormat="false" ht="12" hidden="false" customHeight="false" outlineLevel="0" collapsed="false">
      <c r="A136" s="15"/>
      <c r="B136" s="123"/>
      <c r="C136" s="15"/>
      <c r="D136" s="15"/>
      <c r="E136" s="125"/>
      <c r="F136" s="125"/>
      <c r="G136" s="125"/>
      <c r="H136" s="125"/>
      <c r="I136" s="125"/>
      <c r="J136" s="125"/>
      <c r="K136" s="125"/>
      <c r="L136" s="125"/>
      <c r="M136" s="125"/>
      <c r="N136" s="125"/>
      <c r="O136" s="125"/>
      <c r="P136" s="125"/>
      <c r="Q136" s="125"/>
      <c r="R136" s="125"/>
      <c r="S136" s="125"/>
      <c r="T136" s="125"/>
      <c r="U136" s="15"/>
      <c r="V136" s="123"/>
      <c r="W136" s="19"/>
      <c r="X136" s="19"/>
      <c r="Y136" s="19"/>
      <c r="Z136" s="19"/>
      <c r="AA136" s="19"/>
      <c r="AB136" s="19"/>
      <c r="AC136" s="19"/>
      <c r="AD136" s="19"/>
    </row>
    <row r="137" customFormat="false" ht="14.25" hidden="false" customHeight="false" outlineLevel="0" collapsed="false">
      <c r="A137" s="15"/>
      <c r="B137" s="123"/>
      <c r="C137" s="15"/>
      <c r="D137" s="15"/>
      <c r="E137" s="183" t="s">
        <v>169</v>
      </c>
      <c r="F137" s="125"/>
      <c r="G137" s="125"/>
      <c r="H137" s="125"/>
      <c r="I137" s="125"/>
      <c r="J137" s="125"/>
      <c r="K137" s="125"/>
      <c r="L137" s="125"/>
      <c r="M137" s="125"/>
      <c r="N137" s="125"/>
      <c r="O137" s="125"/>
      <c r="P137" s="125"/>
      <c r="Q137" s="125"/>
      <c r="R137" s="125"/>
      <c r="S137" s="15"/>
      <c r="T137" s="15"/>
      <c r="U137" s="15"/>
      <c r="V137" s="123"/>
      <c r="W137" s="19"/>
      <c r="X137" s="19"/>
      <c r="Y137" s="19"/>
      <c r="Z137" s="19"/>
      <c r="AA137" s="19"/>
      <c r="AB137" s="19"/>
      <c r="AC137" s="19"/>
      <c r="AD137" s="19"/>
    </row>
    <row r="138" customFormat="false" ht="5.1" hidden="false" customHeight="true" outlineLevel="0" collapsed="false">
      <c r="A138" s="15"/>
      <c r="B138" s="123"/>
      <c r="C138" s="15"/>
      <c r="D138" s="15"/>
      <c r="E138" s="15"/>
      <c r="F138" s="15"/>
      <c r="G138" s="15"/>
      <c r="H138" s="15"/>
      <c r="I138" s="15"/>
      <c r="J138" s="15"/>
      <c r="K138" s="15"/>
      <c r="L138" s="15"/>
      <c r="M138" s="15"/>
      <c r="N138" s="15"/>
      <c r="O138" s="15"/>
      <c r="P138" s="15"/>
      <c r="Q138" s="15"/>
      <c r="R138" s="15"/>
      <c r="S138" s="15"/>
      <c r="T138" s="15"/>
      <c r="U138" s="15"/>
      <c r="V138" s="123"/>
      <c r="W138" s="19"/>
      <c r="X138" s="19"/>
      <c r="Y138" s="19"/>
      <c r="Z138" s="19"/>
      <c r="AA138" s="19"/>
      <c r="AB138" s="19"/>
      <c r="AC138" s="19"/>
      <c r="AD138" s="19"/>
    </row>
    <row r="139" customFormat="false" ht="12" hidden="false" customHeight="false" outlineLevel="0" collapsed="false">
      <c r="A139" s="15"/>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5"/>
      <c r="X139" s="15"/>
      <c r="Y139" s="15"/>
      <c r="Z139" s="15"/>
      <c r="AA139" s="15"/>
      <c r="AB139" s="15"/>
      <c r="AC139" s="15"/>
      <c r="AD139" s="15"/>
    </row>
    <row r="140" customFormat="false" ht="12"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row>
  </sheetData>
  <mergeCells count="99">
    <mergeCell ref="E5:S5"/>
    <mergeCell ref="E7:S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c r="X1" s="15"/>
      <c r="Y1" s="15"/>
      <c r="Z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row>
    <row r="9" customFormat="false" ht="15" hidden="false" customHeight="true" outlineLevel="0" collapsed="false">
      <c r="A9" s="15"/>
      <c r="B9" s="20"/>
      <c r="C9" s="27"/>
      <c r="D9" s="34" t="s">
        <v>229</v>
      </c>
      <c r="E9" s="23"/>
      <c r="F9" s="23"/>
      <c r="G9" s="27"/>
      <c r="H9" s="27"/>
      <c r="I9" s="27"/>
      <c r="J9" s="27"/>
      <c r="K9" s="27"/>
      <c r="L9" s="27"/>
      <c r="M9" s="27"/>
      <c r="N9" s="27"/>
      <c r="O9" s="27"/>
      <c r="P9" s="27"/>
      <c r="Q9" s="27"/>
      <c r="R9" s="27"/>
      <c r="S9" s="24"/>
      <c r="T9" s="27"/>
      <c r="U9" s="27"/>
      <c r="V9" s="18"/>
      <c r="W9" s="28"/>
      <c r="X9" s="28"/>
      <c r="Y9" s="28"/>
      <c r="Z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8</v>
      </c>
      <c r="T10" s="27"/>
      <c r="U10" s="27"/>
      <c r="V10" s="18"/>
      <c r="W10" s="28"/>
      <c r="X10" s="28"/>
      <c r="Y10" s="28"/>
      <c r="Z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8</v>
      </c>
      <c r="U11" s="27"/>
      <c r="V11" s="20"/>
      <c r="W11" s="28"/>
      <c r="X11" s="28"/>
      <c r="Y11" s="28"/>
      <c r="Z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row>
    <row r="16" customFormat="false" ht="14.1" hidden="true" customHeight="true" outlineLevel="0" collapsed="false">
      <c r="A16" s="15"/>
      <c r="B16" s="20"/>
      <c r="C16" s="27"/>
      <c r="D16" s="43"/>
      <c r="E16" s="74" t="s">
        <v>131</v>
      </c>
      <c r="F16" s="74"/>
      <c r="G16" s="74"/>
      <c r="H16" s="185" t="n">
        <v>18684.4837264731</v>
      </c>
      <c r="I16" s="186" t="n">
        <v>16866.6065948209</v>
      </c>
      <c r="J16" s="77" t="n">
        <v>18222.2421893685</v>
      </c>
      <c r="K16" s="78" t="n">
        <v>14781.4486795427</v>
      </c>
      <c r="L16" s="77" t="n">
        <v>18829.3777306561</v>
      </c>
      <c r="M16" s="78" t="n">
        <v>14868.5435788586</v>
      </c>
      <c r="N16" s="77" t="n">
        <v>17812.0103650626</v>
      </c>
      <c r="O16" s="78" t="n">
        <v>14861.4296229373</v>
      </c>
      <c r="P16" s="186" t="n">
        <v>22100.7037102254</v>
      </c>
      <c r="Q16" s="76" t="n">
        <v>10043.4676878469</v>
      </c>
      <c r="R16" s="76" t="n">
        <v>32199.7572177723</v>
      </c>
      <c r="S16" s="79" t="n">
        <v>26839.5811616235</v>
      </c>
      <c r="T16" s="184"/>
      <c r="U16" s="27"/>
      <c r="V16" s="20"/>
      <c r="W16" s="28"/>
      <c r="X16" s="28"/>
      <c r="Y16" s="28"/>
      <c r="Z16" s="28"/>
    </row>
    <row r="17" customFormat="false" ht="14.1" hidden="true" customHeight="true" outlineLevel="0" collapsed="false">
      <c r="A17" s="15"/>
      <c r="B17" s="20"/>
      <c r="C17" s="27"/>
      <c r="D17" s="43"/>
      <c r="E17" s="80"/>
      <c r="F17" s="81" t="s">
        <v>132</v>
      </c>
      <c r="G17" s="81"/>
      <c r="H17" s="197" t="n">
        <v>9377.3871557214</v>
      </c>
      <c r="I17" s="196" t="n">
        <v>8487.9577485492</v>
      </c>
      <c r="J17" s="102" t="n">
        <v>9080.41710328243</v>
      </c>
      <c r="K17" s="103" t="n">
        <v>7549.91424749594</v>
      </c>
      <c r="L17" s="102" t="n">
        <v>9407.34819965311</v>
      </c>
      <c r="M17" s="103" t="n">
        <v>7604.78489256912</v>
      </c>
      <c r="N17" s="102" t="n">
        <v>8868.14721448403</v>
      </c>
      <c r="O17" s="103" t="n">
        <v>7580.53769696486</v>
      </c>
      <c r="P17" s="196" t="n">
        <v>11044.5289822078</v>
      </c>
      <c r="Q17" s="101" t="n">
        <v>4947.72038843316</v>
      </c>
      <c r="R17" s="101" t="n">
        <v>15888.1300333926</v>
      </c>
      <c r="S17" s="104" t="n">
        <v>13244.2917986152</v>
      </c>
      <c r="T17" s="184"/>
      <c r="U17" s="27"/>
      <c r="V17" s="20"/>
      <c r="W17" s="28"/>
      <c r="X17" s="28"/>
      <c r="Y17" s="28"/>
      <c r="Z17" s="28"/>
    </row>
    <row r="18" customFormat="false" ht="14.1" hidden="true" customHeight="true" outlineLevel="0" collapsed="false">
      <c r="A18" s="15"/>
      <c r="B18" s="20"/>
      <c r="C18" s="27"/>
      <c r="D18" s="43"/>
      <c r="E18" s="87"/>
      <c r="F18" s="88" t="s">
        <v>133</v>
      </c>
      <c r="G18" s="88"/>
      <c r="H18" s="191" t="n">
        <v>9306.93350636224</v>
      </c>
      <c r="I18" s="192" t="n">
        <v>8378.49382497836</v>
      </c>
      <c r="J18" s="108" t="n">
        <v>9142.0811779079</v>
      </c>
      <c r="K18" s="109" t="n">
        <v>7232.14338600414</v>
      </c>
      <c r="L18" s="108" t="n">
        <v>9422.10357623184</v>
      </c>
      <c r="M18" s="109" t="n">
        <v>7263.71566622453</v>
      </c>
      <c r="N18" s="108" t="n">
        <v>8944.17586314044</v>
      </c>
      <c r="O18" s="109" t="n">
        <v>7281.66074904255</v>
      </c>
      <c r="P18" s="192" t="n">
        <v>11056.2215288368</v>
      </c>
      <c r="Q18" s="107" t="n">
        <v>5090.74356032636</v>
      </c>
      <c r="R18" s="107" t="n">
        <v>16308.8896560978</v>
      </c>
      <c r="S18" s="110" t="n">
        <v>13592.6581052838</v>
      </c>
      <c r="T18" s="184"/>
      <c r="U18" s="27"/>
      <c r="V18" s="20"/>
      <c r="W18" s="28"/>
      <c r="X18" s="28"/>
      <c r="Y18" s="28"/>
      <c r="Z18" s="28"/>
    </row>
    <row r="19" customFormat="false" ht="14.1" hidden="true" customHeight="true" outlineLevel="0" collapsed="false">
      <c r="A19" s="15"/>
      <c r="B19" s="20"/>
      <c r="C19" s="27"/>
      <c r="D19" s="43"/>
      <c r="E19" s="74" t="s">
        <v>134</v>
      </c>
      <c r="F19" s="74"/>
      <c r="G19" s="74"/>
      <c r="H19" s="193" t="n">
        <v>18422.0948670414</v>
      </c>
      <c r="I19" s="194" t="n">
        <v>16605.7400108657</v>
      </c>
      <c r="J19" s="96" t="n">
        <v>17896.3135568131</v>
      </c>
      <c r="K19" s="97" t="n">
        <v>14603.6950520587</v>
      </c>
      <c r="L19" s="96" t="n">
        <v>18455.5411115469</v>
      </c>
      <c r="M19" s="97" t="n">
        <v>14643.5326935702</v>
      </c>
      <c r="N19" s="96" t="n">
        <v>17528.2345882689</v>
      </c>
      <c r="O19" s="97" t="n">
        <v>14727.4742728411</v>
      </c>
      <c r="P19" s="194" t="n">
        <v>21830.7298694748</v>
      </c>
      <c r="Q19" s="95" t="n">
        <v>10015.1625236135</v>
      </c>
      <c r="R19" s="95" t="n">
        <v>31867.9739562388</v>
      </c>
      <c r="S19" s="98" t="n">
        <v>27332.6938133815</v>
      </c>
      <c r="T19" s="184"/>
      <c r="U19" s="27"/>
      <c r="V19" s="20"/>
      <c r="W19" s="28"/>
      <c r="X19" s="28"/>
      <c r="Y19" s="28"/>
      <c r="Z19" s="28"/>
    </row>
    <row r="20" customFormat="false" ht="14.1" hidden="true" customHeight="true" outlineLevel="0" collapsed="false">
      <c r="A20" s="15"/>
      <c r="B20" s="20"/>
      <c r="C20" s="27"/>
      <c r="D20" s="43"/>
      <c r="E20" s="80"/>
      <c r="F20" s="99" t="s">
        <v>132</v>
      </c>
      <c r="G20" s="99"/>
      <c r="H20" s="195" t="n">
        <v>9258.89695220734</v>
      </c>
      <c r="I20" s="196" t="n">
        <v>8370.56461042624</v>
      </c>
      <c r="J20" s="102" t="n">
        <v>8957.95446229499</v>
      </c>
      <c r="K20" s="103" t="n">
        <v>7443.33157760538</v>
      </c>
      <c r="L20" s="102" t="n">
        <v>9269.32470416015</v>
      </c>
      <c r="M20" s="103" t="n">
        <v>7487.78284450597</v>
      </c>
      <c r="N20" s="102" t="n">
        <v>8772.88391155009</v>
      </c>
      <c r="O20" s="103" t="n">
        <v>7494.42596527954</v>
      </c>
      <c r="P20" s="196" t="n">
        <v>10918.8018167058</v>
      </c>
      <c r="Q20" s="101" t="n">
        <v>4900.9766624772</v>
      </c>
      <c r="R20" s="101" t="n">
        <v>15758.8100423551</v>
      </c>
      <c r="S20" s="104" t="n">
        <v>13539.3805601795</v>
      </c>
      <c r="T20" s="184"/>
      <c r="U20" s="27"/>
      <c r="V20" s="20"/>
      <c r="W20" s="28"/>
      <c r="X20" s="28"/>
      <c r="Y20" s="28"/>
      <c r="Z20" s="28"/>
    </row>
    <row r="21" customFormat="false" ht="14.1" hidden="true" customHeight="true" outlineLevel="0" collapsed="false">
      <c r="A21" s="15"/>
      <c r="B21" s="20"/>
      <c r="C21" s="27"/>
      <c r="D21" s="43"/>
      <c r="E21" s="87"/>
      <c r="F21" s="88" t="s">
        <v>133</v>
      </c>
      <c r="G21" s="88"/>
      <c r="H21" s="191" t="n">
        <v>9163.00495327461</v>
      </c>
      <c r="I21" s="192" t="n">
        <v>8235.10634543157</v>
      </c>
      <c r="J21" s="108" t="n">
        <v>8938.29398393968</v>
      </c>
      <c r="K21" s="109" t="n">
        <v>7161.15812690384</v>
      </c>
      <c r="L21" s="108" t="n">
        <v>9186.07111465846</v>
      </c>
      <c r="M21" s="109" t="n">
        <v>7157.15529795624</v>
      </c>
      <c r="N21" s="108" t="n">
        <v>8755.21955426553</v>
      </c>
      <c r="O21" s="109" t="n">
        <v>7233.02158828047</v>
      </c>
      <c r="P21" s="192" t="n">
        <v>10911.8946781031</v>
      </c>
      <c r="Q21" s="107" t="n">
        <v>5107.04357471579</v>
      </c>
      <c r="R21" s="107" t="n">
        <v>16108.3978674882</v>
      </c>
      <c r="S21" s="110" t="n">
        <v>13791.4321447645</v>
      </c>
      <c r="T21" s="184"/>
      <c r="U21" s="27"/>
      <c r="V21" s="20"/>
      <c r="W21" s="28"/>
      <c r="X21" s="28"/>
      <c r="Y21" s="28"/>
      <c r="Z21" s="28"/>
    </row>
    <row r="22" customFormat="false" ht="14.1" hidden="true" customHeight="true" outlineLevel="0" collapsed="false">
      <c r="A22" s="15"/>
      <c r="B22" s="20"/>
      <c r="C22" s="27"/>
      <c r="D22" s="43"/>
      <c r="E22" s="303" t="s">
        <v>135</v>
      </c>
      <c r="F22" s="303"/>
      <c r="G22" s="303"/>
      <c r="H22" s="367" t="n">
        <v>18626.1514668466</v>
      </c>
      <c r="I22" s="368" t="n">
        <v>16792.6012544914</v>
      </c>
      <c r="J22" s="369" t="n">
        <v>17911.9051623733</v>
      </c>
      <c r="K22" s="370" t="n">
        <v>14989.2705905298</v>
      </c>
      <c r="L22" s="369" t="n">
        <v>18411.4388542526</v>
      </c>
      <c r="M22" s="370" t="n">
        <v>15004.4416357227</v>
      </c>
      <c r="N22" s="369" t="n">
        <v>17586.5200396379</v>
      </c>
      <c r="O22" s="370" t="n">
        <v>15136.1748306762</v>
      </c>
      <c r="P22" s="368" t="n">
        <v>22082.7213129163</v>
      </c>
      <c r="Q22" s="371" t="n">
        <v>10912.1967856588</v>
      </c>
      <c r="R22" s="371" t="n">
        <v>32139.4732225701</v>
      </c>
      <c r="S22" s="372" t="n">
        <v>28370.2787160066</v>
      </c>
      <c r="T22" s="184"/>
      <c r="U22" s="27"/>
      <c r="V22" s="20"/>
      <c r="W22" s="28"/>
      <c r="X22" s="28"/>
      <c r="Y22" s="28"/>
      <c r="Z22" s="28"/>
    </row>
    <row r="23" customFormat="false" ht="14.1" hidden="true" customHeight="true" outlineLevel="0" collapsed="false">
      <c r="A23" s="15"/>
      <c r="B23" s="20"/>
      <c r="C23" s="27"/>
      <c r="D23" s="43"/>
      <c r="E23" s="80"/>
      <c r="F23" s="112" t="s">
        <v>132</v>
      </c>
      <c r="G23" s="112"/>
      <c r="H23" s="187" t="n">
        <v>9327.75345751508</v>
      </c>
      <c r="I23" s="188" t="n">
        <v>8441.88644146863</v>
      </c>
      <c r="J23" s="84" t="n">
        <v>8950.88457611951</v>
      </c>
      <c r="K23" s="85" t="n">
        <v>7611.12921701998</v>
      </c>
      <c r="L23" s="84" t="n">
        <v>9213.98820613862</v>
      </c>
      <c r="M23" s="85" t="n">
        <v>7625.08158598791</v>
      </c>
      <c r="N23" s="84" t="n">
        <v>8804.45207788642</v>
      </c>
      <c r="O23" s="85" t="n">
        <v>7686.68234099355</v>
      </c>
      <c r="P23" s="188" t="n">
        <v>10989.556975319</v>
      </c>
      <c r="Q23" s="83" t="n">
        <v>5407.31852652679</v>
      </c>
      <c r="R23" s="83" t="n">
        <v>15797.7573029509</v>
      </c>
      <c r="S23" s="86" t="n">
        <v>13954.8364959551</v>
      </c>
      <c r="T23" s="184"/>
      <c r="U23" s="27"/>
      <c r="V23" s="20"/>
      <c r="W23" s="28"/>
      <c r="X23" s="28"/>
      <c r="Y23" s="28"/>
      <c r="Z23" s="28"/>
    </row>
    <row r="24" customFormat="false" ht="14.1" hidden="true" customHeight="true" outlineLevel="0" collapsed="false">
      <c r="A24" s="15"/>
      <c r="B24" s="20"/>
      <c r="C24" s="27"/>
      <c r="D24" s="43"/>
      <c r="E24" s="80"/>
      <c r="F24" s="88" t="s">
        <v>133</v>
      </c>
      <c r="G24" s="88"/>
      <c r="H24" s="191" t="n">
        <v>9298.3390717303</v>
      </c>
      <c r="I24" s="192" t="n">
        <v>8350.68836572847</v>
      </c>
      <c r="J24" s="108" t="n">
        <v>8961.04144865205</v>
      </c>
      <c r="K24" s="109" t="n">
        <v>7378.56208934633</v>
      </c>
      <c r="L24" s="108" t="n">
        <v>9197.42492424435</v>
      </c>
      <c r="M24" s="109" t="n">
        <v>7379.70346050334</v>
      </c>
      <c r="N24" s="108" t="n">
        <v>8781.97850667379</v>
      </c>
      <c r="O24" s="109" t="n">
        <v>7449.75406841825</v>
      </c>
      <c r="P24" s="192" t="n">
        <v>11093.7095066794</v>
      </c>
      <c r="Q24" s="107" t="n">
        <v>5501.36239541312</v>
      </c>
      <c r="R24" s="107" t="n">
        <v>16344.6935675449</v>
      </c>
      <c r="S24" s="110" t="n">
        <v>14411.6674856725</v>
      </c>
      <c r="T24" s="184"/>
      <c r="U24" s="27"/>
      <c r="V24" s="20"/>
      <c r="W24" s="28"/>
      <c r="X24" s="28"/>
      <c r="Y24" s="28"/>
      <c r="Z24" s="28"/>
    </row>
    <row r="25" customFormat="false" ht="14.1" hidden="false" customHeight="true" outlineLevel="0" collapsed="false">
      <c r="A25" s="15"/>
      <c r="B25" s="20"/>
      <c r="C25" s="27"/>
      <c r="D25" s="43"/>
      <c r="E25" s="74" t="s">
        <v>136</v>
      </c>
      <c r="F25" s="74"/>
      <c r="G25" s="74"/>
      <c r="H25" s="367" t="n">
        <v>19033.5297130266</v>
      </c>
      <c r="I25" s="368" t="n">
        <v>17100.869648592</v>
      </c>
      <c r="J25" s="369" t="n">
        <v>18209.0725991978</v>
      </c>
      <c r="K25" s="370" t="n">
        <v>15286.3001239549</v>
      </c>
      <c r="L25" s="369" t="n">
        <v>18692.5598894097</v>
      </c>
      <c r="M25" s="370" t="n">
        <v>15293.4348639054</v>
      </c>
      <c r="N25" s="369" t="n">
        <v>17905.0684757986</v>
      </c>
      <c r="O25" s="370" t="n">
        <v>15448.5415172605</v>
      </c>
      <c r="P25" s="368" t="n">
        <v>22707.0117324991</v>
      </c>
      <c r="Q25" s="371" t="n">
        <v>11060.9728778896</v>
      </c>
      <c r="R25" s="371" t="n">
        <v>32893.9451341715</v>
      </c>
      <c r="S25" s="372" t="n">
        <v>29495.5636561186</v>
      </c>
      <c r="T25" s="184"/>
      <c r="U25" s="27"/>
      <c r="V25" s="20"/>
      <c r="W25" s="28"/>
      <c r="X25" s="28"/>
      <c r="Y25" s="28"/>
      <c r="Z25" s="28"/>
    </row>
    <row r="26" customFormat="false" ht="14.1" hidden="true" customHeight="true" outlineLevel="0" collapsed="false">
      <c r="A26" s="15"/>
      <c r="B26" s="20"/>
      <c r="C26" s="27"/>
      <c r="D26" s="43"/>
      <c r="E26" s="80"/>
      <c r="F26" s="112" t="s">
        <v>132</v>
      </c>
      <c r="G26" s="112"/>
      <c r="H26" s="187" t="n">
        <v>9485.40628463153</v>
      </c>
      <c r="I26" s="188" t="n">
        <v>8553.59291725202</v>
      </c>
      <c r="J26" s="84" t="n">
        <v>9046.3716642105</v>
      </c>
      <c r="K26" s="85" t="n">
        <v>7729.25999201436</v>
      </c>
      <c r="L26" s="84" t="n">
        <v>9300.17088209321</v>
      </c>
      <c r="M26" s="85" t="n">
        <v>7751.79891448563</v>
      </c>
      <c r="N26" s="84" t="n">
        <v>8913.31132352801</v>
      </c>
      <c r="O26" s="85" t="n">
        <v>7804.71877015823</v>
      </c>
      <c r="P26" s="188" t="n">
        <v>11246.3359286858</v>
      </c>
      <c r="Q26" s="83" t="n">
        <v>5427.58393819428</v>
      </c>
      <c r="R26" s="83" t="n">
        <v>16204.072041502</v>
      </c>
      <c r="S26" s="86" t="n">
        <v>14517.1878743826</v>
      </c>
      <c r="T26" s="184"/>
      <c r="U26" s="27"/>
      <c r="V26" s="20"/>
      <c r="W26" s="28"/>
      <c r="X26" s="28"/>
      <c r="Y26" s="28"/>
      <c r="Z26" s="28"/>
    </row>
    <row r="27" customFormat="false" ht="14.1" hidden="true" customHeight="true" outlineLevel="0" collapsed="false">
      <c r="A27" s="15"/>
      <c r="B27" s="20"/>
      <c r="C27" s="27"/>
      <c r="D27" s="43"/>
      <c r="E27" s="87"/>
      <c r="F27" s="88" t="s">
        <v>133</v>
      </c>
      <c r="G27" s="88"/>
      <c r="H27" s="191" t="n">
        <v>9548.25322422922</v>
      </c>
      <c r="I27" s="192" t="n">
        <v>8547.2763053286</v>
      </c>
      <c r="J27" s="108" t="n">
        <v>9162.92806948443</v>
      </c>
      <c r="K27" s="109" t="n">
        <v>7557.37701414072</v>
      </c>
      <c r="L27" s="108" t="n">
        <v>9392.47771922046</v>
      </c>
      <c r="M27" s="109" t="n">
        <v>7542.25066458556</v>
      </c>
      <c r="N27" s="108" t="n">
        <v>8991.97193150505</v>
      </c>
      <c r="O27" s="109" t="n">
        <v>7644.14106816054</v>
      </c>
      <c r="P27" s="192" t="n">
        <v>11461.9398061921</v>
      </c>
      <c r="Q27" s="107" t="n">
        <v>5626.11077212679</v>
      </c>
      <c r="R27" s="107" t="n">
        <v>16688.0250722273</v>
      </c>
      <c r="S27" s="110" t="n">
        <v>14975.3926737307</v>
      </c>
      <c r="T27" s="184"/>
      <c r="U27" s="27"/>
      <c r="V27" s="20"/>
      <c r="W27" s="28"/>
      <c r="X27" s="28"/>
      <c r="Y27" s="28"/>
      <c r="Z27" s="28"/>
    </row>
    <row r="28" customFormat="false" ht="14.1" hidden="false" customHeight="true" outlineLevel="0" collapsed="false">
      <c r="A28" s="15"/>
      <c r="B28" s="20"/>
      <c r="C28" s="27"/>
      <c r="D28" s="43"/>
      <c r="E28" s="74" t="s">
        <v>137</v>
      </c>
      <c r="F28" s="74"/>
      <c r="G28" s="74"/>
      <c r="H28" s="187" t="n">
        <v>19217.3194371743</v>
      </c>
      <c r="I28" s="188" t="n">
        <v>17213.3528325416</v>
      </c>
      <c r="J28" s="84" t="n">
        <v>18214.0778062507</v>
      </c>
      <c r="K28" s="85" t="n">
        <v>15491.4702336364</v>
      </c>
      <c r="L28" s="84" t="n">
        <v>18703.4968019889</v>
      </c>
      <c r="M28" s="85" t="n">
        <v>15472.0299993992</v>
      </c>
      <c r="N28" s="84" t="n">
        <v>17908.4813882696</v>
      </c>
      <c r="O28" s="85" t="n">
        <v>15685.2249474335</v>
      </c>
      <c r="P28" s="188" t="n">
        <v>23083.2623506275</v>
      </c>
      <c r="Q28" s="83" t="n">
        <v>11410.4974558914</v>
      </c>
      <c r="R28" s="83" t="n">
        <v>32979.9196666244</v>
      </c>
      <c r="S28" s="86" t="n">
        <v>30444.4550109914</v>
      </c>
      <c r="T28" s="184"/>
      <c r="U28" s="27"/>
      <c r="V28" s="20"/>
      <c r="W28" s="28"/>
      <c r="X28" s="28"/>
      <c r="Y28" s="28"/>
      <c r="Z28" s="28"/>
    </row>
    <row r="29" customFormat="false" ht="14.1" hidden="true" customHeight="true" outlineLevel="0" collapsed="false">
      <c r="A29" s="15"/>
      <c r="B29" s="20"/>
      <c r="C29" s="27"/>
      <c r="D29" s="43"/>
      <c r="E29" s="80"/>
      <c r="F29" s="99" t="s">
        <v>132</v>
      </c>
      <c r="G29" s="99"/>
      <c r="H29" s="195" t="n">
        <v>9626.06143572481</v>
      </c>
      <c r="I29" s="196" t="n">
        <v>8637.47539654381</v>
      </c>
      <c r="J29" s="102" t="n">
        <v>9083.31311526107</v>
      </c>
      <c r="K29" s="103" t="n">
        <v>7848.24107761686</v>
      </c>
      <c r="L29" s="102" t="n">
        <v>9369.43650517552</v>
      </c>
      <c r="M29" s="103" t="n">
        <v>7860.27624284129</v>
      </c>
      <c r="N29" s="102" t="n">
        <v>8914.97339327206</v>
      </c>
      <c r="O29" s="103" t="n">
        <v>7937.64046252992</v>
      </c>
      <c r="P29" s="196" t="n">
        <v>11521.3298185804</v>
      </c>
      <c r="Q29" s="101" t="n">
        <v>5627.30469074484</v>
      </c>
      <c r="R29" s="101" t="n">
        <v>16378.7956771701</v>
      </c>
      <c r="S29" s="104" t="n">
        <v>15094.217975971</v>
      </c>
      <c r="T29" s="184"/>
      <c r="U29" s="27"/>
      <c r="V29" s="20"/>
      <c r="W29" s="28"/>
      <c r="X29" s="28"/>
      <c r="Y29" s="28"/>
      <c r="Z29" s="28"/>
    </row>
    <row r="30" customFormat="false" ht="14.1" hidden="true" customHeight="true" outlineLevel="0" collapsed="false">
      <c r="A30" s="15"/>
      <c r="B30" s="20"/>
      <c r="C30" s="27"/>
      <c r="D30" s="43"/>
      <c r="E30" s="87"/>
      <c r="F30" s="88" t="s">
        <v>133</v>
      </c>
      <c r="G30" s="88"/>
      <c r="H30" s="191" t="n">
        <v>9591.17672464017</v>
      </c>
      <c r="I30" s="192" t="n">
        <v>8575.86551461521</v>
      </c>
      <c r="J30" s="108" t="n">
        <v>9130.84229539143</v>
      </c>
      <c r="K30" s="109" t="n">
        <v>7643.51903676147</v>
      </c>
      <c r="L30" s="108" t="n">
        <v>9334.07787446625</v>
      </c>
      <c r="M30" s="109" t="n">
        <v>7612.39275707801</v>
      </c>
      <c r="N30" s="108" t="n">
        <v>8993.81165719765</v>
      </c>
      <c r="O30" s="109" t="n">
        <v>7747.75187185281</v>
      </c>
      <c r="P30" s="192" t="n">
        <v>11562.1961706776</v>
      </c>
      <c r="Q30" s="107" t="n">
        <v>5777.49099680253</v>
      </c>
      <c r="R30" s="107" t="n">
        <v>16598.6571736582</v>
      </c>
      <c r="S30" s="110" t="n">
        <v>15348.3618301641</v>
      </c>
      <c r="T30" s="184"/>
      <c r="U30" s="27"/>
      <c r="V30" s="20"/>
      <c r="W30" s="28"/>
      <c r="X30" s="28"/>
      <c r="Y30" s="28"/>
      <c r="Z30" s="28"/>
    </row>
    <row r="31" customFormat="false" ht="14.1" hidden="false" customHeight="true" outlineLevel="0" collapsed="false">
      <c r="A31" s="15"/>
      <c r="B31" s="20"/>
      <c r="C31" s="27"/>
      <c r="D31" s="43"/>
      <c r="E31" s="74" t="s">
        <v>138</v>
      </c>
      <c r="F31" s="74"/>
      <c r="G31" s="74"/>
      <c r="H31" s="185" t="n">
        <v>19316.8018709525</v>
      </c>
      <c r="I31" s="186" t="n">
        <v>17272.7992410345</v>
      </c>
      <c r="J31" s="77" t="n">
        <v>18188.0871499571</v>
      </c>
      <c r="K31" s="78" t="n">
        <v>15605.7454866814</v>
      </c>
      <c r="L31" s="77" t="n">
        <v>18651.4167254617</v>
      </c>
      <c r="M31" s="78" t="n">
        <v>15574.9599674054</v>
      </c>
      <c r="N31" s="77" t="n">
        <v>17904.9417938152</v>
      </c>
      <c r="O31" s="78" t="n">
        <v>15823.1194674905</v>
      </c>
      <c r="P31" s="186" t="n">
        <v>23341.8456976572</v>
      </c>
      <c r="Q31" s="76" t="n">
        <v>11330.2575937041</v>
      </c>
      <c r="R31" s="76" t="n">
        <v>33116.1804565095</v>
      </c>
      <c r="S31" s="79" t="n">
        <v>31213.5486994227</v>
      </c>
      <c r="T31" s="184"/>
      <c r="U31" s="27"/>
      <c r="V31" s="20"/>
      <c r="W31" s="28"/>
      <c r="X31" s="28"/>
      <c r="Y31" s="28"/>
      <c r="Z31" s="28"/>
    </row>
    <row r="32" customFormat="false" ht="14.1" hidden="true" customHeight="true" outlineLevel="0" collapsed="false">
      <c r="A32" s="15"/>
      <c r="B32" s="20"/>
      <c r="C32" s="27"/>
      <c r="D32" s="43"/>
      <c r="E32" s="80"/>
      <c r="F32" s="99" t="s">
        <v>132</v>
      </c>
      <c r="G32" s="99"/>
      <c r="H32" s="195" t="n">
        <v>9709.51811382794</v>
      </c>
      <c r="I32" s="196" t="n">
        <v>8714.29735601844</v>
      </c>
      <c r="J32" s="102" t="n">
        <v>9137.68269418931</v>
      </c>
      <c r="K32" s="103" t="n">
        <v>7936.85236267976</v>
      </c>
      <c r="L32" s="102" t="n">
        <v>9393.16572229084</v>
      </c>
      <c r="M32" s="103" t="n">
        <v>7937.31904950025</v>
      </c>
      <c r="N32" s="102" t="n">
        <v>9000.08320137981</v>
      </c>
      <c r="O32" s="103" t="n">
        <v>8040.26787688639</v>
      </c>
      <c r="P32" s="196" t="n">
        <v>11652.3111420792</v>
      </c>
      <c r="Q32" s="101" t="n">
        <v>5622.69988605452</v>
      </c>
      <c r="R32" s="101" t="n">
        <v>16392.2279854209</v>
      </c>
      <c r="S32" s="104" t="n">
        <v>15512.7026282893</v>
      </c>
      <c r="T32" s="184"/>
      <c r="U32" s="27"/>
      <c r="V32" s="20"/>
      <c r="W32" s="28"/>
      <c r="X32" s="28"/>
      <c r="Y32" s="28"/>
      <c r="Z32" s="28"/>
    </row>
    <row r="33" customFormat="false" ht="14.1" hidden="true" customHeight="true" outlineLevel="0" collapsed="false">
      <c r="A33" s="15"/>
      <c r="B33" s="20"/>
      <c r="C33" s="27"/>
      <c r="D33" s="43"/>
      <c r="E33" s="80"/>
      <c r="F33" s="119" t="s">
        <v>133</v>
      </c>
      <c r="G33" s="119"/>
      <c r="H33" s="197" t="n">
        <v>9607.10495360824</v>
      </c>
      <c r="I33" s="198" t="n">
        <v>8558.68804469861</v>
      </c>
      <c r="J33" s="116" t="n">
        <v>9050.3927534074</v>
      </c>
      <c r="K33" s="117" t="n">
        <v>7669.51721711959</v>
      </c>
      <c r="L33" s="116" t="n">
        <v>9258.54809241479</v>
      </c>
      <c r="M33" s="117" t="n">
        <v>7638.84943057301</v>
      </c>
      <c r="N33" s="116" t="n">
        <v>8904.62897512478</v>
      </c>
      <c r="O33" s="117" t="n">
        <v>7783.18530153953</v>
      </c>
      <c r="P33" s="198" t="n">
        <v>11689.8173424402</v>
      </c>
      <c r="Q33" s="115" t="n">
        <v>5704.40920407946</v>
      </c>
      <c r="R33" s="115" t="n">
        <v>16719.9007189482</v>
      </c>
      <c r="S33" s="118" t="n">
        <v>15700.101613098</v>
      </c>
      <c r="T33" s="184"/>
      <c r="U33" s="27"/>
      <c r="V33" s="20"/>
      <c r="W33" s="28"/>
      <c r="X33" s="28"/>
      <c r="Y33" s="28"/>
      <c r="Z33" s="28"/>
    </row>
    <row r="34" customFormat="false" ht="15" hidden="false" customHeight="true" outlineLevel="0" collapsed="false">
      <c r="A34" s="15"/>
      <c r="B34" s="20"/>
      <c r="C34" s="27"/>
      <c r="D34" s="43"/>
      <c r="E34" s="74" t="s">
        <v>139</v>
      </c>
      <c r="F34" s="74"/>
      <c r="G34" s="74"/>
      <c r="H34" s="185" t="n">
        <v>19885.3083911576</v>
      </c>
      <c r="I34" s="186" t="n">
        <v>17866.6817737552</v>
      </c>
      <c r="J34" s="77" t="n">
        <v>18788.7401636644</v>
      </c>
      <c r="K34" s="78" t="n">
        <v>16167.4007471831</v>
      </c>
      <c r="L34" s="77" t="n">
        <v>19256.721433939</v>
      </c>
      <c r="M34" s="78" t="n">
        <v>16074.3106795194</v>
      </c>
      <c r="N34" s="77" t="n">
        <v>18496.3891109591</v>
      </c>
      <c r="O34" s="78" t="n">
        <v>16425.8143472082</v>
      </c>
      <c r="P34" s="186" t="n">
        <v>23981.4841116626</v>
      </c>
      <c r="Q34" s="76" t="n">
        <v>11712.5497986196</v>
      </c>
      <c r="R34" s="76" t="n">
        <v>33190.2206066758</v>
      </c>
      <c r="S34" s="79" t="n">
        <v>32134.7139501518</v>
      </c>
      <c r="T34" s="184"/>
      <c r="U34" s="27"/>
      <c r="V34" s="20"/>
      <c r="W34" s="28"/>
      <c r="X34" s="28"/>
      <c r="Y34" s="28"/>
      <c r="Z34" s="28"/>
    </row>
    <row r="35" customFormat="false" ht="15" hidden="false" customHeight="true" outlineLevel="0" collapsed="false">
      <c r="A35" s="15"/>
      <c r="B35" s="20"/>
      <c r="C35" s="27"/>
      <c r="D35" s="43"/>
      <c r="E35" s="80"/>
      <c r="F35" s="99" t="s">
        <v>132</v>
      </c>
      <c r="G35" s="99"/>
      <c r="H35" s="195" t="n">
        <v>9952.307022035</v>
      </c>
      <c r="I35" s="196" t="n">
        <v>8951.83744062114</v>
      </c>
      <c r="J35" s="102" t="n">
        <v>9364.55683483489</v>
      </c>
      <c r="K35" s="103" t="n">
        <v>8163.31755659958</v>
      </c>
      <c r="L35" s="102" t="n">
        <v>9620.38913395769</v>
      </c>
      <c r="M35" s="103" t="n">
        <v>8135.80436066381</v>
      </c>
      <c r="N35" s="102" t="n">
        <v>9227.70835179513</v>
      </c>
      <c r="O35" s="103" t="n">
        <v>8293.38924407982</v>
      </c>
      <c r="P35" s="196" t="n">
        <v>11961.0092708865</v>
      </c>
      <c r="Q35" s="101" t="n">
        <v>5774.18739152358</v>
      </c>
      <c r="R35" s="101" t="n">
        <v>16529.09958867</v>
      </c>
      <c r="S35" s="104" t="n">
        <v>15952.1857575378</v>
      </c>
      <c r="T35" s="184"/>
      <c r="U35" s="27"/>
      <c r="V35" s="20"/>
      <c r="W35" s="28"/>
      <c r="X35" s="28"/>
      <c r="Y35" s="28"/>
      <c r="Z35" s="28"/>
    </row>
    <row r="36" customFormat="false" ht="15" hidden="false" customHeight="true" outlineLevel="0" collapsed="false">
      <c r="A36" s="15"/>
      <c r="B36" s="20"/>
      <c r="C36" s="27"/>
      <c r="D36" s="43"/>
      <c r="E36" s="80"/>
      <c r="F36" s="119" t="s">
        <v>140</v>
      </c>
      <c r="G36" s="119"/>
      <c r="H36" s="195" t="n">
        <v>9932.96279705897</v>
      </c>
      <c r="I36" s="196" t="n">
        <v>8914.90063285291</v>
      </c>
      <c r="J36" s="102" t="n">
        <v>9424.14252168469</v>
      </c>
      <c r="K36" s="103" t="n">
        <v>8004.45137820828</v>
      </c>
      <c r="L36" s="102" t="n">
        <v>9636.27716465566</v>
      </c>
      <c r="M36" s="103" t="n">
        <v>7939.35757017098</v>
      </c>
      <c r="N36" s="102" t="n">
        <v>9268.76872049686</v>
      </c>
      <c r="O36" s="103" t="n">
        <v>8132.60549973754</v>
      </c>
      <c r="P36" s="196" t="n">
        <v>12021.0229504421</v>
      </c>
      <c r="Q36" s="101" t="n">
        <v>5932.50306245573</v>
      </c>
      <c r="R36" s="101" t="n">
        <v>16659.8554788404</v>
      </c>
      <c r="S36" s="104" t="n">
        <v>16181.2872495981</v>
      </c>
      <c r="T36" s="184"/>
      <c r="U36" s="27"/>
      <c r="V36" s="20"/>
      <c r="W36" s="28"/>
      <c r="X36" s="28"/>
      <c r="Y36" s="28"/>
      <c r="Z36" s="28"/>
    </row>
    <row r="37" customFormat="false" ht="15" hidden="true" customHeight="true" outlineLevel="0" collapsed="false">
      <c r="A37" s="15"/>
      <c r="B37" s="20"/>
      <c r="C37" s="27"/>
      <c r="D37" s="43"/>
      <c r="E37" s="120"/>
      <c r="F37" s="121" t="s">
        <v>141</v>
      </c>
      <c r="G37" s="121"/>
      <c r="H37" s="195" t="n">
        <v>1668.52976516763</v>
      </c>
      <c r="I37" s="196" t="n">
        <v>1476.04590286908</v>
      </c>
      <c r="J37" s="102" t="n">
        <v>1562.01303977843</v>
      </c>
      <c r="K37" s="103" t="n">
        <v>1318.81097326951</v>
      </c>
      <c r="L37" s="102" t="n">
        <v>1622.05869520725</v>
      </c>
      <c r="M37" s="103" t="n">
        <v>1314.33191436917</v>
      </c>
      <c r="N37" s="102" t="n">
        <v>1546.65095065578</v>
      </c>
      <c r="O37" s="103" t="n">
        <v>1350.41181893005</v>
      </c>
      <c r="P37" s="196" t="n">
        <v>2051.45342196571</v>
      </c>
      <c r="Q37" s="101" t="n">
        <v>908.857434731493</v>
      </c>
      <c r="R37" s="101" t="n">
        <v>2902.05341434833</v>
      </c>
      <c r="S37" s="104" t="n">
        <v>2772.02604087685</v>
      </c>
      <c r="T37" s="184"/>
      <c r="U37" s="27"/>
      <c r="V37" s="20"/>
      <c r="W37" s="28"/>
      <c r="X37" s="28"/>
      <c r="Y37" s="28"/>
      <c r="Z37" s="28"/>
    </row>
    <row r="38" customFormat="false" ht="15" hidden="true" customHeight="true" outlineLevel="0" collapsed="false">
      <c r="A38" s="15"/>
      <c r="B38" s="20"/>
      <c r="C38" s="27"/>
      <c r="D38" s="43"/>
      <c r="E38" s="120"/>
      <c r="F38" s="121" t="s">
        <v>142</v>
      </c>
      <c r="G38" s="121"/>
      <c r="H38" s="195" t="n">
        <v>1622.30832114977</v>
      </c>
      <c r="I38" s="196" t="n">
        <v>1448.52149725306</v>
      </c>
      <c r="J38" s="102" t="n">
        <v>1540.88147988177</v>
      </c>
      <c r="K38" s="103" t="n">
        <v>1286.8623120202</v>
      </c>
      <c r="L38" s="102" t="n">
        <v>1583.1486114629</v>
      </c>
      <c r="M38" s="103" t="n">
        <v>1284.02089735825</v>
      </c>
      <c r="N38" s="102" t="n">
        <v>1528.3899072007</v>
      </c>
      <c r="O38" s="103" t="n">
        <v>1311.00204167185</v>
      </c>
      <c r="P38" s="196" t="n">
        <v>1969.12290439884</v>
      </c>
      <c r="Q38" s="101" t="n">
        <v>884.636674725306</v>
      </c>
      <c r="R38" s="101" t="n">
        <v>2753.56165152416</v>
      </c>
      <c r="S38" s="104" t="n">
        <v>2681.93902056662</v>
      </c>
      <c r="T38" s="184"/>
      <c r="U38" s="27"/>
      <c r="V38" s="20"/>
      <c r="W38" s="28"/>
      <c r="X38" s="28"/>
      <c r="Y38" s="28"/>
      <c r="Z38" s="28"/>
    </row>
    <row r="39" customFormat="false" ht="15" hidden="true" customHeight="true" outlineLevel="0" collapsed="false">
      <c r="A39" s="15"/>
      <c r="B39" s="20"/>
      <c r="C39" s="27"/>
      <c r="D39" s="43"/>
      <c r="E39" s="120"/>
      <c r="F39" s="121" t="s">
        <v>143</v>
      </c>
      <c r="G39" s="121"/>
      <c r="H39" s="195" t="n">
        <v>1710.90383877559</v>
      </c>
      <c r="I39" s="196" t="n">
        <v>1533.06363970732</v>
      </c>
      <c r="J39" s="102" t="n">
        <v>1589.68450151062</v>
      </c>
      <c r="K39" s="103" t="n">
        <v>1415.22986950684</v>
      </c>
      <c r="L39" s="102" t="n">
        <v>1649.29851589523</v>
      </c>
      <c r="M39" s="103" t="n">
        <v>1416.65438331676</v>
      </c>
      <c r="N39" s="102" t="n">
        <v>1559.90760990368</v>
      </c>
      <c r="O39" s="103" t="n">
        <v>1439.21841472782</v>
      </c>
      <c r="P39" s="196" t="n">
        <v>2067.52779446138</v>
      </c>
      <c r="Q39" s="101" t="n">
        <v>1068.08762130214</v>
      </c>
      <c r="R39" s="101" t="n">
        <v>2850.11386235398</v>
      </c>
      <c r="S39" s="104" t="n">
        <v>2739.81152362491</v>
      </c>
      <c r="T39" s="184"/>
      <c r="U39" s="27"/>
      <c r="V39" s="20"/>
      <c r="W39" s="28"/>
      <c r="X39" s="28"/>
      <c r="Y39" s="28"/>
      <c r="Z39" s="28"/>
    </row>
    <row r="40" customFormat="false" ht="15" hidden="true" customHeight="true" outlineLevel="0" collapsed="false">
      <c r="A40" s="15"/>
      <c r="B40" s="20"/>
      <c r="C40" s="27"/>
      <c r="D40" s="43"/>
      <c r="E40" s="120"/>
      <c r="F40" s="121" t="s">
        <v>144</v>
      </c>
      <c r="G40" s="121"/>
      <c r="H40" s="195" t="n">
        <v>1737.30458607697</v>
      </c>
      <c r="I40" s="196" t="n">
        <v>1566.46725798101</v>
      </c>
      <c r="J40" s="102" t="n">
        <v>1619.98999764161</v>
      </c>
      <c r="K40" s="103" t="n">
        <v>1452.91580809431</v>
      </c>
      <c r="L40" s="102" t="n">
        <v>1670.45230291872</v>
      </c>
      <c r="M40" s="103" t="n">
        <v>1445.68202007194</v>
      </c>
      <c r="N40" s="102" t="n">
        <v>1586.69442325836</v>
      </c>
      <c r="O40" s="103" t="n">
        <v>1478.68672278698</v>
      </c>
      <c r="P40" s="196" t="n">
        <v>2081.04156021073</v>
      </c>
      <c r="Q40" s="101" t="n">
        <v>1042.33598669039</v>
      </c>
      <c r="R40" s="101" t="n">
        <v>2857.19583878335</v>
      </c>
      <c r="S40" s="104" t="n">
        <v>2743.14737493868</v>
      </c>
      <c r="T40" s="184"/>
      <c r="U40" s="27"/>
      <c r="V40" s="20"/>
      <c r="W40" s="28"/>
      <c r="X40" s="28"/>
      <c r="Y40" s="28"/>
      <c r="Z40" s="28"/>
    </row>
    <row r="41" customFormat="false" ht="15" hidden="true" customHeight="true" outlineLevel="0" collapsed="false">
      <c r="A41" s="15"/>
      <c r="B41" s="20"/>
      <c r="C41" s="27"/>
      <c r="D41" s="43"/>
      <c r="E41" s="120"/>
      <c r="F41" s="121" t="s">
        <v>145</v>
      </c>
      <c r="G41" s="121"/>
      <c r="H41" s="195" t="n">
        <v>1572.97544599743</v>
      </c>
      <c r="I41" s="196" t="n">
        <v>1459.06318911237</v>
      </c>
      <c r="J41" s="102" t="n">
        <v>1497.99787413478</v>
      </c>
      <c r="K41" s="103" t="n">
        <v>1374.04358860168</v>
      </c>
      <c r="L41" s="102" t="n">
        <v>1496.44290414866</v>
      </c>
      <c r="M41" s="103" t="n">
        <v>1366.41379658501</v>
      </c>
      <c r="N41" s="102" t="n">
        <v>1484.6282739271</v>
      </c>
      <c r="O41" s="103" t="n">
        <v>1376.24637942116</v>
      </c>
      <c r="P41" s="196" t="n">
        <v>1802.90947431622</v>
      </c>
      <c r="Q41" s="101" t="n">
        <v>934.38231317387</v>
      </c>
      <c r="R41" s="101" t="n">
        <v>2424.48876768236</v>
      </c>
      <c r="S41" s="104" t="n">
        <v>2350.1166213998</v>
      </c>
      <c r="T41" s="184"/>
      <c r="U41" s="27"/>
      <c r="V41" s="20"/>
      <c r="W41" s="28"/>
      <c r="X41" s="28"/>
      <c r="Y41" s="28"/>
      <c r="Z41" s="28"/>
    </row>
    <row r="42" customFormat="false" ht="15" hidden="true" customHeight="true" outlineLevel="0" collapsed="false">
      <c r="A42" s="15"/>
      <c r="B42" s="20"/>
      <c r="C42" s="27"/>
      <c r="D42" s="43"/>
      <c r="E42" s="120"/>
      <c r="F42" s="121" t="s">
        <v>146</v>
      </c>
      <c r="G42" s="121"/>
      <c r="H42" s="195" t="n">
        <v>1640.13847864948</v>
      </c>
      <c r="I42" s="196" t="n">
        <v>1468.63799343159</v>
      </c>
      <c r="J42" s="102" t="n">
        <v>1553.94860954869</v>
      </c>
      <c r="K42" s="103" t="n">
        <v>1315.59163435785</v>
      </c>
      <c r="L42" s="102" t="n">
        <v>1599.19929235566</v>
      </c>
      <c r="M42" s="103" t="n">
        <v>1308.73275814956</v>
      </c>
      <c r="N42" s="102" t="n">
        <v>1521.31249048137</v>
      </c>
      <c r="O42" s="103" t="n">
        <v>1337.92219322626</v>
      </c>
      <c r="P42" s="196" t="n">
        <v>1987.61464433344</v>
      </c>
      <c r="Q42" s="101" t="n">
        <v>934.511879838854</v>
      </c>
      <c r="R42" s="101" t="n">
        <v>2744.96120174463</v>
      </c>
      <c r="S42" s="104" t="n">
        <v>2666.06748268622</v>
      </c>
      <c r="T42" s="184"/>
      <c r="U42" s="27"/>
      <c r="V42" s="20"/>
      <c r="W42" s="28"/>
      <c r="X42" s="28"/>
      <c r="Y42" s="28"/>
      <c r="Z42" s="28"/>
    </row>
    <row r="43" customFormat="false" ht="15" hidden="true" customHeight="true" outlineLevel="0" collapsed="false">
      <c r="A43" s="15"/>
      <c r="B43" s="20"/>
      <c r="C43" s="27"/>
      <c r="D43" s="43"/>
      <c r="E43" s="120"/>
      <c r="F43" s="122" t="s">
        <v>147</v>
      </c>
      <c r="G43" s="122"/>
      <c r="H43" s="195" t="n">
        <v>1701.96516551915</v>
      </c>
      <c r="I43" s="196" t="n">
        <v>1511.11590268826</v>
      </c>
      <c r="J43" s="102" t="n">
        <v>1605.69351160432</v>
      </c>
      <c r="K43" s="103" t="n">
        <v>1342.71239845069</v>
      </c>
      <c r="L43" s="102" t="n">
        <v>1667.39656539771</v>
      </c>
      <c r="M43" s="103" t="n">
        <v>1346.30585523401</v>
      </c>
      <c r="N43" s="102" t="n">
        <v>1562.93696924613</v>
      </c>
      <c r="O43" s="103" t="n">
        <v>1360.38380711809</v>
      </c>
      <c r="P43" s="196" t="n">
        <v>2089.58585972345</v>
      </c>
      <c r="Q43" s="101" t="n">
        <v>966.787069741118</v>
      </c>
      <c r="R43" s="101" t="n">
        <v>2905.63754246768</v>
      </c>
      <c r="S43" s="104" t="n">
        <v>2858.53973723271</v>
      </c>
      <c r="T43" s="184"/>
      <c r="U43" s="27"/>
      <c r="V43" s="20"/>
      <c r="W43" s="28"/>
      <c r="X43" s="28"/>
      <c r="Y43" s="28"/>
      <c r="Z43" s="28"/>
    </row>
    <row r="44" customFormat="false" ht="15" hidden="true" customHeight="true" outlineLevel="0" collapsed="false">
      <c r="A44" s="15"/>
      <c r="B44" s="20"/>
      <c r="C44" s="27"/>
      <c r="D44" s="43"/>
      <c r="E44" s="120"/>
      <c r="F44" s="122" t="s">
        <v>148</v>
      </c>
      <c r="G44" s="122"/>
      <c r="H44" s="195" t="n">
        <v>1589.06822471714</v>
      </c>
      <c r="I44" s="196" t="n">
        <v>1430.58675514249</v>
      </c>
      <c r="J44" s="102" t="n">
        <v>1540.98480226434</v>
      </c>
      <c r="K44" s="103" t="n">
        <v>1249.32895902705</v>
      </c>
      <c r="L44" s="102" t="n">
        <v>1561.40833277991</v>
      </c>
      <c r="M44" s="103" t="n">
        <v>1248.69157926016</v>
      </c>
      <c r="N44" s="102" t="n">
        <v>1542.03035001778</v>
      </c>
      <c r="O44" s="103" t="n">
        <v>1264.91376528084</v>
      </c>
      <c r="P44" s="196" t="n">
        <v>1912.21055428641</v>
      </c>
      <c r="Q44" s="101" t="n">
        <v>954.549531271404</v>
      </c>
      <c r="R44" s="101" t="n">
        <v>2659.30415305525</v>
      </c>
      <c r="S44" s="104" t="n">
        <v>2623.34710007182</v>
      </c>
      <c r="T44" s="184"/>
      <c r="U44" s="27"/>
      <c r="V44" s="20"/>
      <c r="W44" s="28"/>
      <c r="X44" s="28"/>
      <c r="Y44" s="28"/>
      <c r="Z44" s="28"/>
    </row>
    <row r="45" customFormat="false" ht="15" hidden="true" customHeight="true" outlineLevel="0" collapsed="false">
      <c r="A45" s="15"/>
      <c r="B45" s="20"/>
      <c r="C45" s="27"/>
      <c r="D45" s="43"/>
      <c r="E45" s="120"/>
      <c r="F45" s="122" t="s">
        <v>149</v>
      </c>
      <c r="G45" s="122"/>
      <c r="H45" s="195" t="n">
        <v>1674.84246176546</v>
      </c>
      <c r="I45" s="196" t="n">
        <v>1500.18455267851</v>
      </c>
      <c r="J45" s="102" t="n">
        <v>1581.23231109701</v>
      </c>
      <c r="K45" s="103" t="n">
        <v>1351.1691954323</v>
      </c>
      <c r="L45" s="102" t="n">
        <v>1613.09760077901</v>
      </c>
      <c r="M45" s="103" t="n">
        <v>1334.73455926928</v>
      </c>
      <c r="N45" s="102" t="n">
        <v>1553.41898924451</v>
      </c>
      <c r="O45" s="103" t="n">
        <v>1376.22098897726</v>
      </c>
      <c r="P45" s="196" t="n">
        <v>2032.3114532376</v>
      </c>
      <c r="Q45" s="101" t="n">
        <v>990.234375147436</v>
      </c>
      <c r="R45" s="101" t="n">
        <v>2834.23524807355</v>
      </c>
      <c r="S45" s="104" t="n">
        <v>2758.59245697448</v>
      </c>
      <c r="T45" s="184"/>
      <c r="U45" s="27"/>
      <c r="V45" s="20"/>
      <c r="W45" s="28"/>
      <c r="X45" s="28"/>
      <c r="Y45" s="28"/>
      <c r="Z45" s="28"/>
    </row>
    <row r="46" customFormat="false" ht="15" hidden="true" customHeight="true" outlineLevel="0" collapsed="false">
      <c r="A46" s="15"/>
      <c r="B46" s="20"/>
      <c r="C46" s="27"/>
      <c r="D46" s="43"/>
      <c r="E46" s="120"/>
      <c r="F46" s="121" t="s">
        <v>150</v>
      </c>
      <c r="G46" s="121"/>
      <c r="H46" s="195" t="n">
        <v>1547.75122052627</v>
      </c>
      <c r="I46" s="196" t="n">
        <v>1401.29457252702</v>
      </c>
      <c r="J46" s="102" t="n">
        <v>1501.68685042362</v>
      </c>
      <c r="K46" s="103" t="n">
        <v>1235.98960485446</v>
      </c>
      <c r="L46" s="102" t="n">
        <v>1514.85951713749</v>
      </c>
      <c r="M46" s="103" t="n">
        <v>1221.23712197211</v>
      </c>
      <c r="N46" s="102" t="n">
        <v>1485.60183034803</v>
      </c>
      <c r="O46" s="103" t="n">
        <v>1256.44130074172</v>
      </c>
      <c r="P46" s="196" t="n">
        <v>1848.56165477835</v>
      </c>
      <c r="Q46" s="101" t="n">
        <v>947.345132856699</v>
      </c>
      <c r="R46" s="101" t="n">
        <v>2543.2220942768</v>
      </c>
      <c r="S46" s="104" t="n">
        <v>2419.17955264479</v>
      </c>
      <c r="T46" s="184"/>
      <c r="U46" s="27"/>
      <c r="V46" s="20"/>
      <c r="W46" s="28"/>
      <c r="X46" s="28"/>
      <c r="Y46" s="28"/>
      <c r="Z46" s="28"/>
    </row>
    <row r="47" customFormat="false" ht="15" hidden="true" customHeight="true" outlineLevel="0" collapsed="false">
      <c r="A47" s="15"/>
      <c r="B47" s="20"/>
      <c r="C47" s="27"/>
      <c r="D47" s="43"/>
      <c r="E47" s="120"/>
      <c r="F47" s="121" t="s">
        <v>151</v>
      </c>
      <c r="G47" s="121"/>
      <c r="H47" s="195" t="n">
        <v>1621.923941727</v>
      </c>
      <c r="I47" s="196" t="n">
        <v>1457.51789094355</v>
      </c>
      <c r="J47" s="102" t="n">
        <v>1556.96277612369</v>
      </c>
      <c r="K47" s="103" t="n">
        <v>1288.60618356695</v>
      </c>
      <c r="L47" s="102" t="n">
        <v>1589.43964613795</v>
      </c>
      <c r="M47" s="103" t="n">
        <v>1279.66269517933</v>
      </c>
      <c r="N47" s="102" t="n">
        <v>1531.84074343419</v>
      </c>
      <c r="O47" s="103" t="n">
        <v>1307.22718407104</v>
      </c>
      <c r="P47" s="196" t="n">
        <v>1961.12370653072</v>
      </c>
      <c r="Q47" s="101" t="n">
        <v>955.059110263885</v>
      </c>
      <c r="R47" s="101" t="n">
        <v>2726.99496742282</v>
      </c>
      <c r="S47" s="104" t="n">
        <v>2624.44504360023</v>
      </c>
      <c r="T47" s="184"/>
      <c r="U47" s="27"/>
      <c r="V47" s="20"/>
      <c r="W47" s="28"/>
      <c r="X47" s="28"/>
      <c r="Y47" s="28"/>
      <c r="Z47" s="28"/>
    </row>
    <row r="48" customFormat="false" ht="15" hidden="true" customHeight="true" outlineLevel="0" collapsed="false">
      <c r="A48" s="15"/>
      <c r="B48" s="20"/>
      <c r="C48" s="27"/>
      <c r="D48" s="43"/>
      <c r="E48" s="120"/>
      <c r="F48" s="126" t="s">
        <v>152</v>
      </c>
      <c r="G48" s="126"/>
      <c r="H48" s="195" t="n">
        <v>1797.52779475709</v>
      </c>
      <c r="I48" s="196" t="n">
        <v>1613.97034971406</v>
      </c>
      <c r="J48" s="102" t="n">
        <v>1637.56372761068</v>
      </c>
      <c r="K48" s="103" t="n">
        <v>1535.78665818424</v>
      </c>
      <c r="L48" s="102" t="n">
        <v>1689.91827780999</v>
      </c>
      <c r="M48" s="103" t="n">
        <v>1507.4484358557</v>
      </c>
      <c r="N48" s="102" t="n">
        <v>1593.1113838257</v>
      </c>
      <c r="O48" s="103" t="n">
        <v>1567.64267330771</v>
      </c>
      <c r="P48" s="196" t="n">
        <v>2177.99812470824</v>
      </c>
      <c r="Q48" s="101" t="n">
        <v>1114.58777916342</v>
      </c>
      <c r="R48" s="101" t="n">
        <v>2989.88286953827</v>
      </c>
      <c r="S48" s="104" t="n">
        <v>2897.08181575909</v>
      </c>
      <c r="T48" s="184"/>
      <c r="U48" s="27"/>
      <c r="V48" s="20"/>
      <c r="W48" s="28"/>
      <c r="X48" s="28"/>
      <c r="Y48" s="28"/>
      <c r="Z48" s="28"/>
    </row>
    <row r="49" customFormat="false" ht="15" hidden="false" customHeight="true" outlineLevel="0" collapsed="false">
      <c r="A49" s="15"/>
      <c r="B49" s="20"/>
      <c r="C49" s="27"/>
      <c r="D49" s="43"/>
      <c r="E49" s="74" t="s">
        <v>153</v>
      </c>
      <c r="F49" s="74"/>
      <c r="G49" s="74"/>
      <c r="H49" s="185" t="n">
        <v>10015.9655837275</v>
      </c>
      <c r="I49" s="186" t="n">
        <v>9048.29961686389</v>
      </c>
      <c r="J49" s="77" t="n">
        <v>9479.75001594433</v>
      </c>
      <c r="K49" s="78" t="n">
        <v>8236.72752828725</v>
      </c>
      <c r="L49" s="77" t="n">
        <v>9721.42973087461</v>
      </c>
      <c r="M49" s="78" t="n">
        <v>8217.30825766723</v>
      </c>
      <c r="N49" s="77" t="n">
        <v>9356.29688737212</v>
      </c>
      <c r="O49" s="78" t="n">
        <v>8352.58723671478</v>
      </c>
      <c r="P49" s="186" t="n">
        <v>12030.2170728449</v>
      </c>
      <c r="Q49" s="76" t="n">
        <v>5818.53501213839</v>
      </c>
      <c r="R49" s="76" t="n">
        <v>16291.963031098</v>
      </c>
      <c r="S49" s="79" t="n">
        <v>16187.689459727</v>
      </c>
      <c r="T49" s="184"/>
      <c r="U49" s="27"/>
      <c r="V49" s="20"/>
      <c r="W49" s="28"/>
      <c r="X49" s="28"/>
      <c r="Y49" s="28"/>
      <c r="Z49" s="28"/>
    </row>
    <row r="50" customFormat="false" ht="15" hidden="true" customHeight="true" outlineLevel="0" collapsed="false">
      <c r="A50" s="15"/>
      <c r="B50" s="20"/>
      <c r="C50" s="27"/>
      <c r="D50" s="43"/>
      <c r="E50" s="80"/>
      <c r="F50" s="99" t="s">
        <v>132</v>
      </c>
      <c r="G50" s="99"/>
      <c r="H50" s="195" t="n">
        <v>10015.9655837275</v>
      </c>
      <c r="I50" s="196" t="n">
        <v>9048.29961686389</v>
      </c>
      <c r="J50" s="102" t="n">
        <v>9479.75001594433</v>
      </c>
      <c r="K50" s="103" t="n">
        <v>8236.72752828725</v>
      </c>
      <c r="L50" s="102" t="n">
        <v>9721.42973087461</v>
      </c>
      <c r="M50" s="103" t="n">
        <v>8217.30825766723</v>
      </c>
      <c r="N50" s="102" t="n">
        <v>9356.29688737212</v>
      </c>
      <c r="O50" s="103" t="n">
        <v>8352.58723671478</v>
      </c>
      <c r="P50" s="196" t="n">
        <v>12030.2170728449</v>
      </c>
      <c r="Q50" s="101" t="n">
        <v>5818.53501213839</v>
      </c>
      <c r="R50" s="101" t="n">
        <v>16291.963031098</v>
      </c>
      <c r="S50" s="104" t="n">
        <v>16187.689459727</v>
      </c>
      <c r="T50" s="184"/>
      <c r="U50" s="27"/>
      <c r="V50" s="20"/>
      <c r="W50" s="28"/>
      <c r="X50" s="28"/>
      <c r="Y50" s="28"/>
      <c r="Z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row>
    <row r="52" customFormat="false" ht="15" hidden="true" customHeight="true" outlineLevel="0" collapsed="false">
      <c r="A52" s="15"/>
      <c r="B52" s="20"/>
      <c r="C52" s="27"/>
      <c r="D52" s="43"/>
      <c r="E52" s="120"/>
      <c r="F52" s="121" t="s">
        <v>141</v>
      </c>
      <c r="G52" s="121"/>
      <c r="H52" s="195" t="n">
        <v>1685.7002577322</v>
      </c>
      <c r="I52" s="196" t="n">
        <v>1499.81223408076</v>
      </c>
      <c r="J52" s="102" t="n">
        <v>1595.72054464654</v>
      </c>
      <c r="K52" s="103" t="n">
        <v>1329.4359755333</v>
      </c>
      <c r="L52" s="102" t="n">
        <v>1654.63618612539</v>
      </c>
      <c r="M52" s="103" t="n">
        <v>1327.37177022197</v>
      </c>
      <c r="N52" s="102" t="n">
        <v>1580.75671397302</v>
      </c>
      <c r="O52" s="103" t="n">
        <v>1352.05415568828</v>
      </c>
      <c r="P52" s="196" t="n">
        <v>2069.20851946437</v>
      </c>
      <c r="Q52" s="101" t="n">
        <v>900.532657277208</v>
      </c>
      <c r="R52" s="101" t="n">
        <v>2859.82894898681</v>
      </c>
      <c r="S52" s="104" t="n">
        <v>2818.87261799388</v>
      </c>
      <c r="T52" s="184"/>
      <c r="U52" s="27"/>
      <c r="V52" s="20"/>
      <c r="W52" s="28"/>
      <c r="X52" s="28"/>
      <c r="Y52" s="28"/>
      <c r="Z52" s="28"/>
    </row>
    <row r="53" customFormat="false" ht="15" hidden="true" customHeight="true" outlineLevel="0" collapsed="false">
      <c r="A53" s="15"/>
      <c r="B53" s="20"/>
      <c r="C53" s="27"/>
      <c r="D53" s="43"/>
      <c r="E53" s="120"/>
      <c r="F53" s="121" t="s">
        <v>142</v>
      </c>
      <c r="G53" s="121"/>
      <c r="H53" s="195" t="n">
        <v>1592.67759834812</v>
      </c>
      <c r="I53" s="196" t="n">
        <v>1435.4097029168</v>
      </c>
      <c r="J53" s="102" t="n">
        <v>1537.69034648469</v>
      </c>
      <c r="K53" s="103" t="n">
        <v>1262.08210547519</v>
      </c>
      <c r="L53" s="102" t="n">
        <v>1565.60651464109</v>
      </c>
      <c r="M53" s="103" t="n">
        <v>1257.99824236719</v>
      </c>
      <c r="N53" s="102" t="n">
        <v>1539.70559179409</v>
      </c>
      <c r="O53" s="103" t="n">
        <v>1285.53846241535</v>
      </c>
      <c r="P53" s="196" t="n">
        <v>1917.92772957849</v>
      </c>
      <c r="Q53" s="101" t="n">
        <v>880.194658822018</v>
      </c>
      <c r="R53" s="101" t="n">
        <v>2635.39180343339</v>
      </c>
      <c r="S53" s="104" t="n">
        <v>2629.81419659709</v>
      </c>
      <c r="T53" s="184"/>
      <c r="U53" s="27"/>
      <c r="V53" s="20"/>
      <c r="W53" s="28"/>
      <c r="X53" s="28"/>
      <c r="Y53" s="28"/>
      <c r="Z53" s="28"/>
    </row>
    <row r="54" customFormat="false" ht="15" hidden="true" customHeight="true" outlineLevel="0" collapsed="false">
      <c r="A54" s="15"/>
      <c r="B54" s="20"/>
      <c r="C54" s="27"/>
      <c r="D54" s="43"/>
      <c r="E54" s="120"/>
      <c r="F54" s="121" t="s">
        <v>143</v>
      </c>
      <c r="G54" s="121"/>
      <c r="H54" s="195" t="n">
        <v>1794.60298135542</v>
      </c>
      <c r="I54" s="196" t="n">
        <v>1607.93492538391</v>
      </c>
      <c r="J54" s="102" t="n">
        <v>1663.58630162886</v>
      </c>
      <c r="K54" s="103" t="n">
        <v>1489.50745448949</v>
      </c>
      <c r="L54" s="102" t="n">
        <v>1728.1086012599</v>
      </c>
      <c r="M54" s="103" t="n">
        <v>1489.79867736069</v>
      </c>
      <c r="N54" s="102" t="n">
        <v>1629.27858426871</v>
      </c>
      <c r="O54" s="103" t="n">
        <v>1516.90337716359</v>
      </c>
      <c r="P54" s="196" t="n">
        <v>2182.58795095289</v>
      </c>
      <c r="Q54" s="101" t="n">
        <v>1123.29348435008</v>
      </c>
      <c r="R54" s="101" t="n">
        <v>2948.55325979227</v>
      </c>
      <c r="S54" s="104" t="n">
        <v>2923.80357807675</v>
      </c>
      <c r="T54" s="184"/>
      <c r="U54" s="27"/>
      <c r="V54" s="20"/>
      <c r="W54" s="28"/>
      <c r="X54" s="28"/>
      <c r="Y54" s="28"/>
      <c r="Z54" s="28"/>
    </row>
    <row r="55" customFormat="false" ht="15" hidden="true" customHeight="true" outlineLevel="0" collapsed="false">
      <c r="A55" s="15"/>
      <c r="B55" s="20"/>
      <c r="C55" s="27"/>
      <c r="D55" s="43"/>
      <c r="E55" s="120"/>
      <c r="F55" s="121" t="s">
        <v>144</v>
      </c>
      <c r="G55" s="121"/>
      <c r="H55" s="195" t="n">
        <v>1759.41837481335</v>
      </c>
      <c r="I55" s="196" t="n">
        <v>1593.0032183218</v>
      </c>
      <c r="J55" s="102" t="n">
        <v>1645.86616041943</v>
      </c>
      <c r="K55" s="103" t="n">
        <v>1480.63246637837</v>
      </c>
      <c r="L55" s="102" t="n">
        <v>1696.57923990108</v>
      </c>
      <c r="M55" s="103" t="n">
        <v>1474.30981912299</v>
      </c>
      <c r="N55" s="102" t="n">
        <v>1609.56607294928</v>
      </c>
      <c r="O55" s="103" t="n">
        <v>1503.24997143292</v>
      </c>
      <c r="P55" s="196" t="n">
        <v>2106.55591114194</v>
      </c>
      <c r="Q55" s="101" t="n">
        <v>1049.37665306621</v>
      </c>
      <c r="R55" s="101" t="n">
        <v>2830.82319112379</v>
      </c>
      <c r="S55" s="104" t="n">
        <v>2808.53961512038</v>
      </c>
      <c r="T55" s="184"/>
      <c r="U55" s="27"/>
      <c r="V55" s="20"/>
      <c r="W55" s="28"/>
      <c r="X55" s="28"/>
      <c r="Y55" s="28"/>
      <c r="Z55" s="28"/>
    </row>
    <row r="56" customFormat="false" ht="15" hidden="false" customHeight="true" outlineLevel="0" collapsed="false">
      <c r="A56" s="15"/>
      <c r="B56" s="20"/>
      <c r="C56" s="27"/>
      <c r="D56" s="43"/>
      <c r="E56" s="120"/>
      <c r="F56" s="121" t="s">
        <v>145</v>
      </c>
      <c r="G56" s="121"/>
      <c r="H56" s="195" t="n">
        <v>1608.98163754045</v>
      </c>
      <c r="I56" s="196" t="n">
        <v>1495.8663179327</v>
      </c>
      <c r="J56" s="102" t="n">
        <v>1536.91549786482</v>
      </c>
      <c r="K56" s="103" t="n">
        <v>1408.21220442678</v>
      </c>
      <c r="L56" s="102" t="n">
        <v>1535.03906882083</v>
      </c>
      <c r="M56" s="103" t="n">
        <v>1405.36032018878</v>
      </c>
      <c r="N56" s="102" t="n">
        <v>1522.99217209036</v>
      </c>
      <c r="O56" s="103" t="n">
        <v>1408.07624557225</v>
      </c>
      <c r="P56" s="196" t="n">
        <v>1845.77531587016</v>
      </c>
      <c r="Q56" s="101" t="n">
        <v>956.158123984685</v>
      </c>
      <c r="R56" s="101" t="n">
        <v>2435.85104997082</v>
      </c>
      <c r="S56" s="104" t="n">
        <v>2430.46021459535</v>
      </c>
      <c r="T56" s="184"/>
      <c r="U56" s="27"/>
      <c r="V56" s="20"/>
      <c r="W56" s="28"/>
      <c r="X56" s="28"/>
      <c r="Y56" s="28"/>
      <c r="Z56" s="28"/>
    </row>
    <row r="57" customFormat="false" ht="15" hidden="false" customHeight="true" outlineLevel="0" collapsed="false">
      <c r="A57" s="15"/>
      <c r="B57" s="20"/>
      <c r="C57" s="27"/>
      <c r="D57" s="43"/>
      <c r="E57" s="120"/>
      <c r="F57" s="121" t="s">
        <v>146</v>
      </c>
      <c r="G57" s="121"/>
      <c r="H57" s="195" t="n">
        <v>1574.13589199327</v>
      </c>
      <c r="I57" s="196" t="n">
        <v>1416.18597324326</v>
      </c>
      <c r="J57" s="102" t="n">
        <v>1499.90701993899</v>
      </c>
      <c r="K57" s="103" t="n">
        <v>1267.15350168325</v>
      </c>
      <c r="L57" s="102" t="n">
        <v>1541.76331997653</v>
      </c>
      <c r="M57" s="103" t="n">
        <v>1262.60249838575</v>
      </c>
      <c r="N57" s="102" t="n">
        <v>1473.66120650052</v>
      </c>
      <c r="O57" s="103" t="n">
        <v>1287.08810154102</v>
      </c>
      <c r="P57" s="196" t="n">
        <v>1905.96135376793</v>
      </c>
      <c r="Q57" s="101" t="n">
        <v>908.555274439138</v>
      </c>
      <c r="R57" s="101" t="n">
        <v>2583.64361272081</v>
      </c>
      <c r="S57" s="104" t="n">
        <v>2577.76827735389</v>
      </c>
      <c r="T57" s="184"/>
      <c r="U57" s="27"/>
      <c r="V57" s="20"/>
      <c r="W57" s="28"/>
      <c r="X57" s="28"/>
      <c r="Y57" s="28"/>
      <c r="Z57" s="28"/>
    </row>
    <row r="58" customFormat="false" ht="15" hidden="true" customHeight="true" outlineLevel="0" collapsed="false">
      <c r="A58" s="15"/>
      <c r="B58" s="20"/>
      <c r="C58" s="27"/>
      <c r="D58" s="43"/>
      <c r="E58" s="120"/>
      <c r="F58" s="122" t="s">
        <v>147</v>
      </c>
      <c r="G58" s="122"/>
      <c r="H58" s="195" t="e">
        <f aca="false"/>
        <v>#DIV/0!</v>
      </c>
      <c r="I58" s="196" t="e">
        <f aca="false"/>
        <v>#DIV/0!</v>
      </c>
      <c r="J58" s="102" t="e">
        <f aca="false"/>
        <v>#DIV/0!</v>
      </c>
      <c r="K58" s="103" t="e">
        <f aca="false"/>
        <v>#DIV/0!</v>
      </c>
      <c r="L58" s="102" t="e">
        <f aca="false"/>
        <v>#DIV/0!</v>
      </c>
      <c r="M58" s="103" t="e">
        <f aca="false"/>
        <v>#DIV/0!</v>
      </c>
      <c r="N58" s="102" t="e">
        <f aca="false"/>
        <v>#DIV/0!</v>
      </c>
      <c r="O58" s="103" t="e">
        <f aca="false"/>
        <v>#DIV/0!</v>
      </c>
      <c r="P58" s="196" t="e">
        <f aca="false"/>
        <v>#DIV/0!</v>
      </c>
      <c r="Q58" s="101" t="e">
        <f aca="false"/>
        <v>#DIV/0!</v>
      </c>
      <c r="R58" s="101" t="e">
        <f aca="false"/>
        <v>#DIV/0!</v>
      </c>
      <c r="S58" s="104" t="e">
        <f aca="false"/>
        <v>#DIV/0!</v>
      </c>
      <c r="T58" s="184"/>
      <c r="U58" s="27"/>
      <c r="V58" s="20"/>
      <c r="W58" s="28"/>
      <c r="X58" s="28"/>
      <c r="Y58" s="28"/>
      <c r="Z58" s="28"/>
    </row>
    <row r="59" customFormat="false" ht="15" hidden="true" customHeight="true" outlineLevel="0" collapsed="false">
      <c r="A59" s="15"/>
      <c r="B59" s="20"/>
      <c r="C59" s="27"/>
      <c r="D59" s="43"/>
      <c r="E59" s="120"/>
      <c r="F59" s="122" t="s">
        <v>148</v>
      </c>
      <c r="G59" s="122"/>
      <c r="H59" s="195" t="e">
        <f aca="false"/>
        <v>#DIV/0!</v>
      </c>
      <c r="I59" s="196" t="e">
        <f aca="false"/>
        <v>#DIV/0!</v>
      </c>
      <c r="J59" s="102" t="e">
        <f aca="false"/>
        <v>#DIV/0!</v>
      </c>
      <c r="K59" s="103" t="e">
        <f aca="false"/>
        <v>#DIV/0!</v>
      </c>
      <c r="L59" s="102" t="e">
        <f aca="false"/>
        <v>#DIV/0!</v>
      </c>
      <c r="M59" s="103" t="e">
        <f aca="false"/>
        <v>#DIV/0!</v>
      </c>
      <c r="N59" s="102" t="e">
        <f aca="false"/>
        <v>#DIV/0!</v>
      </c>
      <c r="O59" s="103" t="e">
        <f aca="false"/>
        <v>#DIV/0!</v>
      </c>
      <c r="P59" s="196" t="e">
        <f aca="false"/>
        <v>#DIV/0!</v>
      </c>
      <c r="Q59" s="101" t="e">
        <f aca="false"/>
        <v>#DIV/0!</v>
      </c>
      <c r="R59" s="101" t="e">
        <f aca="false"/>
        <v>#DIV/0!</v>
      </c>
      <c r="S59" s="104" t="e">
        <f aca="false"/>
        <v>#DIV/0!</v>
      </c>
      <c r="T59" s="184"/>
      <c r="U59" s="27"/>
      <c r="V59" s="20"/>
      <c r="W59" s="28"/>
      <c r="X59" s="28"/>
      <c r="Y59" s="28"/>
      <c r="Z59" s="28"/>
    </row>
    <row r="60" customFormat="false" ht="15" hidden="true" customHeight="true" outlineLevel="0" collapsed="false">
      <c r="A60" s="15"/>
      <c r="B60" s="20"/>
      <c r="C60" s="27"/>
      <c r="D60" s="43"/>
      <c r="E60" s="120"/>
      <c r="F60" s="122" t="s">
        <v>149</v>
      </c>
      <c r="G60" s="122"/>
      <c r="H60" s="195" t="e">
        <f aca="false"/>
        <v>#DIV/0!</v>
      </c>
      <c r="I60" s="196" t="e">
        <f aca="false"/>
        <v>#DIV/0!</v>
      </c>
      <c r="J60" s="102" t="e">
        <f aca="false"/>
        <v>#DIV/0!</v>
      </c>
      <c r="K60" s="103" t="e">
        <f aca="false"/>
        <v>#DIV/0!</v>
      </c>
      <c r="L60" s="102" t="e">
        <f aca="false"/>
        <v>#DIV/0!</v>
      </c>
      <c r="M60" s="103" t="e">
        <f aca="false"/>
        <v>#DIV/0!</v>
      </c>
      <c r="N60" s="102" t="e">
        <f aca="false"/>
        <v>#DIV/0!</v>
      </c>
      <c r="O60" s="103" t="e">
        <f aca="false"/>
        <v>#DIV/0!</v>
      </c>
      <c r="P60" s="196" t="e">
        <f aca="false"/>
        <v>#DIV/0!</v>
      </c>
      <c r="Q60" s="101" t="e">
        <f aca="false"/>
        <v>#DIV/0!</v>
      </c>
      <c r="R60" s="101" t="e">
        <f aca="false"/>
        <v>#DIV/0!</v>
      </c>
      <c r="S60" s="104" t="e">
        <f aca="false"/>
        <v>#DIV/0!</v>
      </c>
      <c r="T60" s="184"/>
      <c r="U60" s="27"/>
      <c r="V60" s="20"/>
      <c r="W60" s="28"/>
      <c r="X60" s="28"/>
      <c r="Y60" s="28"/>
      <c r="Z60" s="28"/>
    </row>
    <row r="61" customFormat="false" ht="15" hidden="true" customHeight="true" outlineLevel="0" collapsed="false">
      <c r="A61" s="15"/>
      <c r="B61" s="20"/>
      <c r="C61" s="27"/>
      <c r="D61" s="43"/>
      <c r="E61" s="120"/>
      <c r="F61" s="121" t="s">
        <v>150</v>
      </c>
      <c r="G61" s="121"/>
      <c r="H61" s="195" t="e">
        <f aca="false"/>
        <v>#DIV/0!</v>
      </c>
      <c r="I61" s="196" t="e">
        <f aca="false"/>
        <v>#DIV/0!</v>
      </c>
      <c r="J61" s="102" t="e">
        <f aca="false"/>
        <v>#DIV/0!</v>
      </c>
      <c r="K61" s="103" t="e">
        <f aca="false"/>
        <v>#DIV/0!</v>
      </c>
      <c r="L61" s="102" t="e">
        <f aca="false"/>
        <v>#DIV/0!</v>
      </c>
      <c r="M61" s="103" t="e">
        <f aca="false"/>
        <v>#DIV/0!</v>
      </c>
      <c r="N61" s="102" t="e">
        <f aca="false"/>
        <v>#DIV/0!</v>
      </c>
      <c r="O61" s="103" t="e">
        <f aca="false"/>
        <v>#DIV/0!</v>
      </c>
      <c r="P61" s="196" t="e">
        <f aca="false"/>
        <v>#DIV/0!</v>
      </c>
      <c r="Q61" s="101" t="e">
        <f aca="false"/>
        <v>#DIV/0!</v>
      </c>
      <c r="R61" s="101" t="e">
        <f aca="false"/>
        <v>#DIV/0!</v>
      </c>
      <c r="S61" s="104" t="e">
        <f aca="false"/>
        <v>#DIV/0!</v>
      </c>
      <c r="T61" s="184"/>
      <c r="U61" s="27"/>
      <c r="V61" s="20"/>
      <c r="W61" s="28"/>
      <c r="X61" s="28"/>
      <c r="Y61" s="28"/>
      <c r="Z61" s="28"/>
    </row>
    <row r="62" customFormat="false" ht="15" hidden="true" customHeight="true" outlineLevel="0" collapsed="false">
      <c r="A62" s="15"/>
      <c r="B62" s="20"/>
      <c r="C62" s="27"/>
      <c r="D62" s="43"/>
      <c r="E62" s="120"/>
      <c r="F62" s="121" t="s">
        <v>151</v>
      </c>
      <c r="G62" s="121"/>
      <c r="H62" s="195" t="e">
        <f aca="false"/>
        <v>#DIV/0!</v>
      </c>
      <c r="I62" s="196" t="e">
        <f aca="false"/>
        <v>#DIV/0!</v>
      </c>
      <c r="J62" s="102" t="e">
        <f aca="false"/>
        <v>#DIV/0!</v>
      </c>
      <c r="K62" s="103" t="e">
        <f aca="false"/>
        <v>#DIV/0!</v>
      </c>
      <c r="L62" s="102" t="e">
        <f aca="false"/>
        <v>#DIV/0!</v>
      </c>
      <c r="M62" s="103" t="e">
        <f aca="false"/>
        <v>#DIV/0!</v>
      </c>
      <c r="N62" s="102" t="e">
        <f aca="false"/>
        <v>#DIV/0!</v>
      </c>
      <c r="O62" s="103" t="e">
        <f aca="false"/>
        <v>#DIV/0!</v>
      </c>
      <c r="P62" s="196" t="e">
        <f aca="false"/>
        <v>#DIV/0!</v>
      </c>
      <c r="Q62" s="101" t="e">
        <f aca="false"/>
        <v>#DIV/0!</v>
      </c>
      <c r="R62" s="101" t="e">
        <f aca="false"/>
        <v>#DIV/0!</v>
      </c>
      <c r="S62" s="104" t="e">
        <f aca="false"/>
        <v>#DIV/0!</v>
      </c>
      <c r="T62" s="184"/>
      <c r="U62" s="27"/>
      <c r="V62" s="20"/>
      <c r="W62" s="28"/>
      <c r="X62" s="28"/>
      <c r="Y62" s="28"/>
      <c r="Z62" s="28"/>
    </row>
    <row r="63" customFormat="false" ht="15" hidden="true" customHeight="true" outlineLevel="0" collapsed="false">
      <c r="A63" s="15"/>
      <c r="B63" s="20"/>
      <c r="C63" s="27"/>
      <c r="D63" s="43"/>
      <c r="E63" s="120"/>
      <c r="F63" s="126" t="s">
        <v>152</v>
      </c>
      <c r="G63" s="126"/>
      <c r="H63" s="195" t="e">
        <f aca="false"/>
        <v>#DIV/0!</v>
      </c>
      <c r="I63" s="196" t="e">
        <f aca="false"/>
        <v>#DIV/0!</v>
      </c>
      <c r="J63" s="102" t="e">
        <f aca="false"/>
        <v>#DIV/0!</v>
      </c>
      <c r="K63" s="103" t="e">
        <f aca="false"/>
        <v>#DIV/0!</v>
      </c>
      <c r="L63" s="102" t="e">
        <f aca="false"/>
        <v>#DIV/0!</v>
      </c>
      <c r="M63" s="103" t="e">
        <f aca="false"/>
        <v>#DIV/0!</v>
      </c>
      <c r="N63" s="102" t="e">
        <f aca="false"/>
        <v>#DIV/0!</v>
      </c>
      <c r="O63" s="103" t="e">
        <f aca="false"/>
        <v>#DIV/0!</v>
      </c>
      <c r="P63" s="196" t="e">
        <f aca="false"/>
        <v>#DIV/0!</v>
      </c>
      <c r="Q63" s="101" t="e">
        <f aca="false"/>
        <v>#DIV/0!</v>
      </c>
      <c r="R63" s="101" t="e">
        <f aca="false"/>
        <v>#DIV/0!</v>
      </c>
      <c r="S63" s="104" t="e">
        <f aca="false"/>
        <v>#DIV/0!</v>
      </c>
      <c r="T63" s="184"/>
      <c r="U63" s="27"/>
      <c r="V63" s="20"/>
      <c r="W63" s="28"/>
      <c r="X63" s="28"/>
      <c r="Y63" s="28"/>
      <c r="Z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row>
    <row r="66" customFormat="false" ht="12" hidden="false" customHeight="true" outlineLevel="0" collapsed="false">
      <c r="A66" s="15"/>
      <c r="B66" s="123"/>
      <c r="C66" s="15"/>
      <c r="D66" s="15"/>
      <c r="E66" s="139" t="s">
        <v>154</v>
      </c>
      <c r="F66" s="24"/>
      <c r="G66" s="200" t="s">
        <v>230</v>
      </c>
      <c r="H66" s="15"/>
      <c r="I66" s="125"/>
      <c r="J66" s="125"/>
      <c r="K66" s="125"/>
      <c r="L66" s="125"/>
      <c r="M66" s="125"/>
      <c r="N66" s="125"/>
      <c r="O66" s="125"/>
      <c r="P66" s="125"/>
      <c r="Q66" s="125"/>
      <c r="R66" s="125"/>
      <c r="S66" s="125"/>
      <c r="T66" s="125"/>
      <c r="U66" s="15"/>
      <c r="V66" s="123"/>
      <c r="W66" s="19"/>
      <c r="X66" s="19"/>
      <c r="Y66" s="19"/>
      <c r="Z66" s="19"/>
    </row>
    <row r="67" customFormat="false" ht="12" hidden="false" customHeight="true" outlineLevel="0" collapsed="false">
      <c r="A67" s="15"/>
      <c r="B67" s="123"/>
      <c r="C67" s="15"/>
      <c r="D67" s="15"/>
      <c r="E67" s="139" t="s">
        <v>158</v>
      </c>
      <c r="F67" s="24"/>
      <c r="G67" s="200" t="s">
        <v>218</v>
      </c>
      <c r="H67" s="15"/>
      <c r="I67" s="125"/>
      <c r="J67" s="125"/>
      <c r="K67" s="125"/>
      <c r="L67" s="125"/>
      <c r="M67" s="125"/>
      <c r="N67" s="125"/>
      <c r="O67" s="125"/>
      <c r="P67" s="125"/>
      <c r="Q67" s="125"/>
      <c r="R67" s="125"/>
      <c r="S67" s="125"/>
      <c r="T67" s="125"/>
      <c r="U67" s="15"/>
      <c r="V67" s="123"/>
      <c r="W67" s="19"/>
      <c r="X67" s="19"/>
      <c r="Y67" s="19"/>
      <c r="Z67" s="19"/>
    </row>
    <row r="68" customFormat="false" ht="12" hidden="false" customHeight="true" outlineLevel="0" collapsed="false">
      <c r="A68" s="15"/>
      <c r="B68" s="123"/>
      <c r="C68" s="15"/>
      <c r="D68" s="15"/>
      <c r="E68" s="139" t="s">
        <v>160</v>
      </c>
      <c r="F68" s="24"/>
      <c r="G68" s="200" t="s">
        <v>188</v>
      </c>
      <c r="H68" s="15"/>
      <c r="I68" s="125"/>
      <c r="J68" s="125"/>
      <c r="K68" s="125"/>
      <c r="L68" s="125"/>
      <c r="M68" s="125"/>
      <c r="N68" s="125"/>
      <c r="O68" s="125"/>
      <c r="P68" s="125"/>
      <c r="Q68" s="125"/>
      <c r="R68" s="125"/>
      <c r="S68" s="125"/>
      <c r="T68" s="125"/>
      <c r="U68" s="15"/>
      <c r="V68" s="123"/>
      <c r="W68" s="19"/>
      <c r="X68" s="19"/>
      <c r="Y68" s="19"/>
      <c r="Z68" s="19"/>
    </row>
    <row r="69" customFormat="false" ht="12" hidden="false" customHeight="true" outlineLevel="0" collapsed="false">
      <c r="A69" s="15"/>
      <c r="B69" s="123"/>
      <c r="C69" s="15"/>
      <c r="D69" s="15"/>
      <c r="E69" s="139" t="s">
        <v>162</v>
      </c>
      <c r="F69" s="24"/>
      <c r="G69" s="140" t="s">
        <v>161</v>
      </c>
      <c r="H69" s="15"/>
      <c r="I69" s="125"/>
      <c r="J69" s="125"/>
      <c r="K69" s="125"/>
      <c r="L69" s="125"/>
      <c r="M69" s="125"/>
      <c r="N69" s="125"/>
      <c r="O69" s="125"/>
      <c r="P69" s="125"/>
      <c r="Q69" s="125"/>
      <c r="R69" s="125"/>
      <c r="S69" s="125"/>
      <c r="T69" s="125"/>
      <c r="U69" s="15"/>
      <c r="V69" s="123"/>
      <c r="W69" s="19"/>
      <c r="X69" s="19"/>
      <c r="Y69" s="19"/>
      <c r="Z69" s="19"/>
    </row>
    <row r="70" customFormat="false" ht="12" hidden="false" customHeight="true" outlineLevel="0" collapsed="false">
      <c r="A70" s="15"/>
      <c r="B70" s="123"/>
      <c r="C70" s="15"/>
      <c r="D70" s="15"/>
      <c r="E70" s="139" t="s">
        <v>165</v>
      </c>
      <c r="F70" s="24"/>
      <c r="G70" s="200" t="s">
        <v>163</v>
      </c>
      <c r="H70" s="15"/>
      <c r="I70" s="125"/>
      <c r="J70" s="125"/>
      <c r="K70" s="125"/>
      <c r="L70" s="125"/>
      <c r="M70" s="125"/>
      <c r="N70" s="125"/>
      <c r="O70" s="125"/>
      <c r="P70" s="125"/>
      <c r="Q70" s="125"/>
      <c r="R70" s="125"/>
      <c r="S70" s="125"/>
      <c r="T70" s="125"/>
      <c r="U70" s="15"/>
      <c r="V70" s="123"/>
      <c r="W70" s="19"/>
      <c r="X70" s="19"/>
      <c r="Y70" s="19"/>
      <c r="Z70" s="19"/>
    </row>
    <row r="71" customFormat="false" ht="12" hidden="false" customHeight="true" outlineLevel="0" collapsed="false">
      <c r="A71" s="15"/>
      <c r="B71" s="123"/>
      <c r="C71" s="15"/>
      <c r="D71" s="15"/>
      <c r="E71" s="24"/>
      <c r="F71" s="24"/>
      <c r="G71" s="200" t="s">
        <v>164</v>
      </c>
      <c r="H71" s="15"/>
      <c r="I71" s="125"/>
      <c r="J71" s="125"/>
      <c r="K71" s="125"/>
      <c r="L71" s="125"/>
      <c r="M71" s="125"/>
      <c r="N71" s="125"/>
      <c r="O71" s="125"/>
      <c r="P71" s="125"/>
      <c r="Q71" s="125"/>
      <c r="R71" s="125"/>
      <c r="S71" s="125"/>
      <c r="T71" s="125"/>
      <c r="U71" s="15"/>
      <c r="V71" s="123"/>
      <c r="W71" s="19"/>
      <c r="X71" s="19"/>
      <c r="Y71" s="19"/>
      <c r="Z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row>
    <row r="78" customFormat="false" ht="12.95" hidden="false" customHeight="true" outlineLevel="0" collapsed="false">
      <c r="A78" s="15"/>
      <c r="B78" s="123"/>
      <c r="C78" s="15"/>
      <c r="D78" s="34" t="s">
        <v>231</v>
      </c>
      <c r="E78" s="125"/>
      <c r="F78" s="142"/>
      <c r="G78" s="142"/>
      <c r="H78" s="142"/>
      <c r="I78" s="142"/>
      <c r="J78" s="142"/>
      <c r="K78" s="142"/>
      <c r="L78" s="142"/>
      <c r="M78" s="142"/>
      <c r="N78" s="142"/>
      <c r="O78" s="142"/>
      <c r="P78" s="142"/>
      <c r="Q78" s="142"/>
      <c r="R78" s="142"/>
      <c r="S78" s="142"/>
      <c r="T78" s="54"/>
      <c r="U78" s="27"/>
      <c r="V78" s="123"/>
      <c r="W78" s="19"/>
      <c r="X78" s="19"/>
      <c r="Y78" s="19"/>
      <c r="Z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row>
    <row r="85" customFormat="false" ht="14.1" hidden="true" customHeight="true" outlineLevel="0" collapsed="false">
      <c r="A85" s="15"/>
      <c r="B85" s="123"/>
      <c r="C85" s="15"/>
      <c r="D85" s="43"/>
      <c r="E85" s="74" t="s">
        <v>134</v>
      </c>
      <c r="F85" s="74"/>
      <c r="G85" s="74"/>
      <c r="H85" s="164" t="n">
        <v>-1.4043142067661</v>
      </c>
      <c r="I85" s="165" t="n">
        <v>-1.54664533430974</v>
      </c>
      <c r="J85" s="166" t="n">
        <v>-1.78863077972643</v>
      </c>
      <c r="K85" s="167" t="n">
        <v>-1.20254537520427</v>
      </c>
      <c r="L85" s="166" t="n">
        <v>-1.98539019428431</v>
      </c>
      <c r="M85" s="167" t="n">
        <v>-1.51333507612861</v>
      </c>
      <c r="N85" s="166" t="n">
        <v>-1.59317096148947</v>
      </c>
      <c r="O85" s="167" t="n">
        <v>-0.901362476524714</v>
      </c>
      <c r="P85" s="165" t="n">
        <v>-1.22156219227394</v>
      </c>
      <c r="Q85" s="168" t="n">
        <v>-0.281826607234648</v>
      </c>
      <c r="R85" s="168" t="n">
        <v>-1.03039056875389</v>
      </c>
      <c r="S85" s="169" t="n">
        <v>1.83725911663264</v>
      </c>
      <c r="T85" s="184"/>
      <c r="U85" s="27"/>
      <c r="V85" s="123"/>
      <c r="W85" s="19"/>
      <c r="X85" s="19"/>
      <c r="Y85" s="19"/>
      <c r="Z85" s="19"/>
    </row>
    <row r="86" customFormat="false" ht="14.1" hidden="true" customHeight="true" outlineLevel="0" collapsed="false">
      <c r="A86" s="15"/>
      <c r="B86" s="123"/>
      <c r="C86" s="15"/>
      <c r="D86" s="43"/>
      <c r="E86" s="80"/>
      <c r="F86" s="99" t="s">
        <v>132</v>
      </c>
      <c r="G86" s="99"/>
      <c r="H86" s="150" t="n">
        <v>-1.26357376043451</v>
      </c>
      <c r="I86" s="151" t="n">
        <v>-1.38305516592639</v>
      </c>
      <c r="J86" s="152" t="n">
        <v>-1.34864554782592</v>
      </c>
      <c r="K86" s="153" t="n">
        <v>-1.41170702602227</v>
      </c>
      <c r="L86" s="152" t="n">
        <v>-1.46718812319556</v>
      </c>
      <c r="M86" s="153" t="n">
        <v>-1.53853198632189</v>
      </c>
      <c r="N86" s="152" t="n">
        <v>-1.07421878132945</v>
      </c>
      <c r="O86" s="153" t="n">
        <v>-1.13595809595134</v>
      </c>
      <c r="P86" s="151" t="n">
        <v>-1.13836602452215</v>
      </c>
      <c r="Q86" s="154" t="n">
        <v>-0.944752780800595</v>
      </c>
      <c r="R86" s="154" t="n">
        <v>-0.813940915423395</v>
      </c>
      <c r="S86" s="170" t="n">
        <v>2.22804485170858</v>
      </c>
      <c r="T86" s="184"/>
      <c r="U86" s="27"/>
      <c r="V86" s="123"/>
      <c r="W86" s="19"/>
      <c r="X86" s="19"/>
      <c r="Y86" s="19"/>
      <c r="Z86" s="19"/>
    </row>
    <row r="87" customFormat="false" ht="14.1" hidden="true" customHeight="true" outlineLevel="0" collapsed="false">
      <c r="A87" s="15"/>
      <c r="B87" s="123"/>
      <c r="C87" s="15"/>
      <c r="D87" s="43"/>
      <c r="E87" s="80"/>
      <c r="F87" s="113" t="s">
        <v>133</v>
      </c>
      <c r="G87" s="113"/>
      <c r="H87" s="172" t="n">
        <v>-1.54646590081727</v>
      </c>
      <c r="I87" s="173" t="n">
        <v>-1.71137536819935</v>
      </c>
      <c r="J87" s="174" t="n">
        <v>-2.2291116213306</v>
      </c>
      <c r="K87" s="175" t="n">
        <v>-0.98152449850023</v>
      </c>
      <c r="L87" s="174" t="n">
        <v>-2.50509304704307</v>
      </c>
      <c r="M87" s="175" t="n">
        <v>-1.46702284567362</v>
      </c>
      <c r="N87" s="174" t="n">
        <v>-2.11261844317725</v>
      </c>
      <c r="O87" s="175" t="n">
        <v>-0.667967960035387</v>
      </c>
      <c r="P87" s="173" t="n">
        <v>-1.30539036647603</v>
      </c>
      <c r="Q87" s="176" t="n">
        <v>0.320189265011561</v>
      </c>
      <c r="R87" s="176" t="n">
        <v>-1.22934051819149</v>
      </c>
      <c r="S87" s="177" t="n">
        <v>1.4623632695026</v>
      </c>
      <c r="T87" s="184"/>
      <c r="U87" s="27"/>
      <c r="V87" s="123"/>
      <c r="W87" s="19"/>
      <c r="X87" s="19"/>
      <c r="Y87" s="19"/>
      <c r="Z87" s="19"/>
    </row>
    <row r="88" customFormat="false" ht="14.1" hidden="true" customHeight="true" outlineLevel="0" collapsed="false">
      <c r="A88" s="15"/>
      <c r="B88" s="123"/>
      <c r="C88" s="15"/>
      <c r="D88" s="43"/>
      <c r="E88" s="74" t="s">
        <v>135</v>
      </c>
      <c r="F88" s="74"/>
      <c r="G88" s="74"/>
      <c r="H88" s="144" t="n">
        <v>1.10767315703237</v>
      </c>
      <c r="I88" s="145" t="n">
        <v>1.1252810383845</v>
      </c>
      <c r="J88" s="146" t="n">
        <v>0.0871218841282051</v>
      </c>
      <c r="K88" s="147" t="n">
        <v>2.64026013345702</v>
      </c>
      <c r="L88" s="146" t="n">
        <v>-0.238964856287816</v>
      </c>
      <c r="M88" s="147" t="n">
        <v>2.46463028904893</v>
      </c>
      <c r="N88" s="146" t="n">
        <v>0.332523227455717</v>
      </c>
      <c r="O88" s="147" t="n">
        <v>2.77508926692762</v>
      </c>
      <c r="P88" s="145" t="n">
        <v>1.15429692432738</v>
      </c>
      <c r="Q88" s="148" t="n">
        <v>8.95676190905803</v>
      </c>
      <c r="R88" s="148" t="n">
        <v>0.851950195215356</v>
      </c>
      <c r="S88" s="149" t="n">
        <v>3.79613114502884</v>
      </c>
      <c r="T88" s="184"/>
      <c r="U88" s="27"/>
      <c r="V88" s="123"/>
      <c r="W88" s="19"/>
      <c r="X88" s="19"/>
      <c r="Y88" s="19"/>
      <c r="Z88" s="19"/>
    </row>
    <row r="89" customFormat="false" ht="14.1" hidden="true" customHeight="true" outlineLevel="0" collapsed="false">
      <c r="A89" s="15"/>
      <c r="B89" s="123"/>
      <c r="C89" s="15"/>
      <c r="D89" s="43"/>
      <c r="E89" s="80"/>
      <c r="F89" s="99" t="s">
        <v>132</v>
      </c>
      <c r="G89" s="99"/>
      <c r="H89" s="150" t="n">
        <v>0.743679356873228</v>
      </c>
      <c r="I89" s="151" t="n">
        <v>0.852055200118174</v>
      </c>
      <c r="J89" s="152" t="n">
        <v>-0.0789229974905048</v>
      </c>
      <c r="K89" s="153" t="n">
        <v>2.25433514099316</v>
      </c>
      <c r="L89" s="152" t="n">
        <v>-0.596985215079293</v>
      </c>
      <c r="M89" s="153" t="n">
        <v>1.83363679654085</v>
      </c>
      <c r="N89" s="152" t="n">
        <v>0.359837958128773</v>
      </c>
      <c r="O89" s="153" t="n">
        <v>2.56532490419812</v>
      </c>
      <c r="P89" s="151" t="n">
        <v>0.648012115257535</v>
      </c>
      <c r="Q89" s="154" t="n">
        <v>10.3314481769774</v>
      </c>
      <c r="R89" s="154" t="n">
        <v>0.247145948781191</v>
      </c>
      <c r="S89" s="170" t="n">
        <v>3.06850031970827</v>
      </c>
      <c r="T89" s="184"/>
      <c r="U89" s="27"/>
      <c r="V89" s="123"/>
      <c r="W89" s="19"/>
      <c r="X89" s="19"/>
      <c r="Y89" s="19"/>
      <c r="Z89" s="19"/>
    </row>
    <row r="90" customFormat="false" ht="14.1" hidden="true" customHeight="true" outlineLevel="0" collapsed="false">
      <c r="A90" s="15"/>
      <c r="B90" s="123"/>
      <c r="C90" s="15"/>
      <c r="D90" s="43"/>
      <c r="E90" s="87"/>
      <c r="F90" s="88" t="s">
        <v>133</v>
      </c>
      <c r="G90" s="88"/>
      <c r="H90" s="157" t="n">
        <v>1.47696218812285</v>
      </c>
      <c r="I90" s="158" t="n">
        <v>1.40352796246539</v>
      </c>
      <c r="J90" s="159" t="n">
        <v>0.254494479072176</v>
      </c>
      <c r="K90" s="160" t="n">
        <v>3.03587713872311</v>
      </c>
      <c r="L90" s="159" t="n">
        <v>0.123598102433253</v>
      </c>
      <c r="M90" s="160" t="n">
        <v>3.10944995996725</v>
      </c>
      <c r="N90" s="159" t="n">
        <v>0.305634281840717</v>
      </c>
      <c r="O90" s="160" t="n">
        <v>2.9964307100776</v>
      </c>
      <c r="P90" s="158" t="n">
        <v>1.66620769297834</v>
      </c>
      <c r="Q90" s="161" t="n">
        <v>7.72107805481712</v>
      </c>
      <c r="R90" s="161" t="n">
        <v>1.4669100055789</v>
      </c>
      <c r="S90" s="171" t="n">
        <v>4.49725115127668</v>
      </c>
      <c r="T90" s="184"/>
      <c r="U90" s="27"/>
      <c r="V90" s="123"/>
      <c r="W90" s="19"/>
      <c r="X90" s="19"/>
      <c r="Y90" s="19"/>
      <c r="Z90" s="19"/>
    </row>
    <row r="91" customFormat="false" ht="14.1" hidden="false" customHeight="true" outlineLevel="0" collapsed="false">
      <c r="A91" s="15"/>
      <c r="B91" s="123"/>
      <c r="C91" s="15"/>
      <c r="D91" s="43"/>
      <c r="E91" s="74" t="s">
        <v>136</v>
      </c>
      <c r="F91" s="74"/>
      <c r="G91" s="74"/>
      <c r="H91" s="144" t="n">
        <v>2.18713053474873</v>
      </c>
      <c r="I91" s="145" t="n">
        <v>1.83573937967538</v>
      </c>
      <c r="J91" s="146" t="n">
        <v>1.65904985611884</v>
      </c>
      <c r="K91" s="147" t="n">
        <v>1.98161432626853</v>
      </c>
      <c r="L91" s="146" t="n">
        <v>1.52688248529893</v>
      </c>
      <c r="M91" s="147" t="n">
        <v>1.92605120003011</v>
      </c>
      <c r="N91" s="146" t="n">
        <v>1.81132159996855</v>
      </c>
      <c r="O91" s="147" t="n">
        <v>2.06370955726041</v>
      </c>
      <c r="P91" s="145" t="n">
        <v>2.82705383424653</v>
      </c>
      <c r="Q91" s="148" t="n">
        <v>1.3633926802558</v>
      </c>
      <c r="R91" s="148" t="n">
        <v>2.3474930854545</v>
      </c>
      <c r="S91" s="149" t="n">
        <v>3.96642187190481</v>
      </c>
      <c r="T91" s="184"/>
      <c r="U91" s="27"/>
      <c r="V91" s="123"/>
      <c r="W91" s="19"/>
      <c r="X91" s="19"/>
      <c r="Y91" s="19"/>
      <c r="Z91" s="19"/>
    </row>
    <row r="92" customFormat="false" ht="14.1" hidden="true" customHeight="true" outlineLevel="0" collapsed="false">
      <c r="A92" s="15"/>
      <c r="B92" s="123"/>
      <c r="C92" s="15"/>
      <c r="D92" s="43"/>
      <c r="E92" s="80"/>
      <c r="F92" s="112" t="s">
        <v>132</v>
      </c>
      <c r="G92" s="112"/>
      <c r="H92" s="150" t="n">
        <v>1.69014787788409</v>
      </c>
      <c r="I92" s="151" t="n">
        <v>1.32324068273011</v>
      </c>
      <c r="J92" s="152" t="n">
        <v>1.06678940253282</v>
      </c>
      <c r="K92" s="153" t="n">
        <v>1.55207948290002</v>
      </c>
      <c r="L92" s="152" t="n">
        <v>0.935346063251741</v>
      </c>
      <c r="M92" s="153" t="n">
        <v>1.66184882179603</v>
      </c>
      <c r="N92" s="152" t="n">
        <v>1.23641135960075</v>
      </c>
      <c r="O92" s="153" t="n">
        <v>1.53559655425313</v>
      </c>
      <c r="P92" s="151" t="n">
        <v>2.33657238361367</v>
      </c>
      <c r="Q92" s="154" t="n">
        <v>0.374777471829568</v>
      </c>
      <c r="R92" s="154" t="n">
        <v>2.57197734310808</v>
      </c>
      <c r="S92" s="170" t="n">
        <v>4.02979553784437</v>
      </c>
      <c r="T92" s="184"/>
      <c r="U92" s="27"/>
      <c r="V92" s="123"/>
      <c r="W92" s="19"/>
      <c r="X92" s="19"/>
      <c r="Y92" s="19"/>
      <c r="Z92" s="19"/>
    </row>
    <row r="93" customFormat="false" ht="14.1" hidden="true" customHeight="true" outlineLevel="0" collapsed="false">
      <c r="A93" s="15"/>
      <c r="B93" s="123"/>
      <c r="C93" s="15"/>
      <c r="D93" s="43"/>
      <c r="E93" s="87"/>
      <c r="F93" s="88" t="s">
        <v>133</v>
      </c>
      <c r="G93" s="88"/>
      <c r="H93" s="157" t="n">
        <v>2.68772896504426</v>
      </c>
      <c r="I93" s="158" t="n">
        <v>2.35415250803674</v>
      </c>
      <c r="J93" s="159" t="n">
        <v>2.25293702734468</v>
      </c>
      <c r="K93" s="160" t="n">
        <v>2.42343864060695</v>
      </c>
      <c r="L93" s="159" t="n">
        <v>2.12073266792265</v>
      </c>
      <c r="M93" s="160" t="n">
        <v>2.20262514547074</v>
      </c>
      <c r="N93" s="159" t="n">
        <v>2.39118582073141</v>
      </c>
      <c r="O93" s="160" t="n">
        <v>2.60930760877525</v>
      </c>
      <c r="P93" s="158" t="n">
        <v>3.3192711535396</v>
      </c>
      <c r="Q93" s="161" t="n">
        <v>2.26759060296928</v>
      </c>
      <c r="R93" s="161" t="n">
        <v>2.10056862347161</v>
      </c>
      <c r="S93" s="171" t="n">
        <v>3.91158891654042</v>
      </c>
      <c r="T93" s="184"/>
      <c r="U93" s="27"/>
      <c r="V93" s="123"/>
      <c r="W93" s="19"/>
      <c r="X93" s="19"/>
      <c r="Y93" s="19"/>
      <c r="Z93" s="19"/>
    </row>
    <row r="94" customFormat="false" ht="14.1" hidden="false" customHeight="true" outlineLevel="0" collapsed="false">
      <c r="A94" s="15"/>
      <c r="B94" s="123"/>
      <c r="C94" s="15"/>
      <c r="D94" s="43"/>
      <c r="E94" s="74" t="s">
        <v>137</v>
      </c>
      <c r="F94" s="74"/>
      <c r="G94" s="74"/>
      <c r="H94" s="144" t="n">
        <v>0.96561030412512</v>
      </c>
      <c r="I94" s="145" t="n">
        <v>0.657762945750928</v>
      </c>
      <c r="J94" s="146" t="n">
        <v>0.027487435319129</v>
      </c>
      <c r="K94" s="147" t="n">
        <v>1.34218292207873</v>
      </c>
      <c r="L94" s="146" t="n">
        <v>0.0585094424943033</v>
      </c>
      <c r="M94" s="147" t="n">
        <v>1.16778955861163</v>
      </c>
      <c r="N94" s="146" t="n">
        <v>0.0190611528553486</v>
      </c>
      <c r="O94" s="147" t="n">
        <v>1.53207621514653</v>
      </c>
      <c r="P94" s="145" t="n">
        <v>1.65697989044431</v>
      </c>
      <c r="Q94" s="148" t="n">
        <v>3.15998042722376</v>
      </c>
      <c r="R94" s="148" t="n">
        <v>0.261368869262379</v>
      </c>
      <c r="S94" s="149" t="n">
        <v>3.21706466075946</v>
      </c>
      <c r="T94" s="184"/>
      <c r="U94" s="27"/>
      <c r="V94" s="123"/>
      <c r="W94" s="19"/>
      <c r="X94" s="19"/>
      <c r="Y94" s="19"/>
      <c r="Z94" s="19"/>
    </row>
    <row r="95" customFormat="false" ht="14.1" hidden="true" customHeight="true" outlineLevel="0" collapsed="false">
      <c r="A95" s="15"/>
      <c r="B95" s="123"/>
      <c r="C95" s="15"/>
      <c r="D95" s="43"/>
      <c r="E95" s="80"/>
      <c r="F95" s="99" t="s">
        <v>132</v>
      </c>
      <c r="G95" s="99"/>
      <c r="H95" s="150" t="n">
        <v>1.482858476196</v>
      </c>
      <c r="I95" s="151" t="n">
        <v>0.980669528036704</v>
      </c>
      <c r="J95" s="152" t="n">
        <v>0.408356548037081</v>
      </c>
      <c r="K95" s="153" t="n">
        <v>1.53935934003291</v>
      </c>
      <c r="L95" s="152" t="n">
        <v>0.744777961184218</v>
      </c>
      <c r="M95" s="153" t="n">
        <v>1.39938264075645</v>
      </c>
      <c r="N95" s="152" t="n">
        <v>0.0186470514011994</v>
      </c>
      <c r="O95" s="153" t="n">
        <v>1.70309393952697</v>
      </c>
      <c r="P95" s="151" t="n">
        <v>2.44518651797678</v>
      </c>
      <c r="Q95" s="154" t="n">
        <v>3.67973586083323</v>
      </c>
      <c r="R95" s="154" t="n">
        <v>1.07826992635296</v>
      </c>
      <c r="S95" s="170" t="n">
        <v>3.97480632324565</v>
      </c>
      <c r="T95" s="184"/>
      <c r="U95" s="27"/>
      <c r="V95" s="123"/>
      <c r="W95" s="19"/>
      <c r="X95" s="19"/>
      <c r="Y95" s="19"/>
      <c r="Z95" s="19"/>
    </row>
    <row r="96" customFormat="false" ht="14.1" hidden="true" customHeight="true" outlineLevel="0" collapsed="false">
      <c r="A96" s="15"/>
      <c r="B96" s="123"/>
      <c r="C96" s="15"/>
      <c r="D96" s="43"/>
      <c r="E96" s="87"/>
      <c r="F96" s="88" t="s">
        <v>133</v>
      </c>
      <c r="G96" s="88"/>
      <c r="H96" s="157" t="n">
        <v>0.449542962497396</v>
      </c>
      <c r="I96" s="158" t="n">
        <v>0.334483270054053</v>
      </c>
      <c r="J96" s="159" t="n">
        <v>-0.350169442013393</v>
      </c>
      <c r="K96" s="160" t="n">
        <v>1.13984021783704</v>
      </c>
      <c r="L96" s="159" t="n">
        <v>-0.621772513068641</v>
      </c>
      <c r="M96" s="160" t="n">
        <v>0.929988880133692</v>
      </c>
      <c r="N96" s="159" t="n">
        <v>0.0204596467450413</v>
      </c>
      <c r="O96" s="160" t="n">
        <v>1.35542767681032</v>
      </c>
      <c r="P96" s="158" t="n">
        <v>0.87468932991055</v>
      </c>
      <c r="Q96" s="161" t="n">
        <v>2.69067266548881</v>
      </c>
      <c r="R96" s="161" t="n">
        <v>-0.53552111877998</v>
      </c>
      <c r="S96" s="171" t="n">
        <v>2.49054675599678</v>
      </c>
      <c r="T96" s="184"/>
      <c r="U96" s="27"/>
      <c r="V96" s="123"/>
      <c r="W96" s="19"/>
      <c r="X96" s="19"/>
      <c r="Y96" s="19"/>
      <c r="Z96" s="19"/>
    </row>
    <row r="97" customFormat="false" ht="14.1" hidden="false" customHeight="true" outlineLevel="0" collapsed="false">
      <c r="A97" s="15"/>
      <c r="B97" s="123"/>
      <c r="C97" s="15"/>
      <c r="D97" s="43"/>
      <c r="E97" s="74" t="s">
        <v>138</v>
      </c>
      <c r="F97" s="74"/>
      <c r="G97" s="74"/>
      <c r="H97" s="144" t="n">
        <v>0.517670708984119</v>
      </c>
      <c r="I97" s="145" t="n">
        <v>0.345350548909451</v>
      </c>
      <c r="J97" s="146" t="n">
        <v>-0.142695428064421</v>
      </c>
      <c r="K97" s="147" t="n">
        <v>0.737665640004237</v>
      </c>
      <c r="L97" s="146" t="n">
        <v>-0.27845101415247</v>
      </c>
      <c r="M97" s="147" t="n">
        <v>0.6652647907887</v>
      </c>
      <c r="N97" s="146" t="n">
        <v>-0.0197649056764337</v>
      </c>
      <c r="O97" s="147" t="n">
        <v>0.879136388028612</v>
      </c>
      <c r="P97" s="145" t="n">
        <v>1.12022011058046</v>
      </c>
      <c r="Q97" s="148" t="n">
        <v>-0.703210902920293</v>
      </c>
      <c r="R97" s="148" t="n">
        <v>0.413162892033858</v>
      </c>
      <c r="S97" s="149" t="n">
        <v>2.52621926769108</v>
      </c>
      <c r="T97" s="184"/>
      <c r="U97" s="27"/>
      <c r="V97" s="123"/>
      <c r="W97" s="19"/>
      <c r="X97" s="19"/>
      <c r="Y97" s="19"/>
      <c r="Z97" s="19"/>
    </row>
    <row r="98" customFormat="false" ht="14.1" hidden="true" customHeight="true" outlineLevel="0" collapsed="false">
      <c r="A98" s="15"/>
      <c r="B98" s="123"/>
      <c r="C98" s="15"/>
      <c r="D98" s="43"/>
      <c r="E98" s="80"/>
      <c r="F98" s="99" t="s">
        <v>132</v>
      </c>
      <c r="G98" s="99"/>
      <c r="H98" s="150" t="n">
        <v>0.866986759438215</v>
      </c>
      <c r="I98" s="151" t="n">
        <v>0.889402932544026</v>
      </c>
      <c r="J98" s="152" t="n">
        <v>0.598565503999793</v>
      </c>
      <c r="K98" s="153" t="n">
        <v>1.12905916353185</v>
      </c>
      <c r="L98" s="152" t="n">
        <v>0.253261944858818</v>
      </c>
      <c r="M98" s="153" t="n">
        <v>0.980153931983274</v>
      </c>
      <c r="N98" s="152" t="n">
        <v>0.95468381511914</v>
      </c>
      <c r="O98" s="153" t="n">
        <v>1.29292092330116</v>
      </c>
      <c r="P98" s="151" t="n">
        <v>1.13685942127593</v>
      </c>
      <c r="Q98" s="154" t="n">
        <v>-0.0818296670142216</v>
      </c>
      <c r="R98" s="154" t="n">
        <v>0.0820103536029571</v>
      </c>
      <c r="S98" s="170" t="n">
        <v>2.77248316530538</v>
      </c>
      <c r="T98" s="184"/>
      <c r="U98" s="27"/>
      <c r="V98" s="123"/>
      <c r="W98" s="19"/>
      <c r="X98" s="19"/>
      <c r="Y98" s="19"/>
      <c r="Z98" s="19"/>
    </row>
    <row r="99" customFormat="false" ht="14.1" hidden="true" customHeight="true" outlineLevel="0" collapsed="false">
      <c r="A99" s="15"/>
      <c r="B99" s="123"/>
      <c r="C99" s="15"/>
      <c r="D99" s="43"/>
      <c r="E99" s="80"/>
      <c r="F99" s="119" t="s">
        <v>133</v>
      </c>
      <c r="G99" s="119"/>
      <c r="H99" s="172" t="n">
        <v>0.166071686773783</v>
      </c>
      <c r="I99" s="173" t="n">
        <v>-0.200300131658193</v>
      </c>
      <c r="J99" s="174" t="n">
        <v>-0.881074706816898</v>
      </c>
      <c r="K99" s="175" t="n">
        <v>0.340133650915031</v>
      </c>
      <c r="L99" s="174" t="n">
        <v>-0.809183114467826</v>
      </c>
      <c r="M99" s="175" t="n">
        <v>0.347547405123039</v>
      </c>
      <c r="N99" s="174" t="n">
        <v>-0.991600507905865</v>
      </c>
      <c r="O99" s="175" t="n">
        <v>0.457338209493363</v>
      </c>
      <c r="P99" s="173" t="n">
        <v>1.10377967886641</v>
      </c>
      <c r="Q99" s="176" t="n">
        <v>-1.2649399672542</v>
      </c>
      <c r="R99" s="176" t="n">
        <v>0.730441890699263</v>
      </c>
      <c r="S99" s="177" t="n">
        <v>2.29170895777719</v>
      </c>
      <c r="T99" s="184"/>
      <c r="U99" s="27"/>
      <c r="V99" s="123"/>
      <c r="W99" s="19"/>
      <c r="X99" s="19"/>
      <c r="Y99" s="19"/>
      <c r="Z99" s="19"/>
    </row>
    <row r="100" customFormat="false" ht="15" hidden="false" customHeight="true" outlineLevel="0" collapsed="false">
      <c r="A100" s="15"/>
      <c r="B100" s="123"/>
      <c r="C100" s="15"/>
      <c r="D100" s="43"/>
      <c r="E100" s="74" t="s">
        <v>139</v>
      </c>
      <c r="F100" s="74"/>
      <c r="G100" s="74"/>
      <c r="H100" s="144" t="n">
        <v>2.94306751191573</v>
      </c>
      <c r="I100" s="145" t="n">
        <v>3.43825296892113</v>
      </c>
      <c r="J100" s="146" t="n">
        <v>3.30245291192521</v>
      </c>
      <c r="K100" s="147" t="n">
        <v>3.59902871016999</v>
      </c>
      <c r="L100" s="146" t="n">
        <v>3.24535512442279</v>
      </c>
      <c r="M100" s="147" t="n">
        <v>3.20611233132526</v>
      </c>
      <c r="N100" s="146" t="n">
        <v>3.30326299830956</v>
      </c>
      <c r="O100" s="147" t="n">
        <v>3.80895107918497</v>
      </c>
      <c r="P100" s="145" t="n">
        <v>2.74030778152889</v>
      </c>
      <c r="Q100" s="148" t="n">
        <v>3.37408220204922</v>
      </c>
      <c r="R100" s="148" t="n">
        <v>0.223576961912886</v>
      </c>
      <c r="S100" s="149" t="n">
        <v>2.95117117121078</v>
      </c>
      <c r="T100" s="184"/>
      <c r="U100" s="27"/>
      <c r="V100" s="123"/>
      <c r="W100" s="19"/>
      <c r="X100" s="19"/>
      <c r="Y100" s="19"/>
      <c r="Z100" s="19"/>
    </row>
    <row r="101" customFormat="false" ht="15" hidden="false" customHeight="true" outlineLevel="0" collapsed="false">
      <c r="A101" s="15"/>
      <c r="B101" s="123"/>
      <c r="C101" s="15"/>
      <c r="D101" s="43"/>
      <c r="E101" s="80"/>
      <c r="F101" s="99" t="s">
        <v>132</v>
      </c>
      <c r="G101" s="99"/>
      <c r="H101" s="150" t="n">
        <v>2.50052479804632</v>
      </c>
      <c r="I101" s="151" t="n">
        <v>2.72586618172539</v>
      </c>
      <c r="J101" s="152" t="n">
        <v>2.48284109044241</v>
      </c>
      <c r="K101" s="153" t="n">
        <v>2.85333761510667</v>
      </c>
      <c r="L101" s="152" t="n">
        <v>2.41902909396805</v>
      </c>
      <c r="M101" s="153" t="n">
        <v>2.50065935268233</v>
      </c>
      <c r="N101" s="152" t="n">
        <v>2.5291449570203</v>
      </c>
      <c r="O101" s="153" t="n">
        <v>3.14817082054053</v>
      </c>
      <c r="P101" s="151" t="n">
        <v>2.64924378557367</v>
      </c>
      <c r="Q101" s="154" t="n">
        <v>2.69421289663307</v>
      </c>
      <c r="R101" s="154" t="n">
        <v>0.834978645799889</v>
      </c>
      <c r="S101" s="170" t="n">
        <v>2.83305327111156</v>
      </c>
      <c r="T101" s="184"/>
      <c r="U101" s="27"/>
      <c r="V101" s="123"/>
      <c r="W101" s="19"/>
      <c r="X101" s="19"/>
      <c r="Y101" s="19"/>
      <c r="Z101" s="19"/>
    </row>
    <row r="102" customFormat="false" ht="15" hidden="false" customHeight="true" outlineLevel="0" collapsed="false">
      <c r="A102" s="15"/>
      <c r="B102" s="123"/>
      <c r="C102" s="15"/>
      <c r="D102" s="43"/>
      <c r="E102" s="80"/>
      <c r="F102" s="119" t="s">
        <v>140</v>
      </c>
      <c r="G102" s="119"/>
      <c r="H102" s="150" t="n">
        <v>3.3918422357647</v>
      </c>
      <c r="I102" s="151" t="n">
        <v>4.1619999034191</v>
      </c>
      <c r="J102" s="152" t="n">
        <v>4.12965247432582</v>
      </c>
      <c r="K102" s="153" t="n">
        <v>4.36708271990132</v>
      </c>
      <c r="L102" s="152" t="n">
        <v>4.07978733242551</v>
      </c>
      <c r="M102" s="153" t="n">
        <v>3.9339450571606</v>
      </c>
      <c r="N102" s="152" t="n">
        <v>4.08933091304877</v>
      </c>
      <c r="O102" s="153" t="n">
        <v>4.4894241195683</v>
      </c>
      <c r="P102" s="151" t="n">
        <v>2.83328300434116</v>
      </c>
      <c r="Q102" s="154" t="n">
        <v>3.99855357875003</v>
      </c>
      <c r="R102" s="154" t="n">
        <v>-0.359124381879328</v>
      </c>
      <c r="S102" s="170" t="n">
        <v>3.06485682932538</v>
      </c>
      <c r="T102" s="184"/>
      <c r="U102" s="27"/>
      <c r="V102" s="123"/>
      <c r="W102" s="19"/>
      <c r="X102" s="19"/>
      <c r="Y102" s="19"/>
      <c r="Z102" s="19"/>
    </row>
    <row r="103" customFormat="false" ht="15" hidden="true" customHeight="true" outlineLevel="0" collapsed="false">
      <c r="A103" s="15"/>
      <c r="B103" s="123"/>
      <c r="C103" s="15"/>
      <c r="D103" s="43"/>
      <c r="E103" s="120"/>
      <c r="F103" s="121" t="s">
        <v>141</v>
      </c>
      <c r="G103" s="121"/>
      <c r="H103" s="150" t="n">
        <v>1.18146667664401</v>
      </c>
      <c r="I103" s="151" t="n">
        <v>1.28106149098803</v>
      </c>
      <c r="J103" s="152" t="n">
        <v>1.32809521616093</v>
      </c>
      <c r="K103" s="153" t="n">
        <v>0.88991984561746</v>
      </c>
      <c r="L103" s="152" t="n">
        <v>1.03195269332608</v>
      </c>
      <c r="M103" s="153" t="n">
        <v>0.885743643397774</v>
      </c>
      <c r="N103" s="152" t="n">
        <v>1.78121756154861</v>
      </c>
      <c r="O103" s="153" t="n">
        <v>1.18340776347265</v>
      </c>
      <c r="P103" s="151" t="n">
        <v>1.5439470831166</v>
      </c>
      <c r="Q103" s="154" t="n">
        <v>1.62968607906149</v>
      </c>
      <c r="R103" s="154" t="n">
        <v>0.129535596253816</v>
      </c>
      <c r="S103" s="170" t="n">
        <v>2.20045881678055</v>
      </c>
      <c r="T103" s="184"/>
      <c r="U103" s="27"/>
      <c r="V103" s="123"/>
      <c r="W103" s="19"/>
      <c r="X103" s="19"/>
      <c r="Y103" s="19"/>
      <c r="Z103" s="19"/>
    </row>
    <row r="104" customFormat="false" ht="15" hidden="true" customHeight="true" outlineLevel="0" collapsed="false">
      <c r="A104" s="15"/>
      <c r="B104" s="123"/>
      <c r="C104" s="15"/>
      <c r="D104" s="43"/>
      <c r="E104" s="120"/>
      <c r="F104" s="121" t="s">
        <v>142</v>
      </c>
      <c r="G104" s="121"/>
      <c r="H104" s="150" t="n">
        <v>1.92697105139708</v>
      </c>
      <c r="I104" s="151" t="n">
        <v>3.35058057788549</v>
      </c>
      <c r="J104" s="152" t="n">
        <v>4.17399904661135</v>
      </c>
      <c r="K104" s="153" t="n">
        <v>2.1055455724986</v>
      </c>
      <c r="L104" s="152" t="n">
        <v>2.43710367792527</v>
      </c>
      <c r="M104" s="153" t="n">
        <v>1.8336653387067</v>
      </c>
      <c r="N104" s="152" t="n">
        <v>5.83128641699211</v>
      </c>
      <c r="O104" s="153" t="n">
        <v>2.1485770554043</v>
      </c>
      <c r="P104" s="151" t="n">
        <v>0.40253868485971</v>
      </c>
      <c r="Q104" s="154" t="n">
        <v>2.79825681243238</v>
      </c>
      <c r="R104" s="154" t="n">
        <v>-1.53761659591314</v>
      </c>
      <c r="S104" s="170" t="n">
        <v>0.68059786533694</v>
      </c>
      <c r="T104" s="184"/>
      <c r="U104" s="27"/>
      <c r="V104" s="123"/>
      <c r="W104" s="19"/>
      <c r="X104" s="19"/>
      <c r="Y104" s="19"/>
      <c r="Z104" s="19"/>
    </row>
    <row r="105" customFormat="false" ht="15" hidden="true" customHeight="true" outlineLevel="0" collapsed="false">
      <c r="A105" s="15"/>
      <c r="B105" s="123"/>
      <c r="C105" s="15"/>
      <c r="D105" s="43"/>
      <c r="E105" s="120"/>
      <c r="F105" s="121" t="s">
        <v>143</v>
      </c>
      <c r="G105" s="121"/>
      <c r="H105" s="150" t="n">
        <v>3.30654178257399</v>
      </c>
      <c r="I105" s="151" t="n">
        <v>2.2928053615729</v>
      </c>
      <c r="J105" s="152" t="n">
        <v>0.765607038437377</v>
      </c>
      <c r="K105" s="153" t="n">
        <v>4.06951563334024</v>
      </c>
      <c r="L105" s="152" t="n">
        <v>2.37440660791175</v>
      </c>
      <c r="M105" s="153" t="n">
        <v>4.04156068465253</v>
      </c>
      <c r="N105" s="152" t="n">
        <v>-1.07207797767537</v>
      </c>
      <c r="O105" s="153" t="n">
        <v>4.07394746145884</v>
      </c>
      <c r="P105" s="151" t="n">
        <v>5.32148244404707</v>
      </c>
      <c r="Q105" s="154" t="n">
        <v>2.5449452406118</v>
      </c>
      <c r="R105" s="154" t="n">
        <v>3.63981631972163</v>
      </c>
      <c r="S105" s="170" t="n">
        <v>5.26381410437171</v>
      </c>
      <c r="T105" s="184"/>
      <c r="U105" s="27"/>
      <c r="V105" s="123"/>
      <c r="W105" s="19"/>
      <c r="X105" s="19"/>
      <c r="Y105" s="19"/>
      <c r="Z105" s="19"/>
    </row>
    <row r="106" customFormat="false" ht="15" hidden="true" customHeight="true" outlineLevel="0" collapsed="false">
      <c r="A106" s="15"/>
      <c r="B106" s="123"/>
      <c r="C106" s="15"/>
      <c r="D106" s="43"/>
      <c r="E106" s="120"/>
      <c r="F106" s="121" t="s">
        <v>144</v>
      </c>
      <c r="G106" s="121"/>
      <c r="H106" s="150" t="n">
        <v>0.487729506642487</v>
      </c>
      <c r="I106" s="151" t="n">
        <v>0.899252746557555</v>
      </c>
      <c r="J106" s="152" t="n">
        <v>0.773571029866527</v>
      </c>
      <c r="K106" s="153" t="n">
        <v>0.872880777839091</v>
      </c>
      <c r="L106" s="152" t="n">
        <v>0.536373332541507</v>
      </c>
      <c r="M106" s="153" t="n">
        <v>0.412251737610747</v>
      </c>
      <c r="N106" s="152" t="n">
        <v>1.1003084436005</v>
      </c>
      <c r="O106" s="153" t="n">
        <v>1.2571110308508</v>
      </c>
      <c r="P106" s="151" t="n">
        <v>0.351652064295527</v>
      </c>
      <c r="Q106" s="154" t="n">
        <v>0.591224150300751</v>
      </c>
      <c r="R106" s="154" t="n">
        <v>-1.52324644539712</v>
      </c>
      <c r="S106" s="170" t="n">
        <v>0.765087113045238</v>
      </c>
      <c r="T106" s="184"/>
      <c r="U106" s="27"/>
      <c r="V106" s="123"/>
      <c r="W106" s="19"/>
      <c r="X106" s="19"/>
      <c r="Y106" s="19"/>
      <c r="Z106" s="19"/>
    </row>
    <row r="107" customFormat="false" ht="15" hidden="true" customHeight="true" outlineLevel="0" collapsed="false">
      <c r="A107" s="15"/>
      <c r="B107" s="123"/>
      <c r="C107" s="15"/>
      <c r="D107" s="43"/>
      <c r="E107" s="120"/>
      <c r="F107" s="121" t="s">
        <v>145</v>
      </c>
      <c r="G107" s="121"/>
      <c r="H107" s="150" t="n">
        <v>1.34957405424698</v>
      </c>
      <c r="I107" s="151" t="n">
        <v>1.57117996591698</v>
      </c>
      <c r="J107" s="152" t="n">
        <v>1.4161797437142</v>
      </c>
      <c r="K107" s="153" t="n">
        <v>1.66451738825564</v>
      </c>
      <c r="L107" s="152" t="n">
        <v>1.34803809103528</v>
      </c>
      <c r="M107" s="153" t="n">
        <v>0.880676829615124</v>
      </c>
      <c r="N107" s="152" t="n">
        <v>1.71699397757288</v>
      </c>
      <c r="O107" s="153" t="n">
        <v>2.40225373308782</v>
      </c>
      <c r="P107" s="151" t="n">
        <v>1.36755866661995</v>
      </c>
      <c r="Q107" s="154" t="n">
        <v>1.50627162642905</v>
      </c>
      <c r="R107" s="154" t="n">
        <v>-0.47128152022472</v>
      </c>
      <c r="S107" s="170" t="n">
        <v>1.21810207768758</v>
      </c>
      <c r="T107" s="184"/>
      <c r="U107" s="27"/>
      <c r="V107" s="123"/>
      <c r="W107" s="19"/>
      <c r="X107" s="19"/>
      <c r="Y107" s="19"/>
      <c r="Z107" s="19"/>
    </row>
    <row r="108" customFormat="false" ht="15" hidden="true" customHeight="true" outlineLevel="0" collapsed="false">
      <c r="A108" s="15"/>
      <c r="B108" s="123"/>
      <c r="C108" s="15"/>
      <c r="D108" s="43"/>
      <c r="E108" s="120"/>
      <c r="F108" s="121" t="s">
        <v>146</v>
      </c>
      <c r="G108" s="121"/>
      <c r="H108" s="150" t="n">
        <v>7.0965647797308</v>
      </c>
      <c r="I108" s="151" t="n">
        <v>7.38515694992779</v>
      </c>
      <c r="J108" s="152" t="n">
        <v>6.82194602132369</v>
      </c>
      <c r="K108" s="153" t="n">
        <v>8.04276491558589</v>
      </c>
      <c r="L108" s="152" t="n">
        <v>7.07704759927659</v>
      </c>
      <c r="M108" s="153" t="n">
        <v>7.45607150250973</v>
      </c>
      <c r="N108" s="152" t="n">
        <v>6.36972606288453</v>
      </c>
      <c r="O108" s="153" t="n">
        <v>8.32876921306944</v>
      </c>
      <c r="P108" s="151" t="n">
        <v>7.23327597149306</v>
      </c>
      <c r="Q108" s="154" t="n">
        <v>7.47874953821008</v>
      </c>
      <c r="R108" s="154" t="n">
        <v>4.97274316316816</v>
      </c>
      <c r="S108" s="170" t="n">
        <v>7.0434447815076</v>
      </c>
      <c r="T108" s="184"/>
      <c r="U108" s="27"/>
      <c r="V108" s="123"/>
      <c r="W108" s="19"/>
      <c r="X108" s="19"/>
      <c r="Y108" s="19"/>
      <c r="Z108" s="19"/>
    </row>
    <row r="109" customFormat="false" ht="15" hidden="true" customHeight="true" outlineLevel="0" collapsed="false">
      <c r="A109" s="15"/>
      <c r="B109" s="123"/>
      <c r="C109" s="15"/>
      <c r="D109" s="43"/>
      <c r="E109" s="120"/>
      <c r="F109" s="122" t="s">
        <v>147</v>
      </c>
      <c r="G109" s="122"/>
      <c r="H109" s="150" t="n">
        <v>3.65629626692376</v>
      </c>
      <c r="I109" s="151" t="n">
        <v>4.06198776583036</v>
      </c>
      <c r="J109" s="152" t="n">
        <v>3.91183805736444</v>
      </c>
      <c r="K109" s="153" t="n">
        <v>4.24408563943406</v>
      </c>
      <c r="L109" s="152" t="n">
        <v>3.85774869517914</v>
      </c>
      <c r="M109" s="153" t="n">
        <v>4.07412996019074</v>
      </c>
      <c r="N109" s="152" t="n">
        <v>3.77050719973289</v>
      </c>
      <c r="O109" s="153" t="n">
        <v>4.22923131798874</v>
      </c>
      <c r="P109" s="151" t="n">
        <v>3.66154590077539</v>
      </c>
      <c r="Q109" s="154" t="n">
        <v>2.77814169326951</v>
      </c>
      <c r="R109" s="154" t="n">
        <v>1.02391220827798</v>
      </c>
      <c r="S109" s="170" t="n">
        <v>4.15272543376044</v>
      </c>
      <c r="T109" s="184"/>
      <c r="U109" s="27"/>
      <c r="V109" s="123"/>
      <c r="W109" s="19"/>
      <c r="X109" s="19"/>
      <c r="Y109" s="19"/>
      <c r="Z109" s="19"/>
    </row>
    <row r="110" customFormat="false" ht="15" hidden="true" customHeight="true" outlineLevel="0" collapsed="false">
      <c r="A110" s="15"/>
      <c r="B110" s="123"/>
      <c r="C110" s="15"/>
      <c r="D110" s="43"/>
      <c r="E110" s="120"/>
      <c r="F110" s="122" t="s">
        <v>148</v>
      </c>
      <c r="G110" s="122"/>
      <c r="H110" s="150" t="n">
        <v>-0.664511043986538</v>
      </c>
      <c r="I110" s="151" t="n">
        <v>0.810371925155629</v>
      </c>
      <c r="J110" s="152" t="n">
        <v>2.06929670467433</v>
      </c>
      <c r="K110" s="153" t="n">
        <v>-0.829107640327853</v>
      </c>
      <c r="L110" s="152" t="n">
        <v>0.982141229801159</v>
      </c>
      <c r="M110" s="153" t="n">
        <v>-1.03594825789428</v>
      </c>
      <c r="N110" s="152" t="n">
        <v>3.27720941693508</v>
      </c>
      <c r="O110" s="153" t="n">
        <v>-1.14244753344709</v>
      </c>
      <c r="P110" s="151" t="n">
        <v>-2.27653942850141</v>
      </c>
      <c r="Q110" s="154" t="n">
        <v>-1.22355350121109</v>
      </c>
      <c r="R110" s="154" t="n">
        <v>-5.15640103049522</v>
      </c>
      <c r="S110" s="170" t="n">
        <v>-2.93679437667183</v>
      </c>
      <c r="T110" s="184"/>
      <c r="U110" s="27"/>
      <c r="V110" s="123"/>
      <c r="W110" s="19"/>
      <c r="X110" s="19"/>
      <c r="Y110" s="19"/>
      <c r="Z110" s="19"/>
    </row>
    <row r="111" customFormat="false" ht="15" hidden="true" customHeight="true" outlineLevel="0" collapsed="false">
      <c r="A111" s="15"/>
      <c r="B111" s="123"/>
      <c r="C111" s="15"/>
      <c r="D111" s="43"/>
      <c r="E111" s="120"/>
      <c r="F111" s="122" t="s">
        <v>149</v>
      </c>
      <c r="G111" s="122"/>
      <c r="H111" s="150" t="n">
        <v>4.25564785354105</v>
      </c>
      <c r="I111" s="151" t="n">
        <v>4.73673235616332</v>
      </c>
      <c r="J111" s="152" t="n">
        <v>4.81460709183068</v>
      </c>
      <c r="K111" s="153" t="n">
        <v>4.62846434539694</v>
      </c>
      <c r="L111" s="152" t="n">
        <v>4.93368583879366</v>
      </c>
      <c r="M111" s="153" t="n">
        <v>3.96294137904625</v>
      </c>
      <c r="N111" s="152" t="n">
        <v>4.5802034542727</v>
      </c>
      <c r="O111" s="153" t="n">
        <v>4.86649670601702</v>
      </c>
      <c r="P111" s="151" t="n">
        <v>4.12155471694897</v>
      </c>
      <c r="Q111" s="154" t="n">
        <v>4.08169467831894</v>
      </c>
      <c r="R111" s="154" t="n">
        <v>1.52017730966996</v>
      </c>
      <c r="S111" s="170" t="n">
        <v>3.36600075908271</v>
      </c>
      <c r="T111" s="184"/>
      <c r="U111" s="27"/>
      <c r="V111" s="123"/>
      <c r="W111" s="19"/>
      <c r="X111" s="19"/>
      <c r="Y111" s="19"/>
      <c r="Z111" s="19"/>
    </row>
    <row r="112" customFormat="false" ht="15" hidden="true" customHeight="true" outlineLevel="0" collapsed="false">
      <c r="A112" s="15"/>
      <c r="B112" s="123"/>
      <c r="C112" s="15"/>
      <c r="D112" s="43"/>
      <c r="E112" s="120"/>
      <c r="F112" s="121" t="s">
        <v>150</v>
      </c>
      <c r="G112" s="121"/>
      <c r="H112" s="150" t="n">
        <v>3.69941218737868</v>
      </c>
      <c r="I112" s="151" t="n">
        <v>5.36322344572626</v>
      </c>
      <c r="J112" s="152" t="n">
        <v>6.5506437117469</v>
      </c>
      <c r="K112" s="153" t="n">
        <v>3.90554916566206</v>
      </c>
      <c r="L112" s="152" t="n">
        <v>5.08112143506112</v>
      </c>
      <c r="M112" s="153" t="n">
        <v>3.28706602702393</v>
      </c>
      <c r="N112" s="152" t="n">
        <v>8.05721343093733</v>
      </c>
      <c r="O112" s="153" t="n">
        <v>4.15457890372815</v>
      </c>
      <c r="P112" s="151" t="n">
        <v>1.79692273914966</v>
      </c>
      <c r="Q112" s="154" t="n">
        <v>4.03188232431351</v>
      </c>
      <c r="R112" s="154" t="n">
        <v>-1.35618963426016</v>
      </c>
      <c r="S112" s="170" t="n">
        <v>1.00671513971231</v>
      </c>
      <c r="T112" s="184"/>
      <c r="U112" s="27"/>
      <c r="V112" s="123"/>
      <c r="W112" s="19"/>
      <c r="X112" s="19"/>
      <c r="Y112" s="19"/>
      <c r="Z112" s="19"/>
    </row>
    <row r="113" customFormat="false" ht="15" hidden="true" customHeight="true" outlineLevel="0" collapsed="false">
      <c r="A113" s="15"/>
      <c r="B113" s="123"/>
      <c r="C113" s="15"/>
      <c r="D113" s="43"/>
      <c r="E113" s="120"/>
      <c r="F113" s="121" t="s">
        <v>151</v>
      </c>
      <c r="G113" s="121"/>
      <c r="H113" s="150" t="n">
        <v>5.92106911553076</v>
      </c>
      <c r="I113" s="151" t="n">
        <v>7.18578507565082</v>
      </c>
      <c r="J113" s="152" t="n">
        <v>6.55220732318793</v>
      </c>
      <c r="K113" s="153" t="n">
        <v>8.41399115390495</v>
      </c>
      <c r="L113" s="152" t="n">
        <v>6.28925849415472</v>
      </c>
      <c r="M113" s="153" t="n">
        <v>7.64045633301764</v>
      </c>
      <c r="N113" s="152" t="n">
        <v>6.82190065533161</v>
      </c>
      <c r="O113" s="153" t="n">
        <v>8.96290442344212</v>
      </c>
      <c r="P113" s="151" t="n">
        <v>4.66653090957705</v>
      </c>
      <c r="Q113" s="154" t="n">
        <v>10.1803052026049</v>
      </c>
      <c r="R113" s="154" t="n">
        <v>0.947922681341895</v>
      </c>
      <c r="S113" s="170" t="n">
        <v>6.28251446064336</v>
      </c>
      <c r="T113" s="184"/>
      <c r="U113" s="27"/>
      <c r="V113" s="123"/>
      <c r="W113" s="19"/>
      <c r="X113" s="19"/>
      <c r="Y113" s="19"/>
      <c r="Z113" s="19"/>
    </row>
    <row r="114" customFormat="false" ht="15" hidden="true" customHeight="true" outlineLevel="0" collapsed="false">
      <c r="A114" s="15"/>
      <c r="B114" s="123"/>
      <c r="C114" s="15"/>
      <c r="D114" s="43"/>
      <c r="E114" s="120"/>
      <c r="F114" s="126" t="s">
        <v>152</v>
      </c>
      <c r="G114" s="126"/>
      <c r="H114" s="150" t="n">
        <v>3.58762577814991</v>
      </c>
      <c r="I114" s="151" t="n">
        <v>3.10871736323646</v>
      </c>
      <c r="J114" s="152" t="n">
        <v>1.31706019634057</v>
      </c>
      <c r="K114" s="153" t="n">
        <v>5.77917750584611</v>
      </c>
      <c r="L114" s="152" t="n">
        <v>3.50490179855729</v>
      </c>
      <c r="M114" s="153" t="n">
        <v>5.55149364560135</v>
      </c>
      <c r="N114" s="152" t="n">
        <v>-1.12971192157569</v>
      </c>
      <c r="O114" s="153" t="n">
        <v>5.92640561204374</v>
      </c>
      <c r="P114" s="151" t="n">
        <v>4.92805092891286</v>
      </c>
      <c r="Q114" s="154" t="n">
        <v>4.45540574726291</v>
      </c>
      <c r="R114" s="154" t="n">
        <v>0.739321809934701</v>
      </c>
      <c r="S114" s="170" t="n">
        <v>6.48457337118853</v>
      </c>
      <c r="T114" s="184"/>
      <c r="U114" s="27"/>
      <c r="V114" s="123"/>
      <c r="W114" s="19"/>
      <c r="X114" s="19"/>
      <c r="Y114" s="19"/>
      <c r="Z114" s="19"/>
    </row>
    <row r="115" customFormat="false" ht="15" hidden="false" customHeight="true" outlineLevel="0" collapsed="false">
      <c r="A115" s="15"/>
      <c r="B115" s="123"/>
      <c r="C115" s="15"/>
      <c r="D115" s="43"/>
      <c r="E115" s="74" t="s">
        <v>153</v>
      </c>
      <c r="F115" s="74"/>
      <c r="G115" s="74"/>
      <c r="H115" s="144" t="n">
        <v>0.639636232599927</v>
      </c>
      <c r="I115" s="145" t="n">
        <v>1.07756845320974</v>
      </c>
      <c r="J115" s="146" t="n">
        <v>1.23009751706493</v>
      </c>
      <c r="K115" s="147" t="n">
        <v>0.899266397254328</v>
      </c>
      <c r="L115" s="146" t="n">
        <v>1.05027557108139</v>
      </c>
      <c r="M115" s="147" t="n">
        <v>1.00179273480918</v>
      </c>
      <c r="N115" s="146" t="n">
        <v>1.39350454820095</v>
      </c>
      <c r="O115" s="147" t="n">
        <v>0.713797349825573</v>
      </c>
      <c r="P115" s="145" t="n">
        <v>0.578611724069678</v>
      </c>
      <c r="Q115" s="148" t="n">
        <v>0.768032237400362</v>
      </c>
      <c r="R115" s="148" t="n">
        <v>-1.43466107333846</v>
      </c>
      <c r="S115" s="149" t="n">
        <v>1.47630992873777</v>
      </c>
      <c r="T115" s="184"/>
      <c r="U115" s="27"/>
      <c r="V115" s="123"/>
      <c r="W115" s="19"/>
      <c r="X115" s="19"/>
      <c r="Y115" s="19"/>
      <c r="Z115" s="19"/>
    </row>
    <row r="116" customFormat="false" ht="15" hidden="true" customHeight="true" outlineLevel="0" collapsed="false">
      <c r="A116" s="15"/>
      <c r="B116" s="123"/>
      <c r="C116" s="15"/>
      <c r="D116" s="43"/>
      <c r="E116" s="80"/>
      <c r="F116" s="99" t="s">
        <v>132</v>
      </c>
      <c r="G116" s="99"/>
      <c r="H116" s="150" t="n">
        <v>0.639636232599927</v>
      </c>
      <c r="I116" s="151" t="n">
        <v>1.07756845320974</v>
      </c>
      <c r="J116" s="152" t="n">
        <v>1.23009751706493</v>
      </c>
      <c r="K116" s="153" t="n">
        <v>0.899266397254328</v>
      </c>
      <c r="L116" s="152" t="n">
        <v>1.05027557108139</v>
      </c>
      <c r="M116" s="153" t="n">
        <v>1.00179273480918</v>
      </c>
      <c r="N116" s="152" t="n">
        <v>1.39350454820095</v>
      </c>
      <c r="O116" s="153" t="n">
        <v>0.713797349825573</v>
      </c>
      <c r="P116" s="151" t="n">
        <v>0.578611724069678</v>
      </c>
      <c r="Q116" s="154" t="n">
        <v>0.768032237400362</v>
      </c>
      <c r="R116" s="154" t="n">
        <v>-1.43466107333846</v>
      </c>
      <c r="S116" s="170" t="n">
        <v>1.47630992873777</v>
      </c>
      <c r="T116" s="184"/>
      <c r="U116" s="27"/>
      <c r="V116" s="123"/>
      <c r="W116" s="19"/>
      <c r="X116" s="19"/>
      <c r="Y116" s="19"/>
      <c r="Z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row>
    <row r="118" customFormat="false" ht="15" hidden="true" customHeight="true" outlineLevel="0" collapsed="false">
      <c r="A118" s="15"/>
      <c r="B118" s="123"/>
      <c r="C118" s="15"/>
      <c r="D118" s="43"/>
      <c r="E118" s="120"/>
      <c r="F118" s="121" t="s">
        <v>141</v>
      </c>
      <c r="G118" s="121"/>
      <c r="H118" s="150" t="n">
        <v>1.0290791883381</v>
      </c>
      <c r="I118" s="151" t="n">
        <v>1.61013496704132</v>
      </c>
      <c r="J118" s="152" t="n">
        <v>2.15795284736449</v>
      </c>
      <c r="K118" s="153" t="n">
        <v>0.805650125692603</v>
      </c>
      <c r="L118" s="152" t="n">
        <v>2.00840395075739</v>
      </c>
      <c r="M118" s="153" t="n">
        <v>0.992128069800358</v>
      </c>
      <c r="N118" s="152" t="n">
        <v>2.20513641444307</v>
      </c>
      <c r="O118" s="153" t="n">
        <v>0.121617475144498</v>
      </c>
      <c r="P118" s="151" t="n">
        <v>0.865488697357297</v>
      </c>
      <c r="Q118" s="154" t="n">
        <v>-0.915960758657841</v>
      </c>
      <c r="R118" s="154" t="n">
        <v>-1.454985809453</v>
      </c>
      <c r="S118" s="170" t="n">
        <v>1.6899760834213</v>
      </c>
      <c r="T118" s="184"/>
      <c r="U118" s="27"/>
      <c r="V118" s="123"/>
      <c r="W118" s="19"/>
      <c r="X118" s="19"/>
      <c r="Y118" s="19"/>
      <c r="Z118" s="19"/>
    </row>
    <row r="119" customFormat="false" ht="15" hidden="true" customHeight="true" outlineLevel="0" collapsed="false">
      <c r="A119" s="15"/>
      <c r="B119" s="123"/>
      <c r="C119" s="15"/>
      <c r="D119" s="43"/>
      <c r="E119" s="120"/>
      <c r="F119" s="121" t="s">
        <v>142</v>
      </c>
      <c r="G119" s="121"/>
      <c r="H119" s="150" t="n">
        <v>-1.82645446709216</v>
      </c>
      <c r="I119" s="151" t="n">
        <v>-0.905184656294389</v>
      </c>
      <c r="J119" s="152" t="n">
        <v>-0.207097913677512</v>
      </c>
      <c r="K119" s="153" t="n">
        <v>-1.92562998492933</v>
      </c>
      <c r="L119" s="152" t="n">
        <v>-1.10805117692636</v>
      </c>
      <c r="M119" s="153" t="n">
        <v>-2.02665354159003</v>
      </c>
      <c r="N119" s="152" t="n">
        <v>0.740366351549748</v>
      </c>
      <c r="O119" s="153" t="n">
        <v>-1.94229897796587</v>
      </c>
      <c r="P119" s="151" t="n">
        <v>-2.59989738101113</v>
      </c>
      <c r="Q119" s="154" t="n">
        <v>-0.502128843422445</v>
      </c>
      <c r="R119" s="154" t="n">
        <v>-4.29152723075437</v>
      </c>
      <c r="S119" s="170" t="n">
        <v>-1.94354993047223</v>
      </c>
      <c r="T119" s="184"/>
      <c r="U119" s="27"/>
      <c r="V119" s="123"/>
      <c r="W119" s="19"/>
      <c r="X119" s="19"/>
      <c r="Y119" s="19"/>
      <c r="Z119" s="19"/>
    </row>
    <row r="120" customFormat="false" ht="15" hidden="true" customHeight="true" outlineLevel="0" collapsed="false">
      <c r="A120" s="15"/>
      <c r="B120" s="123"/>
      <c r="C120" s="15"/>
      <c r="D120" s="43"/>
      <c r="E120" s="120"/>
      <c r="F120" s="121" t="s">
        <v>143</v>
      </c>
      <c r="G120" s="121"/>
      <c r="H120" s="150" t="n">
        <v>4.89210092834522</v>
      </c>
      <c r="I120" s="151" t="n">
        <v>4.88376892761475</v>
      </c>
      <c r="J120" s="152" t="n">
        <v>4.64883441009929</v>
      </c>
      <c r="K120" s="153" t="n">
        <v>5.24844667167277</v>
      </c>
      <c r="L120" s="152" t="n">
        <v>4.77840030807835</v>
      </c>
      <c r="M120" s="153" t="n">
        <v>5.16317140618863</v>
      </c>
      <c r="N120" s="152" t="n">
        <v>4.44712070923936</v>
      </c>
      <c r="O120" s="153" t="n">
        <v>5.39771876463013</v>
      </c>
      <c r="P120" s="151" t="n">
        <v>5.56510808704651</v>
      </c>
      <c r="Q120" s="154" t="n">
        <v>5.1686642506573</v>
      </c>
      <c r="R120" s="154" t="n">
        <v>3.4538759569759</v>
      </c>
      <c r="S120" s="170" t="n">
        <v>6.71550042275935</v>
      </c>
      <c r="T120" s="184"/>
      <c r="U120" s="27"/>
      <c r="V120" s="123"/>
      <c r="W120" s="19"/>
      <c r="X120" s="19"/>
      <c r="Y120" s="19"/>
      <c r="Z120" s="19"/>
    </row>
    <row r="121" customFormat="false" ht="15" hidden="true" customHeight="true" outlineLevel="0" collapsed="false">
      <c r="A121" s="15"/>
      <c r="B121" s="123"/>
      <c r="C121" s="15"/>
      <c r="D121" s="43"/>
      <c r="E121" s="120"/>
      <c r="F121" s="121" t="s">
        <v>144</v>
      </c>
      <c r="G121" s="121"/>
      <c r="H121" s="150" t="n">
        <v>1.27287920112571</v>
      </c>
      <c r="I121" s="151" t="n">
        <v>1.69400031858848</v>
      </c>
      <c r="J121" s="152" t="n">
        <v>1.5973038608565</v>
      </c>
      <c r="K121" s="153" t="n">
        <v>1.90765756210045</v>
      </c>
      <c r="L121" s="152" t="n">
        <v>1.5640636333468</v>
      </c>
      <c r="M121" s="153" t="n">
        <v>1.98022792381576</v>
      </c>
      <c r="N121" s="152" t="n">
        <v>1.44146531024874</v>
      </c>
      <c r="O121" s="153" t="n">
        <v>1.66115298578216</v>
      </c>
      <c r="P121" s="151" t="n">
        <v>1.22603754865072</v>
      </c>
      <c r="Q121" s="154" t="n">
        <v>0.675469950737306</v>
      </c>
      <c r="R121" s="154" t="n">
        <v>-0.923025551891843</v>
      </c>
      <c r="S121" s="170" t="n">
        <v>2.38383984685351</v>
      </c>
      <c r="T121" s="184"/>
      <c r="U121" s="27"/>
      <c r="V121" s="123"/>
      <c r="W121" s="19"/>
      <c r="X121" s="19"/>
      <c r="Y121" s="19"/>
      <c r="Z121" s="19"/>
    </row>
    <row r="122" customFormat="false" ht="15" hidden="false" customHeight="true" outlineLevel="0" collapsed="false">
      <c r="A122" s="15"/>
      <c r="B122" s="123"/>
      <c r="C122" s="15"/>
      <c r="D122" s="43"/>
      <c r="E122" s="120"/>
      <c r="F122" s="121" t="s">
        <v>145</v>
      </c>
      <c r="G122" s="121"/>
      <c r="H122" s="150" t="n">
        <v>2.28904981540874</v>
      </c>
      <c r="I122" s="151" t="n">
        <v>2.5223807368284</v>
      </c>
      <c r="J122" s="152" t="n">
        <v>2.59797589849826</v>
      </c>
      <c r="K122" s="153" t="n">
        <v>2.48671993439964</v>
      </c>
      <c r="L122" s="152" t="n">
        <v>2.57919393818318</v>
      </c>
      <c r="M122" s="153" t="n">
        <v>2.85027300669194</v>
      </c>
      <c r="N122" s="152" t="n">
        <v>2.58407433274686</v>
      </c>
      <c r="O122" s="153" t="n">
        <v>2.31280289830662</v>
      </c>
      <c r="P122" s="151" t="n">
        <v>2.37759256161214</v>
      </c>
      <c r="Q122" s="154" t="n">
        <v>2.33050331794562</v>
      </c>
      <c r="R122" s="154" t="n">
        <v>0.468646522100791</v>
      </c>
      <c r="S122" s="170" t="n">
        <v>3.41870664902135</v>
      </c>
      <c r="T122" s="184"/>
      <c r="U122" s="27"/>
      <c r="V122" s="123"/>
      <c r="W122" s="19"/>
      <c r="X122" s="19"/>
      <c r="Y122" s="19"/>
      <c r="Z122" s="19"/>
    </row>
    <row r="123" customFormat="false" ht="15" hidden="false" customHeight="true" outlineLevel="0" collapsed="false">
      <c r="A123" s="15"/>
      <c r="B123" s="123"/>
      <c r="C123" s="15"/>
      <c r="D123" s="43"/>
      <c r="E123" s="120"/>
      <c r="F123" s="121" t="s">
        <v>146</v>
      </c>
      <c r="G123" s="121"/>
      <c r="H123" s="150" t="n">
        <v>-4.02420816994417</v>
      </c>
      <c r="I123" s="151" t="n">
        <v>-3.57147373436636</v>
      </c>
      <c r="J123" s="152" t="n">
        <v>-3.47769477559428</v>
      </c>
      <c r="K123" s="153" t="n">
        <v>-3.6818516787119</v>
      </c>
      <c r="L123" s="152" t="n">
        <v>-3.59154563497346</v>
      </c>
      <c r="M123" s="153" t="n">
        <v>-3.52480362981329</v>
      </c>
      <c r="N123" s="152" t="n">
        <v>-3.1322482579344</v>
      </c>
      <c r="O123" s="153" t="n">
        <v>-3.79948041392876</v>
      </c>
      <c r="P123" s="151" t="n">
        <v>-4.1081046971707</v>
      </c>
      <c r="Q123" s="154" t="n">
        <v>-2.77755756344075</v>
      </c>
      <c r="R123" s="154" t="n">
        <v>-5.87686226389251</v>
      </c>
      <c r="S123" s="170" t="n">
        <v>-3.3119643784621</v>
      </c>
      <c r="T123" s="184"/>
      <c r="U123" s="27"/>
      <c r="V123" s="123"/>
      <c r="W123" s="19"/>
      <c r="X123" s="19"/>
      <c r="Y123" s="19"/>
      <c r="Z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c r="AD1" s="15"/>
      <c r="AE1" s="15"/>
      <c r="AF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c r="AF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c r="AF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c r="AF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c r="AF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c r="AF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c r="AF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c r="AF8" s="28"/>
    </row>
    <row r="9" customFormat="false" ht="15" hidden="false" customHeight="true" outlineLevel="0" collapsed="false">
      <c r="A9" s="15"/>
      <c r="B9" s="20"/>
      <c r="C9" s="27"/>
      <c r="D9" s="34" t="s">
        <v>232</v>
      </c>
      <c r="E9" s="23"/>
      <c r="F9" s="23"/>
      <c r="G9" s="27"/>
      <c r="H9" s="27"/>
      <c r="I9" s="27"/>
      <c r="J9" s="27"/>
      <c r="K9" s="27"/>
      <c r="L9" s="27"/>
      <c r="M9" s="27"/>
      <c r="N9" s="27"/>
      <c r="O9" s="27"/>
      <c r="P9" s="27"/>
      <c r="Q9" s="27"/>
      <c r="R9" s="27"/>
      <c r="S9" s="24"/>
      <c r="T9" s="27"/>
      <c r="U9" s="27"/>
      <c r="V9" s="18"/>
      <c r="W9" s="28"/>
      <c r="X9" s="28"/>
      <c r="Y9" s="28"/>
      <c r="Z9" s="28"/>
      <c r="AA9" s="28"/>
      <c r="AB9" s="28"/>
      <c r="AC9" s="28"/>
      <c r="AD9" s="28"/>
      <c r="AE9" s="28"/>
      <c r="AF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15</v>
      </c>
      <c r="T10" s="27"/>
      <c r="U10" s="27"/>
      <c r="V10" s="18"/>
      <c r="W10" s="28"/>
      <c r="X10" s="28"/>
      <c r="Y10" s="28"/>
      <c r="Z10" s="28"/>
      <c r="AA10" s="28"/>
      <c r="AB10" s="28"/>
      <c r="AC10" s="28"/>
      <c r="AD10" s="28"/>
      <c r="AE10" s="28"/>
      <c r="AF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15</v>
      </c>
      <c r="U11" s="27"/>
      <c r="V11" s="20"/>
      <c r="W11" s="28"/>
      <c r="X11" s="28"/>
      <c r="Y11" s="28"/>
      <c r="Z11" s="28"/>
      <c r="AA11" s="28"/>
      <c r="AB11" s="28"/>
      <c r="AC11" s="28"/>
      <c r="AD11" s="28"/>
      <c r="AE11" s="28"/>
      <c r="AF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185" t="n">
        <v>34860.5221965</v>
      </c>
      <c r="I16" s="186" t="n">
        <v>17442.1836326</v>
      </c>
      <c r="J16" s="77" t="n">
        <v>8827.2688415</v>
      </c>
      <c r="K16" s="78" t="n">
        <v>7669.0574775</v>
      </c>
      <c r="L16" s="77" t="n">
        <v>4439.6846023</v>
      </c>
      <c r="M16" s="78" t="n">
        <v>3448.9973904</v>
      </c>
      <c r="N16" s="77" t="n">
        <v>3332.4083617</v>
      </c>
      <c r="O16" s="78" t="n">
        <v>3212.6325714</v>
      </c>
      <c r="P16" s="186" t="n">
        <v>17418.3385639</v>
      </c>
      <c r="Q16" s="76" t="n">
        <v>2183.9902439</v>
      </c>
      <c r="R16" s="76" t="n">
        <v>11231.572852</v>
      </c>
      <c r="S16" s="79" t="n">
        <v>17142.7990902</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310" t="n">
        <v>16560.9997225</v>
      </c>
      <c r="I17" s="188" t="n">
        <v>8113.4257125</v>
      </c>
      <c r="J17" s="84" t="n">
        <v>4163.3645675</v>
      </c>
      <c r="K17" s="85" t="n">
        <v>3483.3028531</v>
      </c>
      <c r="L17" s="84" t="n">
        <v>2110.6996949</v>
      </c>
      <c r="M17" s="85" t="n">
        <v>1584.9732497</v>
      </c>
      <c r="N17" s="84" t="n">
        <v>1565.7629561</v>
      </c>
      <c r="O17" s="85" t="n">
        <v>1444.7427803</v>
      </c>
      <c r="P17" s="188" t="n">
        <v>8447.57401</v>
      </c>
      <c r="Q17" s="83" t="n">
        <v>918.7580206</v>
      </c>
      <c r="R17" s="83" t="n">
        <v>5465.6068144</v>
      </c>
      <c r="S17" s="86" t="n">
        <v>8381.9583529</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191" t="n">
        <v>18299.522474</v>
      </c>
      <c r="I18" s="190" t="n">
        <v>9328.7579201</v>
      </c>
      <c r="J18" s="91" t="n">
        <v>4663.904274</v>
      </c>
      <c r="K18" s="92" t="n">
        <v>4185.7546244</v>
      </c>
      <c r="L18" s="91" t="n">
        <v>2328.9849074</v>
      </c>
      <c r="M18" s="92" t="n">
        <v>1864.0241407</v>
      </c>
      <c r="N18" s="91" t="n">
        <v>1766.6454056</v>
      </c>
      <c r="O18" s="92" t="n">
        <v>1767.8897911</v>
      </c>
      <c r="P18" s="190" t="n">
        <v>8970.7645539</v>
      </c>
      <c r="Q18" s="90" t="n">
        <v>1265.2322233</v>
      </c>
      <c r="R18" s="90" t="n">
        <v>5765.9660376</v>
      </c>
      <c r="S18" s="93" t="n">
        <v>8760.8407373</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193" t="n">
        <v>37077.4000202</v>
      </c>
      <c r="I19" s="194" t="n">
        <v>18490.7736159</v>
      </c>
      <c r="J19" s="96" t="n">
        <v>9397.3086916</v>
      </c>
      <c r="K19" s="97" t="n">
        <v>8121.572571</v>
      </c>
      <c r="L19" s="96" t="n">
        <v>4741.8335936</v>
      </c>
      <c r="M19" s="97" t="n">
        <v>3672.6758095</v>
      </c>
      <c r="N19" s="96" t="n">
        <v>3526.6417108</v>
      </c>
      <c r="O19" s="97" t="n">
        <v>3378.1102983</v>
      </c>
      <c r="P19" s="194" t="n">
        <v>18586.6264043</v>
      </c>
      <c r="Q19" s="95" t="n">
        <v>2199.2204342</v>
      </c>
      <c r="R19" s="95" t="n">
        <v>12121.3017066</v>
      </c>
      <c r="S19" s="98" t="n">
        <v>18911.0270794</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195" t="n">
        <v>17862.770158</v>
      </c>
      <c r="I20" s="196" t="n">
        <v>8741.6577274</v>
      </c>
      <c r="J20" s="102" t="n">
        <v>4517.1621356</v>
      </c>
      <c r="K20" s="103" t="n">
        <v>3743.1936226</v>
      </c>
      <c r="L20" s="102" t="n">
        <v>2292.9440227</v>
      </c>
      <c r="M20" s="103" t="n">
        <v>1708.9622202</v>
      </c>
      <c r="N20" s="102" t="n">
        <v>1697.1161801</v>
      </c>
      <c r="O20" s="103" t="n">
        <v>1548.4543147</v>
      </c>
      <c r="P20" s="196" t="n">
        <v>9121.1124306</v>
      </c>
      <c r="Q20" s="101" t="n">
        <v>949.7192138</v>
      </c>
      <c r="R20" s="101" t="n">
        <v>5972.6498371</v>
      </c>
      <c r="S20" s="104" t="n">
        <v>9309.7639079</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191" t="n">
        <v>19214.6298622</v>
      </c>
      <c r="I21" s="192" t="n">
        <v>9749.1158885</v>
      </c>
      <c r="J21" s="108" t="n">
        <v>4880.146556</v>
      </c>
      <c r="K21" s="109" t="n">
        <v>4378.3789484</v>
      </c>
      <c r="L21" s="108" t="n">
        <v>2448.8895709</v>
      </c>
      <c r="M21" s="109" t="n">
        <v>1963.7135893</v>
      </c>
      <c r="N21" s="108" t="n">
        <v>1829.5255307</v>
      </c>
      <c r="O21" s="109" t="n">
        <v>1829.6559836</v>
      </c>
      <c r="P21" s="192" t="n">
        <v>9465.5139737</v>
      </c>
      <c r="Q21" s="107" t="n">
        <v>1249.5012204</v>
      </c>
      <c r="R21" s="107" t="n">
        <v>6148.6518695</v>
      </c>
      <c r="S21" s="110" t="n">
        <v>9601.2631715</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74" t="s">
        <v>135</v>
      </c>
      <c r="F22" s="74"/>
      <c r="G22" s="74"/>
      <c r="H22" s="193" t="n">
        <v>38198.4934665</v>
      </c>
      <c r="I22" s="194" t="n">
        <v>19283.4200541</v>
      </c>
      <c r="J22" s="96" t="n">
        <v>9787.0250294</v>
      </c>
      <c r="K22" s="97" t="n">
        <v>8545.7568673</v>
      </c>
      <c r="L22" s="96" t="n">
        <v>4929.9975378</v>
      </c>
      <c r="M22" s="97" t="n">
        <v>3876.4098178</v>
      </c>
      <c r="N22" s="96" t="n">
        <v>3656.6094612</v>
      </c>
      <c r="O22" s="97" t="n">
        <v>3532.303842</v>
      </c>
      <c r="P22" s="194" t="n">
        <v>18915.0734124</v>
      </c>
      <c r="Q22" s="95" t="n">
        <v>2425.9741696</v>
      </c>
      <c r="R22" s="95" t="n">
        <v>12129.6368025</v>
      </c>
      <c r="S22" s="98" t="n">
        <v>19685.4701559</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373"/>
      <c r="F23" s="99" t="s">
        <v>132</v>
      </c>
      <c r="G23" s="99"/>
      <c r="H23" s="195" t="n">
        <v>18228.0688692</v>
      </c>
      <c r="I23" s="196" t="n">
        <v>9002.9329008</v>
      </c>
      <c r="J23" s="102" t="n">
        <v>4627.7382598</v>
      </c>
      <c r="K23" s="103" t="n">
        <v>3906.5760886</v>
      </c>
      <c r="L23" s="102" t="n">
        <v>2355.5519508</v>
      </c>
      <c r="M23" s="103" t="n">
        <v>1795.485985</v>
      </c>
      <c r="N23" s="102" t="n">
        <v>1719.7125012</v>
      </c>
      <c r="O23" s="103" t="n">
        <v>1596.4401526</v>
      </c>
      <c r="P23" s="196" t="n">
        <v>9225.1359684</v>
      </c>
      <c r="Q23" s="101" t="n">
        <v>1051.1060155</v>
      </c>
      <c r="R23" s="101" t="n">
        <v>5989.416149</v>
      </c>
      <c r="S23" s="104" t="n">
        <v>9668.4485834</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191" t="n">
        <v>19970.4245973</v>
      </c>
      <c r="I24" s="192" t="n">
        <v>10280.4871533</v>
      </c>
      <c r="J24" s="108" t="n">
        <v>5159.2867696</v>
      </c>
      <c r="K24" s="109" t="n">
        <v>4639.1807787</v>
      </c>
      <c r="L24" s="108" t="n">
        <v>2574.445587</v>
      </c>
      <c r="M24" s="109" t="n">
        <v>2080.9238328</v>
      </c>
      <c r="N24" s="108" t="n">
        <v>1936.89696</v>
      </c>
      <c r="O24" s="109" t="n">
        <v>1935.8636894</v>
      </c>
      <c r="P24" s="192" t="n">
        <v>9689.937444</v>
      </c>
      <c r="Q24" s="107" t="n">
        <v>1374.8681541</v>
      </c>
      <c r="R24" s="107" t="n">
        <v>6140.2206535</v>
      </c>
      <c r="S24" s="110" t="n">
        <v>10017.0215725</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193" t="n">
        <v>40697.7901578</v>
      </c>
      <c r="I25" s="194" t="n">
        <v>20521.2757929</v>
      </c>
      <c r="J25" s="96" t="n">
        <v>10485.8641234</v>
      </c>
      <c r="K25" s="97" t="n">
        <v>9038.2371598</v>
      </c>
      <c r="L25" s="96" t="n">
        <v>5278.5951949</v>
      </c>
      <c r="M25" s="97" t="n">
        <v>4126.8892131</v>
      </c>
      <c r="N25" s="96" t="n">
        <v>3911.4622933</v>
      </c>
      <c r="O25" s="97" t="n">
        <v>3703.9898493</v>
      </c>
      <c r="P25" s="194" t="n">
        <v>20176.5143649</v>
      </c>
      <c r="Q25" s="95" t="n">
        <v>2462.5739914</v>
      </c>
      <c r="R25" s="95" t="n">
        <v>12761.0701989</v>
      </c>
      <c r="S25" s="98" t="n">
        <v>21640.9792434</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99" t="s">
        <v>132</v>
      </c>
      <c r="G26" s="99"/>
      <c r="H26" s="195" t="n">
        <v>19500.9126456</v>
      </c>
      <c r="I26" s="196" t="n">
        <v>9650.6117486</v>
      </c>
      <c r="J26" s="102" t="n">
        <v>5000.1201725</v>
      </c>
      <c r="K26" s="103" t="n">
        <v>4164.0609816</v>
      </c>
      <c r="L26" s="102" t="n">
        <v>2531.2305594</v>
      </c>
      <c r="M26" s="103" t="n">
        <v>1917.9216439</v>
      </c>
      <c r="N26" s="102" t="n">
        <v>1862.4980779</v>
      </c>
      <c r="O26" s="103" t="n">
        <v>1693.4588571</v>
      </c>
      <c r="P26" s="196" t="n">
        <v>9850.300897</v>
      </c>
      <c r="Q26" s="101" t="n">
        <v>1060.0772826</v>
      </c>
      <c r="R26" s="101" t="n">
        <v>6251.6069441</v>
      </c>
      <c r="S26" s="104" t="n">
        <v>10617.8319257</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7"/>
      <c r="F27" s="88" t="s">
        <v>133</v>
      </c>
      <c r="G27" s="88"/>
      <c r="H27" s="191" t="n">
        <v>21196.8775122</v>
      </c>
      <c r="I27" s="192" t="n">
        <v>10870.6640443</v>
      </c>
      <c r="J27" s="108" t="n">
        <v>5485.7439509</v>
      </c>
      <c r="K27" s="109" t="n">
        <v>4874.1761782</v>
      </c>
      <c r="L27" s="108" t="n">
        <v>2747.3646355</v>
      </c>
      <c r="M27" s="109" t="n">
        <v>2208.9675692</v>
      </c>
      <c r="N27" s="108" t="n">
        <v>2048.9642154</v>
      </c>
      <c r="O27" s="109" t="n">
        <v>2010.5309922</v>
      </c>
      <c r="P27" s="192" t="n">
        <v>10326.2134679</v>
      </c>
      <c r="Q27" s="107" t="n">
        <v>1402.4967088</v>
      </c>
      <c r="R27" s="107" t="n">
        <v>6509.4632548</v>
      </c>
      <c r="S27" s="110" t="n">
        <v>11023.1473177</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185" t="n">
        <v>40974.9129707</v>
      </c>
      <c r="I28" s="186" t="n">
        <v>20785.5961806</v>
      </c>
      <c r="J28" s="77" t="n">
        <v>10707.1512972</v>
      </c>
      <c r="K28" s="78" t="n">
        <v>9078.764973</v>
      </c>
      <c r="L28" s="77" t="n">
        <v>5403.5175224</v>
      </c>
      <c r="M28" s="78" t="n">
        <v>4162.0243229</v>
      </c>
      <c r="N28" s="77" t="n">
        <v>3998.7844717</v>
      </c>
      <c r="O28" s="78" t="n">
        <v>3720.2239917</v>
      </c>
      <c r="P28" s="186" t="n">
        <v>20189.3167901</v>
      </c>
      <c r="Q28" s="76" t="n">
        <v>2450.6358808</v>
      </c>
      <c r="R28" s="76" t="n">
        <v>13027.1005255</v>
      </c>
      <c r="S28" s="79" t="n">
        <v>22101.8045692</v>
      </c>
      <c r="T28" s="184"/>
      <c r="U28" s="27"/>
      <c r="V28" s="20"/>
      <c r="W28" s="28"/>
      <c r="X28" s="28"/>
      <c r="Y28" s="28"/>
      <c r="Z28" s="28"/>
      <c r="AA28" s="28"/>
      <c r="AB28" s="28"/>
      <c r="AC28" s="28"/>
      <c r="AD28" s="28"/>
      <c r="AE28" s="28"/>
      <c r="AF28" s="28"/>
    </row>
    <row r="29" customFormat="false" ht="14.1" hidden="true" customHeight="true" outlineLevel="0" collapsed="false">
      <c r="A29" s="15"/>
      <c r="B29" s="20"/>
      <c r="C29" s="27"/>
      <c r="D29" s="43"/>
      <c r="E29" s="80"/>
      <c r="F29" s="99" t="s">
        <v>132</v>
      </c>
      <c r="G29" s="99"/>
      <c r="H29" s="195" t="n">
        <v>19541.0100376</v>
      </c>
      <c r="I29" s="196" t="n">
        <v>9707.0345907</v>
      </c>
      <c r="J29" s="102" t="n">
        <v>5057.1120538</v>
      </c>
      <c r="K29" s="103" t="n">
        <v>4161.8158061</v>
      </c>
      <c r="L29" s="102" t="n">
        <v>2567.1126085</v>
      </c>
      <c r="M29" s="103" t="n">
        <v>1925.8466141</v>
      </c>
      <c r="N29" s="102" t="n">
        <v>1885.0071025</v>
      </c>
      <c r="O29" s="103" t="n">
        <v>1691.0928093</v>
      </c>
      <c r="P29" s="196" t="n">
        <v>9833.9754469</v>
      </c>
      <c r="Q29" s="101" t="n">
        <v>1060.0265724</v>
      </c>
      <c r="R29" s="101" t="n">
        <v>6324.6208038</v>
      </c>
      <c r="S29" s="104" t="n">
        <v>10818.4970496</v>
      </c>
      <c r="T29" s="184"/>
      <c r="U29" s="27"/>
      <c r="V29" s="20"/>
      <c r="W29" s="28"/>
      <c r="X29" s="28"/>
      <c r="Y29" s="28"/>
      <c r="Z29" s="28"/>
      <c r="AA29" s="28"/>
      <c r="AB29" s="28"/>
      <c r="AC29" s="28"/>
      <c r="AD29" s="28"/>
      <c r="AE29" s="28"/>
      <c r="AF29" s="28"/>
    </row>
    <row r="30" customFormat="false" ht="14.1" hidden="true" customHeight="true" outlineLevel="0" collapsed="false">
      <c r="A30" s="15"/>
      <c r="B30" s="20"/>
      <c r="C30" s="27"/>
      <c r="D30" s="43"/>
      <c r="E30" s="87"/>
      <c r="F30" s="88" t="s">
        <v>133</v>
      </c>
      <c r="G30" s="88"/>
      <c r="H30" s="191" t="n">
        <v>21433.9029331</v>
      </c>
      <c r="I30" s="192" t="n">
        <v>11078.5615899</v>
      </c>
      <c r="J30" s="108" t="n">
        <v>5650.0392434</v>
      </c>
      <c r="K30" s="109" t="n">
        <v>4916.9491669</v>
      </c>
      <c r="L30" s="108" t="n">
        <v>2836.4049139</v>
      </c>
      <c r="M30" s="109" t="n">
        <v>2236.1777088</v>
      </c>
      <c r="N30" s="108" t="n">
        <v>2113.7773692</v>
      </c>
      <c r="O30" s="109" t="n">
        <v>2029.1311824</v>
      </c>
      <c r="P30" s="192" t="n">
        <v>10355.3413432</v>
      </c>
      <c r="Q30" s="107" t="n">
        <v>1390.6093084</v>
      </c>
      <c r="R30" s="107" t="n">
        <v>6702.4797217</v>
      </c>
      <c r="S30" s="110" t="n">
        <v>11283.3075196</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185" t="n">
        <v>42892.8852342</v>
      </c>
      <c r="I31" s="186" t="n">
        <v>21744.9961298</v>
      </c>
      <c r="J31" s="77" t="n">
        <v>11374.315833</v>
      </c>
      <c r="K31" s="78" t="n">
        <v>9290.3580407</v>
      </c>
      <c r="L31" s="77" t="n">
        <v>5818.3586311</v>
      </c>
      <c r="M31" s="78" t="n">
        <v>4333.3239782</v>
      </c>
      <c r="N31" s="77" t="n">
        <v>4202.0001227</v>
      </c>
      <c r="O31" s="78" t="n">
        <v>3750.8390641</v>
      </c>
      <c r="P31" s="186" t="n">
        <v>21147.8891044</v>
      </c>
      <c r="Q31" s="76" t="n">
        <v>2430.7331046</v>
      </c>
      <c r="R31" s="76" t="n">
        <v>14286.5023059</v>
      </c>
      <c r="S31" s="79" t="n">
        <v>23904.4531564</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195" t="n">
        <v>20663.0124281</v>
      </c>
      <c r="I32" s="196" t="n">
        <v>10290.3578335</v>
      </c>
      <c r="J32" s="102" t="n">
        <v>5436.577101</v>
      </c>
      <c r="K32" s="103" t="n">
        <v>4331.5049534</v>
      </c>
      <c r="L32" s="102" t="n">
        <v>2789.4703549</v>
      </c>
      <c r="M32" s="103" t="n">
        <v>2031.924102</v>
      </c>
      <c r="N32" s="102" t="n">
        <v>2010.6586379</v>
      </c>
      <c r="O32" s="103" t="n">
        <v>1741.0826503</v>
      </c>
      <c r="P32" s="196" t="n">
        <v>10372.6545946</v>
      </c>
      <c r="Q32" s="101" t="n">
        <v>1078.6697656</v>
      </c>
      <c r="R32" s="101" t="n">
        <v>6952.6848876</v>
      </c>
      <c r="S32" s="104" t="n">
        <v>11826.5939694</v>
      </c>
      <c r="T32" s="184"/>
      <c r="U32" s="27"/>
      <c r="V32" s="20"/>
      <c r="W32" s="28"/>
      <c r="X32" s="28"/>
      <c r="Y32" s="28"/>
      <c r="Z32" s="28"/>
      <c r="AA32" s="28"/>
      <c r="AB32" s="28"/>
      <c r="AC32" s="28"/>
      <c r="AD32" s="28"/>
      <c r="AE32" s="28"/>
      <c r="AF32" s="28"/>
    </row>
    <row r="33" customFormat="false" ht="14.1" hidden="true" customHeight="true" outlineLevel="0" collapsed="false">
      <c r="A33" s="15"/>
      <c r="B33" s="20"/>
      <c r="C33" s="27"/>
      <c r="D33" s="43"/>
      <c r="E33" s="80"/>
      <c r="F33" s="119" t="s">
        <v>133</v>
      </c>
      <c r="G33" s="119"/>
      <c r="H33" s="197" t="n">
        <v>22229.8728061</v>
      </c>
      <c r="I33" s="198" t="n">
        <v>11454.6382963</v>
      </c>
      <c r="J33" s="116" t="n">
        <v>5937.738732</v>
      </c>
      <c r="K33" s="117" t="n">
        <v>4958.8530873</v>
      </c>
      <c r="L33" s="116" t="n">
        <v>3028.8882762</v>
      </c>
      <c r="M33" s="117" t="n">
        <v>2301.3998762</v>
      </c>
      <c r="N33" s="116" t="n">
        <v>2191.3414848</v>
      </c>
      <c r="O33" s="117" t="n">
        <v>2009.7564138</v>
      </c>
      <c r="P33" s="198" t="n">
        <v>10775.2345098</v>
      </c>
      <c r="Q33" s="115" t="n">
        <v>1352.063339</v>
      </c>
      <c r="R33" s="115" t="n">
        <v>7333.8174183</v>
      </c>
      <c r="S33" s="118" t="n">
        <v>12077.859187</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54"/>
      <c r="E34" s="74" t="s">
        <v>139</v>
      </c>
      <c r="F34" s="74"/>
      <c r="G34" s="74"/>
      <c r="H34" s="185" t="n">
        <v>43731.1511434</v>
      </c>
      <c r="I34" s="186" t="n">
        <v>22410.9501726</v>
      </c>
      <c r="J34" s="77" t="n">
        <v>11780.9867876</v>
      </c>
      <c r="K34" s="78" t="n">
        <v>9484.1332658</v>
      </c>
      <c r="L34" s="77" t="n">
        <v>6101.6587719</v>
      </c>
      <c r="M34" s="78" t="n">
        <v>4471.3905056</v>
      </c>
      <c r="N34" s="77" t="n">
        <v>4306.3758591</v>
      </c>
      <c r="O34" s="78" t="n">
        <v>3794.3971784</v>
      </c>
      <c r="P34" s="186" t="n">
        <v>21320.2009708</v>
      </c>
      <c r="Q34" s="76" t="n">
        <v>2427.1784321</v>
      </c>
      <c r="R34" s="76" t="n">
        <v>14997.7281708</v>
      </c>
      <c r="S34" s="79" t="n">
        <v>24614.1535935</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195" t="n">
        <v>20983.5951555</v>
      </c>
      <c r="I35" s="196" t="n">
        <v>10543.393721</v>
      </c>
      <c r="J35" s="102" t="n">
        <v>5603.1800545</v>
      </c>
      <c r="K35" s="103" t="n">
        <v>4383.9464208</v>
      </c>
      <c r="L35" s="102" t="n">
        <v>2912.8605474</v>
      </c>
      <c r="M35" s="103" t="n">
        <v>2081.6241145</v>
      </c>
      <c r="N35" s="102" t="n">
        <v>2048.2440779</v>
      </c>
      <c r="O35" s="103" t="n">
        <v>1743.1179887</v>
      </c>
      <c r="P35" s="196" t="n">
        <v>10440.2014345</v>
      </c>
      <c r="Q35" s="101" t="n">
        <v>1067.2800061</v>
      </c>
      <c r="R35" s="101" t="n">
        <v>7290.6941759</v>
      </c>
      <c r="S35" s="104" t="n">
        <v>12095.6699979</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195" t="n">
        <v>22747.5559879</v>
      </c>
      <c r="I36" s="196" t="n">
        <v>11867.5564516</v>
      </c>
      <c r="J36" s="102" t="n">
        <v>6177.8067331</v>
      </c>
      <c r="K36" s="103" t="n">
        <v>5100.186845</v>
      </c>
      <c r="L36" s="102" t="n">
        <v>3188.7982245</v>
      </c>
      <c r="M36" s="103" t="n">
        <v>2389.7663911</v>
      </c>
      <c r="N36" s="102" t="n">
        <v>2258.1317812</v>
      </c>
      <c r="O36" s="103" t="n">
        <v>2051.2791897</v>
      </c>
      <c r="P36" s="196" t="n">
        <v>10879.9995363</v>
      </c>
      <c r="Q36" s="101" t="n">
        <v>1359.898426</v>
      </c>
      <c r="R36" s="101" t="n">
        <v>7707.0339949</v>
      </c>
      <c r="S36" s="104" t="n">
        <v>12518.4835956</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195" t="n">
        <v>3674.2057302</v>
      </c>
      <c r="I37" s="196" t="n">
        <v>1867.6364412</v>
      </c>
      <c r="J37" s="102" t="n">
        <v>978.3598242</v>
      </c>
      <c r="K37" s="103" t="n">
        <v>796.6011669</v>
      </c>
      <c r="L37" s="102" t="n">
        <v>505.756234</v>
      </c>
      <c r="M37" s="103" t="n">
        <v>373.6121912</v>
      </c>
      <c r="N37" s="102" t="n">
        <v>362.2465874</v>
      </c>
      <c r="O37" s="103" t="n">
        <v>321.7525975</v>
      </c>
      <c r="P37" s="196" t="n">
        <v>1806.569289</v>
      </c>
      <c r="Q37" s="101" t="n">
        <v>200.118329</v>
      </c>
      <c r="R37" s="101" t="n">
        <v>1233.289745</v>
      </c>
      <c r="S37" s="104" t="n">
        <v>2050.723653</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195" t="n">
        <v>3512.2781903</v>
      </c>
      <c r="I38" s="196" t="n">
        <v>1778.6600384</v>
      </c>
      <c r="J38" s="102" t="n">
        <v>937.0443399</v>
      </c>
      <c r="K38" s="103" t="n">
        <v>749.9611881</v>
      </c>
      <c r="L38" s="102" t="n">
        <v>485.9437709</v>
      </c>
      <c r="M38" s="103" t="n">
        <v>355.2622904</v>
      </c>
      <c r="N38" s="102" t="n">
        <v>342.3810566</v>
      </c>
      <c r="O38" s="103" t="n">
        <v>298.4952936</v>
      </c>
      <c r="P38" s="196" t="n">
        <v>1733.6181519</v>
      </c>
      <c r="Q38" s="101" t="n">
        <v>190.4322643</v>
      </c>
      <c r="R38" s="101" t="n">
        <v>1200.1828108</v>
      </c>
      <c r="S38" s="104" t="n">
        <v>1993.9332073</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195" t="n">
        <v>3372.4218028</v>
      </c>
      <c r="I39" s="196" t="n">
        <v>1690.1414191</v>
      </c>
      <c r="J39" s="102" t="n">
        <v>894.6862326</v>
      </c>
      <c r="K39" s="103" t="n">
        <v>705.7589249</v>
      </c>
      <c r="L39" s="102" t="n">
        <v>465.9006907</v>
      </c>
      <c r="M39" s="103" t="n">
        <v>336.1044285</v>
      </c>
      <c r="N39" s="102" t="n">
        <v>326.8916202</v>
      </c>
      <c r="O39" s="103" t="n">
        <v>279.5598704</v>
      </c>
      <c r="P39" s="196" t="n">
        <v>1682.2803837</v>
      </c>
      <c r="Q39" s="101" t="n">
        <v>175.3471904</v>
      </c>
      <c r="R39" s="101" t="n">
        <v>1175.8308536</v>
      </c>
      <c r="S39" s="104" t="n">
        <v>1938.2158092</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195" t="n">
        <v>3588.5156407</v>
      </c>
      <c r="I40" s="196" t="n">
        <v>1784.7020714</v>
      </c>
      <c r="J40" s="102" t="n">
        <v>949.5855946</v>
      </c>
      <c r="K40" s="103" t="n">
        <v>738.3379363</v>
      </c>
      <c r="L40" s="102" t="n">
        <v>496.464242</v>
      </c>
      <c r="M40" s="103" t="n">
        <v>349.4752147</v>
      </c>
      <c r="N40" s="102" t="n">
        <v>344.8099345</v>
      </c>
      <c r="O40" s="103" t="n">
        <v>294.7570391</v>
      </c>
      <c r="P40" s="196" t="n">
        <v>1803.8135693</v>
      </c>
      <c r="Q40" s="101" t="n">
        <v>178.7529911</v>
      </c>
      <c r="R40" s="101" t="n">
        <v>1267.388965</v>
      </c>
      <c r="S40" s="104" t="n">
        <v>2104.5709928</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195" t="n">
        <v>3324.8644599</v>
      </c>
      <c r="I41" s="196" t="n">
        <v>1657.2783705</v>
      </c>
      <c r="J41" s="102" t="n">
        <v>911.4209469</v>
      </c>
      <c r="K41" s="103" t="n">
        <v>654.8706187</v>
      </c>
      <c r="L41" s="102" t="n">
        <v>471.869633</v>
      </c>
      <c r="M41" s="103" t="n">
        <v>315.4641301</v>
      </c>
      <c r="N41" s="102" t="n">
        <v>333.4084606</v>
      </c>
      <c r="O41" s="103" t="n">
        <v>256.1653265</v>
      </c>
      <c r="P41" s="196" t="n">
        <v>1667.5860894</v>
      </c>
      <c r="Q41" s="101" t="n">
        <v>139.308647</v>
      </c>
      <c r="R41" s="101" t="n">
        <v>1182.486514</v>
      </c>
      <c r="S41" s="104" t="n">
        <v>1963.3240352</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195" t="n">
        <v>3511.3093316</v>
      </c>
      <c r="I42" s="196" t="n">
        <v>1764.9753804</v>
      </c>
      <c r="J42" s="102" t="n">
        <v>932.0831163</v>
      </c>
      <c r="K42" s="103" t="n">
        <v>738.4165859</v>
      </c>
      <c r="L42" s="102" t="n">
        <v>486.9259768</v>
      </c>
      <c r="M42" s="103" t="n">
        <v>351.7058596</v>
      </c>
      <c r="N42" s="102" t="n">
        <v>338.5064186</v>
      </c>
      <c r="O42" s="103" t="n">
        <v>292.3878616</v>
      </c>
      <c r="P42" s="196" t="n">
        <v>1746.3339512</v>
      </c>
      <c r="Q42" s="101" t="n">
        <v>183.3205843</v>
      </c>
      <c r="R42" s="101" t="n">
        <v>1231.5152875</v>
      </c>
      <c r="S42" s="104" t="n">
        <v>2044.9023004</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195" t="n">
        <v>3766.7955414</v>
      </c>
      <c r="I43" s="196" t="n">
        <v>1903.7876099</v>
      </c>
      <c r="J43" s="102" t="n">
        <v>994.3994443</v>
      </c>
      <c r="K43" s="103" t="n">
        <v>808.606779</v>
      </c>
      <c r="L43" s="102" t="n">
        <v>521.3948981</v>
      </c>
      <c r="M43" s="103" t="n">
        <v>385.3820517</v>
      </c>
      <c r="N43" s="102" t="n">
        <v>358.9753242</v>
      </c>
      <c r="O43" s="103" t="n">
        <v>320.0561376</v>
      </c>
      <c r="P43" s="196" t="n">
        <v>1863.0079315</v>
      </c>
      <c r="Q43" s="101" t="n">
        <v>213.6375005</v>
      </c>
      <c r="R43" s="101" t="n">
        <v>1317.8438449</v>
      </c>
      <c r="S43" s="104" t="n">
        <v>2172.6081122</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195" t="n">
        <v>3471.6949024</v>
      </c>
      <c r="I44" s="196" t="n">
        <v>1798.0654452</v>
      </c>
      <c r="J44" s="102" t="n">
        <v>942.1368604</v>
      </c>
      <c r="K44" s="103" t="n">
        <v>764.5945868</v>
      </c>
      <c r="L44" s="102" t="n">
        <v>485.0865624</v>
      </c>
      <c r="M44" s="103" t="n">
        <v>359.7111773</v>
      </c>
      <c r="N44" s="102" t="n">
        <v>346.4240589</v>
      </c>
      <c r="O44" s="103" t="n">
        <v>306.6434247</v>
      </c>
      <c r="P44" s="196" t="n">
        <v>1673.6294572</v>
      </c>
      <c r="Q44" s="101" t="n">
        <v>220.0609812</v>
      </c>
      <c r="R44" s="101" t="n">
        <v>1186.0046289</v>
      </c>
      <c r="S44" s="104" t="n">
        <v>1947.0849688</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195" t="n">
        <v>4077.9216702</v>
      </c>
      <c r="I45" s="196" t="n">
        <v>2127.5008931</v>
      </c>
      <c r="J45" s="102" t="n">
        <v>1092.2242994</v>
      </c>
      <c r="K45" s="103" t="n">
        <v>929.6233364</v>
      </c>
      <c r="L45" s="102" t="n">
        <v>563.8083159</v>
      </c>
      <c r="M45" s="103" t="n">
        <v>433.551443</v>
      </c>
      <c r="N45" s="102" t="n">
        <v>399.3548925</v>
      </c>
      <c r="O45" s="103" t="n">
        <v>375.7378133</v>
      </c>
      <c r="P45" s="196" t="n">
        <v>1950.4207771</v>
      </c>
      <c r="Q45" s="101" t="n">
        <v>265.5740652</v>
      </c>
      <c r="R45" s="101" t="n">
        <v>1378.7830042</v>
      </c>
      <c r="S45" s="104" t="n">
        <v>2240.1324056</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195" t="n">
        <v>3681.9660649</v>
      </c>
      <c r="I46" s="196" t="n">
        <v>1919.3395416</v>
      </c>
      <c r="J46" s="102" t="n">
        <v>1028.7244811</v>
      </c>
      <c r="K46" s="103" t="n">
        <v>795.0286651</v>
      </c>
      <c r="L46" s="102" t="n">
        <v>533.0900022</v>
      </c>
      <c r="M46" s="103" t="n">
        <v>379.6298272</v>
      </c>
      <c r="N46" s="102" t="n">
        <v>375.8255346</v>
      </c>
      <c r="O46" s="103" t="n">
        <v>312.9546998</v>
      </c>
      <c r="P46" s="196" t="n">
        <v>1762.6265233</v>
      </c>
      <c r="Q46" s="101" t="n">
        <v>197.7395235</v>
      </c>
      <c r="R46" s="101" t="n">
        <v>1253.2042129</v>
      </c>
      <c r="S46" s="104" t="n">
        <v>2030.2775593</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195" t="n">
        <v>3606.0319512</v>
      </c>
      <c r="I47" s="196" t="n">
        <v>1898.4879767</v>
      </c>
      <c r="J47" s="102" t="n">
        <v>992.4609845</v>
      </c>
      <c r="K47" s="103" t="n">
        <v>813.2334768</v>
      </c>
      <c r="L47" s="102" t="n">
        <v>507.0330383</v>
      </c>
      <c r="M47" s="103" t="n">
        <v>378.187036</v>
      </c>
      <c r="N47" s="102" t="n">
        <v>365.9496851</v>
      </c>
      <c r="O47" s="103" t="n">
        <v>329.8996195</v>
      </c>
      <c r="P47" s="196" t="n">
        <v>1707.5439745</v>
      </c>
      <c r="Q47" s="101" t="n">
        <v>211.1111779</v>
      </c>
      <c r="R47" s="101" t="n">
        <v>1215.3647384</v>
      </c>
      <c r="S47" s="104" t="n">
        <v>1952.0985506</v>
      </c>
      <c r="T47" s="128"/>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195" t="n">
        <v>4143.1458578</v>
      </c>
      <c r="I48" s="196" t="n">
        <v>2220.3749851</v>
      </c>
      <c r="J48" s="102" t="n">
        <v>1127.8606634</v>
      </c>
      <c r="K48" s="103" t="n">
        <v>989.1000009</v>
      </c>
      <c r="L48" s="102" t="n">
        <v>578.3854076</v>
      </c>
      <c r="M48" s="103" t="n">
        <v>453.3048559</v>
      </c>
      <c r="N48" s="102" t="n">
        <v>411.6022859</v>
      </c>
      <c r="O48" s="103" t="n">
        <v>405.9874948</v>
      </c>
      <c r="P48" s="196" t="n">
        <v>1922.7708727</v>
      </c>
      <c r="Q48" s="101" t="n">
        <v>251.7751777</v>
      </c>
      <c r="R48" s="101" t="n">
        <v>1355.8335656</v>
      </c>
      <c r="S48" s="104" t="n">
        <v>2176.2819991</v>
      </c>
      <c r="T48" s="128"/>
      <c r="U48" s="27"/>
      <c r="V48" s="20"/>
      <c r="W48" s="28"/>
      <c r="X48" s="28"/>
      <c r="Y48" s="28"/>
      <c r="Z48" s="28"/>
      <c r="AA48" s="28"/>
      <c r="AB48" s="28"/>
      <c r="AC48" s="28"/>
      <c r="AD48" s="28"/>
      <c r="AE48" s="28"/>
      <c r="AF48" s="28"/>
    </row>
    <row r="49" customFormat="false" ht="15" hidden="false" customHeight="true" outlineLevel="0" collapsed="false">
      <c r="A49" s="15"/>
      <c r="B49" s="20"/>
      <c r="C49" s="27"/>
      <c r="D49" s="54"/>
      <c r="E49" s="74" t="s">
        <v>153</v>
      </c>
      <c r="F49" s="74"/>
      <c r="G49" s="74"/>
      <c r="H49" s="185" t="n">
        <v>22339.5794886</v>
      </c>
      <c r="I49" s="186" t="n">
        <v>11337.4342518</v>
      </c>
      <c r="J49" s="77" t="n">
        <v>6092.6600476</v>
      </c>
      <c r="K49" s="78" t="n">
        <v>4643.2860703</v>
      </c>
      <c r="L49" s="77" t="n">
        <v>3226.4889236</v>
      </c>
      <c r="M49" s="78" t="n">
        <v>2239.2427854</v>
      </c>
      <c r="N49" s="77" t="n">
        <v>2190.4765602</v>
      </c>
      <c r="O49" s="78" t="n">
        <v>1822.949584</v>
      </c>
      <c r="P49" s="186" t="n">
        <v>11002.1452368</v>
      </c>
      <c r="Q49" s="76" t="n">
        <v>1085.8346689</v>
      </c>
      <c r="R49" s="76" t="n">
        <v>7972.1385745</v>
      </c>
      <c r="S49" s="79" t="n">
        <v>13076.81794481</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195" t="n">
        <v>22339.5794886</v>
      </c>
      <c r="I50" s="196" t="n">
        <v>11337.4342518</v>
      </c>
      <c r="J50" s="102" t="n">
        <v>6092.6600476</v>
      </c>
      <c r="K50" s="103" t="n">
        <v>4643.2860703</v>
      </c>
      <c r="L50" s="102" t="n">
        <v>3226.4889236</v>
      </c>
      <c r="M50" s="103" t="n">
        <v>2239.2427854</v>
      </c>
      <c r="N50" s="102" t="n">
        <v>2190.4765602</v>
      </c>
      <c r="O50" s="103" t="n">
        <v>1822.949584</v>
      </c>
      <c r="P50" s="196" t="n">
        <v>11002.1452368</v>
      </c>
      <c r="Q50" s="101" t="n">
        <v>1085.8346689</v>
      </c>
      <c r="R50" s="101" t="n">
        <v>7972.1385745</v>
      </c>
      <c r="S50" s="104" t="n">
        <v>13076.81794481</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195" t="n">
        <v>3887.7998016</v>
      </c>
      <c r="I52" s="196" t="n">
        <v>1971.4319055</v>
      </c>
      <c r="J52" s="102" t="n">
        <v>1043.1929563</v>
      </c>
      <c r="K52" s="103" t="n">
        <v>824.6953517</v>
      </c>
      <c r="L52" s="102" t="n">
        <v>549.7056567</v>
      </c>
      <c r="M52" s="103" t="n">
        <v>395.2976102</v>
      </c>
      <c r="N52" s="102" t="n">
        <v>379.7488215</v>
      </c>
      <c r="O52" s="103" t="n">
        <v>326.6022127</v>
      </c>
      <c r="P52" s="196" t="n">
        <v>1916.3678961</v>
      </c>
      <c r="Q52" s="101" t="n">
        <v>197.5985237</v>
      </c>
      <c r="R52" s="101" t="n">
        <v>1374.5023712</v>
      </c>
      <c r="S52" s="104" t="n">
        <v>2250.0198107</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195" t="n">
        <v>3577.2676753</v>
      </c>
      <c r="I53" s="196" t="n">
        <v>1835.4171156</v>
      </c>
      <c r="J53" s="102" t="n">
        <v>985.9676476</v>
      </c>
      <c r="K53" s="103" t="n">
        <v>754.8976508</v>
      </c>
      <c r="L53" s="102" t="n">
        <v>516.6569317</v>
      </c>
      <c r="M53" s="103" t="n">
        <v>362.5153871</v>
      </c>
      <c r="N53" s="102" t="n">
        <v>357.3440894</v>
      </c>
      <c r="O53" s="103" t="n">
        <v>296.7771304</v>
      </c>
      <c r="P53" s="196" t="n">
        <v>1741.8505597</v>
      </c>
      <c r="Q53" s="101" t="n">
        <v>175.6731821</v>
      </c>
      <c r="R53" s="101" t="n">
        <v>1253.4213003</v>
      </c>
      <c r="S53" s="104" t="n">
        <v>2062.201381</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195" t="n">
        <v>3725.6389403</v>
      </c>
      <c r="I54" s="196" t="n">
        <v>1891.7098305</v>
      </c>
      <c r="J54" s="102" t="n">
        <v>1012.4333</v>
      </c>
      <c r="K54" s="103" t="n">
        <v>778.8284246</v>
      </c>
      <c r="L54" s="102" t="n">
        <v>535.9115935</v>
      </c>
      <c r="M54" s="103" t="n">
        <v>375.1223759</v>
      </c>
      <c r="N54" s="102" t="n">
        <v>364.7419012</v>
      </c>
      <c r="O54" s="103" t="n">
        <v>306.343238</v>
      </c>
      <c r="P54" s="196" t="n">
        <v>1833.9291098</v>
      </c>
      <c r="Q54" s="101" t="n">
        <v>185.1543651</v>
      </c>
      <c r="R54" s="101" t="n">
        <v>1329.4702495</v>
      </c>
      <c r="S54" s="104" t="n">
        <v>2169.502254</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195" t="n">
        <v>3816.4132476</v>
      </c>
      <c r="I55" s="196" t="n">
        <v>1928.4483275</v>
      </c>
      <c r="J55" s="102" t="n">
        <v>1036.8421738</v>
      </c>
      <c r="K55" s="103" t="n">
        <v>788.1247972</v>
      </c>
      <c r="L55" s="102" t="n">
        <v>551.0229932</v>
      </c>
      <c r="M55" s="103" t="n">
        <v>378.6084472</v>
      </c>
      <c r="N55" s="102" t="n">
        <v>371.1086266</v>
      </c>
      <c r="O55" s="103" t="n">
        <v>311.0392169</v>
      </c>
      <c r="P55" s="196" t="n">
        <v>1887.9649201</v>
      </c>
      <c r="Q55" s="101" t="n">
        <v>183.2817404</v>
      </c>
      <c r="R55" s="101" t="n">
        <v>1373.9847896</v>
      </c>
      <c r="S55" s="104" t="n">
        <v>2271.6279946</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195" t="n">
        <v>3570.0597741</v>
      </c>
      <c r="I56" s="196" t="n">
        <v>1802.1522262</v>
      </c>
      <c r="J56" s="102" t="n">
        <v>995.5029457</v>
      </c>
      <c r="K56" s="103" t="n">
        <v>708.490512</v>
      </c>
      <c r="L56" s="102" t="n">
        <v>526.5601455</v>
      </c>
      <c r="M56" s="103" t="n">
        <v>346.2403973</v>
      </c>
      <c r="N56" s="102" t="n">
        <v>357.0937753</v>
      </c>
      <c r="O56" s="103" t="n">
        <v>273.9724619</v>
      </c>
      <c r="P56" s="196" t="n">
        <v>1767.9075479</v>
      </c>
      <c r="Q56" s="101" t="n">
        <v>153.2399517</v>
      </c>
      <c r="R56" s="101" t="n">
        <v>1293.6755834</v>
      </c>
      <c r="S56" s="104" t="n">
        <v>2130.67837311</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195" t="n">
        <v>3762.4000497</v>
      </c>
      <c r="I57" s="196" t="n">
        <v>1908.2748465</v>
      </c>
      <c r="J57" s="102" t="n">
        <v>1018.7210242</v>
      </c>
      <c r="K57" s="103" t="n">
        <v>788.249334</v>
      </c>
      <c r="L57" s="102" t="n">
        <v>546.631603</v>
      </c>
      <c r="M57" s="103" t="n">
        <v>381.4585677</v>
      </c>
      <c r="N57" s="102" t="n">
        <v>360.4393462</v>
      </c>
      <c r="O57" s="103" t="n">
        <v>308.2153241</v>
      </c>
      <c r="P57" s="196" t="n">
        <v>1854.1252032</v>
      </c>
      <c r="Q57" s="101" t="n">
        <v>190.8869059</v>
      </c>
      <c r="R57" s="101" t="n">
        <v>1347.0842805</v>
      </c>
      <c r="S57" s="104" t="n">
        <v>2192.7881314</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195" t="n">
        <v>0</v>
      </c>
      <c r="I58" s="196" t="n">
        <v>0</v>
      </c>
      <c r="J58" s="102" t="n">
        <v>0</v>
      </c>
      <c r="K58" s="103" t="n">
        <v>0</v>
      </c>
      <c r="L58" s="102" t="n">
        <v>0</v>
      </c>
      <c r="M58" s="103" t="n">
        <v>0</v>
      </c>
      <c r="N58" s="102" t="n">
        <v>0</v>
      </c>
      <c r="O58" s="103" t="n">
        <v>0</v>
      </c>
      <c r="P58" s="196" t="n">
        <v>0</v>
      </c>
      <c r="Q58" s="101" t="n">
        <v>0</v>
      </c>
      <c r="R58" s="101" t="n">
        <v>0</v>
      </c>
      <c r="S58" s="104" t="n">
        <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195" t="n">
        <v>0</v>
      </c>
      <c r="I59" s="196" t="n">
        <v>0</v>
      </c>
      <c r="J59" s="102" t="n">
        <v>0</v>
      </c>
      <c r="K59" s="103" t="n">
        <v>0</v>
      </c>
      <c r="L59" s="102" t="n">
        <v>0</v>
      </c>
      <c r="M59" s="103" t="n">
        <v>0</v>
      </c>
      <c r="N59" s="102" t="n">
        <v>0</v>
      </c>
      <c r="O59" s="103" t="n">
        <v>0</v>
      </c>
      <c r="P59" s="196" t="n">
        <v>0</v>
      </c>
      <c r="Q59" s="101" t="n">
        <v>0</v>
      </c>
      <c r="R59" s="101" t="n">
        <v>0</v>
      </c>
      <c r="S59" s="104" t="n">
        <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195" t="n">
        <v>0</v>
      </c>
      <c r="I60" s="196" t="n">
        <v>0</v>
      </c>
      <c r="J60" s="102" t="n">
        <v>0</v>
      </c>
      <c r="K60" s="103" t="n">
        <v>0</v>
      </c>
      <c r="L60" s="102" t="n">
        <v>0</v>
      </c>
      <c r="M60" s="103" t="n">
        <v>0</v>
      </c>
      <c r="N60" s="102" t="n">
        <v>0</v>
      </c>
      <c r="O60" s="103" t="n">
        <v>0</v>
      </c>
      <c r="P60" s="196" t="n">
        <v>0</v>
      </c>
      <c r="Q60" s="101" t="n">
        <v>0</v>
      </c>
      <c r="R60" s="101" t="n">
        <v>0</v>
      </c>
      <c r="S60" s="104" t="n">
        <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195" t="n">
        <v>0</v>
      </c>
      <c r="I61" s="196" t="n">
        <v>0</v>
      </c>
      <c r="J61" s="102" t="n">
        <v>0</v>
      </c>
      <c r="K61" s="103" t="n">
        <v>0</v>
      </c>
      <c r="L61" s="102" t="n">
        <v>0</v>
      </c>
      <c r="M61" s="103" t="n">
        <v>0</v>
      </c>
      <c r="N61" s="102" t="n">
        <v>0</v>
      </c>
      <c r="O61" s="103" t="n">
        <v>0</v>
      </c>
      <c r="P61" s="196" t="n">
        <v>0</v>
      </c>
      <c r="Q61" s="101" t="n">
        <v>0</v>
      </c>
      <c r="R61" s="101" t="n">
        <v>0</v>
      </c>
      <c r="S61" s="104" t="n">
        <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195" t="n">
        <v>0</v>
      </c>
      <c r="I62" s="196" t="n">
        <v>0</v>
      </c>
      <c r="J62" s="102" t="n">
        <v>0</v>
      </c>
      <c r="K62" s="103" t="n">
        <v>0</v>
      </c>
      <c r="L62" s="102" t="n">
        <v>0</v>
      </c>
      <c r="M62" s="103" t="n">
        <v>0</v>
      </c>
      <c r="N62" s="102" t="n">
        <v>0</v>
      </c>
      <c r="O62" s="103" t="n">
        <v>0</v>
      </c>
      <c r="P62" s="196" t="n">
        <v>0</v>
      </c>
      <c r="Q62" s="101" t="n">
        <v>0</v>
      </c>
      <c r="R62" s="101" t="n">
        <v>0</v>
      </c>
      <c r="S62" s="104" t="n">
        <v>0</v>
      </c>
      <c r="T62" s="128"/>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195" t="n">
        <v>0</v>
      </c>
      <c r="I63" s="196" t="n">
        <v>0</v>
      </c>
      <c r="J63" s="102" t="n">
        <v>0</v>
      </c>
      <c r="K63" s="103" t="n">
        <v>0</v>
      </c>
      <c r="L63" s="102" t="n">
        <v>0</v>
      </c>
      <c r="M63" s="103" t="n">
        <v>0</v>
      </c>
      <c r="N63" s="102" t="n">
        <v>0</v>
      </c>
      <c r="O63" s="103" t="n">
        <v>0</v>
      </c>
      <c r="P63" s="196" t="n">
        <v>0</v>
      </c>
      <c r="Q63" s="101" t="n">
        <v>0</v>
      </c>
      <c r="R63" s="101" t="n">
        <v>0</v>
      </c>
      <c r="S63" s="104" t="n">
        <v>0</v>
      </c>
      <c r="T63" s="128"/>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24"/>
      <c r="G66" s="140" t="s">
        <v>161</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125"/>
      <c r="G67" s="200" t="s">
        <v>163</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24"/>
      <c r="F68" s="24"/>
      <c r="G68" s="200" t="s">
        <v>164</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15"/>
      <c r="F69" s="15"/>
      <c r="G69" s="15"/>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233</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64" t="n">
        <v>6.35927887483732</v>
      </c>
      <c r="I85" s="165" t="n">
        <v>6.01180451592169</v>
      </c>
      <c r="J85" s="166" t="n">
        <v>6.45771484176452</v>
      </c>
      <c r="K85" s="167" t="n">
        <v>5.9005307344171</v>
      </c>
      <c r="L85" s="166" t="n">
        <v>6.80564090393876</v>
      </c>
      <c r="M85" s="167" t="n">
        <v>6.48531714528373</v>
      </c>
      <c r="N85" s="166" t="n">
        <v>5.82861786485596</v>
      </c>
      <c r="O85" s="167" t="n">
        <v>5.15084508490455</v>
      </c>
      <c r="P85" s="165" t="n">
        <v>6.70722891344706</v>
      </c>
      <c r="Q85" s="168" t="n">
        <v>0.69735615085913</v>
      </c>
      <c r="R85" s="168" t="n">
        <v>7.9216763878406</v>
      </c>
      <c r="S85" s="169" t="n">
        <v>10.3146982000789</v>
      </c>
      <c r="T85" s="184"/>
      <c r="U85" s="27"/>
      <c r="V85" s="123"/>
      <c r="W85" s="19"/>
      <c r="X85" s="19"/>
      <c r="Y85" s="19"/>
      <c r="Z85" s="19"/>
      <c r="AA85" s="19"/>
      <c r="AB85" s="19"/>
      <c r="AC85" s="19"/>
      <c r="AD85" s="19"/>
      <c r="AE85" s="19"/>
      <c r="AF85" s="19"/>
    </row>
    <row r="86" customFormat="false" ht="14.1" hidden="true" customHeight="true" outlineLevel="0" collapsed="false">
      <c r="A86" s="15"/>
      <c r="B86" s="123"/>
      <c r="C86" s="15"/>
      <c r="D86" s="43"/>
      <c r="E86" s="80"/>
      <c r="F86" s="99" t="s">
        <v>132</v>
      </c>
      <c r="G86" s="99"/>
      <c r="H86" s="150" t="n">
        <v>7.86045804790032</v>
      </c>
      <c r="I86" s="151" t="n">
        <v>7.74311662128255</v>
      </c>
      <c r="J86" s="152" t="n">
        <v>8.49787623360707</v>
      </c>
      <c r="K86" s="153" t="n">
        <v>7.46104431513062</v>
      </c>
      <c r="L86" s="152" t="n">
        <v>8.63430871953741</v>
      </c>
      <c r="M86" s="153" t="n">
        <v>7.8227800073893</v>
      </c>
      <c r="N86" s="152" t="n">
        <v>8.38908747254912</v>
      </c>
      <c r="O86" s="153" t="n">
        <v>7.17854664610018</v>
      </c>
      <c r="P86" s="151" t="n">
        <v>7.97315797177609</v>
      </c>
      <c r="Q86" s="154" t="n">
        <v>3.36989637160181</v>
      </c>
      <c r="R86" s="154" t="n">
        <v>9.27697582204625</v>
      </c>
      <c r="S86" s="170" t="n">
        <v>11.0690785606087</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5.00071731106746</v>
      </c>
      <c r="I87" s="158" t="n">
        <v>4.50604434159756</v>
      </c>
      <c r="J87" s="159" t="n">
        <v>4.63650772605888</v>
      </c>
      <c r="K87" s="160" t="n">
        <v>4.60190195758576</v>
      </c>
      <c r="L87" s="159" t="n">
        <v>5.14836584466567</v>
      </c>
      <c r="M87" s="160" t="n">
        <v>5.34807712107008</v>
      </c>
      <c r="N87" s="159" t="n">
        <v>3.55929519872407</v>
      </c>
      <c r="O87" s="160" t="n">
        <v>3.4937807102539</v>
      </c>
      <c r="P87" s="158" t="n">
        <v>5.51513103289407</v>
      </c>
      <c r="Q87" s="161" t="n">
        <v>-1.24332929641723</v>
      </c>
      <c r="R87" s="161" t="n">
        <v>6.63697686397209</v>
      </c>
      <c r="S87" s="171" t="n">
        <v>9.59294272548332</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44" t="n">
        <v>3.02365712182953</v>
      </c>
      <c r="I88" s="145" t="n">
        <v>4.28671322609462</v>
      </c>
      <c r="J88" s="146" t="n">
        <v>4.14710584263722</v>
      </c>
      <c r="K88" s="147" t="n">
        <v>5.22293302918515</v>
      </c>
      <c r="L88" s="146" t="n">
        <v>3.96816844129584</v>
      </c>
      <c r="M88" s="147" t="n">
        <v>5.5472908273855</v>
      </c>
      <c r="N88" s="146" t="n">
        <v>3.68531200666022</v>
      </c>
      <c r="O88" s="147" t="n">
        <v>4.56449109366253</v>
      </c>
      <c r="P88" s="145" t="n">
        <v>1.76711470363451</v>
      </c>
      <c r="Q88" s="148" t="n">
        <v>10.3106415288691</v>
      </c>
      <c r="R88" s="148" t="n">
        <v>0.0687640329541717</v>
      </c>
      <c r="S88" s="149" t="n">
        <v>4.09519310214308</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2.04502833529656</v>
      </c>
      <c r="I89" s="151" t="n">
        <v>2.98885156051185</v>
      </c>
      <c r="J89" s="152" t="n">
        <v>2.44791134080717</v>
      </c>
      <c r="K89" s="153" t="n">
        <v>4.36478799850368</v>
      </c>
      <c r="L89" s="152" t="n">
        <v>2.73046038107279</v>
      </c>
      <c r="M89" s="153" t="n">
        <v>5.06294192915944</v>
      </c>
      <c r="N89" s="152" t="n">
        <v>1.33145399030186</v>
      </c>
      <c r="O89" s="153" t="n">
        <v>3.098950834032</v>
      </c>
      <c r="P89" s="151" t="n">
        <v>1.14046985596863</v>
      </c>
      <c r="Q89" s="154" t="n">
        <v>10.675450199047</v>
      </c>
      <c r="R89" s="154" t="n">
        <v>0.280718146171122</v>
      </c>
      <c r="S89" s="170" t="n">
        <v>3.85277950169747</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3.9334337456421</v>
      </c>
      <c r="I90" s="158" t="n">
        <v>5.45045592725801</v>
      </c>
      <c r="J90" s="159" t="n">
        <v>5.71991456397565</v>
      </c>
      <c r="K90" s="160" t="n">
        <v>5.95658423753624</v>
      </c>
      <c r="L90" s="159" t="n">
        <v>5.12705912067144</v>
      </c>
      <c r="M90" s="160" t="n">
        <v>5.96880543775131</v>
      </c>
      <c r="N90" s="159" t="n">
        <v>5.86881284236129</v>
      </c>
      <c r="O90" s="160" t="n">
        <v>5.80479099633953</v>
      </c>
      <c r="P90" s="158" t="n">
        <v>2.3709591568251</v>
      </c>
      <c r="Q90" s="161" t="n">
        <v>10.0333582435291</v>
      </c>
      <c r="R90" s="161" t="n">
        <v>-0.137123001577344</v>
      </c>
      <c r="S90" s="171" t="n">
        <v>4.33024690161727</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44" t="n">
        <v>6.54291953553581</v>
      </c>
      <c r="I91" s="145" t="n">
        <v>6.41927487617431</v>
      </c>
      <c r="J91" s="146" t="n">
        <v>7.14046497174272</v>
      </c>
      <c r="K91" s="147" t="n">
        <v>5.7628633735703</v>
      </c>
      <c r="L91" s="146" t="n">
        <v>7.07094992293973</v>
      </c>
      <c r="M91" s="147" t="n">
        <v>6.46163349782649</v>
      </c>
      <c r="N91" s="146" t="n">
        <v>6.96964865414871</v>
      </c>
      <c r="O91" s="147" t="n">
        <v>4.86045411095755</v>
      </c>
      <c r="P91" s="145" t="n">
        <v>6.66897201505465</v>
      </c>
      <c r="Q91" s="148" t="n">
        <v>1.50866494205231</v>
      </c>
      <c r="R91" s="148" t="n">
        <v>5.20570736520205</v>
      </c>
      <c r="S91" s="149" t="n">
        <v>9.93376877470162</v>
      </c>
      <c r="T91" s="184"/>
      <c r="U91" s="27"/>
      <c r="V91" s="123"/>
      <c r="W91" s="19"/>
      <c r="X91" s="19"/>
      <c r="Y91" s="19"/>
      <c r="Z91" s="19"/>
      <c r="AA91" s="19"/>
      <c r="AB91" s="19"/>
      <c r="AC91" s="19"/>
      <c r="AD91" s="19"/>
      <c r="AE91" s="19"/>
      <c r="AF91" s="19"/>
    </row>
    <row r="92" customFormat="false" ht="14.1" hidden="true" customHeight="true" outlineLevel="0" collapsed="false">
      <c r="A92" s="15"/>
      <c r="B92" s="123"/>
      <c r="C92" s="15"/>
      <c r="D92" s="43"/>
      <c r="E92" s="80"/>
      <c r="F92" s="112" t="s">
        <v>132</v>
      </c>
      <c r="G92" s="112"/>
      <c r="H92" s="150" t="n">
        <v>6.98287781077416</v>
      </c>
      <c r="I92" s="151" t="n">
        <v>7.1940872484171</v>
      </c>
      <c r="J92" s="152" t="n">
        <v>8.04673669500258</v>
      </c>
      <c r="K92" s="153" t="n">
        <v>6.59106304754644</v>
      </c>
      <c r="L92" s="152" t="n">
        <v>7.45806555191175</v>
      </c>
      <c r="M92" s="153" t="n">
        <v>6.81908184875082</v>
      </c>
      <c r="N92" s="152" t="n">
        <v>8.30287484683432</v>
      </c>
      <c r="O92" s="153" t="n">
        <v>6.07719019983262</v>
      </c>
      <c r="P92" s="151" t="n">
        <v>6.77675571115108</v>
      </c>
      <c r="Q92" s="154" t="n">
        <v>0.853507350134652</v>
      </c>
      <c r="R92" s="154" t="n">
        <v>4.37756850713698</v>
      </c>
      <c r="S92" s="170" t="n">
        <v>9.8193969188606</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6.14134621386977</v>
      </c>
      <c r="I93" s="158" t="n">
        <v>5.74074829528439</v>
      </c>
      <c r="J93" s="159" t="n">
        <v>6.32756417463707</v>
      </c>
      <c r="K93" s="160" t="n">
        <v>5.06545036095469</v>
      </c>
      <c r="L93" s="159" t="n">
        <v>6.71674901086188</v>
      </c>
      <c r="M93" s="160" t="n">
        <v>6.1532159121706</v>
      </c>
      <c r="N93" s="159" t="n">
        <v>5.78591725395656</v>
      </c>
      <c r="O93" s="160" t="n">
        <v>3.8570537382796</v>
      </c>
      <c r="P93" s="158" t="n">
        <v>6.56635842674074</v>
      </c>
      <c r="Q93" s="161" t="n">
        <v>2.00954212355626</v>
      </c>
      <c r="R93" s="161" t="n">
        <v>6.01350704049255</v>
      </c>
      <c r="S93" s="171" t="n">
        <v>10.0441607110256</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44" t="n">
        <v>0.680928403791703</v>
      </c>
      <c r="I94" s="145" t="n">
        <v>1.28803097023553</v>
      </c>
      <c r="J94" s="146" t="n">
        <v>2.11033798641527</v>
      </c>
      <c r="K94" s="147" t="n">
        <v>0.448403958465016</v>
      </c>
      <c r="L94" s="146" t="n">
        <v>2.36658282909619</v>
      </c>
      <c r="M94" s="147" t="n">
        <v>0.851370317586198</v>
      </c>
      <c r="N94" s="146" t="n">
        <v>2.23246887869979</v>
      </c>
      <c r="O94" s="147" t="n">
        <v>0.438287982972407</v>
      </c>
      <c r="P94" s="145" t="n">
        <v>0.0634521155064904</v>
      </c>
      <c r="Q94" s="148" t="n">
        <v>-0.484781803173884</v>
      </c>
      <c r="R94" s="148" t="n">
        <v>2.08470232083615</v>
      </c>
      <c r="S94" s="149" t="n">
        <v>2.12941069171138</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0.205618027877508</v>
      </c>
      <c r="I95" s="151" t="n">
        <v>0.584655600803608</v>
      </c>
      <c r="J95" s="152" t="n">
        <v>1.139810231231</v>
      </c>
      <c r="K95" s="153" t="n">
        <v>-0.0539179303550297</v>
      </c>
      <c r="L95" s="152" t="n">
        <v>1.41757332087937</v>
      </c>
      <c r="M95" s="153" t="n">
        <v>0.413206150793788</v>
      </c>
      <c r="N95" s="152" t="n">
        <v>1.2085394807698</v>
      </c>
      <c r="O95" s="153" t="n">
        <v>-0.139716875321783</v>
      </c>
      <c r="P95" s="151" t="n">
        <v>-0.165735547276247</v>
      </c>
      <c r="Q95" s="154" t="n">
        <v>-0.00478363236646739</v>
      </c>
      <c r="R95" s="154" t="n">
        <v>1.16792146967761</v>
      </c>
      <c r="S95" s="170" t="n">
        <v>1.88988792913833</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1.11820913605591</v>
      </c>
      <c r="I96" s="158" t="n">
        <v>1.91246408455619</v>
      </c>
      <c r="J96" s="159" t="n">
        <v>2.99495007369137</v>
      </c>
      <c r="K96" s="160" t="n">
        <v>0.877542935179587</v>
      </c>
      <c r="L96" s="159" t="n">
        <v>3.24093413919173</v>
      </c>
      <c r="M96" s="160" t="n">
        <v>1.23180348953038</v>
      </c>
      <c r="N96" s="159" t="n">
        <v>3.16321550727263</v>
      </c>
      <c r="O96" s="160" t="n">
        <v>0.925138198424236</v>
      </c>
      <c r="P96" s="158" t="n">
        <v>0.2820770206867</v>
      </c>
      <c r="Q96" s="161" t="n">
        <v>-0.847588470291028</v>
      </c>
      <c r="R96" s="161" t="n">
        <v>2.96516716270996</v>
      </c>
      <c r="S96" s="171" t="n">
        <v>2.36012632691807</v>
      </c>
      <c r="T96" s="184"/>
      <c r="U96" s="27"/>
      <c r="V96" s="123"/>
      <c r="W96" s="19"/>
      <c r="X96" s="19"/>
      <c r="Y96" s="19"/>
      <c r="Z96" s="19"/>
      <c r="AA96" s="19"/>
      <c r="AB96" s="19"/>
      <c r="AC96" s="19"/>
      <c r="AD96" s="19"/>
      <c r="AE96" s="19"/>
      <c r="AF96" s="19"/>
    </row>
    <row r="97" customFormat="false" ht="14.1" hidden="false" customHeight="true" outlineLevel="0" collapsed="false">
      <c r="A97" s="15"/>
      <c r="B97" s="123"/>
      <c r="C97" s="15"/>
      <c r="D97" s="43"/>
      <c r="E97" s="74" t="s">
        <v>138</v>
      </c>
      <c r="F97" s="74"/>
      <c r="G97" s="74"/>
      <c r="H97" s="144" t="n">
        <v>4.68084524028516</v>
      </c>
      <c r="I97" s="145" t="n">
        <v>4.61569608523158</v>
      </c>
      <c r="J97" s="146" t="n">
        <v>6.23101810445574</v>
      </c>
      <c r="K97" s="147" t="n">
        <v>2.33063713323642</v>
      </c>
      <c r="L97" s="146" t="n">
        <v>7.67724185181777</v>
      </c>
      <c r="M97" s="147" t="n">
        <v>4.11577737202271</v>
      </c>
      <c r="N97" s="146" t="n">
        <v>5.08193558413033</v>
      </c>
      <c r="O97" s="147" t="n">
        <v>0.822936265888918</v>
      </c>
      <c r="P97" s="145" t="n">
        <v>4.74791853664927</v>
      </c>
      <c r="Q97" s="148" t="n">
        <v>-0.812147424916621</v>
      </c>
      <c r="R97" s="148" t="n">
        <v>9.66755248364573</v>
      </c>
      <c r="S97" s="149" t="n">
        <v>8.15611495231519</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5.74178299044466</v>
      </c>
      <c r="I98" s="151" t="n">
        <v>6.00928365248501</v>
      </c>
      <c r="J98" s="152" t="n">
        <v>7.50359183587526</v>
      </c>
      <c r="K98" s="153" t="n">
        <v>4.07728633860456</v>
      </c>
      <c r="L98" s="152" t="n">
        <v>8.66178389151098</v>
      </c>
      <c r="M98" s="153" t="n">
        <v>5.50809639372931</v>
      </c>
      <c r="N98" s="152" t="n">
        <v>6.66583883070542</v>
      </c>
      <c r="O98" s="153" t="n">
        <v>2.95606726757311</v>
      </c>
      <c r="P98" s="151" t="n">
        <v>5.47773533306726</v>
      </c>
      <c r="Q98" s="154" t="n">
        <v>1.75874772250191</v>
      </c>
      <c r="R98" s="154" t="n">
        <v>9.93046228831052</v>
      </c>
      <c r="S98" s="170" t="n">
        <v>9.31827143066304</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3.7136021166299</v>
      </c>
      <c r="I99" s="173" t="n">
        <v>3.39463479395068</v>
      </c>
      <c r="J99" s="174" t="n">
        <v>5.09199097928517</v>
      </c>
      <c r="K99" s="175" t="n">
        <v>0.852234159386667</v>
      </c>
      <c r="L99" s="174" t="n">
        <v>6.78617362974947</v>
      </c>
      <c r="M99" s="175" t="n">
        <v>2.91668086768471</v>
      </c>
      <c r="N99" s="174" t="n">
        <v>3.66945529506524</v>
      </c>
      <c r="O99" s="175" t="n">
        <v>-0.954830755549474</v>
      </c>
      <c r="P99" s="173" t="n">
        <v>4.05484621591667</v>
      </c>
      <c r="Q99" s="176" t="n">
        <v>-2.77187626799004</v>
      </c>
      <c r="R99" s="176" t="n">
        <v>9.41946447903417</v>
      </c>
      <c r="S99" s="177" t="n">
        <v>7.04183295562759</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1.95432390388983</v>
      </c>
      <c r="I100" s="145" t="n">
        <v>3.06256225029793</v>
      </c>
      <c r="J100" s="146" t="n">
        <v>3.57534431583249</v>
      </c>
      <c r="K100" s="147" t="n">
        <v>2.08576703127148</v>
      </c>
      <c r="L100" s="146" t="n">
        <v>4.86907320022727</v>
      </c>
      <c r="M100" s="147" t="n">
        <v>3.18615751082962</v>
      </c>
      <c r="N100" s="146" t="n">
        <v>2.48395367330292</v>
      </c>
      <c r="O100" s="147" t="n">
        <v>1.16128987556152</v>
      </c>
      <c r="P100" s="145" t="n">
        <v>0.814794637655592</v>
      </c>
      <c r="Q100" s="148" t="n">
        <v>-0.146238700302925</v>
      </c>
      <c r="R100" s="148" t="n">
        <v>4.97830644388222</v>
      </c>
      <c r="S100" s="149" t="n">
        <v>2.96890471602356</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1.55148107525713</v>
      </c>
      <c r="I101" s="151" t="n">
        <v>2.45896101568255</v>
      </c>
      <c r="J101" s="152" t="n">
        <v>3.06448249339377</v>
      </c>
      <c r="K101" s="153" t="n">
        <v>1.2106985439053</v>
      </c>
      <c r="L101" s="152" t="n">
        <v>4.42342727476033</v>
      </c>
      <c r="M101" s="153" t="n">
        <v>2.44595811679584</v>
      </c>
      <c r="N101" s="152" t="n">
        <v>1.86930985158453</v>
      </c>
      <c r="O101" s="153" t="n">
        <v>0.116900734129377</v>
      </c>
      <c r="P101" s="151" t="n">
        <v>0.651201091137899</v>
      </c>
      <c r="Q101" s="154" t="n">
        <v>-1.05590792133351</v>
      </c>
      <c r="R101" s="154" t="n">
        <v>4.86156490283105</v>
      </c>
      <c r="S101" s="170" t="n">
        <v>2.27517769863583</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2.32877257695305</v>
      </c>
      <c r="I102" s="151" t="n">
        <v>3.60481182049526</v>
      </c>
      <c r="J102" s="152" t="n">
        <v>4.04308798240334</v>
      </c>
      <c r="K102" s="153" t="n">
        <v>2.85012996376051</v>
      </c>
      <c r="L102" s="152" t="n">
        <v>5.27949312480487</v>
      </c>
      <c r="M102" s="153" t="n">
        <v>3.83968539382682</v>
      </c>
      <c r="N102" s="152" t="n">
        <v>3.04791822102048</v>
      </c>
      <c r="O102" s="153" t="n">
        <v>2.06606012623638</v>
      </c>
      <c r="P102" s="151" t="n">
        <v>0.972276068838385</v>
      </c>
      <c r="Q102" s="154" t="n">
        <v>0.579491121014719</v>
      </c>
      <c r="R102" s="154" t="n">
        <v>5.08898102192614</v>
      </c>
      <c r="S102" s="170" t="n">
        <v>3.64819958386553</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50" t="n">
        <v>0.800862077564846</v>
      </c>
      <c r="I103" s="151" t="n">
        <v>1.93103582317591</v>
      </c>
      <c r="J103" s="152" t="n">
        <v>2.77190290428206</v>
      </c>
      <c r="K103" s="153" t="n">
        <v>0.675592711050443</v>
      </c>
      <c r="L103" s="152" t="n">
        <v>4.12109182758091</v>
      </c>
      <c r="M103" s="153" t="n">
        <v>1.59220948660286</v>
      </c>
      <c r="N103" s="152" t="n">
        <v>1.90699009394268</v>
      </c>
      <c r="O103" s="153" t="n">
        <v>0.15669435803678</v>
      </c>
      <c r="P103" s="151" t="n">
        <v>-0.341466352661679</v>
      </c>
      <c r="Q103" s="154" t="n">
        <v>-1.85891155705243</v>
      </c>
      <c r="R103" s="154" t="n">
        <v>3.46165369238185</v>
      </c>
      <c r="S103" s="170" t="n">
        <v>1.43561521716109</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0.662336937251729</v>
      </c>
      <c r="I104" s="151" t="n">
        <v>1.96436955762094</v>
      </c>
      <c r="J104" s="152" t="n">
        <v>3.48859266167196</v>
      </c>
      <c r="K104" s="153" t="n">
        <v>-0.266292937909851</v>
      </c>
      <c r="L104" s="152" t="n">
        <v>4.04459296952362</v>
      </c>
      <c r="M104" s="153" t="n">
        <v>1.01394253510811</v>
      </c>
      <c r="N104" s="152" t="n">
        <v>3.22404145664177</v>
      </c>
      <c r="O104" s="153" t="n">
        <v>-1.39538238612432</v>
      </c>
      <c r="P104" s="151" t="n">
        <v>-0.639411555781821</v>
      </c>
      <c r="Q104" s="154" t="n">
        <v>-0.912978304629808</v>
      </c>
      <c r="R104" s="154" t="n">
        <v>3.60560603481537</v>
      </c>
      <c r="S104" s="170" t="n">
        <v>0.797777091265073</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2.19486243454443</v>
      </c>
      <c r="I105" s="151" t="n">
        <v>2.18297453741134</v>
      </c>
      <c r="J105" s="152" t="n">
        <v>1.80678518375006</v>
      </c>
      <c r="K105" s="153" t="n">
        <v>1.93783427747405</v>
      </c>
      <c r="L105" s="152" t="n">
        <v>4.26977290140242</v>
      </c>
      <c r="M105" s="153" t="n">
        <v>3.78068751716574</v>
      </c>
      <c r="N105" s="152" t="n">
        <v>-0.761879897860329</v>
      </c>
      <c r="O105" s="153" t="n">
        <v>0.152593523778144</v>
      </c>
      <c r="P105" s="151" t="n">
        <v>2.20680866778107</v>
      </c>
      <c r="Q105" s="154" t="n">
        <v>0.836575718718779</v>
      </c>
      <c r="R105" s="154" t="n">
        <v>6.68206550330555</v>
      </c>
      <c r="S105" s="170" t="n">
        <v>3.92025436448087</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0.806181601247258</v>
      </c>
      <c r="I106" s="151" t="n">
        <v>1.63636813272852</v>
      </c>
      <c r="J106" s="152" t="n">
        <v>2.26422636117649</v>
      </c>
      <c r="K106" s="153" t="n">
        <v>0.225230140211496</v>
      </c>
      <c r="L106" s="152" t="n">
        <v>3.62373184998182</v>
      </c>
      <c r="M106" s="153" t="n">
        <v>1.55766763537564</v>
      </c>
      <c r="N106" s="152" t="n">
        <v>0.939850804431885</v>
      </c>
      <c r="O106" s="153" t="n">
        <v>-1.11733435435821</v>
      </c>
      <c r="P106" s="151" t="n">
        <v>-0.00196857932315275</v>
      </c>
      <c r="Q106" s="154" t="n">
        <v>-2.87312902599494</v>
      </c>
      <c r="R106" s="154" t="n">
        <v>4.29998770189239</v>
      </c>
      <c r="S106" s="170" t="n">
        <v>1.64122353427223</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1.32343362379577</v>
      </c>
      <c r="I107" s="151" t="n">
        <v>-0.343063592198334</v>
      </c>
      <c r="J107" s="152" t="n">
        <v>0.540640799632297</v>
      </c>
      <c r="K107" s="153" t="n">
        <v>-2.04709848907498</v>
      </c>
      <c r="L107" s="152" t="n">
        <v>1.79520939088504</v>
      </c>
      <c r="M107" s="153" t="n">
        <v>-0.924250447787645</v>
      </c>
      <c r="N107" s="152" t="n">
        <v>-0.509022879150822</v>
      </c>
      <c r="O107" s="153" t="n">
        <v>-3.13063062418332</v>
      </c>
      <c r="P107" s="151" t="n">
        <v>-2.27881858836125</v>
      </c>
      <c r="Q107" s="154" t="n">
        <v>-6.2280790187459</v>
      </c>
      <c r="R107" s="154" t="n">
        <v>1.7734702381742</v>
      </c>
      <c r="S107" s="170" t="n">
        <v>-0.858111086657454</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6.41735604853231</v>
      </c>
      <c r="I108" s="151" t="n">
        <v>7.57299409965324</v>
      </c>
      <c r="J108" s="152" t="n">
        <v>7.72295552831124</v>
      </c>
      <c r="K108" s="153" t="n">
        <v>6.90719785399983</v>
      </c>
      <c r="L108" s="152" t="n">
        <v>8.88198250504608</v>
      </c>
      <c r="M108" s="153" t="n">
        <v>7.85587410784883</v>
      </c>
      <c r="N108" s="152" t="n">
        <v>6.65364067594927</v>
      </c>
      <c r="O108" s="153" t="n">
        <v>6.14979749918345</v>
      </c>
      <c r="P108" s="151" t="n">
        <v>5.27433966091031</v>
      </c>
      <c r="Q108" s="154" t="n">
        <v>4.11225093823029</v>
      </c>
      <c r="R108" s="154" t="n">
        <v>9.65881868252019</v>
      </c>
      <c r="S108" s="170" t="n">
        <v>7.02161646015747</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2.85685465211032</v>
      </c>
      <c r="I109" s="151" t="n">
        <v>4.06616741166965</v>
      </c>
      <c r="J109" s="152" t="n">
        <v>4.4074563692968</v>
      </c>
      <c r="K109" s="153" t="n">
        <v>3.24502179846629</v>
      </c>
      <c r="L109" s="152" t="n">
        <v>5.62747606766967</v>
      </c>
      <c r="M109" s="153" t="n">
        <v>4.45372375207975</v>
      </c>
      <c r="N109" s="152" t="n">
        <v>3.45872710237618</v>
      </c>
      <c r="O109" s="153" t="n">
        <v>2.20456857859146</v>
      </c>
      <c r="P109" s="151" t="n">
        <v>1.64976577208003</v>
      </c>
      <c r="Q109" s="154" t="n">
        <v>2.19514256843623</v>
      </c>
      <c r="R109" s="154" t="n">
        <v>5.82721275843245</v>
      </c>
      <c r="S109" s="170" t="n">
        <v>4.00599090270424</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3.58700570007429</v>
      </c>
      <c r="I110" s="151" t="n">
        <v>-2.59022449685588</v>
      </c>
      <c r="J110" s="152" t="n">
        <v>-0.919320551283431</v>
      </c>
      <c r="K110" s="153" t="n">
        <v>-4.93798875045128</v>
      </c>
      <c r="L110" s="152" t="n">
        <v>-0.136885160779687</v>
      </c>
      <c r="M110" s="153" t="n">
        <v>-3.60329365953365</v>
      </c>
      <c r="N110" s="152" t="n">
        <v>-1.35931445245454</v>
      </c>
      <c r="O110" s="153" t="n">
        <v>-6.06049959457718</v>
      </c>
      <c r="P110" s="151" t="n">
        <v>-4.63541437797138</v>
      </c>
      <c r="Q110" s="154" t="n">
        <v>-8.24188408118307</v>
      </c>
      <c r="R110" s="154" t="n">
        <v>-0.452571697365223</v>
      </c>
      <c r="S110" s="170" t="n">
        <v>-2.32922693607439</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6.49974362726313</v>
      </c>
      <c r="I111" s="151" t="n">
        <v>8.96769714760401</v>
      </c>
      <c r="J111" s="152" t="n">
        <v>8.31047645884175</v>
      </c>
      <c r="K111" s="153" t="n">
        <v>9.83228062483326</v>
      </c>
      <c r="L111" s="152" t="n">
        <v>9.05482477641786</v>
      </c>
      <c r="M111" s="153" t="n">
        <v>10.1888430388227</v>
      </c>
      <c r="N111" s="152" t="n">
        <v>7.96327833864494</v>
      </c>
      <c r="O111" s="153" t="n">
        <v>9.777584093421</v>
      </c>
      <c r="P111" s="151" t="n">
        <v>3.93212540947177</v>
      </c>
      <c r="Q111" s="154" t="n">
        <v>5.53931985806979</v>
      </c>
      <c r="R111" s="154" t="n">
        <v>7.40649332728625</v>
      </c>
      <c r="S111" s="170" t="n">
        <v>5.12982357488792</v>
      </c>
      <c r="T111" s="128"/>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3.68153369119204</v>
      </c>
      <c r="I112" s="151" t="n">
        <v>6.05561436292108</v>
      </c>
      <c r="J112" s="152" t="n">
        <v>7.10438227458972</v>
      </c>
      <c r="K112" s="153" t="n">
        <v>4.69660291361786</v>
      </c>
      <c r="L112" s="152" t="n">
        <v>8.29597897082528</v>
      </c>
      <c r="M112" s="153" t="n">
        <v>6.34406216485817</v>
      </c>
      <c r="N112" s="152" t="n">
        <v>6.11080587912258</v>
      </c>
      <c r="O112" s="153" t="n">
        <v>2.83652992191989</v>
      </c>
      <c r="P112" s="151" t="n">
        <v>1.21438370287832</v>
      </c>
      <c r="Q112" s="154" t="n">
        <v>1.76307567789564</v>
      </c>
      <c r="R112" s="154" t="n">
        <v>5.55365426163565</v>
      </c>
      <c r="S112" s="170" t="n">
        <v>3.31749109187247</v>
      </c>
      <c r="T112" s="128"/>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1.76032630022016</v>
      </c>
      <c r="I113" s="151" t="n">
        <v>2.35491615931476</v>
      </c>
      <c r="J113" s="152" t="n">
        <v>3.40534586682706</v>
      </c>
      <c r="K113" s="153" t="n">
        <v>0.689631609342345</v>
      </c>
      <c r="L113" s="152" t="n">
        <v>4.09425388384199</v>
      </c>
      <c r="M113" s="153" t="n">
        <v>0.968450356850426</v>
      </c>
      <c r="N113" s="152" t="n">
        <v>2.90369617102564</v>
      </c>
      <c r="O113" s="153" t="n">
        <v>0.707964097617619</v>
      </c>
      <c r="P113" s="151" t="n">
        <v>1.10730510106449</v>
      </c>
      <c r="Q113" s="154" t="n">
        <v>-0.240165676556581</v>
      </c>
      <c r="R113" s="154" t="n">
        <v>5.84307173167364</v>
      </c>
      <c r="S113" s="170" t="n">
        <v>5.64620577700026</v>
      </c>
      <c r="T113" s="128"/>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2.47904358649826</v>
      </c>
      <c r="I114" s="151" t="n">
        <v>2.68161206345745</v>
      </c>
      <c r="J114" s="152" t="n">
        <v>1.99927877781831</v>
      </c>
      <c r="K114" s="153" t="n">
        <v>3.25506577432242</v>
      </c>
      <c r="L114" s="152" t="n">
        <v>4.55614986392106</v>
      </c>
      <c r="M114" s="153" t="n">
        <v>4.37879123805631</v>
      </c>
      <c r="N114" s="152" t="n">
        <v>-0.450437212394894</v>
      </c>
      <c r="O114" s="153" t="n">
        <v>2.52142771351027</v>
      </c>
      <c r="P114" s="151" t="n">
        <v>2.24611392981064</v>
      </c>
      <c r="Q114" s="154" t="n">
        <v>2.50628589862818</v>
      </c>
      <c r="R114" s="154" t="n">
        <v>6.09867593624318</v>
      </c>
      <c r="S114" s="170" t="n">
        <v>6.07036772412675</v>
      </c>
      <c r="T114" s="128"/>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6.4621163487544</v>
      </c>
      <c r="I115" s="145" t="n">
        <v>7.53116645182712</v>
      </c>
      <c r="J115" s="146" t="n">
        <v>8.73575341750603</v>
      </c>
      <c r="K115" s="147" t="n">
        <v>5.91566649331163</v>
      </c>
      <c r="L115" s="146" t="n">
        <v>10.7670233811894</v>
      </c>
      <c r="M115" s="147" t="n">
        <v>7.57190838644082</v>
      </c>
      <c r="N115" s="146" t="n">
        <v>6.94411783413169</v>
      </c>
      <c r="O115" s="147" t="n">
        <v>4.57981592855556</v>
      </c>
      <c r="P115" s="145" t="n">
        <v>5.38249961770889</v>
      </c>
      <c r="Q115" s="148" t="n">
        <v>1.73849999006366</v>
      </c>
      <c r="R115" s="148" t="n">
        <v>9.34676976099986</v>
      </c>
      <c r="S115" s="149" t="n">
        <v>8.11156345270947</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6.4621163487544</v>
      </c>
      <c r="I116" s="151" t="n">
        <v>7.53116645182712</v>
      </c>
      <c r="J116" s="152" t="n">
        <v>8.73575341750603</v>
      </c>
      <c r="K116" s="153" t="n">
        <v>5.91566649331163</v>
      </c>
      <c r="L116" s="152" t="n">
        <v>10.7670233811894</v>
      </c>
      <c r="M116" s="153" t="n">
        <v>7.57190838644082</v>
      </c>
      <c r="N116" s="152" t="n">
        <v>6.94411783413169</v>
      </c>
      <c r="O116" s="153" t="n">
        <v>4.57981592855556</v>
      </c>
      <c r="P116" s="151" t="n">
        <v>5.38249961770889</v>
      </c>
      <c r="Q116" s="154" t="n">
        <v>1.73849999006366</v>
      </c>
      <c r="R116" s="154" t="n">
        <v>9.34676976099986</v>
      </c>
      <c r="S116" s="170" t="n">
        <v>8.11156345270947</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50" t="n">
        <v>5.81334000010862</v>
      </c>
      <c r="I118" s="151" t="n">
        <v>5.5575840142265</v>
      </c>
      <c r="J118" s="152" t="n">
        <v>6.62671652047995</v>
      </c>
      <c r="K118" s="153" t="n">
        <v>3.52675667163902</v>
      </c>
      <c r="L118" s="152" t="n">
        <v>8.68984300053135</v>
      </c>
      <c r="M118" s="153" t="n">
        <v>5.80425893768319</v>
      </c>
      <c r="N118" s="152" t="n">
        <v>4.83158011939355</v>
      </c>
      <c r="O118" s="153" t="n">
        <v>1.50724974333736</v>
      </c>
      <c r="P118" s="151" t="n">
        <v>6.07774126176901</v>
      </c>
      <c r="Q118" s="154" t="n">
        <v>-1.25915767565699</v>
      </c>
      <c r="R118" s="154" t="n">
        <v>11.4500770619803</v>
      </c>
      <c r="S118" s="170" t="n">
        <v>9.71833320440081</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1.85035129562015</v>
      </c>
      <c r="I119" s="151" t="n">
        <v>3.19100198883739</v>
      </c>
      <c r="J119" s="152" t="n">
        <v>5.22102376769289</v>
      </c>
      <c r="K119" s="153" t="n">
        <v>0.658229089495466</v>
      </c>
      <c r="L119" s="152" t="n">
        <v>6.32031165727616</v>
      </c>
      <c r="M119" s="153" t="n">
        <v>2.0416173897414</v>
      </c>
      <c r="N119" s="152" t="n">
        <v>4.37028641379571</v>
      </c>
      <c r="O119" s="153" t="n">
        <v>-0.575608137494599</v>
      </c>
      <c r="P119" s="151" t="n">
        <v>0.474868574200005</v>
      </c>
      <c r="Q119" s="154" t="n">
        <v>-7.75030547173933</v>
      </c>
      <c r="R119" s="154" t="n">
        <v>4.43586502163893</v>
      </c>
      <c r="S119" s="170" t="n">
        <v>3.42379441046787</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10.4736939254377</v>
      </c>
      <c r="I120" s="151" t="n">
        <v>11.9261269573131</v>
      </c>
      <c r="J120" s="152" t="n">
        <v>13.160710773186</v>
      </c>
      <c r="K120" s="153" t="n">
        <v>10.3533228021669</v>
      </c>
      <c r="L120" s="152" t="n">
        <v>15.0270012896549</v>
      </c>
      <c r="M120" s="153" t="n">
        <v>11.6088763168439</v>
      </c>
      <c r="N120" s="152" t="n">
        <v>11.5788471349747</v>
      </c>
      <c r="O120" s="153" t="n">
        <v>9.58054800986916</v>
      </c>
      <c r="P120" s="151" t="n">
        <v>9.01447389920012</v>
      </c>
      <c r="Q120" s="154" t="n">
        <v>5.59300361621307</v>
      </c>
      <c r="R120" s="154" t="n">
        <v>13.0664538551279</v>
      </c>
      <c r="S120" s="170" t="n">
        <v>11.9329562632896</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6.35074860243732</v>
      </c>
      <c r="I121" s="151" t="n">
        <v>8.05435587281183</v>
      </c>
      <c r="J121" s="152" t="n">
        <v>9.18891142580525</v>
      </c>
      <c r="K121" s="153" t="n">
        <v>6.7430993928735</v>
      </c>
      <c r="L121" s="152" t="n">
        <v>10.9894623991873</v>
      </c>
      <c r="M121" s="153" t="n">
        <v>8.33628002060427</v>
      </c>
      <c r="N121" s="152" t="n">
        <v>7.62701113531867</v>
      </c>
      <c r="O121" s="153" t="n">
        <v>5.52393179471316</v>
      </c>
      <c r="P121" s="151" t="n">
        <v>4.66519113905193</v>
      </c>
      <c r="Q121" s="154" t="n">
        <v>2.53352364742612</v>
      </c>
      <c r="R121" s="154" t="n">
        <v>8.41066377755624</v>
      </c>
      <c r="S121" s="170" t="n">
        <v>7.93781736855268</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7.37459578148862</v>
      </c>
      <c r="I122" s="151" t="n">
        <v>8.74167299101911</v>
      </c>
      <c r="J122" s="152" t="n">
        <v>9.22537484857975</v>
      </c>
      <c r="K122" s="153" t="n">
        <v>8.18786058938514</v>
      </c>
      <c r="L122" s="152" t="n">
        <v>11.5901742081377</v>
      </c>
      <c r="M122" s="153" t="n">
        <v>9.75586897636955</v>
      </c>
      <c r="N122" s="152" t="n">
        <v>7.10399329920304</v>
      </c>
      <c r="O122" s="153" t="n">
        <v>6.95142299049594</v>
      </c>
      <c r="P122" s="151" t="n">
        <v>6.01596877892499</v>
      </c>
      <c r="Q122" s="154" t="n">
        <v>10.0003158454335</v>
      </c>
      <c r="R122" s="154" t="n">
        <v>9.40298837099465</v>
      </c>
      <c r="S122" s="170" t="n">
        <v>8.52403041523158</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7.15091421425937</v>
      </c>
      <c r="I123" s="151" t="n">
        <v>8.11906317172106</v>
      </c>
      <c r="J123" s="152" t="n">
        <v>9.29508392383698</v>
      </c>
      <c r="K123" s="153" t="n">
        <v>6.7485954475498</v>
      </c>
      <c r="L123" s="152" t="n">
        <v>12.261745941832</v>
      </c>
      <c r="M123" s="153" t="n">
        <v>8.45954290720039</v>
      </c>
      <c r="N123" s="152" t="n">
        <v>6.47932399353328</v>
      </c>
      <c r="O123" s="153" t="n">
        <v>5.41317358846198</v>
      </c>
      <c r="P123" s="151" t="n">
        <v>6.17243064683768</v>
      </c>
      <c r="Q123" s="154" t="n">
        <v>4.12737152725735</v>
      </c>
      <c r="R123" s="154" t="n">
        <v>9.38429219458634</v>
      </c>
      <c r="S123" s="170" t="n">
        <v>7.2319264823103</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4" t="n">
        <v>-100</v>
      </c>
      <c r="S124" s="170" t="n">
        <v>-10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4" t="n">
        <v>-100</v>
      </c>
      <c r="S125" s="170" t="n">
        <v>-10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4" t="n">
        <v>-100</v>
      </c>
      <c r="S126" s="170" t="n">
        <v>-100</v>
      </c>
      <c r="T126" s="128"/>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4" t="n">
        <v>-100</v>
      </c>
      <c r="S127" s="170" t="n">
        <v>-100</v>
      </c>
      <c r="T127" s="128"/>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4" t="n">
        <v>-100</v>
      </c>
      <c r="S128" s="170" t="n">
        <v>-100</v>
      </c>
      <c r="T128" s="128"/>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4" t="n">
        <v>-100</v>
      </c>
      <c r="S129" s="170" t="n">
        <v>-100</v>
      </c>
      <c r="T129" s="128"/>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c r="AD1" s="15"/>
      <c r="AE1" s="15"/>
      <c r="AF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c r="AF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c r="AF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c r="AF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c r="AF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c r="AF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c r="AF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c r="AF8" s="28"/>
    </row>
    <row r="9" customFormat="false" ht="15" hidden="false" customHeight="true" outlineLevel="0" collapsed="false">
      <c r="A9" s="15"/>
      <c r="B9" s="20"/>
      <c r="C9" s="27"/>
      <c r="D9" s="34" t="s">
        <v>234</v>
      </c>
      <c r="E9" s="23"/>
      <c r="F9" s="23"/>
      <c r="G9" s="27"/>
      <c r="H9" s="27"/>
      <c r="I9" s="27"/>
      <c r="J9" s="27"/>
      <c r="K9" s="27"/>
      <c r="L9" s="27"/>
      <c r="M9" s="27"/>
      <c r="N9" s="27"/>
      <c r="O9" s="27"/>
      <c r="P9" s="27"/>
      <c r="Q9" s="27"/>
      <c r="R9" s="27"/>
      <c r="S9" s="24"/>
      <c r="T9" s="27"/>
      <c r="U9" s="27"/>
      <c r="V9" s="18"/>
      <c r="W9" s="28"/>
      <c r="X9" s="28"/>
      <c r="Y9" s="28"/>
      <c r="Z9" s="28"/>
      <c r="AA9" s="28"/>
      <c r="AB9" s="28"/>
      <c r="AC9" s="28"/>
      <c r="AD9" s="28"/>
      <c r="AE9" s="28"/>
      <c r="AF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4</v>
      </c>
      <c r="T10" s="27"/>
      <c r="U10" s="27"/>
      <c r="V10" s="18"/>
      <c r="W10" s="28"/>
      <c r="X10" s="28"/>
      <c r="Y10" s="28"/>
      <c r="Z10" s="28"/>
      <c r="AA10" s="28"/>
      <c r="AB10" s="28"/>
      <c r="AC10" s="28"/>
      <c r="AD10" s="28"/>
      <c r="AE10" s="28"/>
      <c r="AF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4</v>
      </c>
      <c r="U11" s="27"/>
      <c r="V11" s="20"/>
      <c r="W11" s="28"/>
      <c r="X11" s="28"/>
      <c r="Y11" s="28"/>
      <c r="Z11" s="28"/>
      <c r="AA11" s="28"/>
      <c r="AB11" s="28"/>
      <c r="AC11" s="28"/>
      <c r="AD11" s="28"/>
      <c r="AE11" s="28"/>
      <c r="AF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185" t="n">
        <v>51544.9383</v>
      </c>
      <c r="I16" s="186" t="n">
        <v>29465.3402</v>
      </c>
      <c r="J16" s="77" t="n">
        <v>12876.5662</v>
      </c>
      <c r="K16" s="78" t="n">
        <v>15551.3016</v>
      </c>
      <c r="L16" s="77" t="n">
        <v>6428.8195</v>
      </c>
      <c r="M16" s="78" t="n">
        <v>6769.9975</v>
      </c>
      <c r="N16" s="77" t="n">
        <v>4938.3419</v>
      </c>
      <c r="O16" s="78" t="n">
        <v>6704.2728</v>
      </c>
      <c r="P16" s="186" t="n">
        <v>22079.5981</v>
      </c>
      <c r="Q16" s="76" t="n">
        <v>6916.5674</v>
      </c>
      <c r="R16" s="76" t="n">
        <v>12888.5527</v>
      </c>
      <c r="S16" s="79" t="n">
        <v>17959.1819</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310" t="n">
        <v>24750.3449</v>
      </c>
      <c r="I17" s="188" t="n">
        <v>13878.5692</v>
      </c>
      <c r="J17" s="84" t="n">
        <v>6174.7796</v>
      </c>
      <c r="K17" s="85" t="n">
        <v>7180.5558</v>
      </c>
      <c r="L17" s="84" t="n">
        <v>3111.2066</v>
      </c>
      <c r="M17" s="85" t="n">
        <v>3149.5042</v>
      </c>
      <c r="N17" s="84" t="n">
        <v>2356.9244</v>
      </c>
      <c r="O17" s="85" t="n">
        <v>3075.6948</v>
      </c>
      <c r="P17" s="188" t="n">
        <v>10871.7757</v>
      </c>
      <c r="Q17" s="83" t="n">
        <v>3065.1279</v>
      </c>
      <c r="R17" s="83" t="n">
        <v>6400.592</v>
      </c>
      <c r="S17" s="86" t="n">
        <v>8979.5978</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191" t="n">
        <v>26794.5934</v>
      </c>
      <c r="I18" s="190" t="n">
        <v>15586.771</v>
      </c>
      <c r="J18" s="91" t="n">
        <v>6701.7866</v>
      </c>
      <c r="K18" s="92" t="n">
        <v>8370.7458</v>
      </c>
      <c r="L18" s="91" t="n">
        <v>3317.6129</v>
      </c>
      <c r="M18" s="92" t="n">
        <v>3620.4933</v>
      </c>
      <c r="N18" s="91" t="n">
        <v>2581.4175</v>
      </c>
      <c r="O18" s="92" t="n">
        <v>3628.578</v>
      </c>
      <c r="P18" s="190" t="n">
        <v>11207.8224</v>
      </c>
      <c r="Q18" s="90" t="n">
        <v>3851.4395</v>
      </c>
      <c r="R18" s="90" t="n">
        <v>6487.9607</v>
      </c>
      <c r="S18" s="93" t="n">
        <v>8979.5841</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193" t="n">
        <v>51738.591</v>
      </c>
      <c r="I19" s="194" t="n">
        <v>29541.6489</v>
      </c>
      <c r="J19" s="96" t="n">
        <v>13004.9706</v>
      </c>
      <c r="K19" s="97" t="n">
        <v>15531.0912</v>
      </c>
      <c r="L19" s="96" t="n">
        <v>6491.6203</v>
      </c>
      <c r="M19" s="97" t="n">
        <v>6800.9805</v>
      </c>
      <c r="N19" s="96" t="n">
        <v>4974.5515</v>
      </c>
      <c r="O19" s="97" t="n">
        <v>6640.8291</v>
      </c>
      <c r="P19" s="194" t="n">
        <v>22196.9421</v>
      </c>
      <c r="Q19" s="95" t="n">
        <v>6639.2639</v>
      </c>
      <c r="R19" s="95" t="n">
        <v>13142.9208</v>
      </c>
      <c r="S19" s="98" t="n">
        <v>18650.7389</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195" t="n">
        <v>25111.2328</v>
      </c>
      <c r="I20" s="196" t="n">
        <v>14084.0653</v>
      </c>
      <c r="J20" s="102" t="n">
        <v>6324.0343</v>
      </c>
      <c r="K20" s="103" t="n">
        <v>7253.4199</v>
      </c>
      <c r="L20" s="102" t="n">
        <v>3177.729</v>
      </c>
      <c r="M20" s="103" t="n">
        <v>3197.5286</v>
      </c>
      <c r="N20" s="102" t="n">
        <v>2420.3769</v>
      </c>
      <c r="O20" s="103" t="n">
        <v>3091.6496</v>
      </c>
      <c r="P20" s="196" t="n">
        <v>11027.1675</v>
      </c>
      <c r="Q20" s="101" t="n">
        <v>3009.2114</v>
      </c>
      <c r="R20" s="101" t="n">
        <v>6587.1772</v>
      </c>
      <c r="S20" s="104" t="n">
        <v>9358.9402</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191" t="n">
        <v>26627.3582</v>
      </c>
      <c r="I21" s="192" t="n">
        <v>15457.5836</v>
      </c>
      <c r="J21" s="108" t="n">
        <v>6680.9363</v>
      </c>
      <c r="K21" s="109" t="n">
        <v>8277.6713</v>
      </c>
      <c r="L21" s="108" t="n">
        <v>3313.8913</v>
      </c>
      <c r="M21" s="109" t="n">
        <v>3603.4519</v>
      </c>
      <c r="N21" s="108" t="n">
        <v>2554.1746</v>
      </c>
      <c r="O21" s="109" t="n">
        <v>3549.1795</v>
      </c>
      <c r="P21" s="192" t="n">
        <v>11169.7746</v>
      </c>
      <c r="Q21" s="107" t="n">
        <v>3630.0525</v>
      </c>
      <c r="R21" s="107" t="n">
        <v>6555.7436</v>
      </c>
      <c r="S21" s="110" t="n">
        <v>9291.7987</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74" t="s">
        <v>135</v>
      </c>
      <c r="F22" s="74"/>
      <c r="G22" s="74"/>
      <c r="H22" s="185" t="n">
        <v>53800.8802</v>
      </c>
      <c r="I22" s="186" t="n">
        <v>31052.9586</v>
      </c>
      <c r="J22" s="77" t="n">
        <v>13622.8171</v>
      </c>
      <c r="K22" s="78" t="n">
        <v>16429.7995</v>
      </c>
      <c r="L22" s="77" t="n">
        <v>6804.8672</v>
      </c>
      <c r="M22" s="78" t="n">
        <v>7215.3446</v>
      </c>
      <c r="N22" s="77" t="n">
        <v>5168.9318</v>
      </c>
      <c r="O22" s="78" t="n">
        <v>6979.503</v>
      </c>
      <c r="P22" s="186" t="n">
        <v>22747.9216</v>
      </c>
      <c r="Q22" s="76" t="n">
        <v>7297.2252</v>
      </c>
      <c r="R22" s="76" t="n">
        <v>13292.5522</v>
      </c>
      <c r="S22" s="79" t="n">
        <v>19490.9979</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80"/>
      <c r="F23" s="112" t="s">
        <v>132</v>
      </c>
      <c r="G23" s="112"/>
      <c r="H23" s="187" t="n">
        <v>25992.334</v>
      </c>
      <c r="I23" s="188" t="n">
        <v>14730.6443</v>
      </c>
      <c r="J23" s="84" t="n">
        <v>6555.7125</v>
      </c>
      <c r="K23" s="85" t="n">
        <v>7673.061</v>
      </c>
      <c r="L23" s="84" t="n">
        <v>3305.2171</v>
      </c>
      <c r="M23" s="85" t="n">
        <v>3396.4932</v>
      </c>
      <c r="N23" s="84" t="n">
        <v>2477.5421</v>
      </c>
      <c r="O23" s="85" t="n">
        <v>3238.4623</v>
      </c>
      <c r="P23" s="188" t="n">
        <v>11261.6897</v>
      </c>
      <c r="Q23" s="83" t="n">
        <v>3320.9506</v>
      </c>
      <c r="R23" s="83" t="n">
        <v>6687.0936</v>
      </c>
      <c r="S23" s="86" t="n">
        <v>9754.4756</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191" t="n">
        <v>27808.5462</v>
      </c>
      <c r="I24" s="192" t="n">
        <v>16322.3143</v>
      </c>
      <c r="J24" s="108" t="n">
        <v>7067.1046</v>
      </c>
      <c r="K24" s="109" t="n">
        <v>8756.7385</v>
      </c>
      <c r="L24" s="108" t="n">
        <v>3499.6501</v>
      </c>
      <c r="M24" s="109" t="n">
        <v>3818.8514</v>
      </c>
      <c r="N24" s="108" t="n">
        <v>2691.3897</v>
      </c>
      <c r="O24" s="109" t="n">
        <v>3741.0407</v>
      </c>
      <c r="P24" s="192" t="n">
        <v>11486.2319</v>
      </c>
      <c r="Q24" s="107" t="n">
        <v>3976.2746</v>
      </c>
      <c r="R24" s="107" t="n">
        <v>6605.4586</v>
      </c>
      <c r="S24" s="110" t="n">
        <v>9736.5223</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185" t="n">
        <v>54475.3553</v>
      </c>
      <c r="I25" s="186" t="n">
        <v>31520.6538</v>
      </c>
      <c r="J25" s="77" t="n">
        <v>13883.0079</v>
      </c>
      <c r="K25" s="78" t="n">
        <v>16640.3617</v>
      </c>
      <c r="L25" s="77" t="n">
        <v>6932.3724</v>
      </c>
      <c r="M25" s="78" t="n">
        <v>7339.8383</v>
      </c>
      <c r="N25" s="77" t="n">
        <v>5255.7655</v>
      </c>
      <c r="O25" s="78" t="n">
        <v>7023.2426</v>
      </c>
      <c r="P25" s="186" t="n">
        <v>22954.7015</v>
      </c>
      <c r="Q25" s="76" t="n">
        <v>7228.3495</v>
      </c>
      <c r="R25" s="76" t="n">
        <v>13265.5974</v>
      </c>
      <c r="S25" s="79" t="n">
        <v>20353.5685</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112" t="s">
        <v>132</v>
      </c>
      <c r="G26" s="112"/>
      <c r="H26" s="187" t="n">
        <v>26305.4997</v>
      </c>
      <c r="I26" s="188" t="n">
        <v>14967.1364</v>
      </c>
      <c r="J26" s="84" t="n">
        <v>6694.6284</v>
      </c>
      <c r="K26" s="85" t="n">
        <v>7778.4367</v>
      </c>
      <c r="L26" s="84" t="n">
        <v>3362.5835</v>
      </c>
      <c r="M26" s="85" t="n">
        <v>3452.5342</v>
      </c>
      <c r="N26" s="84" t="n">
        <v>2531.0536</v>
      </c>
      <c r="O26" s="85" t="n">
        <v>3263.5602</v>
      </c>
      <c r="P26" s="188" t="n">
        <v>11338.3633</v>
      </c>
      <c r="Q26" s="83" t="n">
        <v>3285.2132</v>
      </c>
      <c r="R26" s="83" t="n">
        <v>6599.5496</v>
      </c>
      <c r="S26" s="86" t="n">
        <v>10161.1858</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7"/>
      <c r="F27" s="88" t="s">
        <v>133</v>
      </c>
      <c r="G27" s="88"/>
      <c r="H27" s="191" t="n">
        <v>28169.8556</v>
      </c>
      <c r="I27" s="192" t="n">
        <v>16553.5174</v>
      </c>
      <c r="J27" s="108" t="n">
        <v>7188.3795</v>
      </c>
      <c r="K27" s="109" t="n">
        <v>8861.925</v>
      </c>
      <c r="L27" s="108" t="n">
        <v>3569.7889</v>
      </c>
      <c r="M27" s="109" t="n">
        <v>3887.3041</v>
      </c>
      <c r="N27" s="108" t="n">
        <v>2724.7119</v>
      </c>
      <c r="O27" s="109" t="n">
        <v>3759.6824</v>
      </c>
      <c r="P27" s="192" t="n">
        <v>11616.3382</v>
      </c>
      <c r="Q27" s="107" t="n">
        <v>3943.1363</v>
      </c>
      <c r="R27" s="107" t="n">
        <v>6666.0478</v>
      </c>
      <c r="S27" s="110" t="n">
        <v>10192.3827</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185" t="n">
        <v>54918.6544</v>
      </c>
      <c r="I28" s="186" t="n">
        <v>31935.7741</v>
      </c>
      <c r="J28" s="77" t="n">
        <v>14226.3636</v>
      </c>
      <c r="K28" s="78" t="n">
        <v>16700.3233</v>
      </c>
      <c r="L28" s="77" t="n">
        <v>7120.7174</v>
      </c>
      <c r="M28" s="78" t="n">
        <v>7385.4064</v>
      </c>
      <c r="N28" s="77" t="n">
        <v>5392.8575</v>
      </c>
      <c r="O28" s="78" t="n">
        <v>7054.0577</v>
      </c>
      <c r="P28" s="186" t="n">
        <v>22982.8803</v>
      </c>
      <c r="Q28" s="76" t="n">
        <v>7218.9082</v>
      </c>
      <c r="R28" s="76" t="n">
        <v>13642.2415</v>
      </c>
      <c r="S28" s="79" t="n">
        <v>20995.0461</v>
      </c>
      <c r="T28" s="184"/>
      <c r="U28" s="27"/>
      <c r="V28" s="20"/>
      <c r="W28" s="28"/>
      <c r="X28" s="28"/>
      <c r="Y28" s="28"/>
      <c r="Z28" s="28"/>
      <c r="AA28" s="28"/>
      <c r="AB28" s="28"/>
      <c r="AC28" s="28"/>
      <c r="AD28" s="28"/>
      <c r="AE28" s="28"/>
      <c r="AF28" s="28"/>
    </row>
    <row r="29" customFormat="false" ht="14.1" hidden="true" customHeight="true" outlineLevel="0" collapsed="false">
      <c r="A29" s="15"/>
      <c r="B29" s="20"/>
      <c r="C29" s="27"/>
      <c r="D29" s="43"/>
      <c r="E29" s="80"/>
      <c r="F29" s="99" t="s">
        <v>132</v>
      </c>
      <c r="G29" s="99"/>
      <c r="H29" s="195" t="n">
        <v>26361.7154</v>
      </c>
      <c r="I29" s="196" t="n">
        <v>15052.0653</v>
      </c>
      <c r="J29" s="102" t="n">
        <v>6772.4192</v>
      </c>
      <c r="K29" s="103" t="n">
        <v>7779.1693</v>
      </c>
      <c r="L29" s="102" t="n">
        <v>3409.8151</v>
      </c>
      <c r="M29" s="103" t="n">
        <v>3456.989</v>
      </c>
      <c r="N29" s="102" t="n">
        <v>2562.6311</v>
      </c>
      <c r="O29" s="103" t="n">
        <v>3271.3885</v>
      </c>
      <c r="P29" s="196" t="n">
        <v>11309.6501</v>
      </c>
      <c r="Q29" s="101" t="n">
        <v>3277.7564</v>
      </c>
      <c r="R29" s="101" t="n">
        <v>6721.483</v>
      </c>
      <c r="S29" s="104" t="n">
        <v>10459.2438</v>
      </c>
      <c r="T29" s="184"/>
      <c r="U29" s="27"/>
      <c r="V29" s="20"/>
      <c r="W29" s="28"/>
      <c r="X29" s="28"/>
      <c r="Y29" s="28"/>
      <c r="Z29" s="28"/>
      <c r="AA29" s="28"/>
      <c r="AB29" s="28"/>
      <c r="AC29" s="28"/>
      <c r="AD29" s="28"/>
      <c r="AE29" s="28"/>
      <c r="AF29" s="28"/>
    </row>
    <row r="30" customFormat="false" ht="14.1" hidden="true" customHeight="true" outlineLevel="0" collapsed="false">
      <c r="A30" s="15"/>
      <c r="B30" s="20"/>
      <c r="C30" s="27"/>
      <c r="D30" s="43"/>
      <c r="E30" s="87"/>
      <c r="F30" s="88" t="s">
        <v>133</v>
      </c>
      <c r="G30" s="88"/>
      <c r="H30" s="191" t="n">
        <v>28556.939</v>
      </c>
      <c r="I30" s="192" t="n">
        <v>16883.7088</v>
      </c>
      <c r="J30" s="108" t="n">
        <v>7453.9444</v>
      </c>
      <c r="K30" s="109" t="n">
        <v>8921.154</v>
      </c>
      <c r="L30" s="108" t="n">
        <v>3710.9023</v>
      </c>
      <c r="M30" s="109" t="n">
        <v>3928.4174</v>
      </c>
      <c r="N30" s="108" t="n">
        <v>2830.2264</v>
      </c>
      <c r="O30" s="109" t="n">
        <v>3782.6692</v>
      </c>
      <c r="P30" s="192" t="n">
        <v>11673.2302</v>
      </c>
      <c r="Q30" s="107" t="n">
        <v>3941.1518</v>
      </c>
      <c r="R30" s="107" t="n">
        <v>6920.7585</v>
      </c>
      <c r="S30" s="110" t="n">
        <v>10535.8023</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185" t="n">
        <v>54701.1665</v>
      </c>
      <c r="I31" s="186" t="n">
        <v>31847.7563</v>
      </c>
      <c r="J31" s="77" t="n">
        <v>14423.7305</v>
      </c>
      <c r="K31" s="78" t="n">
        <v>16385.1238</v>
      </c>
      <c r="L31" s="77" t="n">
        <v>7300.5321</v>
      </c>
      <c r="M31" s="78" t="n">
        <v>7355.4987</v>
      </c>
      <c r="N31" s="77" t="n">
        <v>5415.7914</v>
      </c>
      <c r="O31" s="78" t="n">
        <v>6831.5816</v>
      </c>
      <c r="P31" s="186" t="n">
        <v>22853.4102</v>
      </c>
      <c r="Q31" s="76" t="n">
        <v>7023.2142</v>
      </c>
      <c r="R31" s="76" t="n">
        <v>14259.7667</v>
      </c>
      <c r="S31" s="79" t="n">
        <v>21578.9735</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195" t="n">
        <v>26549.3519</v>
      </c>
      <c r="I32" s="196" t="n">
        <v>15216.8593</v>
      </c>
      <c r="J32" s="102" t="n">
        <v>6959.2011</v>
      </c>
      <c r="K32" s="103" t="n">
        <v>7748.2243</v>
      </c>
      <c r="L32" s="102" t="n">
        <v>3535.2872</v>
      </c>
      <c r="M32" s="103" t="n">
        <v>3483.9898</v>
      </c>
      <c r="N32" s="102" t="n">
        <v>2614.2532</v>
      </c>
      <c r="O32" s="103" t="n">
        <v>3226.9536</v>
      </c>
      <c r="P32" s="196" t="n">
        <v>11332.4926</v>
      </c>
      <c r="Q32" s="101" t="n">
        <v>3262.0173</v>
      </c>
      <c r="R32" s="101" t="n">
        <v>7036.4062</v>
      </c>
      <c r="S32" s="104" t="n">
        <v>10846.4654</v>
      </c>
      <c r="T32" s="184"/>
      <c r="U32" s="27"/>
      <c r="V32" s="20"/>
      <c r="W32" s="28"/>
      <c r="X32" s="28"/>
      <c r="Y32" s="28"/>
      <c r="Z32" s="28"/>
      <c r="AA32" s="28"/>
      <c r="AB32" s="28"/>
      <c r="AC32" s="28"/>
      <c r="AD32" s="28"/>
      <c r="AE32" s="28"/>
      <c r="AF32" s="28"/>
    </row>
    <row r="33" customFormat="false" ht="14.1" hidden="true" customHeight="true" outlineLevel="0" collapsed="false">
      <c r="A33" s="15"/>
      <c r="B33" s="20"/>
      <c r="C33" s="27"/>
      <c r="D33" s="43"/>
      <c r="E33" s="80"/>
      <c r="F33" s="119" t="s">
        <v>133</v>
      </c>
      <c r="G33" s="119"/>
      <c r="H33" s="197" t="n">
        <v>28151.8146</v>
      </c>
      <c r="I33" s="198" t="n">
        <v>16630.897</v>
      </c>
      <c r="J33" s="116" t="n">
        <v>7464.5294</v>
      </c>
      <c r="K33" s="117" t="n">
        <v>8636.8995</v>
      </c>
      <c r="L33" s="116" t="n">
        <v>3765.2449</v>
      </c>
      <c r="M33" s="117" t="n">
        <v>3871.5089</v>
      </c>
      <c r="N33" s="116" t="n">
        <v>2801.5382</v>
      </c>
      <c r="O33" s="117" t="n">
        <v>3604.628</v>
      </c>
      <c r="P33" s="198" t="n">
        <v>11520.9176</v>
      </c>
      <c r="Q33" s="115" t="n">
        <v>3761.1969</v>
      </c>
      <c r="R33" s="115" t="n">
        <v>7223.3605</v>
      </c>
      <c r="S33" s="118" t="n">
        <v>10732.5081</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43"/>
      <c r="E34" s="74" t="s">
        <v>139</v>
      </c>
      <c r="F34" s="74"/>
      <c r="G34" s="74"/>
      <c r="H34" s="185" t="n">
        <v>55518.6023</v>
      </c>
      <c r="I34" s="186" t="n">
        <v>32692.0781</v>
      </c>
      <c r="J34" s="77" t="n">
        <v>14936.6078</v>
      </c>
      <c r="K34" s="78" t="n">
        <v>16662.1831</v>
      </c>
      <c r="L34" s="77" t="n">
        <v>7639.8686</v>
      </c>
      <c r="M34" s="78" t="n">
        <v>7551.1203</v>
      </c>
      <c r="N34" s="77" t="n">
        <v>5559.9262</v>
      </c>
      <c r="O34" s="78" t="n">
        <v>6892.6081</v>
      </c>
      <c r="P34" s="186" t="n">
        <v>22826.5242</v>
      </c>
      <c r="Q34" s="76" t="n">
        <v>7029.6824</v>
      </c>
      <c r="R34" s="76" t="n">
        <v>14922.5763</v>
      </c>
      <c r="S34" s="79" t="n">
        <v>22135.7961</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195" t="n">
        <v>26903.1207</v>
      </c>
      <c r="I35" s="196" t="n">
        <v>15568.037</v>
      </c>
      <c r="J35" s="102" t="n">
        <v>7174.1116</v>
      </c>
      <c r="K35" s="103" t="n">
        <v>7852.635</v>
      </c>
      <c r="L35" s="102" t="n">
        <v>3684.2378</v>
      </c>
      <c r="M35" s="103" t="n">
        <v>3571.702</v>
      </c>
      <c r="N35" s="102" t="n">
        <v>2670.6988</v>
      </c>
      <c r="O35" s="103" t="n">
        <v>3239.033</v>
      </c>
      <c r="P35" s="196" t="n">
        <v>11335.0837</v>
      </c>
      <c r="Q35" s="101" t="n">
        <v>3261.9864</v>
      </c>
      <c r="R35" s="101" t="n">
        <v>7382.1977</v>
      </c>
      <c r="S35" s="104" t="n">
        <v>11078.5522</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195" t="n">
        <v>28615.4816</v>
      </c>
      <c r="I36" s="196" t="n">
        <v>17124.0411</v>
      </c>
      <c r="J36" s="102" t="n">
        <v>7762.4962</v>
      </c>
      <c r="K36" s="103" t="n">
        <v>8809.5481</v>
      </c>
      <c r="L36" s="102" t="n">
        <v>3955.6308</v>
      </c>
      <c r="M36" s="103" t="n">
        <v>3979.4183</v>
      </c>
      <c r="N36" s="102" t="n">
        <v>2889.2274</v>
      </c>
      <c r="O36" s="103" t="n">
        <v>3653.5751</v>
      </c>
      <c r="P36" s="196" t="n">
        <v>11491.4405</v>
      </c>
      <c r="Q36" s="101" t="n">
        <v>3767.696</v>
      </c>
      <c r="R36" s="101" t="n">
        <v>7540.3786</v>
      </c>
      <c r="S36" s="104" t="n">
        <v>11057.2439</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195" t="n">
        <v>4714.9913</v>
      </c>
      <c r="I37" s="196" t="n">
        <v>2755.1935</v>
      </c>
      <c r="J37" s="102" t="n">
        <v>1249.4556</v>
      </c>
      <c r="K37" s="103" t="n">
        <v>1415.7664</v>
      </c>
      <c r="L37" s="102" t="n">
        <v>637.727</v>
      </c>
      <c r="M37" s="103" t="n">
        <v>639.9885</v>
      </c>
      <c r="N37" s="102" t="n">
        <v>470.7276</v>
      </c>
      <c r="O37" s="103" t="n">
        <v>588.7468</v>
      </c>
      <c r="P37" s="196" t="n">
        <v>1959.7978</v>
      </c>
      <c r="Q37" s="101" t="n">
        <v>596.1937</v>
      </c>
      <c r="R37" s="101" t="n">
        <v>1242.694</v>
      </c>
      <c r="S37" s="104" t="n">
        <v>1867.2702</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195" t="n">
        <v>4585.2534</v>
      </c>
      <c r="I38" s="196" t="n">
        <v>2679.6037</v>
      </c>
      <c r="J38" s="102" t="n">
        <v>1216.188</v>
      </c>
      <c r="K38" s="103" t="n">
        <v>1373.3352</v>
      </c>
      <c r="L38" s="102" t="n">
        <v>622.2159</v>
      </c>
      <c r="M38" s="103" t="n">
        <v>623.7262</v>
      </c>
      <c r="N38" s="102" t="n">
        <v>453.6991</v>
      </c>
      <c r="O38" s="103" t="n">
        <v>566.1652</v>
      </c>
      <c r="P38" s="196" t="n">
        <v>1905.6497</v>
      </c>
      <c r="Q38" s="101" t="n">
        <v>578.1638</v>
      </c>
      <c r="R38" s="101" t="n">
        <v>1225.0838</v>
      </c>
      <c r="S38" s="104" t="n">
        <v>1844.9621</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195" t="n">
        <v>4411.589</v>
      </c>
      <c r="I39" s="196" t="n">
        <v>2554.0122</v>
      </c>
      <c r="J39" s="102" t="n">
        <v>1159.0278</v>
      </c>
      <c r="K39" s="103" t="n">
        <v>1306.3795</v>
      </c>
      <c r="L39" s="102" t="n">
        <v>597.8892</v>
      </c>
      <c r="M39" s="103" t="n">
        <v>594.8272</v>
      </c>
      <c r="N39" s="102" t="n">
        <v>429.6863</v>
      </c>
      <c r="O39" s="103" t="n">
        <v>537.921</v>
      </c>
      <c r="P39" s="196" t="n">
        <v>1857.5768</v>
      </c>
      <c r="Q39" s="101" t="n">
        <v>548.4437</v>
      </c>
      <c r="R39" s="101" t="n">
        <v>1206.865</v>
      </c>
      <c r="S39" s="104" t="n">
        <v>1803.9087</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195" t="n">
        <v>4591.2937</v>
      </c>
      <c r="I40" s="196" t="n">
        <v>2641.8597</v>
      </c>
      <c r="J40" s="102" t="n">
        <v>1215.8925</v>
      </c>
      <c r="K40" s="103" t="n">
        <v>1332.304</v>
      </c>
      <c r="L40" s="102" t="n">
        <v>626.5084</v>
      </c>
      <c r="M40" s="103" t="n">
        <v>601.0992</v>
      </c>
      <c r="N40" s="102" t="n">
        <v>451.6093</v>
      </c>
      <c r="O40" s="103" t="n">
        <v>554.7114</v>
      </c>
      <c r="P40" s="196" t="n">
        <v>1949.434</v>
      </c>
      <c r="Q40" s="101" t="n">
        <v>563.1877</v>
      </c>
      <c r="R40" s="101" t="n">
        <v>1277.3535</v>
      </c>
      <c r="S40" s="104" t="n">
        <v>1916.3376</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195" t="n">
        <v>4113.9064</v>
      </c>
      <c r="I41" s="196" t="n">
        <v>2345.26</v>
      </c>
      <c r="J41" s="102" t="n">
        <v>1148.8728</v>
      </c>
      <c r="K41" s="103" t="n">
        <v>1109.0724</v>
      </c>
      <c r="L41" s="102" t="n">
        <v>587.4599</v>
      </c>
      <c r="M41" s="103" t="n">
        <v>511.761</v>
      </c>
      <c r="N41" s="102" t="n">
        <v>427.6783</v>
      </c>
      <c r="O41" s="103" t="n">
        <v>450.0875</v>
      </c>
      <c r="P41" s="196" t="n">
        <v>1768.6464</v>
      </c>
      <c r="Q41" s="101" t="n">
        <v>425.3154</v>
      </c>
      <c r="R41" s="101" t="n">
        <v>1182.9765</v>
      </c>
      <c r="S41" s="104" t="n">
        <v>1778.1664</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195" t="n">
        <v>4486.0869</v>
      </c>
      <c r="I42" s="196" t="n">
        <v>2592.1079</v>
      </c>
      <c r="J42" s="102" t="n">
        <v>1184.6749</v>
      </c>
      <c r="K42" s="103" t="n">
        <v>1315.7775</v>
      </c>
      <c r="L42" s="102" t="n">
        <v>612.4374</v>
      </c>
      <c r="M42" s="103" t="n">
        <v>600.2999</v>
      </c>
      <c r="N42" s="102" t="n">
        <v>437.2982</v>
      </c>
      <c r="O42" s="103" t="n">
        <v>541.4011</v>
      </c>
      <c r="P42" s="196" t="n">
        <v>1893.979</v>
      </c>
      <c r="Q42" s="101" t="n">
        <v>550.6821</v>
      </c>
      <c r="R42" s="101" t="n">
        <v>1247.2249</v>
      </c>
      <c r="S42" s="104" t="n">
        <v>1867.9072</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195" t="n">
        <v>4771.5729</v>
      </c>
      <c r="I43" s="196" t="n">
        <v>2773.1464</v>
      </c>
      <c r="J43" s="102" t="n">
        <v>1251.7804</v>
      </c>
      <c r="K43" s="103" t="n">
        <v>1424.556</v>
      </c>
      <c r="L43" s="102" t="n">
        <v>648.4277</v>
      </c>
      <c r="M43" s="103" t="n">
        <v>649.0743</v>
      </c>
      <c r="N43" s="102" t="n">
        <v>460.0105</v>
      </c>
      <c r="O43" s="103" t="n">
        <v>586.7925</v>
      </c>
      <c r="P43" s="196" t="n">
        <v>1998.4265</v>
      </c>
      <c r="Q43" s="101" t="n">
        <v>618.7044</v>
      </c>
      <c r="R43" s="101" t="n">
        <v>1320.2807</v>
      </c>
      <c r="S43" s="104" t="n">
        <v>1965.7974</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195" t="n">
        <v>4480.2151</v>
      </c>
      <c r="I44" s="196" t="n">
        <v>2669.1217</v>
      </c>
      <c r="J44" s="102" t="n">
        <v>1200.8083</v>
      </c>
      <c r="K44" s="103" t="n">
        <v>1380.642</v>
      </c>
      <c r="L44" s="102" t="n">
        <v>608.6904</v>
      </c>
      <c r="M44" s="103" t="n">
        <v>621.2493</v>
      </c>
      <c r="N44" s="102" t="n">
        <v>449.9164</v>
      </c>
      <c r="O44" s="103" t="n">
        <v>574.816</v>
      </c>
      <c r="P44" s="196" t="n">
        <v>1811.0934</v>
      </c>
      <c r="Q44" s="101" t="n">
        <v>631.14</v>
      </c>
      <c r="R44" s="101" t="n">
        <v>1190.4768</v>
      </c>
      <c r="S44" s="104" t="n">
        <v>1757.313</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195" t="n">
        <v>5080.053</v>
      </c>
      <c r="I45" s="196" t="n">
        <v>3057.0403</v>
      </c>
      <c r="J45" s="102" t="n">
        <v>1349.3236</v>
      </c>
      <c r="K45" s="103" t="n">
        <v>1611.0162</v>
      </c>
      <c r="L45" s="102" t="n">
        <v>685.3604</v>
      </c>
      <c r="M45" s="103" t="n">
        <v>720.2903</v>
      </c>
      <c r="N45" s="102" t="n">
        <v>503.381</v>
      </c>
      <c r="O45" s="103" t="n">
        <v>675.6506</v>
      </c>
      <c r="P45" s="196" t="n">
        <v>2023.0127</v>
      </c>
      <c r="Q45" s="101" t="n">
        <v>724.5691</v>
      </c>
      <c r="R45" s="101" t="n">
        <v>1321.4613</v>
      </c>
      <c r="S45" s="104" t="n">
        <v>1919.5711</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195" t="n">
        <v>4670.7258</v>
      </c>
      <c r="I46" s="196" t="n">
        <v>2807.6024</v>
      </c>
      <c r="J46" s="102" t="n">
        <v>1348.1713</v>
      </c>
      <c r="K46" s="103" t="n">
        <v>1370.5265</v>
      </c>
      <c r="L46" s="102" t="n">
        <v>688.9668</v>
      </c>
      <c r="M46" s="103" t="n">
        <v>634.7255</v>
      </c>
      <c r="N46" s="102" t="n">
        <v>502.6064</v>
      </c>
      <c r="O46" s="103" t="n">
        <v>553.5922</v>
      </c>
      <c r="P46" s="196" t="n">
        <v>1863.1234</v>
      </c>
      <c r="Q46" s="101" t="n">
        <v>538.3437</v>
      </c>
      <c r="R46" s="101" t="n">
        <v>1216.908</v>
      </c>
      <c r="S46" s="104" t="n">
        <v>1777.5841</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195" t="n">
        <v>4507.9219</v>
      </c>
      <c r="I47" s="196" t="n">
        <v>2713.3034</v>
      </c>
      <c r="J47" s="102" t="n">
        <v>1236.4234</v>
      </c>
      <c r="K47" s="103" t="n">
        <v>1390.2827</v>
      </c>
      <c r="L47" s="102" t="n">
        <v>625.4556</v>
      </c>
      <c r="M47" s="103" t="n">
        <v>626.6488</v>
      </c>
      <c r="N47" s="102" t="n">
        <v>462.0511</v>
      </c>
      <c r="O47" s="103" t="n">
        <v>577.5928</v>
      </c>
      <c r="P47" s="196" t="n">
        <v>1794.6185</v>
      </c>
      <c r="Q47" s="101" t="n">
        <v>580.7394</v>
      </c>
      <c r="R47" s="101" t="n">
        <v>1184.9427</v>
      </c>
      <c r="S47" s="104" t="n">
        <v>1730.7323</v>
      </c>
      <c r="T47" s="184"/>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195" t="n">
        <v>5104.9929</v>
      </c>
      <c r="I48" s="196" t="n">
        <v>3103.8269</v>
      </c>
      <c r="J48" s="102" t="n">
        <v>1375.9892</v>
      </c>
      <c r="K48" s="103" t="n">
        <v>1632.5247</v>
      </c>
      <c r="L48" s="102" t="n">
        <v>698.7299</v>
      </c>
      <c r="M48" s="103" t="n">
        <v>727.4301</v>
      </c>
      <c r="N48" s="102" t="n">
        <v>511.262</v>
      </c>
      <c r="O48" s="103" t="n">
        <v>685.131</v>
      </c>
      <c r="P48" s="196" t="n">
        <v>2001.166</v>
      </c>
      <c r="Q48" s="101" t="n">
        <v>674.1994</v>
      </c>
      <c r="R48" s="101" t="n">
        <v>1306.3091</v>
      </c>
      <c r="S48" s="104" t="n">
        <v>1906.246</v>
      </c>
      <c r="T48" s="184"/>
      <c r="U48" s="27"/>
      <c r="V48" s="20"/>
      <c r="W48" s="28"/>
      <c r="X48" s="28"/>
      <c r="Y48" s="28"/>
      <c r="Z48" s="28"/>
      <c r="AA48" s="28"/>
      <c r="AB48" s="28"/>
      <c r="AC48" s="28"/>
      <c r="AD48" s="28"/>
      <c r="AE48" s="28"/>
      <c r="AF48" s="28"/>
    </row>
    <row r="49" customFormat="false" ht="15" hidden="false" customHeight="true" outlineLevel="0" collapsed="false">
      <c r="A49" s="15"/>
      <c r="B49" s="20"/>
      <c r="C49" s="27"/>
      <c r="D49" s="43"/>
      <c r="E49" s="74" t="s">
        <v>153</v>
      </c>
      <c r="F49" s="74"/>
      <c r="G49" s="74"/>
      <c r="H49" s="185" t="n">
        <v>27163.5141</v>
      </c>
      <c r="I49" s="186" t="n">
        <v>15967.0673</v>
      </c>
      <c r="J49" s="77" t="n">
        <v>7455.635</v>
      </c>
      <c r="K49" s="78" t="n">
        <v>7965.5044</v>
      </c>
      <c r="L49" s="77" t="n">
        <v>3873.5108</v>
      </c>
      <c r="M49" s="78" t="n">
        <v>3666.7904</v>
      </c>
      <c r="N49" s="77" t="n">
        <v>2747.4062</v>
      </c>
      <c r="O49" s="78" t="n">
        <v>3248.8981</v>
      </c>
      <c r="P49" s="186" t="n">
        <v>11196.4468</v>
      </c>
      <c r="Q49" s="76" t="n">
        <v>3215.897</v>
      </c>
      <c r="R49" s="76" t="n">
        <v>7565.9502</v>
      </c>
      <c r="S49" s="79" t="n">
        <v>11312.3292</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195" t="n">
        <v>27163.5141</v>
      </c>
      <c r="I50" s="196" t="n">
        <v>15967.0673</v>
      </c>
      <c r="J50" s="102" t="n">
        <v>7455.635</v>
      </c>
      <c r="K50" s="103" t="n">
        <v>7965.5044</v>
      </c>
      <c r="L50" s="102" t="n">
        <v>3873.5108</v>
      </c>
      <c r="M50" s="103" t="n">
        <v>3666.7904</v>
      </c>
      <c r="N50" s="102" t="n">
        <v>2747.4062</v>
      </c>
      <c r="O50" s="103" t="n">
        <v>3248.8981</v>
      </c>
      <c r="P50" s="196" t="n">
        <v>11196.4468</v>
      </c>
      <c r="Q50" s="101" t="n">
        <v>3215.897</v>
      </c>
      <c r="R50" s="101" t="n">
        <v>7565.9502</v>
      </c>
      <c r="S50" s="104" t="n">
        <v>11312.3292</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195" t="n">
        <v>4707.9757</v>
      </c>
      <c r="I52" s="196" t="n">
        <v>2762.0731</v>
      </c>
      <c r="J52" s="102" t="n">
        <v>1274.117</v>
      </c>
      <c r="K52" s="103" t="n">
        <v>1394.3067</v>
      </c>
      <c r="L52" s="102" t="n">
        <v>660.2783</v>
      </c>
      <c r="M52" s="103" t="n">
        <v>639.9163</v>
      </c>
      <c r="N52" s="102" t="n">
        <v>473.54</v>
      </c>
      <c r="O52" s="103" t="n">
        <v>571.0173</v>
      </c>
      <c r="P52" s="196" t="n">
        <v>1945.9026</v>
      </c>
      <c r="Q52" s="101" t="n">
        <v>568.2761</v>
      </c>
      <c r="R52" s="101" t="n">
        <v>1299.0004</v>
      </c>
      <c r="S52" s="104" t="n">
        <v>1928.3849</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195" t="n">
        <v>4467.2721</v>
      </c>
      <c r="I53" s="196" t="n">
        <v>2646.577</v>
      </c>
      <c r="J53" s="102" t="n">
        <v>1240.7352</v>
      </c>
      <c r="K53" s="103" t="n">
        <v>1317.469</v>
      </c>
      <c r="L53" s="102" t="n">
        <v>638.7683</v>
      </c>
      <c r="M53" s="103" t="n">
        <v>604.9813</v>
      </c>
      <c r="N53" s="102" t="n">
        <v>460.3983</v>
      </c>
      <c r="O53" s="103" t="n">
        <v>537.4864</v>
      </c>
      <c r="P53" s="196" t="n">
        <v>1820.6951</v>
      </c>
      <c r="Q53" s="101" t="n">
        <v>513.5475</v>
      </c>
      <c r="R53" s="101" t="n">
        <v>1218.4189</v>
      </c>
      <c r="S53" s="104" t="n">
        <v>1819.1547</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195" t="n">
        <v>4674.3039</v>
      </c>
      <c r="I54" s="196" t="n">
        <v>2755.0195</v>
      </c>
      <c r="J54" s="102" t="n">
        <v>1267.5545</v>
      </c>
      <c r="K54" s="103" t="n">
        <v>1394.4166</v>
      </c>
      <c r="L54" s="102" t="n">
        <v>660.9911</v>
      </c>
      <c r="M54" s="103" t="n">
        <v>639.9416</v>
      </c>
      <c r="N54" s="102" t="n">
        <v>466.1479</v>
      </c>
      <c r="O54" s="103" t="n">
        <v>571.2216</v>
      </c>
      <c r="P54" s="196" t="n">
        <v>1919.2844</v>
      </c>
      <c r="Q54" s="101" t="n">
        <v>567.6054</v>
      </c>
      <c r="R54" s="101" t="n">
        <v>1289.2727</v>
      </c>
      <c r="S54" s="104" t="n">
        <v>1916.5619</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195" t="n">
        <v>4666.327</v>
      </c>
      <c r="I55" s="196" t="n">
        <v>2738.5383</v>
      </c>
      <c r="J55" s="102" t="n">
        <v>1273.4743</v>
      </c>
      <c r="K55" s="103" t="n">
        <v>1371.0504</v>
      </c>
      <c r="L55" s="102" t="n">
        <v>664.1532</v>
      </c>
      <c r="M55" s="103" t="n">
        <v>626.1505</v>
      </c>
      <c r="N55" s="102" t="n">
        <v>467.4155</v>
      </c>
      <c r="O55" s="103" t="n">
        <v>564.3177</v>
      </c>
      <c r="P55" s="196" t="n">
        <v>1927.7887</v>
      </c>
      <c r="Q55" s="101" t="n">
        <v>563.9341</v>
      </c>
      <c r="R55" s="101" t="n">
        <v>1305.615</v>
      </c>
      <c r="S55" s="104" t="n">
        <v>1960.6719</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195" t="n">
        <v>4208.9752</v>
      </c>
      <c r="I56" s="196" t="n">
        <v>2451.3794</v>
      </c>
      <c r="J56" s="102" t="n">
        <v>1197.2243</v>
      </c>
      <c r="K56" s="103" t="n">
        <v>1166.5736</v>
      </c>
      <c r="L56" s="102" t="n">
        <v>620.1927</v>
      </c>
      <c r="M56" s="103" t="n">
        <v>544.8815</v>
      </c>
      <c r="N56" s="102" t="n">
        <v>440.3728</v>
      </c>
      <c r="O56" s="103" t="n">
        <v>467.6703</v>
      </c>
      <c r="P56" s="196" t="n">
        <v>1757.5958</v>
      </c>
      <c r="Q56" s="101" t="n">
        <v>457.2496</v>
      </c>
      <c r="R56" s="101" t="n">
        <v>1211.9556</v>
      </c>
      <c r="S56" s="104" t="n">
        <v>1828.8184</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195" t="n">
        <v>4438.6602</v>
      </c>
      <c r="I57" s="196" t="n">
        <v>2613.48</v>
      </c>
      <c r="J57" s="102" t="n">
        <v>1202.5297</v>
      </c>
      <c r="K57" s="103" t="n">
        <v>1321.6881</v>
      </c>
      <c r="L57" s="102" t="n">
        <v>629.1272</v>
      </c>
      <c r="M57" s="103" t="n">
        <v>610.9192</v>
      </c>
      <c r="N57" s="102" t="n">
        <v>439.5317</v>
      </c>
      <c r="O57" s="103" t="n">
        <v>537.1848</v>
      </c>
      <c r="P57" s="196" t="n">
        <v>1825.1802</v>
      </c>
      <c r="Q57" s="101" t="n">
        <v>545.2843</v>
      </c>
      <c r="R57" s="101" t="n">
        <v>1241.6876</v>
      </c>
      <c r="S57" s="104" t="n">
        <v>1858.7374</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195" t="n">
        <v>0</v>
      </c>
      <c r="I58" s="196" t="n">
        <v>0</v>
      </c>
      <c r="J58" s="102" t="n">
        <v>0</v>
      </c>
      <c r="K58" s="103" t="n">
        <v>0</v>
      </c>
      <c r="L58" s="102" t="n">
        <v>0</v>
      </c>
      <c r="M58" s="103" t="n">
        <v>0</v>
      </c>
      <c r="N58" s="102" t="n">
        <v>0</v>
      </c>
      <c r="O58" s="103" t="n">
        <v>0</v>
      </c>
      <c r="P58" s="196" t="n">
        <v>0</v>
      </c>
      <c r="Q58" s="101" t="n">
        <v>0</v>
      </c>
      <c r="R58" s="101" t="n">
        <v>0</v>
      </c>
      <c r="S58" s="104" t="n">
        <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195" t="n">
        <v>0</v>
      </c>
      <c r="I59" s="196" t="n">
        <v>0</v>
      </c>
      <c r="J59" s="102" t="n">
        <v>0</v>
      </c>
      <c r="K59" s="103" t="n">
        <v>0</v>
      </c>
      <c r="L59" s="102" t="n">
        <v>0</v>
      </c>
      <c r="M59" s="103" t="n">
        <v>0</v>
      </c>
      <c r="N59" s="102" t="n">
        <v>0</v>
      </c>
      <c r="O59" s="103" t="n">
        <v>0</v>
      </c>
      <c r="P59" s="196" t="n">
        <v>0</v>
      </c>
      <c r="Q59" s="101" t="n">
        <v>0</v>
      </c>
      <c r="R59" s="101" t="n">
        <v>0</v>
      </c>
      <c r="S59" s="104" t="n">
        <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195" t="n">
        <v>0</v>
      </c>
      <c r="I60" s="196" t="n">
        <v>0</v>
      </c>
      <c r="J60" s="102" t="n">
        <v>0</v>
      </c>
      <c r="K60" s="103" t="n">
        <v>0</v>
      </c>
      <c r="L60" s="102" t="n">
        <v>0</v>
      </c>
      <c r="M60" s="103" t="n">
        <v>0</v>
      </c>
      <c r="N60" s="102" t="n">
        <v>0</v>
      </c>
      <c r="O60" s="103" t="n">
        <v>0</v>
      </c>
      <c r="P60" s="196" t="n">
        <v>0</v>
      </c>
      <c r="Q60" s="101" t="n">
        <v>0</v>
      </c>
      <c r="R60" s="101" t="n">
        <v>0</v>
      </c>
      <c r="S60" s="104" t="n">
        <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195" t="n">
        <v>0</v>
      </c>
      <c r="I61" s="196" t="n">
        <v>0</v>
      </c>
      <c r="J61" s="102" t="n">
        <v>0</v>
      </c>
      <c r="K61" s="103" t="n">
        <v>0</v>
      </c>
      <c r="L61" s="102" t="n">
        <v>0</v>
      </c>
      <c r="M61" s="103" t="n">
        <v>0</v>
      </c>
      <c r="N61" s="102" t="n">
        <v>0</v>
      </c>
      <c r="O61" s="103" t="n">
        <v>0</v>
      </c>
      <c r="P61" s="196" t="n">
        <v>0</v>
      </c>
      <c r="Q61" s="101" t="n">
        <v>0</v>
      </c>
      <c r="R61" s="101" t="n">
        <v>0</v>
      </c>
      <c r="S61" s="104" t="n">
        <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195" t="n">
        <v>0</v>
      </c>
      <c r="I62" s="196" t="n">
        <v>0</v>
      </c>
      <c r="J62" s="102" t="n">
        <v>0</v>
      </c>
      <c r="K62" s="103" t="n">
        <v>0</v>
      </c>
      <c r="L62" s="102" t="n">
        <v>0</v>
      </c>
      <c r="M62" s="103" t="n">
        <v>0</v>
      </c>
      <c r="N62" s="102" t="n">
        <v>0</v>
      </c>
      <c r="O62" s="103" t="n">
        <v>0</v>
      </c>
      <c r="P62" s="196" t="n">
        <v>0</v>
      </c>
      <c r="Q62" s="101" t="n">
        <v>0</v>
      </c>
      <c r="R62" s="101" t="n">
        <v>0</v>
      </c>
      <c r="S62" s="104" t="n">
        <v>0</v>
      </c>
      <c r="T62" s="184"/>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195" t="n">
        <v>0</v>
      </c>
      <c r="I63" s="196" t="n">
        <v>0</v>
      </c>
      <c r="J63" s="102" t="n">
        <v>0</v>
      </c>
      <c r="K63" s="103" t="n">
        <v>0</v>
      </c>
      <c r="L63" s="102" t="n">
        <v>0</v>
      </c>
      <c r="M63" s="103" t="n">
        <v>0</v>
      </c>
      <c r="N63" s="102" t="n">
        <v>0</v>
      </c>
      <c r="O63" s="103" t="n">
        <v>0</v>
      </c>
      <c r="P63" s="196" t="n">
        <v>0</v>
      </c>
      <c r="Q63" s="101" t="n">
        <v>0</v>
      </c>
      <c r="R63" s="101" t="n">
        <v>0</v>
      </c>
      <c r="S63" s="104" t="n">
        <v>0</v>
      </c>
      <c r="T63" s="184"/>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15"/>
      <c r="G66" s="200" t="s">
        <v>235</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236</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64" t="n">
        <v>0.375696831516037</v>
      </c>
      <c r="I85" s="165" t="n">
        <v>0.258977834574603</v>
      </c>
      <c r="J85" s="166" t="n">
        <v>0.997194422842318</v>
      </c>
      <c r="K85" s="167" t="n">
        <v>-0.129959539849711</v>
      </c>
      <c r="L85" s="166" t="n">
        <v>0.97686363725098</v>
      </c>
      <c r="M85" s="167" t="n">
        <v>0.457651572249462</v>
      </c>
      <c r="N85" s="166" t="n">
        <v>0.733233962597857</v>
      </c>
      <c r="O85" s="167" t="n">
        <v>-0.946317399256191</v>
      </c>
      <c r="P85" s="165" t="n">
        <v>0.531458948974262</v>
      </c>
      <c r="Q85" s="168" t="n">
        <v>-4.00926476911075</v>
      </c>
      <c r="R85" s="168" t="n">
        <v>1.97359708200595</v>
      </c>
      <c r="S85" s="169" t="n">
        <v>3.85071549389451</v>
      </c>
      <c r="T85" s="184"/>
      <c r="U85" s="27"/>
      <c r="V85" s="123"/>
      <c r="W85" s="19"/>
      <c r="X85" s="19"/>
      <c r="Y85" s="19"/>
      <c r="Z85" s="19"/>
      <c r="AA85" s="19"/>
      <c r="AB85" s="19"/>
      <c r="AC85" s="19"/>
      <c r="AD85" s="19"/>
      <c r="AE85" s="19"/>
      <c r="AF85" s="19"/>
    </row>
    <row r="86" customFormat="false" ht="14.1" hidden="true" customHeight="true" outlineLevel="0" collapsed="false">
      <c r="A86" s="15"/>
      <c r="B86" s="123"/>
      <c r="C86" s="15"/>
      <c r="D86" s="43"/>
      <c r="E86" s="80"/>
      <c r="F86" s="99" t="s">
        <v>132</v>
      </c>
      <c r="G86" s="99"/>
      <c r="H86" s="150" t="n">
        <v>1.45811260997821</v>
      </c>
      <c r="I86" s="151" t="n">
        <v>1.48067208541929</v>
      </c>
      <c r="J86" s="152" t="n">
        <v>2.4171664361915</v>
      </c>
      <c r="K86" s="153" t="n">
        <v>1.01474178363741</v>
      </c>
      <c r="L86" s="152" t="n">
        <v>2.13815437393325</v>
      </c>
      <c r="M86" s="153" t="n">
        <v>1.5248241294614</v>
      </c>
      <c r="N86" s="152" t="n">
        <v>2.69217374982413</v>
      </c>
      <c r="O86" s="153" t="n">
        <v>0.518738075052183</v>
      </c>
      <c r="P86" s="151" t="n">
        <v>1.42931388843868</v>
      </c>
      <c r="Q86" s="154" t="n">
        <v>-1.82427950233333</v>
      </c>
      <c r="R86" s="154" t="n">
        <v>2.91512410102066</v>
      </c>
      <c r="S86" s="170" t="n">
        <v>4.22449210364411</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0.624137853123763</v>
      </c>
      <c r="I87" s="158" t="n">
        <v>-0.828827215078731</v>
      </c>
      <c r="J87" s="159" t="n">
        <v>-0.311115546412655</v>
      </c>
      <c r="K87" s="160" t="n">
        <v>-1.1119021198804</v>
      </c>
      <c r="L87" s="159" t="n">
        <v>-0.112177041510775</v>
      </c>
      <c r="M87" s="160" t="n">
        <v>-0.470692764436276</v>
      </c>
      <c r="N87" s="159" t="n">
        <v>-1.05534652957144</v>
      </c>
      <c r="O87" s="160" t="n">
        <v>-2.1881436750154</v>
      </c>
      <c r="P87" s="158" t="n">
        <v>-0.339475400680866</v>
      </c>
      <c r="Q87" s="161" t="n">
        <v>-5.74816247275857</v>
      </c>
      <c r="R87" s="161" t="n">
        <v>1.04474893012221</v>
      </c>
      <c r="S87" s="171" t="n">
        <v>3.47693831388025</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44" t="n">
        <v>3.98597866725825</v>
      </c>
      <c r="I88" s="145" t="n">
        <v>5.11586101749384</v>
      </c>
      <c r="J88" s="146" t="n">
        <v>4.75084887927391</v>
      </c>
      <c r="K88" s="147" t="n">
        <v>5.78651099544119</v>
      </c>
      <c r="L88" s="146" t="n">
        <v>4.82540391341126</v>
      </c>
      <c r="M88" s="147" t="n">
        <v>6.09271119068788</v>
      </c>
      <c r="N88" s="146" t="n">
        <v>3.90749397206964</v>
      </c>
      <c r="O88" s="147" t="n">
        <v>5.09987374919798</v>
      </c>
      <c r="P88" s="145" t="n">
        <v>2.48223155026386</v>
      </c>
      <c r="Q88" s="148" t="n">
        <v>9.91015434708056</v>
      </c>
      <c r="R88" s="148" t="n">
        <v>1.13849426833645</v>
      </c>
      <c r="S88" s="149" t="n">
        <v>4.50523169352823</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3.50879308482219</v>
      </c>
      <c r="I89" s="151" t="n">
        <v>4.5908548861954</v>
      </c>
      <c r="J89" s="152" t="n">
        <v>3.66345577853682</v>
      </c>
      <c r="K89" s="153" t="n">
        <v>5.78542405907039</v>
      </c>
      <c r="L89" s="152" t="n">
        <v>4.01192486835724</v>
      </c>
      <c r="M89" s="153" t="n">
        <v>6.2224494254719</v>
      </c>
      <c r="N89" s="152" t="n">
        <v>2.36183050664547</v>
      </c>
      <c r="O89" s="153" t="n">
        <v>4.74868497387284</v>
      </c>
      <c r="P89" s="151" t="n">
        <v>2.12676736795736</v>
      </c>
      <c r="Q89" s="154" t="n">
        <v>10.3594981728436</v>
      </c>
      <c r="R89" s="154" t="n">
        <v>1.51683182289373</v>
      </c>
      <c r="S89" s="170" t="n">
        <v>4.22628408289221</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4.43599395451855</v>
      </c>
      <c r="I90" s="158" t="n">
        <v>5.59421655012107</v>
      </c>
      <c r="J90" s="159" t="n">
        <v>5.78015240169256</v>
      </c>
      <c r="K90" s="160" t="n">
        <v>5.78746343793575</v>
      </c>
      <c r="L90" s="159" t="n">
        <v>5.60545845302771</v>
      </c>
      <c r="M90" s="160" t="n">
        <v>5.97758776799546</v>
      </c>
      <c r="N90" s="159" t="n">
        <v>5.37218951280778</v>
      </c>
      <c r="O90" s="160" t="n">
        <v>5.40579026786332</v>
      </c>
      <c r="P90" s="158" t="n">
        <v>2.83315743900507</v>
      </c>
      <c r="Q90" s="161" t="n">
        <v>9.53766095669415</v>
      </c>
      <c r="R90" s="161" t="n">
        <v>0.758342653913435</v>
      </c>
      <c r="S90" s="171" t="n">
        <v>4.78619494845491</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44" t="n">
        <v>1.25365067912031</v>
      </c>
      <c r="I91" s="145" t="n">
        <v>1.50612122350235</v>
      </c>
      <c r="J91" s="146" t="n">
        <v>1.90996324835044</v>
      </c>
      <c r="K91" s="147" t="n">
        <v>1.28158715509583</v>
      </c>
      <c r="L91" s="146" t="n">
        <v>1.87373531698019</v>
      </c>
      <c r="M91" s="147" t="n">
        <v>1.72540199951088</v>
      </c>
      <c r="N91" s="146" t="n">
        <v>1.67991576131843</v>
      </c>
      <c r="O91" s="147" t="n">
        <v>0.626686456041359</v>
      </c>
      <c r="P91" s="145" t="n">
        <v>0.909005682523545</v>
      </c>
      <c r="Q91" s="148" t="n">
        <v>-0.943861510536914</v>
      </c>
      <c r="R91" s="148" t="n">
        <v>-0.202781223608817</v>
      </c>
      <c r="S91" s="149" t="n">
        <v>4.42548198109447</v>
      </c>
      <c r="T91" s="184"/>
      <c r="U91" s="27"/>
      <c r="V91" s="123"/>
      <c r="W91" s="19"/>
      <c r="X91" s="19"/>
      <c r="Y91" s="19"/>
      <c r="Z91" s="19"/>
      <c r="AA91" s="19"/>
      <c r="AB91" s="19"/>
      <c r="AC91" s="19"/>
      <c r="AD91" s="19"/>
      <c r="AE91" s="19"/>
      <c r="AF91" s="19"/>
    </row>
    <row r="92" customFormat="false" ht="14.1" hidden="true" customHeight="true" outlineLevel="0" collapsed="false">
      <c r="A92" s="15"/>
      <c r="B92" s="123"/>
      <c r="C92" s="15"/>
      <c r="D92" s="43"/>
      <c r="E92" s="80"/>
      <c r="F92" s="112" t="s">
        <v>132</v>
      </c>
      <c r="G92" s="112"/>
      <c r="H92" s="150" t="n">
        <v>1.20483870359622</v>
      </c>
      <c r="I92" s="151" t="n">
        <v>1.6054430151436</v>
      </c>
      <c r="J92" s="152" t="n">
        <v>2.11900537126972</v>
      </c>
      <c r="K92" s="153" t="n">
        <v>1.37332024338135</v>
      </c>
      <c r="L92" s="152" t="n">
        <v>1.73563182884415</v>
      </c>
      <c r="M92" s="153" t="n">
        <v>1.64996650074258</v>
      </c>
      <c r="N92" s="152" t="n">
        <v>2.15986238942216</v>
      </c>
      <c r="O92" s="153" t="n">
        <v>0.774994354573777</v>
      </c>
      <c r="P92" s="151" t="n">
        <v>0.680835665362012</v>
      </c>
      <c r="Q92" s="154" t="n">
        <v>-1.07611959057747</v>
      </c>
      <c r="R92" s="154" t="n">
        <v>-1.30914871596832</v>
      </c>
      <c r="S92" s="170" t="n">
        <v>4.16947272901067</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1.29927468124889</v>
      </c>
      <c r="I93" s="158" t="n">
        <v>1.41648479345848</v>
      </c>
      <c r="J93" s="159" t="n">
        <v>1.71604789888069</v>
      </c>
      <c r="K93" s="160" t="n">
        <v>1.20120636239165</v>
      </c>
      <c r="L93" s="159" t="n">
        <v>2.00416607363119</v>
      </c>
      <c r="M93" s="160" t="n">
        <v>1.79249446574434</v>
      </c>
      <c r="N93" s="159" t="n">
        <v>1.23810386879313</v>
      </c>
      <c r="O93" s="160" t="n">
        <v>0.498302517799387</v>
      </c>
      <c r="P93" s="158" t="n">
        <v>1.1327152466772</v>
      </c>
      <c r="Q93" s="161" t="n">
        <v>-0.83340069118969</v>
      </c>
      <c r="R93" s="161" t="n">
        <v>0.91725955257671</v>
      </c>
      <c r="S93" s="171" t="n">
        <v>4.68196329196513</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44" t="n">
        <v>0.813760823694887</v>
      </c>
      <c r="I94" s="145" t="n">
        <v>1.31697871063829</v>
      </c>
      <c r="J94" s="146" t="n">
        <v>2.47320827354711</v>
      </c>
      <c r="K94" s="147" t="n">
        <v>0.360338321251752</v>
      </c>
      <c r="L94" s="146" t="n">
        <v>2.7168909737163</v>
      </c>
      <c r="M94" s="147" t="n">
        <v>0.620832478012501</v>
      </c>
      <c r="N94" s="146" t="n">
        <v>2.60841165763579</v>
      </c>
      <c r="O94" s="147" t="n">
        <v>0.438758871863554</v>
      </c>
      <c r="P94" s="145" t="n">
        <v>0.122758294199565</v>
      </c>
      <c r="Q94" s="148" t="n">
        <v>-0.130614879648527</v>
      </c>
      <c r="R94" s="148" t="n">
        <v>2.83925471762019</v>
      </c>
      <c r="S94" s="149" t="n">
        <v>3.15167141329542</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0.2137032203954</v>
      </c>
      <c r="I95" s="151" t="n">
        <v>0.567435865687704</v>
      </c>
      <c r="J95" s="152" t="n">
        <v>1.16198831887369</v>
      </c>
      <c r="K95" s="153" t="n">
        <v>0.00941834494840865</v>
      </c>
      <c r="L95" s="152" t="n">
        <v>1.40462236848542</v>
      </c>
      <c r="M95" s="153" t="n">
        <v>0.129029858704954</v>
      </c>
      <c r="N95" s="152" t="n">
        <v>1.24760297450832</v>
      </c>
      <c r="O95" s="153" t="n">
        <v>0.239869943260129</v>
      </c>
      <c r="P95" s="151" t="n">
        <v>-0.253239371858904</v>
      </c>
      <c r="Q95" s="154" t="n">
        <v>-0.226980702500523</v>
      </c>
      <c r="R95" s="154" t="n">
        <v>1.84760184240451</v>
      </c>
      <c r="S95" s="170" t="n">
        <v>2.93329937929094</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1.37410502026145</v>
      </c>
      <c r="I96" s="158" t="n">
        <v>1.9946902644389</v>
      </c>
      <c r="J96" s="159" t="n">
        <v>3.69436393835356</v>
      </c>
      <c r="K96" s="160" t="n">
        <v>0.668353659052623</v>
      </c>
      <c r="L96" s="159" t="n">
        <v>3.95299004935559</v>
      </c>
      <c r="M96" s="160" t="n">
        <v>1.05763014527214</v>
      </c>
      <c r="N96" s="159" t="n">
        <v>3.87250116241646</v>
      </c>
      <c r="O96" s="160" t="n">
        <v>0.611402707845743</v>
      </c>
      <c r="P96" s="158" t="n">
        <v>0.489758467948187</v>
      </c>
      <c r="Q96" s="161" t="n">
        <v>-0.0503279584831984</v>
      </c>
      <c r="R96" s="161" t="n">
        <v>3.82101520484146</v>
      </c>
      <c r="S96" s="171" t="n">
        <v>3.36937505299915</v>
      </c>
      <c r="T96" s="184"/>
      <c r="U96" s="27"/>
      <c r="V96" s="123"/>
      <c r="W96" s="19"/>
      <c r="X96" s="19"/>
      <c r="Y96" s="19"/>
      <c r="Z96" s="19"/>
      <c r="AA96" s="19"/>
      <c r="AB96" s="19"/>
      <c r="AC96" s="19"/>
      <c r="AD96" s="19"/>
      <c r="AE96" s="19"/>
      <c r="AF96" s="19"/>
    </row>
    <row r="97" customFormat="false" ht="14.1" hidden="false" customHeight="true" outlineLevel="0" collapsed="false">
      <c r="A97" s="15"/>
      <c r="B97" s="123"/>
      <c r="C97" s="15"/>
      <c r="D97" s="43"/>
      <c r="E97" s="74" t="s">
        <v>138</v>
      </c>
      <c r="F97" s="74"/>
      <c r="G97" s="74"/>
      <c r="H97" s="144" t="n">
        <v>-0.396018260782438</v>
      </c>
      <c r="I97" s="145" t="n">
        <v>-0.275608788202197</v>
      </c>
      <c r="J97" s="146" t="n">
        <v>1.38733203754191</v>
      </c>
      <c r="K97" s="147" t="n">
        <v>-1.88738561725927</v>
      </c>
      <c r="L97" s="146" t="n">
        <v>2.52523292105371</v>
      </c>
      <c r="M97" s="147" t="n">
        <v>-0.404956726551975</v>
      </c>
      <c r="N97" s="146" t="n">
        <v>0.425264342697718</v>
      </c>
      <c r="O97" s="147" t="n">
        <v>-3.15387411702062</v>
      </c>
      <c r="P97" s="145" t="n">
        <v>-0.563332786448012</v>
      </c>
      <c r="Q97" s="148" t="n">
        <v>-2.71085314535514</v>
      </c>
      <c r="R97" s="148" t="n">
        <v>4.52656698681078</v>
      </c>
      <c r="S97" s="149" t="n">
        <v>2.78126276655331</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0.711776518154816</v>
      </c>
      <c r="I98" s="151" t="n">
        <v>1.09482650198176</v>
      </c>
      <c r="J98" s="152" t="n">
        <v>2.75797900992307</v>
      </c>
      <c r="K98" s="153" t="n">
        <v>-0.397793116547807</v>
      </c>
      <c r="L98" s="152" t="n">
        <v>3.67973325005218</v>
      </c>
      <c r="M98" s="153" t="n">
        <v>0.781049635969344</v>
      </c>
      <c r="N98" s="152" t="n">
        <v>2.01441791602388</v>
      </c>
      <c r="O98" s="153" t="n">
        <v>-1.35828868995536</v>
      </c>
      <c r="P98" s="151" t="n">
        <v>0.201973534088373</v>
      </c>
      <c r="Q98" s="154" t="n">
        <v>-0.480179063947517</v>
      </c>
      <c r="R98" s="154" t="n">
        <v>4.68532316454569</v>
      </c>
      <c r="S98" s="170" t="n">
        <v>3.70219499042559</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1.41865484952711</v>
      </c>
      <c r="I99" s="173" t="n">
        <v>-1.49737124108655</v>
      </c>
      <c r="J99" s="174" t="n">
        <v>0.14200535222666</v>
      </c>
      <c r="K99" s="175" t="n">
        <v>-3.18629742295672</v>
      </c>
      <c r="L99" s="174" t="n">
        <v>1.46440395372307</v>
      </c>
      <c r="M99" s="175" t="n">
        <v>-1.44863679709799</v>
      </c>
      <c r="N99" s="174" t="n">
        <v>-1.01363622358974</v>
      </c>
      <c r="O99" s="175" t="n">
        <v>-4.7067610353028</v>
      </c>
      <c r="P99" s="173" t="n">
        <v>-1.3048025044516</v>
      </c>
      <c r="Q99" s="176" t="n">
        <v>-4.56604843284646</v>
      </c>
      <c r="R99" s="176" t="n">
        <v>4.37238201564179</v>
      </c>
      <c r="S99" s="177" t="n">
        <v>1.86702250477877</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1.49436630387032</v>
      </c>
      <c r="I100" s="145" t="n">
        <v>2.65111862841025</v>
      </c>
      <c r="J100" s="146" t="n">
        <v>3.55578815064521</v>
      </c>
      <c r="K100" s="147" t="n">
        <v>1.69091978420084</v>
      </c>
      <c r="L100" s="146" t="n">
        <v>4.64810640309354</v>
      </c>
      <c r="M100" s="147" t="n">
        <v>2.65952871421213</v>
      </c>
      <c r="N100" s="146" t="n">
        <v>2.66138020013105</v>
      </c>
      <c r="O100" s="147" t="n">
        <v>0.893299730182529</v>
      </c>
      <c r="P100" s="145" t="n">
        <v>-0.117645461945104</v>
      </c>
      <c r="Q100" s="148" t="n">
        <v>0.0920974331097613</v>
      </c>
      <c r="R100" s="148" t="n">
        <v>4.64810970574996</v>
      </c>
      <c r="S100" s="149" t="n">
        <v>2.58039428983961</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1.33249505047239</v>
      </c>
      <c r="I101" s="151" t="n">
        <v>2.30781985347002</v>
      </c>
      <c r="J101" s="152" t="n">
        <v>3.08814901181689</v>
      </c>
      <c r="K101" s="153" t="n">
        <v>1.34754359137486</v>
      </c>
      <c r="L101" s="152" t="n">
        <v>4.21325316936061</v>
      </c>
      <c r="M101" s="153" t="n">
        <v>2.51757912724084</v>
      </c>
      <c r="N101" s="152" t="n">
        <v>2.15914816514331</v>
      </c>
      <c r="O101" s="153" t="n">
        <v>0.37432828287336</v>
      </c>
      <c r="P101" s="151" t="n">
        <v>0.0228643431896103</v>
      </c>
      <c r="Q101" s="154" t="n">
        <v>-0.000947266588680051</v>
      </c>
      <c r="R101" s="154" t="n">
        <v>4.91431975601409</v>
      </c>
      <c r="S101" s="170" t="n">
        <v>2.13974591206458</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1.64702349240393</v>
      </c>
      <c r="I102" s="151" t="n">
        <v>2.96522851413246</v>
      </c>
      <c r="J102" s="152" t="n">
        <v>3.99176939406254</v>
      </c>
      <c r="K102" s="153" t="n">
        <v>1.99896502211239</v>
      </c>
      <c r="L102" s="152" t="n">
        <v>5.0564015105631</v>
      </c>
      <c r="M102" s="153" t="n">
        <v>2.78726984199882</v>
      </c>
      <c r="N102" s="152" t="n">
        <v>3.13003763432531</v>
      </c>
      <c r="O102" s="153" t="n">
        <v>1.35789601589955</v>
      </c>
      <c r="P102" s="151" t="n">
        <v>-0.255857224428024</v>
      </c>
      <c r="Q102" s="154" t="n">
        <v>0.172793399888205</v>
      </c>
      <c r="R102" s="154" t="n">
        <v>4.38878967760228</v>
      </c>
      <c r="S102" s="170" t="n">
        <v>3.02572145275157</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50" t="n">
        <v>0.930905763968082</v>
      </c>
      <c r="I103" s="151" t="n">
        <v>2.24955109847274</v>
      </c>
      <c r="J103" s="152" t="n">
        <v>3.20363904254346</v>
      </c>
      <c r="K103" s="153" t="n">
        <v>1.31798809102519</v>
      </c>
      <c r="L103" s="152" t="n">
        <v>4.13020345269184</v>
      </c>
      <c r="M103" s="153" t="n">
        <v>2.17817447747697</v>
      </c>
      <c r="N103" s="152" t="n">
        <v>2.66897511094011</v>
      </c>
      <c r="O103" s="153" t="n">
        <v>0.854203343392834</v>
      </c>
      <c r="P103" s="151" t="n">
        <v>-0.866425780949665</v>
      </c>
      <c r="Q103" s="154" t="n">
        <v>0.262430688363846</v>
      </c>
      <c r="R103" s="154" t="n">
        <v>3.35928875291305</v>
      </c>
      <c r="S103" s="170" t="n">
        <v>1.28986755350553</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0.218260467136844</v>
      </c>
      <c r="I104" s="151" t="n">
        <v>1.58294179259222</v>
      </c>
      <c r="J104" s="152" t="n">
        <v>2.96736379866456</v>
      </c>
      <c r="K104" s="153" t="n">
        <v>0.176509797759938</v>
      </c>
      <c r="L104" s="152" t="n">
        <v>3.22160292317701</v>
      </c>
      <c r="M104" s="153" t="n">
        <v>1.38036976843108</v>
      </c>
      <c r="N104" s="152" t="n">
        <v>2.94988189217584</v>
      </c>
      <c r="O104" s="153" t="n">
        <v>-0.83779870902565</v>
      </c>
      <c r="P104" s="151" t="n">
        <v>-1.63978959020383</v>
      </c>
      <c r="Q104" s="154" t="n">
        <v>0.704189657613918</v>
      </c>
      <c r="R104" s="154" t="n">
        <v>3.36100237621235</v>
      </c>
      <c r="S104" s="170" t="n">
        <v>0.485176361915274</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1.86255908959823</v>
      </c>
      <c r="I105" s="151" t="n">
        <v>2.16412912956219</v>
      </c>
      <c r="J105" s="152" t="n">
        <v>1.3428878410338</v>
      </c>
      <c r="K105" s="153" t="n">
        <v>2.54456429532828</v>
      </c>
      <c r="L105" s="152" t="n">
        <v>3.74327560864602</v>
      </c>
      <c r="M105" s="153" t="n">
        <v>4.60981426627609</v>
      </c>
      <c r="N105" s="152" t="n">
        <v>-1.05756873862914</v>
      </c>
      <c r="O105" s="153" t="n">
        <v>0.601415508957093</v>
      </c>
      <c r="P105" s="151" t="n">
        <v>1.45082055984229</v>
      </c>
      <c r="Q105" s="154" t="n">
        <v>2.20927003721656</v>
      </c>
      <c r="R105" s="154" t="n">
        <v>6.51381445424406</v>
      </c>
      <c r="S105" s="170" t="n">
        <v>3.64303600755094</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0.0754037694866261</v>
      </c>
      <c r="I106" s="151" t="n">
        <v>0.930161711542477</v>
      </c>
      <c r="J106" s="152" t="n">
        <v>2.15971798736301</v>
      </c>
      <c r="K106" s="153" t="n">
        <v>-0.493289796384178</v>
      </c>
      <c r="L106" s="152" t="n">
        <v>3.28387203983984</v>
      </c>
      <c r="M106" s="153" t="n">
        <v>0.736815961586235</v>
      </c>
      <c r="N106" s="152" t="n">
        <v>1.17980935302491</v>
      </c>
      <c r="O106" s="153" t="n">
        <v>-1.65533696316432</v>
      </c>
      <c r="P106" s="151" t="n">
        <v>-1.06011622366033</v>
      </c>
      <c r="Q106" s="154" t="n">
        <v>-2.76040777291435</v>
      </c>
      <c r="R106" s="154" t="n">
        <v>3.98172349264971</v>
      </c>
      <c r="S106" s="170" t="n">
        <v>1.28980626345943</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1.71333513999514</v>
      </c>
      <c r="I107" s="151" t="n">
        <v>-0.94923613508503</v>
      </c>
      <c r="J107" s="152" t="n">
        <v>0.617239944825165</v>
      </c>
      <c r="K107" s="153" t="n">
        <v>-2.86056522526644</v>
      </c>
      <c r="L107" s="152" t="n">
        <v>1.59864050875078</v>
      </c>
      <c r="M107" s="153" t="n">
        <v>-1.86395981293286</v>
      </c>
      <c r="N107" s="152" t="n">
        <v>-0.181139463149405</v>
      </c>
      <c r="O107" s="153" t="n">
        <v>-3.73374165106031</v>
      </c>
      <c r="P107" s="151" t="n">
        <v>-2.70854911755405</v>
      </c>
      <c r="Q107" s="154" t="n">
        <v>-6.18536553516741</v>
      </c>
      <c r="R107" s="154" t="n">
        <v>2.33062409858813</v>
      </c>
      <c r="S107" s="170" t="n">
        <v>-0.556685046858696</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6.85730997626104</v>
      </c>
      <c r="I108" s="151" t="n">
        <v>8.03714555903081</v>
      </c>
      <c r="J108" s="152" t="n">
        <v>8.51560026098523</v>
      </c>
      <c r="K108" s="153" t="n">
        <v>7.37923750460683</v>
      </c>
      <c r="L108" s="152" t="n">
        <v>9.57171418986917</v>
      </c>
      <c r="M108" s="153" t="n">
        <v>8.04308261382591</v>
      </c>
      <c r="N108" s="152" t="n">
        <v>7.71241823625792</v>
      </c>
      <c r="O108" s="153" t="n">
        <v>7.00751541466416</v>
      </c>
      <c r="P108" s="151" t="n">
        <v>5.28373447214463</v>
      </c>
      <c r="Q108" s="154" t="n">
        <v>5.0635925361405</v>
      </c>
      <c r="R108" s="154" t="n">
        <v>10.2451225550901</v>
      </c>
      <c r="S108" s="170" t="n">
        <v>6.9598902816443</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2.64849287251938</v>
      </c>
      <c r="I109" s="151" t="n">
        <v>3.75127287823012</v>
      </c>
      <c r="J109" s="152" t="n">
        <v>4.53223389332469</v>
      </c>
      <c r="K109" s="153" t="n">
        <v>2.85426142135607</v>
      </c>
      <c r="L109" s="152" t="n">
        <v>5.46801628731357</v>
      </c>
      <c r="M109" s="153" t="n">
        <v>3.80506776223652</v>
      </c>
      <c r="N109" s="152" t="n">
        <v>3.79846318600756</v>
      </c>
      <c r="O109" s="153" t="n">
        <v>2.14230024684705</v>
      </c>
      <c r="P109" s="151" t="n">
        <v>1.15647591790033</v>
      </c>
      <c r="Q109" s="154" t="n">
        <v>2.46055950652351</v>
      </c>
      <c r="R109" s="154" t="n">
        <v>6.1830173853809</v>
      </c>
      <c r="S109" s="170" t="n">
        <v>3.83879177928252</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4.42190251271715</v>
      </c>
      <c r="I110" s="151" t="n">
        <v>-3.46113485973043</v>
      </c>
      <c r="J110" s="152" t="n">
        <v>-0.614846208579423</v>
      </c>
      <c r="K110" s="153" t="n">
        <v>-5.9920963860147</v>
      </c>
      <c r="L110" s="152" t="n">
        <v>0.0399048332181851</v>
      </c>
      <c r="M110" s="153" t="n">
        <v>-4.97606311829679</v>
      </c>
      <c r="N110" s="152" t="n">
        <v>-0.923934861017794</v>
      </c>
      <c r="O110" s="153" t="n">
        <v>-6.93641188007501</v>
      </c>
      <c r="P110" s="151" t="n">
        <v>-5.80349041702665</v>
      </c>
      <c r="Q110" s="154" t="n">
        <v>-8.15215477309301</v>
      </c>
      <c r="R110" s="154" t="n">
        <v>-0.854136811631767</v>
      </c>
      <c r="S110" s="170" t="n">
        <v>-2.89071099852787</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7.25255989449329</v>
      </c>
      <c r="I111" s="151" t="n">
        <v>9.81024701807327</v>
      </c>
      <c r="J111" s="152" t="n">
        <v>9.75061838873488</v>
      </c>
      <c r="K111" s="153" t="n">
        <v>10.0304708259633</v>
      </c>
      <c r="L111" s="152" t="n">
        <v>10.1874629518667</v>
      </c>
      <c r="M111" s="153" t="n">
        <v>10.2218146338836</v>
      </c>
      <c r="N111" s="152" t="n">
        <v>9.80130318169683</v>
      </c>
      <c r="O111" s="153" t="n">
        <v>10.1592265301464</v>
      </c>
      <c r="P111" s="151" t="n">
        <v>3.60592976596577</v>
      </c>
      <c r="Q111" s="154" t="n">
        <v>4.96585277237707</v>
      </c>
      <c r="R111" s="154" t="n">
        <v>6.96887628555625</v>
      </c>
      <c r="S111" s="170" t="n">
        <v>4.4566596558048</v>
      </c>
      <c r="T111" s="184"/>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4.66575847936532</v>
      </c>
      <c r="I112" s="151" t="n">
        <v>7.18287262222086</v>
      </c>
      <c r="J112" s="152" t="n">
        <v>9.44247604707638</v>
      </c>
      <c r="K112" s="153" t="n">
        <v>5.13914499784778</v>
      </c>
      <c r="L112" s="152" t="n">
        <v>10.6023479007979</v>
      </c>
      <c r="M112" s="153" t="n">
        <v>7.01724717579899</v>
      </c>
      <c r="N112" s="152" t="n">
        <v>8.29789168711141</v>
      </c>
      <c r="O112" s="153" t="n">
        <v>3.04955401959421</v>
      </c>
      <c r="P112" s="151" t="n">
        <v>1.08831755798087</v>
      </c>
      <c r="Q112" s="154" t="n">
        <v>-0.0427053901815078</v>
      </c>
      <c r="R112" s="154" t="n">
        <v>5.56919152263016</v>
      </c>
      <c r="S112" s="170" t="n">
        <v>3.34272162142553</v>
      </c>
      <c r="T112" s="184"/>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0.463813984047479</v>
      </c>
      <c r="I113" s="151" t="n">
        <v>0.0552620896607348</v>
      </c>
      <c r="J113" s="152" t="n">
        <v>1.01665901811934</v>
      </c>
      <c r="K113" s="153" t="n">
        <v>-1.0365276778359</v>
      </c>
      <c r="L113" s="152" t="n">
        <v>1.72403165427704</v>
      </c>
      <c r="M113" s="153" t="n">
        <v>-1.09200694353908</v>
      </c>
      <c r="N113" s="152" t="n">
        <v>0.388538895604862</v>
      </c>
      <c r="O113" s="153" t="n">
        <v>-0.848599623508373</v>
      </c>
      <c r="P113" s="151" t="n">
        <v>-1.23846328721079</v>
      </c>
      <c r="Q113" s="154" t="n">
        <v>0.139706709025855</v>
      </c>
      <c r="R113" s="154" t="n">
        <v>4.71941528213835</v>
      </c>
      <c r="S113" s="170" t="n">
        <v>5.26151802071899</v>
      </c>
      <c r="T113" s="184"/>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0.336188611070054</v>
      </c>
      <c r="I114" s="151" t="n">
        <v>0.838536738235907</v>
      </c>
      <c r="J114" s="152" t="n">
        <v>0.180712571489439</v>
      </c>
      <c r="K114" s="153" t="n">
        <v>1.35521513273482</v>
      </c>
      <c r="L114" s="152" t="n">
        <v>2.42079145442293</v>
      </c>
      <c r="M114" s="153" t="n">
        <v>2.12694356421201</v>
      </c>
      <c r="N114" s="152" t="n">
        <v>-1.95252293010573</v>
      </c>
      <c r="O114" s="153" t="n">
        <v>0.843924336478175</v>
      </c>
      <c r="P114" s="151" t="n">
        <v>-0.433132189452523</v>
      </c>
      <c r="Q114" s="154" t="n">
        <v>1.93533677321303</v>
      </c>
      <c r="R114" s="154" t="n">
        <v>3.70783698064077</v>
      </c>
      <c r="S114" s="170" t="n">
        <v>4.29297883694744</v>
      </c>
      <c r="T114" s="184"/>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0.96789291808812</v>
      </c>
      <c r="I115" s="145" t="n">
        <v>2.5631381785642</v>
      </c>
      <c r="J115" s="146" t="n">
        <v>3.92415696460591</v>
      </c>
      <c r="K115" s="147" t="n">
        <v>1.43734427997735</v>
      </c>
      <c r="L115" s="146" t="n">
        <v>5.13737196876922</v>
      </c>
      <c r="M115" s="147" t="n">
        <v>2.66227137650341</v>
      </c>
      <c r="N115" s="146" t="n">
        <v>2.87218461325554</v>
      </c>
      <c r="O115" s="147" t="n">
        <v>0.304569295836132</v>
      </c>
      <c r="P115" s="145" t="n">
        <v>-1.22307786752381</v>
      </c>
      <c r="Q115" s="148" t="n">
        <v>-1.41292434572995</v>
      </c>
      <c r="R115" s="148" t="n">
        <v>2.48913003237505</v>
      </c>
      <c r="S115" s="149" t="n">
        <v>2.11017645428435</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0.96789291808812</v>
      </c>
      <c r="I116" s="151" t="n">
        <v>2.5631381785642</v>
      </c>
      <c r="J116" s="152" t="n">
        <v>3.92415696460591</v>
      </c>
      <c r="K116" s="153" t="n">
        <v>1.43734427997735</v>
      </c>
      <c r="L116" s="152" t="n">
        <v>5.13737196876922</v>
      </c>
      <c r="M116" s="153" t="n">
        <v>2.66227137650341</v>
      </c>
      <c r="N116" s="152" t="n">
        <v>2.87218461325554</v>
      </c>
      <c r="O116" s="153" t="n">
        <v>0.304569295836132</v>
      </c>
      <c r="P116" s="151" t="n">
        <v>-1.22307786752381</v>
      </c>
      <c r="Q116" s="154" t="n">
        <v>-1.41292434572995</v>
      </c>
      <c r="R116" s="154" t="n">
        <v>2.48913003237505</v>
      </c>
      <c r="S116" s="170" t="n">
        <v>2.11017645428435</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50" t="n">
        <v>-0.148793487699539</v>
      </c>
      <c r="I118" s="151" t="n">
        <v>0.249695711027198</v>
      </c>
      <c r="J118" s="152" t="n">
        <v>1.97377161701464</v>
      </c>
      <c r="K118" s="153" t="n">
        <v>-1.51576559522814</v>
      </c>
      <c r="L118" s="152" t="n">
        <v>3.53619965910177</v>
      </c>
      <c r="M118" s="153" t="n">
        <v>-0.0112814527136074</v>
      </c>
      <c r="N118" s="152" t="n">
        <v>0.597458062794698</v>
      </c>
      <c r="O118" s="153" t="n">
        <v>-3.0113964101376</v>
      </c>
      <c r="P118" s="151" t="n">
        <v>-0.709011919494962</v>
      </c>
      <c r="Q118" s="154" t="n">
        <v>-4.68263921608028</v>
      </c>
      <c r="R118" s="154" t="n">
        <v>4.5309947581625</v>
      </c>
      <c r="S118" s="170" t="n">
        <v>3.27294357292265</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2.57305953908676</v>
      </c>
      <c r="I119" s="151" t="n">
        <v>-1.23252180910185</v>
      </c>
      <c r="J119" s="152" t="n">
        <v>2.01837215956744</v>
      </c>
      <c r="K119" s="153" t="n">
        <v>-4.06792165525212</v>
      </c>
      <c r="L119" s="152" t="n">
        <v>2.66023417273651</v>
      </c>
      <c r="M119" s="153" t="n">
        <v>-3.0053090602896</v>
      </c>
      <c r="N119" s="152" t="n">
        <v>1.47657335004632</v>
      </c>
      <c r="O119" s="153" t="n">
        <v>-5.06544732880085</v>
      </c>
      <c r="P119" s="151" t="n">
        <v>-4.45803864162443</v>
      </c>
      <c r="Q119" s="154" t="n">
        <v>-11.1761234446017</v>
      </c>
      <c r="R119" s="154" t="n">
        <v>-0.544036252866942</v>
      </c>
      <c r="S119" s="170" t="n">
        <v>-1.39880380198596</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5.95510823877745</v>
      </c>
      <c r="I120" s="151" t="n">
        <v>7.87025606220675</v>
      </c>
      <c r="J120" s="152" t="n">
        <v>9.36359766349004</v>
      </c>
      <c r="K120" s="153" t="n">
        <v>6.73901419916647</v>
      </c>
      <c r="L120" s="152" t="n">
        <v>10.5541127018183</v>
      </c>
      <c r="M120" s="153" t="n">
        <v>7.58445477947209</v>
      </c>
      <c r="N120" s="152" t="n">
        <v>8.48563242532983</v>
      </c>
      <c r="O120" s="153" t="n">
        <v>6.19061163256314</v>
      </c>
      <c r="P120" s="151" t="n">
        <v>3.32194071329917</v>
      </c>
      <c r="Q120" s="154" t="n">
        <v>3.493831727851</v>
      </c>
      <c r="R120" s="154" t="n">
        <v>6.82824508126427</v>
      </c>
      <c r="S120" s="170" t="n">
        <v>6.24495020174802</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1.63425180140404</v>
      </c>
      <c r="I121" s="151" t="n">
        <v>3.65949032039816</v>
      </c>
      <c r="J121" s="152" t="n">
        <v>4.73576405808902</v>
      </c>
      <c r="K121" s="153" t="n">
        <v>2.90822514981566</v>
      </c>
      <c r="L121" s="152" t="n">
        <v>6.00866644405727</v>
      </c>
      <c r="M121" s="153" t="n">
        <v>4.16758165707092</v>
      </c>
      <c r="N121" s="152" t="n">
        <v>3.49997221049256</v>
      </c>
      <c r="O121" s="153" t="n">
        <v>1.73176538286395</v>
      </c>
      <c r="P121" s="151" t="n">
        <v>-1.11033766724085</v>
      </c>
      <c r="Q121" s="154" t="n">
        <v>0.132531303506811</v>
      </c>
      <c r="R121" s="154" t="n">
        <v>2.21250421281187</v>
      </c>
      <c r="S121" s="170" t="n">
        <v>2.31349110929098</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2.31091305334512</v>
      </c>
      <c r="I122" s="151" t="n">
        <v>4.5248458593077</v>
      </c>
      <c r="J122" s="152" t="n">
        <v>4.20860342415628</v>
      </c>
      <c r="K122" s="153" t="n">
        <v>5.18462094990373</v>
      </c>
      <c r="L122" s="152" t="n">
        <v>5.57192073876021</v>
      </c>
      <c r="M122" s="153" t="n">
        <v>6.4718687043366</v>
      </c>
      <c r="N122" s="152" t="n">
        <v>2.9682357042665</v>
      </c>
      <c r="O122" s="153" t="n">
        <v>3.90652928597217</v>
      </c>
      <c r="P122" s="151" t="n">
        <v>-0.624805500975212</v>
      </c>
      <c r="Q122" s="154" t="n">
        <v>7.50835732729169</v>
      </c>
      <c r="R122" s="154" t="n">
        <v>2.44967672646075</v>
      </c>
      <c r="S122" s="170" t="n">
        <v>2.84855230646581</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1.05719530310481</v>
      </c>
      <c r="I123" s="151" t="n">
        <v>0.824506572430872</v>
      </c>
      <c r="J123" s="152" t="n">
        <v>1.50714765713362</v>
      </c>
      <c r="K123" s="153" t="n">
        <v>0.44920968780815</v>
      </c>
      <c r="L123" s="152" t="n">
        <v>2.7251438269446</v>
      </c>
      <c r="M123" s="153" t="n">
        <v>1.76899912860222</v>
      </c>
      <c r="N123" s="152" t="n">
        <v>0.510749872741312</v>
      </c>
      <c r="O123" s="153" t="n">
        <v>-0.77877566188912</v>
      </c>
      <c r="P123" s="151" t="n">
        <v>-3.63250067714584</v>
      </c>
      <c r="Q123" s="154" t="n">
        <v>-0.980202552434517</v>
      </c>
      <c r="R123" s="154" t="n">
        <v>-0.443969648136433</v>
      </c>
      <c r="S123" s="170" t="n">
        <v>-0.490913038934693</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4" t="n">
        <v>-100</v>
      </c>
      <c r="S124" s="170" t="n">
        <v>-10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4" t="n">
        <v>-100</v>
      </c>
      <c r="S125" s="170" t="n">
        <v>-10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4" t="n">
        <v>-100</v>
      </c>
      <c r="S126" s="170" t="n">
        <v>-100</v>
      </c>
      <c r="T126" s="184"/>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4" t="n">
        <v>-100</v>
      </c>
      <c r="S127" s="170" t="n">
        <v>-100</v>
      </c>
      <c r="T127" s="184"/>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4" t="n">
        <v>-100</v>
      </c>
      <c r="S128" s="170" t="n">
        <v>-100</v>
      </c>
      <c r="T128" s="184"/>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4" t="n">
        <v>-100</v>
      </c>
      <c r="S129" s="170" t="n">
        <v>-100</v>
      </c>
      <c r="T129" s="184"/>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c r="X1" s="15"/>
      <c r="Y1" s="15"/>
      <c r="Z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row>
    <row r="9" customFormat="false" ht="15" hidden="false" customHeight="true" outlineLevel="0" collapsed="false">
      <c r="A9" s="15"/>
      <c r="B9" s="20"/>
      <c r="C9" s="27"/>
      <c r="D9" s="34" t="s">
        <v>237</v>
      </c>
      <c r="E9" s="23"/>
      <c r="F9" s="23"/>
      <c r="G9" s="27"/>
      <c r="H9" s="27"/>
      <c r="I9" s="27"/>
      <c r="J9" s="27"/>
      <c r="K9" s="27"/>
      <c r="L9" s="27"/>
      <c r="M9" s="27"/>
      <c r="N9" s="27"/>
      <c r="O9" s="27"/>
      <c r="P9" s="27"/>
      <c r="Q9" s="27"/>
      <c r="R9" s="27"/>
      <c r="S9" s="24"/>
      <c r="T9" s="27"/>
      <c r="U9" s="27"/>
      <c r="V9" s="18"/>
      <c r="W9" s="28"/>
      <c r="X9" s="28"/>
      <c r="Y9" s="28"/>
      <c r="Z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8</v>
      </c>
      <c r="T10" s="27"/>
      <c r="U10" s="27"/>
      <c r="V10" s="18"/>
      <c r="W10" s="28"/>
      <c r="X10" s="28"/>
      <c r="Y10" s="28"/>
      <c r="Z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8</v>
      </c>
      <c r="U11" s="27"/>
      <c r="V11" s="20"/>
      <c r="W11" s="28"/>
      <c r="X11" s="28"/>
      <c r="Y11" s="28"/>
      <c r="Z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row>
    <row r="16" customFormat="false" ht="14.1" hidden="true" customHeight="true" outlineLevel="0" collapsed="false">
      <c r="A16" s="15"/>
      <c r="B16" s="20"/>
      <c r="C16" s="27"/>
      <c r="D16" s="43"/>
      <c r="E16" s="74" t="s">
        <v>131</v>
      </c>
      <c r="F16" s="74"/>
      <c r="G16" s="74"/>
      <c r="H16" s="185" t="n">
        <v>6763.13200601891</v>
      </c>
      <c r="I16" s="186" t="n">
        <v>5919.55956191539</v>
      </c>
      <c r="J16" s="77" t="n">
        <v>6855.29721541757</v>
      </c>
      <c r="K16" s="78" t="n">
        <v>4931.45697688739</v>
      </c>
      <c r="L16" s="77" t="n">
        <v>6905.90955664566</v>
      </c>
      <c r="M16" s="78" t="n">
        <v>5094.53273860145</v>
      </c>
      <c r="N16" s="77" t="n">
        <v>6748.03087590999</v>
      </c>
      <c r="O16" s="78" t="n">
        <v>4791.91803084147</v>
      </c>
      <c r="P16" s="186" t="n">
        <v>7888.88388502869</v>
      </c>
      <c r="Q16" s="76" t="n">
        <v>3157.62157381709</v>
      </c>
      <c r="R16" s="76" t="n">
        <v>8714.37865323699</v>
      </c>
      <c r="S16" s="79" t="n">
        <v>9545.42316329008</v>
      </c>
      <c r="T16" s="184"/>
      <c r="U16" s="27"/>
      <c r="V16" s="20"/>
      <c r="W16" s="28"/>
      <c r="X16" s="28"/>
      <c r="Y16" s="28"/>
      <c r="Z16" s="28"/>
    </row>
    <row r="17" customFormat="false" ht="14.1" hidden="true" customHeight="true" outlineLevel="0" collapsed="false">
      <c r="A17" s="15"/>
      <c r="B17" s="20"/>
      <c r="C17" s="27"/>
      <c r="D17" s="43"/>
      <c r="E17" s="80"/>
      <c r="F17" s="81" t="s">
        <v>132</v>
      </c>
      <c r="G17" s="81"/>
      <c r="H17" s="310" t="n">
        <v>6691.21977467878</v>
      </c>
      <c r="I17" s="188" t="n">
        <v>5846.01020146947</v>
      </c>
      <c r="J17" s="84" t="n">
        <v>6742.53145407814</v>
      </c>
      <c r="K17" s="85" t="n">
        <v>4851.02121635208</v>
      </c>
      <c r="L17" s="84" t="n">
        <v>6784.18365048467</v>
      </c>
      <c r="M17" s="85" t="n">
        <v>5032.45320231673</v>
      </c>
      <c r="N17" s="84" t="n">
        <v>6643.24641087343</v>
      </c>
      <c r="O17" s="85" t="n">
        <v>4697.28914682952</v>
      </c>
      <c r="P17" s="188" t="n">
        <v>7770.18790959788</v>
      </c>
      <c r="Q17" s="83" t="n">
        <v>2997.45410493311</v>
      </c>
      <c r="R17" s="83" t="n">
        <v>8539.22076957882</v>
      </c>
      <c r="S17" s="86" t="n">
        <v>9334.44742135333</v>
      </c>
      <c r="T17" s="184"/>
      <c r="U17" s="27"/>
      <c r="V17" s="20"/>
      <c r="W17" s="28"/>
      <c r="X17" s="28"/>
      <c r="Y17" s="28"/>
      <c r="Z17" s="28"/>
    </row>
    <row r="18" customFormat="false" ht="14.1" hidden="true" customHeight="true" outlineLevel="0" collapsed="false">
      <c r="A18" s="15"/>
      <c r="B18" s="20"/>
      <c r="C18" s="27"/>
      <c r="D18" s="43"/>
      <c r="E18" s="87"/>
      <c r="F18" s="88" t="s">
        <v>133</v>
      </c>
      <c r="G18" s="88"/>
      <c r="H18" s="191" t="n">
        <v>6829.55781445073</v>
      </c>
      <c r="I18" s="192" t="n">
        <v>5985.04842349965</v>
      </c>
      <c r="J18" s="108" t="n">
        <v>6959.1954390192</v>
      </c>
      <c r="K18" s="109" t="n">
        <v>5000.45602197119</v>
      </c>
      <c r="L18" s="108" t="n">
        <v>7020.06224837141</v>
      </c>
      <c r="M18" s="109" t="n">
        <v>5148.53636298678</v>
      </c>
      <c r="N18" s="108" t="n">
        <v>6843.70275478492</v>
      </c>
      <c r="O18" s="109" t="n">
        <v>4872.12839602731</v>
      </c>
      <c r="P18" s="192" t="n">
        <v>8004.02097190619</v>
      </c>
      <c r="Q18" s="107" t="n">
        <v>3285.08918107113</v>
      </c>
      <c r="R18" s="107" t="n">
        <v>8887.17781166584</v>
      </c>
      <c r="S18" s="110" t="n">
        <v>9756.39922710897</v>
      </c>
      <c r="T18" s="184"/>
      <c r="U18" s="27"/>
      <c r="V18" s="20"/>
      <c r="W18" s="28"/>
      <c r="X18" s="28"/>
      <c r="Y18" s="28"/>
      <c r="Z18" s="28"/>
    </row>
    <row r="19" customFormat="false" ht="14.1" hidden="true" customHeight="true" outlineLevel="0" collapsed="false">
      <c r="A19" s="15"/>
      <c r="B19" s="20"/>
      <c r="C19" s="27"/>
      <c r="D19" s="43"/>
      <c r="E19" s="74" t="s">
        <v>134</v>
      </c>
      <c r="F19" s="74"/>
      <c r="G19" s="74"/>
      <c r="H19" s="193" t="n">
        <v>7166.29488812326</v>
      </c>
      <c r="I19" s="194" t="n">
        <v>6259.22191360821</v>
      </c>
      <c r="J19" s="96" t="n">
        <v>7225.93612906745</v>
      </c>
      <c r="K19" s="97" t="n">
        <v>5229.23500120841</v>
      </c>
      <c r="L19" s="96" t="n">
        <v>7304.5455132365</v>
      </c>
      <c r="M19" s="97" t="n">
        <v>5400.21517412085</v>
      </c>
      <c r="N19" s="96" t="n">
        <v>7089.36616858826</v>
      </c>
      <c r="O19" s="97" t="n">
        <v>5086.88033893238</v>
      </c>
      <c r="P19" s="194" t="n">
        <v>8373.50763026949</v>
      </c>
      <c r="Q19" s="95" t="n">
        <v>3312.44617976399</v>
      </c>
      <c r="R19" s="95" t="n">
        <v>9222.6848894958</v>
      </c>
      <c r="S19" s="98" t="n">
        <v>10139.5591782157</v>
      </c>
      <c r="T19" s="184"/>
      <c r="U19" s="27"/>
      <c r="V19" s="20"/>
      <c r="W19" s="28"/>
      <c r="X19" s="28"/>
      <c r="Y19" s="28"/>
      <c r="Z19" s="28"/>
    </row>
    <row r="20" customFormat="false" ht="14.1" hidden="true" customHeight="true" outlineLevel="0" collapsed="false">
      <c r="A20" s="15"/>
      <c r="B20" s="20"/>
      <c r="C20" s="27"/>
      <c r="D20" s="43"/>
      <c r="E20" s="80"/>
      <c r="F20" s="99" t="s">
        <v>132</v>
      </c>
      <c r="G20" s="99"/>
      <c r="H20" s="195" t="n">
        <v>7113.45806885276</v>
      </c>
      <c r="I20" s="196" t="n">
        <v>6206.77165377812</v>
      </c>
      <c r="J20" s="102" t="n">
        <v>7142.84888619279</v>
      </c>
      <c r="K20" s="103" t="n">
        <v>5160.59138200451</v>
      </c>
      <c r="L20" s="102" t="n">
        <v>7215.66887138582</v>
      </c>
      <c r="M20" s="103" t="n">
        <v>5344.63466628571</v>
      </c>
      <c r="N20" s="102" t="n">
        <v>7011.78473526169</v>
      </c>
      <c r="O20" s="103" t="n">
        <v>5008.5052157916</v>
      </c>
      <c r="P20" s="196" t="n">
        <v>8271.49168687245</v>
      </c>
      <c r="Q20" s="101" t="n">
        <v>3156.04019644482</v>
      </c>
      <c r="R20" s="101" t="n">
        <v>9067.08542332822</v>
      </c>
      <c r="S20" s="104" t="n">
        <v>9947.45527693403</v>
      </c>
      <c r="T20" s="184"/>
      <c r="U20" s="27"/>
      <c r="V20" s="20"/>
      <c r="W20" s="28"/>
      <c r="X20" s="28"/>
      <c r="Y20" s="28"/>
      <c r="Z20" s="28"/>
    </row>
    <row r="21" customFormat="false" ht="14.1" hidden="true" customHeight="true" outlineLevel="0" collapsed="false">
      <c r="A21" s="15"/>
      <c r="B21" s="20"/>
      <c r="C21" s="27"/>
      <c r="D21" s="43"/>
      <c r="E21" s="87"/>
      <c r="F21" s="88" t="s">
        <v>133</v>
      </c>
      <c r="G21" s="88"/>
      <c r="H21" s="191" t="n">
        <v>7216.12325108542</v>
      </c>
      <c r="I21" s="192" t="n">
        <v>6307.0115878267</v>
      </c>
      <c r="J21" s="108" t="n">
        <v>7304.5847720476</v>
      </c>
      <c r="K21" s="109" t="n">
        <v>5289.38488823542</v>
      </c>
      <c r="L21" s="108" t="n">
        <v>7389.77036120648</v>
      </c>
      <c r="M21" s="109" t="n">
        <v>5449.5346234537</v>
      </c>
      <c r="N21" s="108" t="n">
        <v>7162.88358164708</v>
      </c>
      <c r="O21" s="109" t="n">
        <v>5155.15201076756</v>
      </c>
      <c r="P21" s="192" t="n">
        <v>8474.22111248333</v>
      </c>
      <c r="Q21" s="107" t="n">
        <v>3442.10233984219</v>
      </c>
      <c r="R21" s="107" t="n">
        <v>9379.03042684586</v>
      </c>
      <c r="S21" s="110" t="n">
        <v>10333.0512008402</v>
      </c>
      <c r="T21" s="184"/>
      <c r="U21" s="27"/>
      <c r="V21" s="20"/>
      <c r="W21" s="28"/>
      <c r="X21" s="28"/>
      <c r="Y21" s="28"/>
      <c r="Z21" s="28"/>
    </row>
    <row r="22" customFormat="false" ht="14.1" hidden="true" customHeight="true" outlineLevel="0" collapsed="false">
      <c r="A22" s="15"/>
      <c r="B22" s="20"/>
      <c r="C22" s="27"/>
      <c r="D22" s="43"/>
      <c r="E22" s="74" t="s">
        <v>135</v>
      </c>
      <c r="F22" s="74"/>
      <c r="G22" s="74"/>
      <c r="H22" s="185" t="n">
        <v>7099.97556257453</v>
      </c>
      <c r="I22" s="186" t="n">
        <v>6209.84953559304</v>
      </c>
      <c r="J22" s="77" t="n">
        <v>7184.28865157413</v>
      </c>
      <c r="K22" s="78" t="n">
        <v>5201.37623547993</v>
      </c>
      <c r="L22" s="77" t="n">
        <v>7244.81079924675</v>
      </c>
      <c r="M22" s="78" t="n">
        <v>5372.45278319763</v>
      </c>
      <c r="N22" s="77" t="n">
        <v>7074.20721085931</v>
      </c>
      <c r="O22" s="78" t="n">
        <v>5060.96758178913</v>
      </c>
      <c r="P22" s="186" t="n">
        <v>8315.07763434529</v>
      </c>
      <c r="Q22" s="76" t="n">
        <v>3324.51596752146</v>
      </c>
      <c r="R22" s="76" t="n">
        <v>9125.13761089462</v>
      </c>
      <c r="S22" s="79" t="n">
        <v>10099.7754229402</v>
      </c>
      <c r="T22" s="184"/>
      <c r="U22" s="27"/>
      <c r="V22" s="20"/>
      <c r="W22" s="28"/>
      <c r="X22" s="28"/>
      <c r="Y22" s="28"/>
      <c r="Z22" s="28"/>
    </row>
    <row r="23" customFormat="false" ht="14.1" hidden="true" customHeight="true" outlineLevel="0" collapsed="false">
      <c r="A23" s="15"/>
      <c r="B23" s="20"/>
      <c r="C23" s="27"/>
      <c r="D23" s="43"/>
      <c r="E23" s="80"/>
      <c r="F23" s="112" t="s">
        <v>132</v>
      </c>
      <c r="G23" s="112"/>
      <c r="H23" s="187" t="n">
        <v>7012.86343473426</v>
      </c>
      <c r="I23" s="188" t="n">
        <v>6111.70341055618</v>
      </c>
      <c r="J23" s="84" t="n">
        <v>7059.09275277096</v>
      </c>
      <c r="K23" s="85" t="n">
        <v>5091.28767332881</v>
      </c>
      <c r="L23" s="84" t="n">
        <v>7126.7692243272</v>
      </c>
      <c r="M23" s="85" t="n">
        <v>5286.29347763746</v>
      </c>
      <c r="N23" s="84" t="n">
        <v>6941.20395047979</v>
      </c>
      <c r="O23" s="85" t="n">
        <v>4929.62401507654</v>
      </c>
      <c r="P23" s="188" t="n">
        <v>8191.6090872225</v>
      </c>
      <c r="Q23" s="83" t="n">
        <v>3165.07573313496</v>
      </c>
      <c r="R23" s="83" t="n">
        <v>8956.68059588698</v>
      </c>
      <c r="S23" s="86" t="n">
        <v>9911.80764591794</v>
      </c>
      <c r="T23" s="184"/>
      <c r="U23" s="27"/>
      <c r="V23" s="20"/>
      <c r="W23" s="28"/>
      <c r="X23" s="28"/>
      <c r="Y23" s="28"/>
      <c r="Z23" s="28"/>
    </row>
    <row r="24" customFormat="false" ht="14.1" hidden="true" customHeight="true" outlineLevel="0" collapsed="false">
      <c r="A24" s="15"/>
      <c r="B24" s="20"/>
      <c r="C24" s="27"/>
      <c r="D24" s="43"/>
      <c r="E24" s="80"/>
      <c r="F24" s="88" t="s">
        <v>133</v>
      </c>
      <c r="G24" s="88"/>
      <c r="H24" s="191" t="n">
        <v>7181.3982844238</v>
      </c>
      <c r="I24" s="192" t="n">
        <v>6298.42494412695</v>
      </c>
      <c r="J24" s="108" t="n">
        <v>7300.42508441151</v>
      </c>
      <c r="K24" s="109" t="n">
        <v>5297.84094694617</v>
      </c>
      <c r="L24" s="108" t="n">
        <v>7356.29423924409</v>
      </c>
      <c r="M24" s="109" t="n">
        <v>5449.08302218829</v>
      </c>
      <c r="N24" s="108" t="n">
        <v>7196.64253749652</v>
      </c>
      <c r="O24" s="109" t="n">
        <v>5174.6662082559</v>
      </c>
      <c r="P24" s="192" t="n">
        <v>8436.13251792348</v>
      </c>
      <c r="Q24" s="107" t="n">
        <v>3457.67909012119</v>
      </c>
      <c r="R24" s="107" t="n">
        <v>9295.67653864336</v>
      </c>
      <c r="S24" s="110" t="n">
        <v>10288.0897961893</v>
      </c>
      <c r="T24" s="184"/>
      <c r="U24" s="27"/>
      <c r="V24" s="20"/>
      <c r="W24" s="28"/>
      <c r="X24" s="28"/>
      <c r="Y24" s="28"/>
      <c r="Z24" s="28"/>
    </row>
    <row r="25" customFormat="false" ht="14.1" hidden="false" customHeight="true" outlineLevel="0" collapsed="false">
      <c r="A25" s="15"/>
      <c r="B25" s="20"/>
      <c r="C25" s="27"/>
      <c r="D25" s="43"/>
      <c r="E25" s="74" t="s">
        <v>136</v>
      </c>
      <c r="F25" s="74"/>
      <c r="G25" s="74"/>
      <c r="H25" s="185" t="n">
        <v>7470.86272933405</v>
      </c>
      <c r="I25" s="186" t="n">
        <v>6510.42199920993</v>
      </c>
      <c r="J25" s="77" t="n">
        <v>7553.02035331983</v>
      </c>
      <c r="K25" s="78" t="n">
        <v>5431.51484489667</v>
      </c>
      <c r="L25" s="77" t="n">
        <v>7614.41378264676</v>
      </c>
      <c r="M25" s="78" t="n">
        <v>5622.58873346025</v>
      </c>
      <c r="N25" s="77" t="n">
        <v>7442.23138056673</v>
      </c>
      <c r="O25" s="78" t="n">
        <v>5273.90275440578</v>
      </c>
      <c r="P25" s="186" t="n">
        <v>8789.70888159883</v>
      </c>
      <c r="Q25" s="76" t="n">
        <v>3406.82750799474</v>
      </c>
      <c r="R25" s="76" t="n">
        <v>9619.67246111359</v>
      </c>
      <c r="S25" s="79" t="n">
        <v>10632.5233550077</v>
      </c>
      <c r="T25" s="184"/>
      <c r="U25" s="27"/>
      <c r="V25" s="20"/>
      <c r="W25" s="28"/>
      <c r="X25" s="28"/>
      <c r="Y25" s="28"/>
      <c r="Z25" s="28"/>
    </row>
    <row r="26" customFormat="false" ht="14.1" hidden="true" customHeight="true" outlineLevel="0" collapsed="false">
      <c r="A26" s="15"/>
      <c r="B26" s="20"/>
      <c r="C26" s="27"/>
      <c r="D26" s="43"/>
      <c r="E26" s="80"/>
      <c r="F26" s="112" t="s">
        <v>132</v>
      </c>
      <c r="G26" s="112"/>
      <c r="H26" s="187" t="n">
        <v>7413.24546881731</v>
      </c>
      <c r="I26" s="188" t="n">
        <v>6447.86784237498</v>
      </c>
      <c r="J26" s="84" t="n">
        <v>7468.85394340932</v>
      </c>
      <c r="K26" s="85" t="n">
        <v>5353.33916338228</v>
      </c>
      <c r="L26" s="84" t="n">
        <v>7527.63629334409</v>
      </c>
      <c r="M26" s="85" t="n">
        <v>5555.11265869575</v>
      </c>
      <c r="N26" s="84" t="n">
        <v>7358.58805163194</v>
      </c>
      <c r="O26" s="85" t="n">
        <v>5188.99224564634</v>
      </c>
      <c r="P26" s="188" t="n">
        <v>8687.58623830655</v>
      </c>
      <c r="Q26" s="83" t="n">
        <v>3226.81426764023</v>
      </c>
      <c r="R26" s="83" t="n">
        <v>9472.77817883208</v>
      </c>
      <c r="S26" s="86" t="n">
        <v>10449.4023972084</v>
      </c>
      <c r="T26" s="184"/>
      <c r="U26" s="27"/>
      <c r="V26" s="20"/>
      <c r="W26" s="28"/>
      <c r="X26" s="28"/>
      <c r="Y26" s="28"/>
      <c r="Z26" s="28"/>
    </row>
    <row r="27" customFormat="false" ht="14.1" hidden="true" customHeight="true" outlineLevel="0" collapsed="false">
      <c r="A27" s="15"/>
      <c r="B27" s="20"/>
      <c r="C27" s="27"/>
      <c r="D27" s="43"/>
      <c r="E27" s="87"/>
      <c r="F27" s="88" t="s">
        <v>133</v>
      </c>
      <c r="G27" s="88"/>
      <c r="H27" s="191" t="n">
        <v>7524.66672644215</v>
      </c>
      <c r="I27" s="192" t="n">
        <v>6566.98137418214</v>
      </c>
      <c r="J27" s="108" t="n">
        <v>7631.40559134364</v>
      </c>
      <c r="K27" s="109" t="n">
        <v>5500.1325086818</v>
      </c>
      <c r="L27" s="108" t="n">
        <v>7696.15434542922</v>
      </c>
      <c r="M27" s="109" t="n">
        <v>5682.51804431765</v>
      </c>
      <c r="N27" s="108" t="n">
        <v>7519.9297782639</v>
      </c>
      <c r="O27" s="109" t="n">
        <v>5347.60859640697</v>
      </c>
      <c r="P27" s="192" t="n">
        <v>8889.38776584518</v>
      </c>
      <c r="Q27" s="107" t="n">
        <v>3556.80504577029</v>
      </c>
      <c r="R27" s="107" t="n">
        <v>9765.10137656079</v>
      </c>
      <c r="S27" s="110" t="n">
        <v>10815.0838151907</v>
      </c>
      <c r="T27" s="184"/>
      <c r="U27" s="27"/>
      <c r="V27" s="20"/>
      <c r="W27" s="28"/>
      <c r="X27" s="28"/>
      <c r="Y27" s="28"/>
      <c r="Z27" s="28"/>
    </row>
    <row r="28" customFormat="false" ht="14.1" hidden="false" customHeight="true" outlineLevel="0" collapsed="false">
      <c r="A28" s="15"/>
      <c r="B28" s="20"/>
      <c r="C28" s="27"/>
      <c r="D28" s="43"/>
      <c r="E28" s="74" t="s">
        <v>137</v>
      </c>
      <c r="F28" s="74"/>
      <c r="G28" s="74"/>
      <c r="H28" s="185" t="n">
        <v>7461.01910514035</v>
      </c>
      <c r="I28" s="186" t="n">
        <v>6508.56187656964</v>
      </c>
      <c r="J28" s="77" t="n">
        <v>7526.27417536271</v>
      </c>
      <c r="K28" s="78" t="n">
        <v>5436.280968884</v>
      </c>
      <c r="L28" s="77" t="n">
        <v>7588.44540354881</v>
      </c>
      <c r="M28" s="78" t="n">
        <v>5635.47095106371</v>
      </c>
      <c r="N28" s="77" t="n">
        <v>7414.96409222754</v>
      </c>
      <c r="O28" s="78" t="n">
        <v>5273.87802866994</v>
      </c>
      <c r="P28" s="186" t="n">
        <v>8784.50243249102</v>
      </c>
      <c r="Q28" s="76" t="n">
        <v>3394.74587140476</v>
      </c>
      <c r="R28" s="76" t="n">
        <v>9549.090980027</v>
      </c>
      <c r="S28" s="79" t="n">
        <v>10527.1521976796</v>
      </c>
      <c r="T28" s="184"/>
      <c r="U28" s="27"/>
      <c r="V28" s="20"/>
      <c r="W28" s="28"/>
      <c r="X28" s="28"/>
      <c r="Y28" s="28"/>
      <c r="Z28" s="28"/>
    </row>
    <row r="29" customFormat="false" ht="14.1" hidden="true" customHeight="true" outlineLevel="0" collapsed="false">
      <c r="A29" s="15"/>
      <c r="B29" s="20"/>
      <c r="C29" s="27"/>
      <c r="D29" s="43"/>
      <c r="E29" s="80"/>
      <c r="F29" s="99" t="s">
        <v>132</v>
      </c>
      <c r="G29" s="99"/>
      <c r="H29" s="195" t="n">
        <v>7412.64737180191</v>
      </c>
      <c r="I29" s="196" t="n">
        <v>6448.97188341324</v>
      </c>
      <c r="J29" s="102" t="n">
        <v>7467.2165210919</v>
      </c>
      <c r="K29" s="103" t="n">
        <v>5349.94887706069</v>
      </c>
      <c r="L29" s="102" t="n">
        <v>7528.59768994512</v>
      </c>
      <c r="M29" s="103" t="n">
        <v>5570.8786290613</v>
      </c>
      <c r="N29" s="102" t="n">
        <v>7355.74895075612</v>
      </c>
      <c r="O29" s="103" t="n">
        <v>5169.34264854205</v>
      </c>
      <c r="P29" s="196" t="n">
        <v>8695.20750858596</v>
      </c>
      <c r="Q29" s="101" t="n">
        <v>3234.00046568439</v>
      </c>
      <c r="R29" s="101" t="n">
        <v>9409.56155628155</v>
      </c>
      <c r="S29" s="104" t="n">
        <v>10343.4791811622</v>
      </c>
      <c r="T29" s="184"/>
      <c r="U29" s="27"/>
      <c r="V29" s="20"/>
      <c r="W29" s="28"/>
      <c r="X29" s="28"/>
      <c r="Y29" s="28"/>
      <c r="Z29" s="28"/>
    </row>
    <row r="30" customFormat="false" ht="14.1" hidden="true" customHeight="true" outlineLevel="0" collapsed="false">
      <c r="A30" s="15"/>
      <c r="B30" s="20"/>
      <c r="C30" s="27"/>
      <c r="D30" s="43"/>
      <c r="E30" s="87"/>
      <c r="F30" s="88" t="s">
        <v>133</v>
      </c>
      <c r="G30" s="88"/>
      <c r="H30" s="191" t="n">
        <v>7505.67241576557</v>
      </c>
      <c r="I30" s="192" t="n">
        <v>6561.6871986681</v>
      </c>
      <c r="J30" s="108" t="n">
        <v>7579.93210064728</v>
      </c>
      <c r="K30" s="109" t="n">
        <v>5511.56180792306</v>
      </c>
      <c r="L30" s="108" t="n">
        <v>7643.43732223831</v>
      </c>
      <c r="M30" s="109" t="n">
        <v>5692.31189333394</v>
      </c>
      <c r="N30" s="108" t="n">
        <v>7468.58049659914</v>
      </c>
      <c r="O30" s="109" t="n">
        <v>5364.28398867128</v>
      </c>
      <c r="P30" s="192" t="n">
        <v>8871.01613330644</v>
      </c>
      <c r="Q30" s="107" t="n">
        <v>3528.43376497196</v>
      </c>
      <c r="R30" s="107" t="n">
        <v>9684.60281008216</v>
      </c>
      <c r="S30" s="110" t="n">
        <v>10709.4905526084</v>
      </c>
      <c r="T30" s="184"/>
      <c r="U30" s="27"/>
      <c r="V30" s="20"/>
      <c r="W30" s="28"/>
      <c r="X30" s="28"/>
      <c r="Y30" s="28"/>
      <c r="Z30" s="28"/>
    </row>
    <row r="31" customFormat="false" ht="14.1" hidden="false" customHeight="true" outlineLevel="0" collapsed="false">
      <c r="A31" s="15"/>
      <c r="B31" s="20"/>
      <c r="C31" s="27"/>
      <c r="D31" s="43"/>
      <c r="E31" s="74" t="s">
        <v>138</v>
      </c>
      <c r="F31" s="74"/>
      <c r="G31" s="74"/>
      <c r="H31" s="185" t="n">
        <v>7841.31088579254</v>
      </c>
      <c r="I31" s="186" t="n">
        <v>6827.79531624336</v>
      </c>
      <c r="J31" s="77" t="n">
        <v>7885.83496689709</v>
      </c>
      <c r="K31" s="78" t="n">
        <v>5669.99563390543</v>
      </c>
      <c r="L31" s="77" t="n">
        <v>7969.77336912196</v>
      </c>
      <c r="M31" s="78" t="n">
        <v>5891.27148945047</v>
      </c>
      <c r="N31" s="77" t="n">
        <v>7758.79241342272</v>
      </c>
      <c r="O31" s="78" t="n">
        <v>5490.44025778745</v>
      </c>
      <c r="P31" s="186" t="n">
        <v>9253.71264915203</v>
      </c>
      <c r="Q31" s="76" t="n">
        <v>3460.99810625169</v>
      </c>
      <c r="R31" s="76" t="n">
        <v>10018.7489784808</v>
      </c>
      <c r="S31" s="79" t="n">
        <v>11077.6599991654</v>
      </c>
      <c r="T31" s="184"/>
      <c r="U31" s="27"/>
      <c r="V31" s="20"/>
      <c r="W31" s="28"/>
      <c r="X31" s="28"/>
      <c r="Y31" s="28"/>
      <c r="Z31" s="28"/>
    </row>
    <row r="32" customFormat="false" ht="14.1" hidden="true" customHeight="true" outlineLevel="0" collapsed="false">
      <c r="A32" s="15"/>
      <c r="B32" s="20"/>
      <c r="C32" s="27"/>
      <c r="D32" s="43"/>
      <c r="E32" s="80"/>
      <c r="F32" s="99" t="s">
        <v>132</v>
      </c>
      <c r="G32" s="99"/>
      <c r="H32" s="195" t="n">
        <v>7782.86886471982</v>
      </c>
      <c r="I32" s="196" t="n">
        <v>6762.47156566664</v>
      </c>
      <c r="J32" s="102" t="n">
        <v>7812.07070018425</v>
      </c>
      <c r="K32" s="103" t="n">
        <v>5590.31951798298</v>
      </c>
      <c r="L32" s="102" t="n">
        <v>7890.36419700216</v>
      </c>
      <c r="M32" s="103" t="n">
        <v>5832.17580602561</v>
      </c>
      <c r="N32" s="102" t="n">
        <v>7691.13962603163</v>
      </c>
      <c r="O32" s="103" t="n">
        <v>5395.43751202373</v>
      </c>
      <c r="P32" s="196" t="n">
        <v>9153.02128200816</v>
      </c>
      <c r="Q32" s="101" t="n">
        <v>3306.75672872734</v>
      </c>
      <c r="R32" s="101" t="n">
        <v>9881.01694242723</v>
      </c>
      <c r="S32" s="104" t="n">
        <v>10903.638681593</v>
      </c>
      <c r="T32" s="184"/>
      <c r="U32" s="27"/>
      <c r="V32" s="20"/>
      <c r="W32" s="28"/>
      <c r="X32" s="28"/>
      <c r="Y32" s="28"/>
      <c r="Z32" s="28"/>
    </row>
    <row r="33" customFormat="false" ht="14.1" hidden="true" customHeight="true" outlineLevel="0" collapsed="false">
      <c r="A33" s="15"/>
      <c r="B33" s="20"/>
      <c r="C33" s="27"/>
      <c r="D33" s="43"/>
      <c r="E33" s="80"/>
      <c r="F33" s="119" t="s">
        <v>133</v>
      </c>
      <c r="G33" s="119"/>
      <c r="H33" s="197" t="n">
        <v>7896.42625953497</v>
      </c>
      <c r="I33" s="198" t="n">
        <v>6887.56493188551</v>
      </c>
      <c r="J33" s="116" t="n">
        <v>7954.60559375652</v>
      </c>
      <c r="K33" s="117" t="n">
        <v>5741.47364722723</v>
      </c>
      <c r="L33" s="116" t="n">
        <v>8044.33272374926</v>
      </c>
      <c r="M33" s="117" t="n">
        <v>5944.451984083</v>
      </c>
      <c r="N33" s="116" t="n">
        <v>7821.92255954247</v>
      </c>
      <c r="O33" s="117" t="n">
        <v>5575.4891040074</v>
      </c>
      <c r="P33" s="198" t="n">
        <v>9352.75720555453</v>
      </c>
      <c r="Q33" s="115" t="n">
        <v>3594.76883276172</v>
      </c>
      <c r="R33" s="115" t="n">
        <v>10152.9162476385</v>
      </c>
      <c r="S33" s="118" t="n">
        <v>11253.5290674507</v>
      </c>
      <c r="T33" s="184"/>
      <c r="U33" s="27"/>
      <c r="V33" s="20"/>
      <c r="W33" s="28"/>
      <c r="X33" s="28"/>
      <c r="Y33" s="28"/>
      <c r="Z33" s="28"/>
    </row>
    <row r="34" customFormat="false" ht="15" hidden="false" customHeight="true" outlineLevel="0" collapsed="false">
      <c r="A34" s="15"/>
      <c r="B34" s="20"/>
      <c r="C34" s="27"/>
      <c r="D34" s="43"/>
      <c r="E34" s="74" t="s">
        <v>139</v>
      </c>
      <c r="F34" s="74"/>
      <c r="G34" s="74"/>
      <c r="H34" s="185" t="n">
        <v>7876.84655804096</v>
      </c>
      <c r="I34" s="186" t="n">
        <v>6855.16231303754</v>
      </c>
      <c r="J34" s="77" t="n">
        <v>7887.32418052779</v>
      </c>
      <c r="K34" s="78" t="n">
        <v>5692.01119017832</v>
      </c>
      <c r="L34" s="77" t="n">
        <v>7986.60172231234</v>
      </c>
      <c r="M34" s="78" t="n">
        <v>5921.49287516979</v>
      </c>
      <c r="N34" s="77" t="n">
        <v>7745.38312954586</v>
      </c>
      <c r="O34" s="78" t="n">
        <v>5505.02382167934</v>
      </c>
      <c r="P34" s="186" t="n">
        <v>9340.09960693008</v>
      </c>
      <c r="Q34" s="76" t="n">
        <v>3452.75688713903</v>
      </c>
      <c r="R34" s="76" t="n">
        <v>10050.3611905137</v>
      </c>
      <c r="S34" s="79" t="n">
        <v>11119.6152522836</v>
      </c>
      <c r="T34" s="184"/>
      <c r="U34" s="27"/>
      <c r="V34" s="20"/>
      <c r="W34" s="28"/>
      <c r="X34" s="28"/>
      <c r="Y34" s="28"/>
      <c r="Z34" s="28"/>
    </row>
    <row r="35" customFormat="false" ht="15" hidden="false" customHeight="true" outlineLevel="0" collapsed="false">
      <c r="A35" s="15"/>
      <c r="B35" s="20"/>
      <c r="C35" s="27"/>
      <c r="D35" s="43"/>
      <c r="E35" s="80"/>
      <c r="F35" s="99" t="s">
        <v>132</v>
      </c>
      <c r="G35" s="99"/>
      <c r="H35" s="195" t="n">
        <v>7799.68814379962</v>
      </c>
      <c r="I35" s="196" t="n">
        <v>6772.46188520749</v>
      </c>
      <c r="J35" s="102" t="n">
        <v>7810.27723976304</v>
      </c>
      <c r="K35" s="103" t="n">
        <v>5582.77115999916</v>
      </c>
      <c r="L35" s="102" t="n">
        <v>7906.27724247333</v>
      </c>
      <c r="M35" s="103" t="n">
        <v>5828.10132116285</v>
      </c>
      <c r="N35" s="102" t="n">
        <v>7669.31889848455</v>
      </c>
      <c r="O35" s="103" t="n">
        <v>5381.59996733593</v>
      </c>
      <c r="P35" s="196" t="n">
        <v>9210.51993158198</v>
      </c>
      <c r="Q35" s="101" t="n">
        <v>3271.87141583423</v>
      </c>
      <c r="R35" s="101" t="n">
        <v>9876.0483966719</v>
      </c>
      <c r="S35" s="104" t="n">
        <v>10918.0963175856</v>
      </c>
      <c r="T35" s="184"/>
      <c r="U35" s="27"/>
      <c r="V35" s="20"/>
      <c r="W35" s="28"/>
      <c r="X35" s="28"/>
      <c r="Y35" s="28"/>
      <c r="Z35" s="28"/>
    </row>
    <row r="36" customFormat="false" ht="15" hidden="false" customHeight="true" outlineLevel="0" collapsed="false">
      <c r="A36" s="15"/>
      <c r="B36" s="20"/>
      <c r="C36" s="27"/>
      <c r="D36" s="43"/>
      <c r="E36" s="80"/>
      <c r="F36" s="119" t="s">
        <v>140</v>
      </c>
      <c r="G36" s="119"/>
      <c r="H36" s="195" t="n">
        <v>7949.38778451312</v>
      </c>
      <c r="I36" s="196" t="n">
        <v>6930.34803075776</v>
      </c>
      <c r="J36" s="102" t="n">
        <v>7958.53108836305</v>
      </c>
      <c r="K36" s="103" t="n">
        <v>5789.38532045702</v>
      </c>
      <c r="L36" s="102" t="n">
        <v>8061.41519704013</v>
      </c>
      <c r="M36" s="103" t="n">
        <v>6005.31588021295</v>
      </c>
      <c r="N36" s="102" t="n">
        <v>7815.69419284893</v>
      </c>
      <c r="O36" s="103" t="n">
        <v>5614.44375318849</v>
      </c>
      <c r="P36" s="196" t="n">
        <v>9467.91617317255</v>
      </c>
      <c r="Q36" s="101" t="n">
        <v>3609.36345713667</v>
      </c>
      <c r="R36" s="101" t="n">
        <v>10221.0172774348</v>
      </c>
      <c r="S36" s="104" t="n">
        <v>11321.5225320299</v>
      </c>
      <c r="T36" s="184"/>
      <c r="U36" s="27"/>
      <c r="V36" s="20"/>
      <c r="W36" s="28"/>
      <c r="X36" s="28"/>
      <c r="Y36" s="28"/>
      <c r="Z36" s="28"/>
    </row>
    <row r="37" customFormat="false" ht="15" hidden="true" customHeight="true" outlineLevel="0" collapsed="false">
      <c r="A37" s="15"/>
      <c r="B37" s="20"/>
      <c r="C37" s="27"/>
      <c r="D37" s="43"/>
      <c r="E37" s="120"/>
      <c r="F37" s="121" t="s">
        <v>141</v>
      </c>
      <c r="G37" s="121"/>
      <c r="H37" s="195" t="n">
        <v>7792.60341413567</v>
      </c>
      <c r="I37" s="196" t="n">
        <v>6778.60353982397</v>
      </c>
      <c r="J37" s="102" t="n">
        <v>7830.28884099603</v>
      </c>
      <c r="K37" s="103" t="n">
        <v>5626.64269260805</v>
      </c>
      <c r="L37" s="102" t="n">
        <v>7930.60720339581</v>
      </c>
      <c r="M37" s="103" t="n">
        <v>5837.79538538583</v>
      </c>
      <c r="N37" s="102" t="n">
        <v>7695.4609714833</v>
      </c>
      <c r="O37" s="103" t="n">
        <v>5465.0419755997</v>
      </c>
      <c r="P37" s="196" t="n">
        <v>9218.14122354868</v>
      </c>
      <c r="Q37" s="101" t="n">
        <v>3356.59918915614</v>
      </c>
      <c r="R37" s="101" t="n">
        <v>9924.32364685112</v>
      </c>
      <c r="S37" s="104" t="n">
        <v>10982.4687021728</v>
      </c>
      <c r="T37" s="184"/>
      <c r="U37" s="27"/>
      <c r="V37" s="20"/>
      <c r="W37" s="28"/>
      <c r="X37" s="28"/>
      <c r="Y37" s="28"/>
      <c r="Z37" s="28"/>
    </row>
    <row r="38" customFormat="false" ht="15" hidden="true" customHeight="true" outlineLevel="0" collapsed="false">
      <c r="A38" s="15"/>
      <c r="B38" s="20"/>
      <c r="C38" s="27"/>
      <c r="D38" s="43"/>
      <c r="E38" s="120"/>
      <c r="F38" s="121" t="s">
        <v>142</v>
      </c>
      <c r="G38" s="121"/>
      <c r="H38" s="195" t="n">
        <v>7659.94348382142</v>
      </c>
      <c r="I38" s="196" t="n">
        <v>6637.77273631918</v>
      </c>
      <c r="J38" s="102" t="n">
        <v>7704.76554529398</v>
      </c>
      <c r="K38" s="103" t="n">
        <v>5460.8750150728</v>
      </c>
      <c r="L38" s="102" t="n">
        <v>7809.88995781046</v>
      </c>
      <c r="M38" s="103" t="n">
        <v>5695.80515296616</v>
      </c>
      <c r="N38" s="102" t="n">
        <v>7546.43455541349</v>
      </c>
      <c r="O38" s="103" t="n">
        <v>5272.22961778647</v>
      </c>
      <c r="P38" s="196" t="n">
        <v>9097.25513508595</v>
      </c>
      <c r="Q38" s="101" t="n">
        <v>3293.74243596711</v>
      </c>
      <c r="R38" s="101" t="n">
        <v>9796.74052338297</v>
      </c>
      <c r="S38" s="104" t="n">
        <v>10807.4480624832</v>
      </c>
      <c r="T38" s="184"/>
      <c r="U38" s="27"/>
      <c r="V38" s="20"/>
      <c r="W38" s="28"/>
      <c r="X38" s="28"/>
      <c r="Y38" s="28"/>
      <c r="Z38" s="28"/>
    </row>
    <row r="39" customFormat="false" ht="15" hidden="true" customHeight="true" outlineLevel="0" collapsed="false">
      <c r="A39" s="15"/>
      <c r="B39" s="20"/>
      <c r="C39" s="27"/>
      <c r="D39" s="43"/>
      <c r="E39" s="120"/>
      <c r="F39" s="121" t="s">
        <v>143</v>
      </c>
      <c r="G39" s="121"/>
      <c r="H39" s="195" t="n">
        <v>7644.46053972843</v>
      </c>
      <c r="I39" s="196" t="n">
        <v>6617.59336584218</v>
      </c>
      <c r="J39" s="102" t="n">
        <v>7719.28190678429</v>
      </c>
      <c r="K39" s="103" t="n">
        <v>5402.40355042314</v>
      </c>
      <c r="L39" s="102" t="n">
        <v>7792.42526374452</v>
      </c>
      <c r="M39" s="103" t="n">
        <v>5650.4549304403</v>
      </c>
      <c r="N39" s="102" t="n">
        <v>7607.68077083212</v>
      </c>
      <c r="O39" s="103" t="n">
        <v>5197.04325356326</v>
      </c>
      <c r="P39" s="196" t="n">
        <v>9056.31672240954</v>
      </c>
      <c r="Q39" s="101" t="n">
        <v>3197.17758449956</v>
      </c>
      <c r="R39" s="101" t="n">
        <v>9742.85320727671</v>
      </c>
      <c r="S39" s="104" t="n">
        <v>10744.5338514083</v>
      </c>
      <c r="T39" s="184"/>
      <c r="U39" s="27"/>
      <c r="V39" s="20"/>
      <c r="W39" s="28"/>
      <c r="X39" s="28"/>
      <c r="Y39" s="28"/>
      <c r="Z39" s="28"/>
    </row>
    <row r="40" customFormat="false" ht="15" hidden="true" customHeight="true" outlineLevel="0" collapsed="false">
      <c r="A40" s="15"/>
      <c r="B40" s="20"/>
      <c r="C40" s="27"/>
      <c r="D40" s="43"/>
      <c r="E40" s="120"/>
      <c r="F40" s="121" t="s">
        <v>144</v>
      </c>
      <c r="G40" s="121"/>
      <c r="H40" s="195" t="n">
        <v>7815.91393445381</v>
      </c>
      <c r="I40" s="196" t="n">
        <v>6755.47634645398</v>
      </c>
      <c r="J40" s="102" t="n">
        <v>7809.78248159274</v>
      </c>
      <c r="K40" s="103" t="n">
        <v>5541.81280173294</v>
      </c>
      <c r="L40" s="102" t="n">
        <v>7924.30304206616</v>
      </c>
      <c r="M40" s="103" t="n">
        <v>5813.9357813153</v>
      </c>
      <c r="N40" s="102" t="n">
        <v>7635.13803856564</v>
      </c>
      <c r="O40" s="103" t="n">
        <v>5313.70076583968</v>
      </c>
      <c r="P40" s="196" t="n">
        <v>9253.01174238266</v>
      </c>
      <c r="Q40" s="101" t="n">
        <v>3173.95055147689</v>
      </c>
      <c r="R40" s="101" t="n">
        <v>9921.990780156</v>
      </c>
      <c r="S40" s="104" t="n">
        <v>10982.2559073099</v>
      </c>
      <c r="T40" s="184"/>
      <c r="U40" s="27"/>
      <c r="V40" s="20"/>
      <c r="W40" s="28"/>
      <c r="X40" s="28"/>
      <c r="Y40" s="28"/>
      <c r="Z40" s="28"/>
    </row>
    <row r="41" customFormat="false" ht="15" hidden="true" customHeight="true" outlineLevel="0" collapsed="false">
      <c r="A41" s="15"/>
      <c r="B41" s="20"/>
      <c r="C41" s="27"/>
      <c r="D41" s="43"/>
      <c r="E41" s="120"/>
      <c r="F41" s="121" t="s">
        <v>145</v>
      </c>
      <c r="G41" s="121"/>
      <c r="H41" s="195" t="n">
        <v>8082.01290116858</v>
      </c>
      <c r="I41" s="196" t="n">
        <v>7066.50166932451</v>
      </c>
      <c r="J41" s="102" t="n">
        <v>7933.17542986482</v>
      </c>
      <c r="K41" s="103" t="n">
        <v>5904.66969243847</v>
      </c>
      <c r="L41" s="102" t="n">
        <v>8032.37179252575</v>
      </c>
      <c r="M41" s="103" t="n">
        <v>6164.28626057867</v>
      </c>
      <c r="N41" s="102" t="n">
        <v>7795.77688650558</v>
      </c>
      <c r="O41" s="103" t="n">
        <v>5691.45613908407</v>
      </c>
      <c r="P41" s="196" t="n">
        <v>9428.60081811718</v>
      </c>
      <c r="Q41" s="101" t="n">
        <v>3275.4197708336</v>
      </c>
      <c r="R41" s="101" t="n">
        <v>9995.85802422956</v>
      </c>
      <c r="S41" s="104" t="n">
        <v>11041.2840733016</v>
      </c>
      <c r="T41" s="184"/>
      <c r="U41" s="27"/>
      <c r="V41" s="20"/>
      <c r="W41" s="28"/>
      <c r="X41" s="28"/>
      <c r="Y41" s="28"/>
      <c r="Z41" s="28"/>
    </row>
    <row r="42" customFormat="false" ht="15" hidden="true" customHeight="true" outlineLevel="0" collapsed="false">
      <c r="A42" s="15"/>
      <c r="B42" s="20"/>
      <c r="C42" s="27"/>
      <c r="D42" s="43"/>
      <c r="E42" s="120"/>
      <c r="F42" s="121" t="s">
        <v>146</v>
      </c>
      <c r="G42" s="121"/>
      <c r="H42" s="195" t="n">
        <v>7827.10948287694</v>
      </c>
      <c r="I42" s="196" t="n">
        <v>6809.03515011856</v>
      </c>
      <c r="J42" s="102" t="n">
        <v>7867.83881637064</v>
      </c>
      <c r="K42" s="103" t="n">
        <v>5612.01712219581</v>
      </c>
      <c r="L42" s="102" t="n">
        <v>7950.62445239301</v>
      </c>
      <c r="M42" s="103" t="n">
        <v>5858.83588519672</v>
      </c>
      <c r="N42" s="102" t="n">
        <v>7740.86009501068</v>
      </c>
      <c r="O42" s="103" t="n">
        <v>5400.5775311502</v>
      </c>
      <c r="P42" s="196" t="n">
        <v>9220.45044427631</v>
      </c>
      <c r="Q42" s="101" t="n">
        <v>3328.97300093829</v>
      </c>
      <c r="R42" s="101" t="n">
        <v>9874.04346641893</v>
      </c>
      <c r="S42" s="104" t="n">
        <v>10947.5583176723</v>
      </c>
      <c r="T42" s="184"/>
      <c r="U42" s="27"/>
      <c r="V42" s="20"/>
      <c r="W42" s="28"/>
      <c r="X42" s="28"/>
      <c r="Y42" s="28"/>
      <c r="Z42" s="28"/>
    </row>
    <row r="43" customFormat="false" ht="15" hidden="true" customHeight="true" outlineLevel="0" collapsed="false">
      <c r="A43" s="15"/>
      <c r="B43" s="20"/>
      <c r="C43" s="27"/>
      <c r="D43" s="43"/>
      <c r="E43" s="120"/>
      <c r="F43" s="122" t="s">
        <v>147</v>
      </c>
      <c r="G43" s="122"/>
      <c r="H43" s="195" t="n">
        <v>7894.24288456329</v>
      </c>
      <c r="I43" s="196" t="n">
        <v>6865.08151859563</v>
      </c>
      <c r="J43" s="102" t="n">
        <v>7943.88092591959</v>
      </c>
      <c r="K43" s="103" t="n">
        <v>5676.20212192431</v>
      </c>
      <c r="L43" s="102" t="n">
        <v>8040.91031428793</v>
      </c>
      <c r="M43" s="103" t="n">
        <v>5937.41042743489</v>
      </c>
      <c r="N43" s="102" t="n">
        <v>7803.63326924059</v>
      </c>
      <c r="O43" s="103" t="n">
        <v>5454.3324531244</v>
      </c>
      <c r="P43" s="196" t="n">
        <v>9322.37403527225</v>
      </c>
      <c r="Q43" s="101" t="n">
        <v>3452.98175509985</v>
      </c>
      <c r="R43" s="101" t="n">
        <v>9981.54290144512</v>
      </c>
      <c r="S43" s="104" t="n">
        <v>11052.0448963866</v>
      </c>
      <c r="T43" s="184"/>
      <c r="U43" s="27"/>
      <c r="V43" s="20"/>
      <c r="W43" s="28"/>
      <c r="X43" s="28"/>
      <c r="Y43" s="28"/>
      <c r="Z43" s="28"/>
    </row>
    <row r="44" customFormat="false" ht="15" hidden="true" customHeight="true" outlineLevel="0" collapsed="false">
      <c r="A44" s="15"/>
      <c r="B44" s="20"/>
      <c r="C44" s="27"/>
      <c r="D44" s="43"/>
      <c r="E44" s="120"/>
      <c r="F44" s="122" t="s">
        <v>148</v>
      </c>
      <c r="G44" s="122"/>
      <c r="H44" s="195" t="n">
        <v>7748.94692533847</v>
      </c>
      <c r="I44" s="196" t="n">
        <v>6736.54350492898</v>
      </c>
      <c r="J44" s="102" t="n">
        <v>7845.85566572117</v>
      </c>
      <c r="K44" s="103" t="n">
        <v>5537.96412683375</v>
      </c>
      <c r="L44" s="102" t="n">
        <v>7969.34800351706</v>
      </c>
      <c r="M44" s="103" t="n">
        <v>5790.12607821047</v>
      </c>
      <c r="N44" s="102" t="n">
        <v>7699.7428611182</v>
      </c>
      <c r="O44" s="103" t="n">
        <v>5334.63620880421</v>
      </c>
      <c r="P44" s="196" t="n">
        <v>9240.98921237303</v>
      </c>
      <c r="Q44" s="101" t="n">
        <v>3486.72214088792</v>
      </c>
      <c r="R44" s="101" t="n">
        <v>9962.4337819939</v>
      </c>
      <c r="S44" s="104" t="n">
        <v>11079.8985086891</v>
      </c>
      <c r="T44" s="184"/>
      <c r="U44" s="27"/>
      <c r="V44" s="20"/>
      <c r="W44" s="28"/>
      <c r="X44" s="28"/>
      <c r="Y44" s="28"/>
      <c r="Z44" s="28"/>
    </row>
    <row r="45" customFormat="false" ht="15" hidden="true" customHeight="true" outlineLevel="0" collapsed="false">
      <c r="A45" s="15"/>
      <c r="B45" s="20"/>
      <c r="C45" s="27"/>
      <c r="D45" s="43"/>
      <c r="E45" s="120"/>
      <c r="F45" s="122" t="s">
        <v>149</v>
      </c>
      <c r="G45" s="122"/>
      <c r="H45" s="195" t="n">
        <v>8027.32111298839</v>
      </c>
      <c r="I45" s="196" t="n">
        <v>6959.34853426695</v>
      </c>
      <c r="J45" s="102" t="n">
        <v>8094.6060633639</v>
      </c>
      <c r="K45" s="103" t="n">
        <v>5770.4158182891</v>
      </c>
      <c r="L45" s="102" t="n">
        <v>8226.45014068511</v>
      </c>
      <c r="M45" s="103" t="n">
        <v>6019.12094331966</v>
      </c>
      <c r="N45" s="102" t="n">
        <v>7933.45184859977</v>
      </c>
      <c r="O45" s="103" t="n">
        <v>5561.1260213489</v>
      </c>
      <c r="P45" s="196" t="n">
        <v>9641.16921806769</v>
      </c>
      <c r="Q45" s="101" t="n">
        <v>3665.26898814758</v>
      </c>
      <c r="R45" s="101" t="n">
        <v>10433.7751260669</v>
      </c>
      <c r="S45" s="104" t="n">
        <v>11669.9631787538</v>
      </c>
      <c r="T45" s="184"/>
      <c r="U45" s="27"/>
      <c r="V45" s="20"/>
      <c r="W45" s="28"/>
      <c r="X45" s="28"/>
      <c r="Y45" s="28"/>
      <c r="Z45" s="28"/>
    </row>
    <row r="46" customFormat="false" ht="15" hidden="true" customHeight="true" outlineLevel="0" collapsed="false">
      <c r="A46" s="15"/>
      <c r="B46" s="20"/>
      <c r="C46" s="27"/>
      <c r="D46" s="43"/>
      <c r="E46" s="120"/>
      <c r="F46" s="121" t="s">
        <v>150</v>
      </c>
      <c r="G46" s="121"/>
      <c r="H46" s="195" t="n">
        <v>7883.07047461446</v>
      </c>
      <c r="I46" s="196" t="n">
        <v>6836.22275575772</v>
      </c>
      <c r="J46" s="102" t="n">
        <v>7630.51758407852</v>
      </c>
      <c r="K46" s="103" t="n">
        <v>5800.89961850428</v>
      </c>
      <c r="L46" s="102" t="n">
        <v>7737.52816826587</v>
      </c>
      <c r="M46" s="103" t="n">
        <v>5981.00796643589</v>
      </c>
      <c r="N46" s="102" t="n">
        <v>7477.53181415915</v>
      </c>
      <c r="O46" s="103" t="n">
        <v>5653.16310092519</v>
      </c>
      <c r="P46" s="196" t="n">
        <v>9460.59999729487</v>
      </c>
      <c r="Q46" s="101" t="n">
        <v>3673.10927015585</v>
      </c>
      <c r="R46" s="101" t="n">
        <v>10298.2658746594</v>
      </c>
      <c r="S46" s="104" t="n">
        <v>11421.555578158</v>
      </c>
      <c r="T46" s="184"/>
      <c r="U46" s="27"/>
      <c r="V46" s="20"/>
      <c r="W46" s="28"/>
      <c r="X46" s="28"/>
      <c r="Y46" s="28"/>
      <c r="Z46" s="28"/>
    </row>
    <row r="47" customFormat="false" ht="15" hidden="true" customHeight="true" outlineLevel="0" collapsed="false">
      <c r="A47" s="15"/>
      <c r="B47" s="20"/>
      <c r="C47" s="27"/>
      <c r="D47" s="43"/>
      <c r="E47" s="120"/>
      <c r="F47" s="121" t="s">
        <v>151</v>
      </c>
      <c r="G47" s="121"/>
      <c r="H47" s="195" t="n">
        <v>7999.32215152175</v>
      </c>
      <c r="I47" s="196" t="n">
        <v>6996.96162508034</v>
      </c>
      <c r="J47" s="102" t="n">
        <v>8026.86995813894</v>
      </c>
      <c r="K47" s="103" t="n">
        <v>5849.41089175604</v>
      </c>
      <c r="L47" s="102" t="n">
        <v>8106.61921165947</v>
      </c>
      <c r="M47" s="103" t="n">
        <v>6035.07157438106</v>
      </c>
      <c r="N47" s="102" t="n">
        <v>7920.11284249729</v>
      </c>
      <c r="O47" s="103" t="n">
        <v>5711.62970694926</v>
      </c>
      <c r="P47" s="196" t="n">
        <v>9514.8020289549</v>
      </c>
      <c r="Q47" s="101" t="n">
        <v>3635.21362421768</v>
      </c>
      <c r="R47" s="101" t="n">
        <v>10256.7384768901</v>
      </c>
      <c r="S47" s="104" t="n">
        <v>11279.0322951736</v>
      </c>
      <c r="T47" s="184"/>
      <c r="U47" s="27"/>
      <c r="V47" s="20"/>
      <c r="W47" s="28"/>
      <c r="X47" s="28"/>
      <c r="Y47" s="28"/>
      <c r="Z47" s="28"/>
    </row>
    <row r="48" customFormat="false" ht="15" hidden="true" customHeight="true" outlineLevel="0" collapsed="false">
      <c r="A48" s="15"/>
      <c r="B48" s="20"/>
      <c r="C48" s="27"/>
      <c r="D48" s="43"/>
      <c r="E48" s="120"/>
      <c r="F48" s="126" t="s">
        <v>152</v>
      </c>
      <c r="G48" s="126"/>
      <c r="H48" s="195" t="n">
        <v>8115.86997074962</v>
      </c>
      <c r="I48" s="196" t="n">
        <v>7153.66886310574</v>
      </c>
      <c r="J48" s="102" t="n">
        <v>8196.72613273418</v>
      </c>
      <c r="K48" s="103" t="n">
        <v>6058.71384916871</v>
      </c>
      <c r="L48" s="102" t="n">
        <v>8277.66791717372</v>
      </c>
      <c r="M48" s="103" t="n">
        <v>6231.59332972336</v>
      </c>
      <c r="N48" s="102" t="n">
        <v>8050.71149234639</v>
      </c>
      <c r="O48" s="103" t="n">
        <v>5925.69150717162</v>
      </c>
      <c r="P48" s="196" t="n">
        <v>9608.2527521455</v>
      </c>
      <c r="Q48" s="101" t="n">
        <v>3734.43194550455</v>
      </c>
      <c r="R48" s="101" t="n">
        <v>10379.1175120804</v>
      </c>
      <c r="S48" s="104" t="n">
        <v>11416.5852628674</v>
      </c>
      <c r="T48" s="184"/>
      <c r="U48" s="27"/>
      <c r="V48" s="20"/>
      <c r="W48" s="28"/>
      <c r="X48" s="28"/>
      <c r="Y48" s="28"/>
      <c r="Z48" s="28"/>
    </row>
    <row r="49" customFormat="false" ht="15" hidden="false" customHeight="true" outlineLevel="0" collapsed="false">
      <c r="A49" s="15"/>
      <c r="B49" s="20"/>
      <c r="C49" s="27"/>
      <c r="D49" s="43"/>
      <c r="E49" s="74" t="s">
        <v>153</v>
      </c>
      <c r="F49" s="74"/>
      <c r="G49" s="74"/>
      <c r="H49" s="185" t="n">
        <v>8224.11246437367</v>
      </c>
      <c r="I49" s="186" t="n">
        <v>7100.51134549925</v>
      </c>
      <c r="J49" s="77" t="n">
        <v>8171.88616073614</v>
      </c>
      <c r="K49" s="78" t="n">
        <v>5829.2429921952</v>
      </c>
      <c r="L49" s="77" t="n">
        <v>8329.62418382827</v>
      </c>
      <c r="M49" s="78" t="n">
        <v>6106.819700957</v>
      </c>
      <c r="N49" s="77" t="n">
        <v>7972.88933904277</v>
      </c>
      <c r="O49" s="78" t="n">
        <v>5610.97802359514</v>
      </c>
      <c r="P49" s="186" t="n">
        <v>9826.46140630972</v>
      </c>
      <c r="Q49" s="76" t="n">
        <v>3376.45972150227</v>
      </c>
      <c r="R49" s="76" t="n">
        <v>10536.863663866</v>
      </c>
      <c r="S49" s="79" t="n">
        <v>11559.7926064687</v>
      </c>
      <c r="T49" s="184"/>
      <c r="U49" s="27"/>
      <c r="V49" s="20"/>
      <c r="W49" s="28"/>
      <c r="X49" s="28"/>
      <c r="Y49" s="28"/>
      <c r="Z49" s="28"/>
    </row>
    <row r="50" customFormat="false" ht="15" hidden="true" customHeight="true" outlineLevel="0" collapsed="false">
      <c r="A50" s="15"/>
      <c r="B50" s="20"/>
      <c r="C50" s="27"/>
      <c r="D50" s="43"/>
      <c r="E50" s="80"/>
      <c r="F50" s="99" t="s">
        <v>132</v>
      </c>
      <c r="G50" s="99"/>
      <c r="H50" s="195" t="n">
        <v>8224.11246437367</v>
      </c>
      <c r="I50" s="196" t="n">
        <v>7100.51134549925</v>
      </c>
      <c r="J50" s="102" t="n">
        <v>8171.88616073614</v>
      </c>
      <c r="K50" s="103" t="n">
        <v>5829.2429921952</v>
      </c>
      <c r="L50" s="102" t="n">
        <v>8329.62418382827</v>
      </c>
      <c r="M50" s="103" t="n">
        <v>6106.819700957</v>
      </c>
      <c r="N50" s="102" t="n">
        <v>7972.88933904277</v>
      </c>
      <c r="O50" s="103" t="n">
        <v>5610.97802359514</v>
      </c>
      <c r="P50" s="196" t="n">
        <v>9826.46140630972</v>
      </c>
      <c r="Q50" s="101" t="n">
        <v>3376.45972150227</v>
      </c>
      <c r="R50" s="101" t="n">
        <v>10536.863663866</v>
      </c>
      <c r="S50" s="104" t="n">
        <v>11559.7926064687</v>
      </c>
      <c r="T50" s="184"/>
      <c r="U50" s="27"/>
      <c r="V50" s="20"/>
      <c r="W50" s="28"/>
      <c r="X50" s="28"/>
      <c r="Y50" s="28"/>
      <c r="Z50" s="28"/>
    </row>
    <row r="51" customFormat="false" ht="15" hidden="true" customHeight="true" outlineLevel="0" collapsed="false">
      <c r="A51" s="15"/>
      <c r="B51" s="20"/>
      <c r="C51" s="27"/>
      <c r="D51" s="43"/>
      <c r="E51" s="80"/>
      <c r="F51" s="119" t="s">
        <v>140</v>
      </c>
      <c r="G51" s="119"/>
      <c r="H51" s="195" t="e">
        <f aca="false"/>
        <v>#DIV/0!</v>
      </c>
      <c r="I51" s="196" t="e">
        <f aca="false"/>
        <v>#DIV/0!</v>
      </c>
      <c r="J51" s="102" t="e">
        <f aca="false"/>
        <v>#DIV/0!</v>
      </c>
      <c r="K51" s="103" t="e">
        <f aca="false"/>
        <v>#DIV/0!</v>
      </c>
      <c r="L51" s="102" t="e">
        <f aca="false"/>
        <v>#DIV/0!</v>
      </c>
      <c r="M51" s="103" t="e">
        <f aca="false"/>
        <v>#DIV/0!</v>
      </c>
      <c r="N51" s="102" t="e">
        <f aca="false"/>
        <v>#DIV/0!</v>
      </c>
      <c r="O51" s="103" t="e">
        <f aca="false"/>
        <v>#DIV/0!</v>
      </c>
      <c r="P51" s="196" t="e">
        <f aca="false"/>
        <v>#DIV/0!</v>
      </c>
      <c r="Q51" s="101" t="e">
        <f aca="false"/>
        <v>#DIV/0!</v>
      </c>
      <c r="R51" s="101" t="e">
        <f aca="false"/>
        <v>#DIV/0!</v>
      </c>
      <c r="S51" s="104" t="e">
        <f aca="false"/>
        <v>#DIV/0!</v>
      </c>
      <c r="T51" s="184"/>
      <c r="U51" s="27"/>
      <c r="V51" s="20"/>
      <c r="W51" s="28"/>
      <c r="X51" s="28"/>
      <c r="Y51" s="28"/>
      <c r="Z51" s="28"/>
    </row>
    <row r="52" customFormat="false" ht="15" hidden="true" customHeight="true" outlineLevel="0" collapsed="false">
      <c r="A52" s="15"/>
      <c r="B52" s="20"/>
      <c r="C52" s="27"/>
      <c r="D52" s="43"/>
      <c r="E52" s="120"/>
      <c r="F52" s="121" t="s">
        <v>141</v>
      </c>
      <c r="G52" s="121"/>
      <c r="H52" s="195" t="n">
        <v>8257.90116461306</v>
      </c>
      <c r="I52" s="196" t="n">
        <v>7137.50807500352</v>
      </c>
      <c r="J52" s="102" t="n">
        <v>8187.57583722688</v>
      </c>
      <c r="K52" s="103" t="n">
        <v>5914.73419513799</v>
      </c>
      <c r="L52" s="102" t="n">
        <v>8325.36305827406</v>
      </c>
      <c r="M52" s="103" t="n">
        <v>6177.33303871147</v>
      </c>
      <c r="N52" s="102" t="n">
        <v>8019.36101490898</v>
      </c>
      <c r="O52" s="103" t="n">
        <v>5719.65530116163</v>
      </c>
      <c r="P52" s="196" t="n">
        <v>9848.22105741572</v>
      </c>
      <c r="Q52" s="101" t="n">
        <v>3477.15703159081</v>
      </c>
      <c r="R52" s="101" t="n">
        <v>10581.2313160181</v>
      </c>
      <c r="S52" s="104" t="n">
        <v>11667.897890613</v>
      </c>
      <c r="T52" s="184"/>
      <c r="U52" s="27"/>
      <c r="V52" s="20"/>
      <c r="W52" s="28"/>
      <c r="X52" s="28"/>
      <c r="Y52" s="28"/>
      <c r="Z52" s="28"/>
    </row>
    <row r="53" customFormat="false" ht="15" hidden="true" customHeight="true" outlineLevel="0" collapsed="false">
      <c r="A53" s="15"/>
      <c r="B53" s="20"/>
      <c r="C53" s="27"/>
      <c r="D53" s="43"/>
      <c r="E53" s="120"/>
      <c r="F53" s="121" t="s">
        <v>142</v>
      </c>
      <c r="G53" s="121"/>
      <c r="H53" s="195" t="n">
        <v>8007.72282328627</v>
      </c>
      <c r="I53" s="196" t="n">
        <v>6935.0603273587</v>
      </c>
      <c r="J53" s="102" t="n">
        <v>7946.64040804194</v>
      </c>
      <c r="K53" s="103" t="n">
        <v>5729.90826197808</v>
      </c>
      <c r="L53" s="102" t="n">
        <v>8088.3308032036</v>
      </c>
      <c r="M53" s="103" t="n">
        <v>5992.17508210584</v>
      </c>
      <c r="N53" s="102" t="n">
        <v>7761.62921105486</v>
      </c>
      <c r="O53" s="103" t="n">
        <v>5521.57469286665</v>
      </c>
      <c r="P53" s="196" t="n">
        <v>9566.95363051178</v>
      </c>
      <c r="Q53" s="101" t="n">
        <v>3420.77767100414</v>
      </c>
      <c r="R53" s="101" t="n">
        <v>10287.2772270686</v>
      </c>
      <c r="S53" s="104" t="n">
        <v>11336.0418495469</v>
      </c>
      <c r="T53" s="184"/>
      <c r="U53" s="27"/>
      <c r="V53" s="20"/>
      <c r="W53" s="28"/>
      <c r="X53" s="28"/>
      <c r="Y53" s="28"/>
      <c r="Z53" s="28"/>
    </row>
    <row r="54" customFormat="false" ht="15" hidden="true" customHeight="true" outlineLevel="0" collapsed="false">
      <c r="A54" s="15"/>
      <c r="B54" s="20"/>
      <c r="C54" s="27"/>
      <c r="D54" s="43"/>
      <c r="E54" s="120"/>
      <c r="F54" s="121" t="s">
        <v>143</v>
      </c>
      <c r="G54" s="121"/>
      <c r="H54" s="195" t="n">
        <v>7970.46794561218</v>
      </c>
      <c r="I54" s="196" t="n">
        <v>6866.41176405467</v>
      </c>
      <c r="J54" s="102" t="n">
        <v>7987.29600975737</v>
      </c>
      <c r="K54" s="103" t="n">
        <v>5585.33529075887</v>
      </c>
      <c r="L54" s="102" t="n">
        <v>8107.69756960419</v>
      </c>
      <c r="M54" s="103" t="n">
        <v>5861.82201469634</v>
      </c>
      <c r="N54" s="102" t="n">
        <v>7824.5960391541</v>
      </c>
      <c r="O54" s="103" t="n">
        <v>5362.94912517314</v>
      </c>
      <c r="P54" s="196" t="n">
        <v>9555.27544432706</v>
      </c>
      <c r="Q54" s="101" t="n">
        <v>3262.02613822913</v>
      </c>
      <c r="R54" s="101" t="n">
        <v>10311.7846945801</v>
      </c>
      <c r="S54" s="104" t="n">
        <v>11319.760942759</v>
      </c>
      <c r="T54" s="184"/>
      <c r="U54" s="27"/>
      <c r="V54" s="20"/>
      <c r="W54" s="28"/>
      <c r="X54" s="28"/>
      <c r="Y54" s="28"/>
      <c r="Z54" s="28"/>
    </row>
    <row r="55" customFormat="false" ht="15" hidden="true" customHeight="true" outlineLevel="0" collapsed="false">
      <c r="A55" s="15"/>
      <c r="B55" s="20"/>
      <c r="C55" s="27"/>
      <c r="D55" s="43"/>
      <c r="E55" s="120"/>
      <c r="F55" s="121" t="s">
        <v>144</v>
      </c>
      <c r="G55" s="121"/>
      <c r="H55" s="195" t="n">
        <v>8178.62367468032</v>
      </c>
      <c r="I55" s="196" t="n">
        <v>7041.88919870137</v>
      </c>
      <c r="J55" s="102" t="n">
        <v>8141.83822790927</v>
      </c>
      <c r="K55" s="103" t="n">
        <v>5748.32841447696</v>
      </c>
      <c r="L55" s="102" t="n">
        <v>8296.62483294517</v>
      </c>
      <c r="M55" s="103" t="n">
        <v>6046.6045655158</v>
      </c>
      <c r="N55" s="102" t="n">
        <v>7939.58751046981</v>
      </c>
      <c r="O55" s="103" t="n">
        <v>5511.77496116106</v>
      </c>
      <c r="P55" s="196" t="n">
        <v>9793.42248504725</v>
      </c>
      <c r="Q55" s="101" t="n">
        <v>3250.05599767774</v>
      </c>
      <c r="R55" s="101" t="n">
        <v>10523.6596515818</v>
      </c>
      <c r="S55" s="104" t="n">
        <v>11585.9670075345</v>
      </c>
      <c r="T55" s="184"/>
      <c r="U55" s="27"/>
      <c r="V55" s="20"/>
      <c r="W55" s="28"/>
      <c r="X55" s="28"/>
      <c r="Y55" s="28"/>
      <c r="Z55" s="28"/>
    </row>
    <row r="56" customFormat="false" ht="15" hidden="false" customHeight="true" outlineLevel="0" collapsed="false">
      <c r="A56" s="15"/>
      <c r="B56" s="20"/>
      <c r="C56" s="27"/>
      <c r="D56" s="43"/>
      <c r="E56" s="120"/>
      <c r="F56" s="121" t="s">
        <v>145</v>
      </c>
      <c r="G56" s="121"/>
      <c r="H56" s="195" t="n">
        <v>8482.01665360252</v>
      </c>
      <c r="I56" s="196" t="n">
        <v>7351.58428026278</v>
      </c>
      <c r="J56" s="102" t="n">
        <v>8315.09138011983</v>
      </c>
      <c r="K56" s="103" t="n">
        <v>6073.26028979226</v>
      </c>
      <c r="L56" s="102" t="n">
        <v>8490.26674290104</v>
      </c>
      <c r="M56" s="103" t="n">
        <v>6354.41646119386</v>
      </c>
      <c r="N56" s="102" t="n">
        <v>8108.89717303158</v>
      </c>
      <c r="O56" s="103" t="n">
        <v>5858.23948837461</v>
      </c>
      <c r="P56" s="196" t="n">
        <v>10058.6696207399</v>
      </c>
      <c r="Q56" s="101" t="n">
        <v>3351.34140521938</v>
      </c>
      <c r="R56" s="101" t="n">
        <v>10674.2819901983</v>
      </c>
      <c r="S56" s="104" t="n">
        <v>11650.5737973218</v>
      </c>
      <c r="T56" s="184"/>
      <c r="U56" s="27"/>
      <c r="V56" s="20"/>
      <c r="W56" s="28"/>
      <c r="X56" s="28"/>
      <c r="Y56" s="28"/>
      <c r="Z56" s="28"/>
    </row>
    <row r="57" customFormat="false" ht="15" hidden="false" customHeight="true" outlineLevel="0" collapsed="false">
      <c r="A57" s="15"/>
      <c r="B57" s="20"/>
      <c r="C57" s="27"/>
      <c r="D57" s="43"/>
      <c r="E57" s="120"/>
      <c r="F57" s="121" t="s">
        <v>146</v>
      </c>
      <c r="G57" s="121"/>
      <c r="H57" s="195" t="n">
        <v>8476.43180638157</v>
      </c>
      <c r="I57" s="196" t="n">
        <v>7301.66232953763</v>
      </c>
      <c r="J57" s="102" t="n">
        <v>8471.48327563136</v>
      </c>
      <c r="K57" s="103" t="n">
        <v>5963.95877363199</v>
      </c>
      <c r="L57" s="102" t="n">
        <v>8688.72944930691</v>
      </c>
      <c r="M57" s="103" t="n">
        <v>6244.01013587394</v>
      </c>
      <c r="N57" s="102" t="n">
        <v>8200.53129728755</v>
      </c>
      <c r="O57" s="103" t="n">
        <v>5737.60322518433</v>
      </c>
      <c r="P57" s="196" t="n">
        <v>10158.5870984136</v>
      </c>
      <c r="Q57" s="101" t="n">
        <v>3500.68589724663</v>
      </c>
      <c r="R57" s="101" t="n">
        <v>10848.8180159003</v>
      </c>
      <c r="S57" s="104" t="n">
        <v>11797.1916387974</v>
      </c>
      <c r="T57" s="184"/>
      <c r="U57" s="27"/>
      <c r="V57" s="20"/>
      <c r="W57" s="28"/>
      <c r="X57" s="28"/>
      <c r="Y57" s="28"/>
      <c r="Z57" s="28"/>
    </row>
    <row r="58" customFormat="false" ht="15" hidden="true" customHeight="true" outlineLevel="0" collapsed="false">
      <c r="A58" s="15"/>
      <c r="B58" s="20"/>
      <c r="C58" s="27"/>
      <c r="D58" s="43"/>
      <c r="E58" s="120"/>
      <c r="F58" s="122" t="s">
        <v>147</v>
      </c>
      <c r="G58" s="122"/>
      <c r="H58" s="195" t="e">
        <f aca="false"/>
        <v>#DIV/0!</v>
      </c>
      <c r="I58" s="196" t="e">
        <f aca="false"/>
        <v>#DIV/0!</v>
      </c>
      <c r="J58" s="102" t="e">
        <f aca="false"/>
        <v>#DIV/0!</v>
      </c>
      <c r="K58" s="103" t="e">
        <f aca="false"/>
        <v>#DIV/0!</v>
      </c>
      <c r="L58" s="102" t="e">
        <f aca="false"/>
        <v>#DIV/0!</v>
      </c>
      <c r="M58" s="103" t="e">
        <f aca="false"/>
        <v>#DIV/0!</v>
      </c>
      <c r="N58" s="102" t="e">
        <f aca="false"/>
        <v>#DIV/0!</v>
      </c>
      <c r="O58" s="103" t="e">
        <f aca="false"/>
        <v>#DIV/0!</v>
      </c>
      <c r="P58" s="196" t="e">
        <f aca="false"/>
        <v>#DIV/0!</v>
      </c>
      <c r="Q58" s="101" t="e">
        <f aca="false"/>
        <v>#DIV/0!</v>
      </c>
      <c r="R58" s="101" t="e">
        <f aca="false"/>
        <v>#DIV/0!</v>
      </c>
      <c r="S58" s="104" t="e">
        <f aca="false"/>
        <v>#DIV/0!</v>
      </c>
      <c r="T58" s="184"/>
      <c r="U58" s="27"/>
      <c r="V58" s="20"/>
      <c r="W58" s="28"/>
      <c r="X58" s="28"/>
      <c r="Y58" s="28"/>
      <c r="Z58" s="28"/>
    </row>
    <row r="59" customFormat="false" ht="15" hidden="true" customHeight="true" outlineLevel="0" collapsed="false">
      <c r="A59" s="15"/>
      <c r="B59" s="20"/>
      <c r="C59" s="27"/>
      <c r="D59" s="43"/>
      <c r="E59" s="120"/>
      <c r="F59" s="122" t="s">
        <v>148</v>
      </c>
      <c r="G59" s="122"/>
      <c r="H59" s="195" t="e">
        <f aca="false"/>
        <v>#DIV/0!</v>
      </c>
      <c r="I59" s="196" t="e">
        <f aca="false"/>
        <v>#DIV/0!</v>
      </c>
      <c r="J59" s="102" t="e">
        <f aca="false"/>
        <v>#DIV/0!</v>
      </c>
      <c r="K59" s="103" t="e">
        <f aca="false"/>
        <v>#DIV/0!</v>
      </c>
      <c r="L59" s="102" t="e">
        <f aca="false"/>
        <v>#DIV/0!</v>
      </c>
      <c r="M59" s="103" t="e">
        <f aca="false"/>
        <v>#DIV/0!</v>
      </c>
      <c r="N59" s="102" t="e">
        <f aca="false"/>
        <v>#DIV/0!</v>
      </c>
      <c r="O59" s="103" t="e">
        <f aca="false"/>
        <v>#DIV/0!</v>
      </c>
      <c r="P59" s="196" t="e">
        <f aca="false"/>
        <v>#DIV/0!</v>
      </c>
      <c r="Q59" s="101" t="e">
        <f aca="false"/>
        <v>#DIV/0!</v>
      </c>
      <c r="R59" s="101" t="e">
        <f aca="false"/>
        <v>#DIV/0!</v>
      </c>
      <c r="S59" s="104" t="e">
        <f aca="false"/>
        <v>#DIV/0!</v>
      </c>
      <c r="T59" s="184"/>
      <c r="U59" s="27"/>
      <c r="V59" s="20"/>
      <c r="W59" s="28"/>
      <c r="X59" s="28"/>
      <c r="Y59" s="28"/>
      <c r="Z59" s="28"/>
    </row>
    <row r="60" customFormat="false" ht="15" hidden="true" customHeight="true" outlineLevel="0" collapsed="false">
      <c r="A60" s="15"/>
      <c r="B60" s="20"/>
      <c r="C60" s="27"/>
      <c r="D60" s="43"/>
      <c r="E60" s="120"/>
      <c r="F60" s="122" t="s">
        <v>149</v>
      </c>
      <c r="G60" s="122"/>
      <c r="H60" s="195" t="e">
        <f aca="false"/>
        <v>#DIV/0!</v>
      </c>
      <c r="I60" s="196" t="e">
        <f aca="false"/>
        <v>#DIV/0!</v>
      </c>
      <c r="J60" s="102" t="e">
        <f aca="false"/>
        <v>#DIV/0!</v>
      </c>
      <c r="K60" s="103" t="e">
        <f aca="false"/>
        <v>#DIV/0!</v>
      </c>
      <c r="L60" s="102" t="e">
        <f aca="false"/>
        <v>#DIV/0!</v>
      </c>
      <c r="M60" s="103" t="e">
        <f aca="false"/>
        <v>#DIV/0!</v>
      </c>
      <c r="N60" s="102" t="e">
        <f aca="false"/>
        <v>#DIV/0!</v>
      </c>
      <c r="O60" s="103" t="e">
        <f aca="false"/>
        <v>#DIV/0!</v>
      </c>
      <c r="P60" s="196" t="e">
        <f aca="false"/>
        <v>#DIV/0!</v>
      </c>
      <c r="Q60" s="101" t="e">
        <f aca="false"/>
        <v>#DIV/0!</v>
      </c>
      <c r="R60" s="101" t="e">
        <f aca="false"/>
        <v>#DIV/0!</v>
      </c>
      <c r="S60" s="104" t="e">
        <f aca="false"/>
        <v>#DIV/0!</v>
      </c>
      <c r="T60" s="184"/>
      <c r="U60" s="27"/>
      <c r="V60" s="20"/>
      <c r="W60" s="28"/>
      <c r="X60" s="28"/>
      <c r="Y60" s="28"/>
      <c r="Z60" s="28"/>
    </row>
    <row r="61" customFormat="false" ht="15" hidden="true" customHeight="true" outlineLevel="0" collapsed="false">
      <c r="A61" s="15"/>
      <c r="B61" s="20"/>
      <c r="C61" s="27"/>
      <c r="D61" s="43"/>
      <c r="E61" s="120"/>
      <c r="F61" s="121" t="s">
        <v>150</v>
      </c>
      <c r="G61" s="121"/>
      <c r="H61" s="195" t="e">
        <f aca="false"/>
        <v>#DIV/0!</v>
      </c>
      <c r="I61" s="196" t="e">
        <f aca="false"/>
        <v>#DIV/0!</v>
      </c>
      <c r="J61" s="102" t="e">
        <f aca="false"/>
        <v>#DIV/0!</v>
      </c>
      <c r="K61" s="103" t="e">
        <f aca="false"/>
        <v>#DIV/0!</v>
      </c>
      <c r="L61" s="102" t="e">
        <f aca="false"/>
        <v>#DIV/0!</v>
      </c>
      <c r="M61" s="103" t="e">
        <f aca="false"/>
        <v>#DIV/0!</v>
      </c>
      <c r="N61" s="102" t="e">
        <f aca="false"/>
        <v>#DIV/0!</v>
      </c>
      <c r="O61" s="103" t="e">
        <f aca="false"/>
        <v>#DIV/0!</v>
      </c>
      <c r="P61" s="196" t="e">
        <f aca="false"/>
        <v>#DIV/0!</v>
      </c>
      <c r="Q61" s="101" t="e">
        <f aca="false"/>
        <v>#DIV/0!</v>
      </c>
      <c r="R61" s="101" t="e">
        <f aca="false"/>
        <v>#DIV/0!</v>
      </c>
      <c r="S61" s="104" t="e">
        <f aca="false"/>
        <v>#DIV/0!</v>
      </c>
      <c r="T61" s="184"/>
      <c r="U61" s="27"/>
      <c r="V61" s="20"/>
      <c r="W61" s="28"/>
      <c r="X61" s="28"/>
      <c r="Y61" s="28"/>
      <c r="Z61" s="28"/>
    </row>
    <row r="62" customFormat="false" ht="15" hidden="true" customHeight="true" outlineLevel="0" collapsed="false">
      <c r="A62" s="15"/>
      <c r="B62" s="20"/>
      <c r="C62" s="27"/>
      <c r="D62" s="43"/>
      <c r="E62" s="120"/>
      <c r="F62" s="121" t="s">
        <v>151</v>
      </c>
      <c r="G62" s="121"/>
      <c r="H62" s="195" t="e">
        <f aca="false"/>
        <v>#DIV/0!</v>
      </c>
      <c r="I62" s="196" t="e">
        <f aca="false"/>
        <v>#DIV/0!</v>
      </c>
      <c r="J62" s="102" t="e">
        <f aca="false"/>
        <v>#DIV/0!</v>
      </c>
      <c r="K62" s="103" t="e">
        <f aca="false"/>
        <v>#DIV/0!</v>
      </c>
      <c r="L62" s="102" t="e">
        <f aca="false"/>
        <v>#DIV/0!</v>
      </c>
      <c r="M62" s="103" t="e">
        <f aca="false"/>
        <v>#DIV/0!</v>
      </c>
      <c r="N62" s="102" t="e">
        <f aca="false"/>
        <v>#DIV/0!</v>
      </c>
      <c r="O62" s="103" t="e">
        <f aca="false"/>
        <v>#DIV/0!</v>
      </c>
      <c r="P62" s="196" t="e">
        <f aca="false"/>
        <v>#DIV/0!</v>
      </c>
      <c r="Q62" s="101" t="e">
        <f aca="false"/>
        <v>#DIV/0!</v>
      </c>
      <c r="R62" s="101" t="e">
        <f aca="false"/>
        <v>#DIV/0!</v>
      </c>
      <c r="S62" s="104" t="e">
        <f aca="false"/>
        <v>#DIV/0!</v>
      </c>
      <c r="T62" s="184"/>
      <c r="U62" s="27"/>
      <c r="V62" s="20"/>
      <c r="W62" s="28"/>
      <c r="X62" s="28"/>
      <c r="Y62" s="28"/>
      <c r="Z62" s="28"/>
    </row>
    <row r="63" customFormat="false" ht="15" hidden="true" customHeight="true" outlineLevel="0" collapsed="false">
      <c r="A63" s="15"/>
      <c r="B63" s="20"/>
      <c r="C63" s="27"/>
      <c r="D63" s="43"/>
      <c r="E63" s="120"/>
      <c r="F63" s="126" t="s">
        <v>152</v>
      </c>
      <c r="G63" s="126"/>
      <c r="H63" s="195" t="e">
        <f aca="false"/>
        <v>#DIV/0!</v>
      </c>
      <c r="I63" s="196" t="e">
        <f aca="false"/>
        <v>#DIV/0!</v>
      </c>
      <c r="J63" s="102" t="e">
        <f aca="false"/>
        <v>#DIV/0!</v>
      </c>
      <c r="K63" s="103" t="e">
        <f aca="false"/>
        <v>#DIV/0!</v>
      </c>
      <c r="L63" s="102" t="e">
        <f aca="false"/>
        <v>#DIV/0!</v>
      </c>
      <c r="M63" s="103" t="e">
        <f aca="false"/>
        <v>#DIV/0!</v>
      </c>
      <c r="N63" s="102" t="e">
        <f aca="false"/>
        <v>#DIV/0!</v>
      </c>
      <c r="O63" s="103" t="e">
        <f aca="false"/>
        <v>#DIV/0!</v>
      </c>
      <c r="P63" s="196" t="e">
        <f aca="false"/>
        <v>#DIV/0!</v>
      </c>
      <c r="Q63" s="101" t="e">
        <f aca="false"/>
        <v>#DIV/0!</v>
      </c>
      <c r="R63" s="101" t="e">
        <f aca="false"/>
        <v>#DIV/0!</v>
      </c>
      <c r="S63" s="104" t="e">
        <f aca="false"/>
        <v>#DIV/0!</v>
      </c>
      <c r="T63" s="184"/>
      <c r="U63" s="27"/>
      <c r="V63" s="20"/>
      <c r="W63" s="28"/>
      <c r="X63" s="28"/>
      <c r="Y63" s="28"/>
      <c r="Z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row>
    <row r="66" customFormat="false" ht="12" hidden="false" customHeight="true" outlineLevel="0" collapsed="false">
      <c r="A66" s="15"/>
      <c r="B66" s="123"/>
      <c r="C66" s="15"/>
      <c r="D66" s="15"/>
      <c r="E66" s="139" t="s">
        <v>154</v>
      </c>
      <c r="F66" s="15"/>
      <c r="G66" s="200" t="s">
        <v>238</v>
      </c>
      <c r="H66" s="15"/>
      <c r="I66" s="125"/>
      <c r="J66" s="125"/>
      <c r="K66" s="125"/>
      <c r="L66" s="125"/>
      <c r="M66" s="125"/>
      <c r="N66" s="125"/>
      <c r="O66" s="125"/>
      <c r="P66" s="125"/>
      <c r="Q66" s="125"/>
      <c r="R66" s="125"/>
      <c r="S66" s="125"/>
      <c r="T66" s="125"/>
      <c r="U66" s="15"/>
      <c r="V66" s="123"/>
      <c r="W66" s="19"/>
      <c r="X66" s="19"/>
      <c r="Y66" s="19"/>
      <c r="Z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row>
    <row r="71" customFormat="false" ht="12" hidden="false" customHeight="true" outlineLevel="0" collapsed="false">
      <c r="A71" s="15"/>
      <c r="B71" s="123"/>
      <c r="C71" s="15"/>
      <c r="D71" s="15"/>
      <c r="E71" s="24"/>
      <c r="F71" s="24"/>
      <c r="G71" s="24"/>
      <c r="H71" s="15"/>
      <c r="I71" s="125"/>
      <c r="J71" s="125"/>
      <c r="K71" s="125"/>
      <c r="L71" s="125"/>
      <c r="M71" s="125"/>
      <c r="N71" s="125"/>
      <c r="O71" s="125"/>
      <c r="P71" s="125"/>
      <c r="Q71" s="125"/>
      <c r="R71" s="125"/>
      <c r="S71" s="125"/>
      <c r="T71" s="125"/>
      <c r="U71" s="15"/>
      <c r="V71" s="123"/>
      <c r="W71" s="19"/>
      <c r="X71" s="19"/>
      <c r="Y71" s="19"/>
      <c r="Z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row>
    <row r="78" customFormat="false" ht="12.95" hidden="false" customHeight="true" outlineLevel="0" collapsed="false">
      <c r="A78" s="15"/>
      <c r="B78" s="123"/>
      <c r="C78" s="15"/>
      <c r="D78" s="34" t="s">
        <v>239</v>
      </c>
      <c r="E78" s="125"/>
      <c r="F78" s="142"/>
      <c r="G78" s="142"/>
      <c r="H78" s="142"/>
      <c r="I78" s="142"/>
      <c r="J78" s="142"/>
      <c r="K78" s="142"/>
      <c r="L78" s="142"/>
      <c r="M78" s="142"/>
      <c r="N78" s="142"/>
      <c r="O78" s="142"/>
      <c r="P78" s="142"/>
      <c r="Q78" s="142"/>
      <c r="R78" s="142"/>
      <c r="S78" s="142"/>
      <c r="T78" s="54"/>
      <c r="U78" s="27"/>
      <c r="V78" s="123"/>
      <c r="W78" s="19"/>
      <c r="X78" s="19"/>
      <c r="Y78" s="19"/>
      <c r="Z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row>
    <row r="85" customFormat="false" ht="14.1" hidden="true" customHeight="true" outlineLevel="0" collapsed="false">
      <c r="A85" s="15"/>
      <c r="B85" s="123"/>
      <c r="C85" s="15"/>
      <c r="D85" s="43"/>
      <c r="E85" s="74" t="s">
        <v>134</v>
      </c>
      <c r="F85" s="74"/>
      <c r="G85" s="74"/>
      <c r="H85" s="164" t="n">
        <v>5.96118605618741</v>
      </c>
      <c r="I85" s="165" t="n">
        <v>5.7379666196469</v>
      </c>
      <c r="J85" s="166" t="n">
        <v>5.40660604497663</v>
      </c>
      <c r="K85" s="167" t="n">
        <v>6.03833767011746</v>
      </c>
      <c r="L85" s="166" t="n">
        <v>5.77238889853726</v>
      </c>
      <c r="M85" s="167" t="n">
        <v>6.00020553805118</v>
      </c>
      <c r="N85" s="166" t="n">
        <v>5.05829476709745</v>
      </c>
      <c r="O85" s="167" t="n">
        <v>6.15541222100404</v>
      </c>
      <c r="P85" s="165" t="n">
        <v>6.14312179395247</v>
      </c>
      <c r="Q85" s="168" t="n">
        <v>4.90320332337171</v>
      </c>
      <c r="R85" s="168" t="n">
        <v>5.83296017404513</v>
      </c>
      <c r="S85" s="169" t="n">
        <v>6.22430252448709</v>
      </c>
      <c r="T85" s="184"/>
      <c r="U85" s="27"/>
      <c r="V85" s="123"/>
      <c r="W85" s="19"/>
      <c r="X85" s="19"/>
      <c r="Y85" s="19"/>
      <c r="Z85" s="19"/>
    </row>
    <row r="86" customFormat="false" ht="14.1" hidden="true" customHeight="true" outlineLevel="0" collapsed="false">
      <c r="A86" s="15"/>
      <c r="B86" s="123"/>
      <c r="C86" s="15"/>
      <c r="D86" s="43"/>
      <c r="E86" s="80"/>
      <c r="F86" s="99" t="s">
        <v>132</v>
      </c>
      <c r="G86" s="99"/>
      <c r="H86" s="150" t="n">
        <v>6.31033366699199</v>
      </c>
      <c r="I86" s="151" t="n">
        <v>6.17107120712799</v>
      </c>
      <c r="J86" s="152" t="n">
        <v>5.93719784388294</v>
      </c>
      <c r="K86" s="153" t="n">
        <v>6.3815463145968</v>
      </c>
      <c r="L86" s="152" t="n">
        <v>6.36016421622558</v>
      </c>
      <c r="M86" s="153" t="n">
        <v>6.20336546448672</v>
      </c>
      <c r="N86" s="152" t="n">
        <v>5.5475636698505</v>
      </c>
      <c r="O86" s="153" t="n">
        <v>6.62543989169009</v>
      </c>
      <c r="P86" s="151" t="n">
        <v>6.45163003915708</v>
      </c>
      <c r="Q86" s="154" t="n">
        <v>5.290692900042</v>
      </c>
      <c r="R86" s="154" t="n">
        <v>6.181648981719</v>
      </c>
      <c r="S86" s="170" t="n">
        <v>6.56715741071501</v>
      </c>
      <c r="T86" s="184"/>
      <c r="U86" s="27"/>
      <c r="V86" s="123"/>
      <c r="W86" s="19"/>
      <c r="X86" s="19"/>
      <c r="Y86" s="19"/>
      <c r="Z86" s="19"/>
    </row>
    <row r="87" customFormat="false" ht="14.1" hidden="true" customHeight="true" outlineLevel="0" collapsed="false">
      <c r="A87" s="15"/>
      <c r="B87" s="123"/>
      <c r="C87" s="15"/>
      <c r="D87" s="43"/>
      <c r="E87" s="80"/>
      <c r="F87" s="113" t="s">
        <v>133</v>
      </c>
      <c r="G87" s="113"/>
      <c r="H87" s="172" t="n">
        <v>5.66018250576561</v>
      </c>
      <c r="I87" s="173" t="n">
        <v>5.37945796834163</v>
      </c>
      <c r="J87" s="174" t="n">
        <v>4.96306413657885</v>
      </c>
      <c r="K87" s="175" t="n">
        <v>5.77805034170331</v>
      </c>
      <c r="L87" s="174" t="n">
        <v>5.26645063469107</v>
      </c>
      <c r="M87" s="175" t="n">
        <v>5.84628793982724</v>
      </c>
      <c r="N87" s="174" t="n">
        <v>4.66386163015335</v>
      </c>
      <c r="O87" s="175" t="n">
        <v>5.80903440416347</v>
      </c>
      <c r="P87" s="173" t="n">
        <v>5.87454908261134</v>
      </c>
      <c r="Q87" s="176" t="n">
        <v>4.77957066358448</v>
      </c>
      <c r="R87" s="176" t="n">
        <v>5.53440727307581</v>
      </c>
      <c r="S87" s="177" t="n">
        <v>5.91049997348316</v>
      </c>
      <c r="T87" s="184"/>
      <c r="U87" s="27"/>
      <c r="V87" s="123"/>
      <c r="W87" s="19"/>
      <c r="X87" s="19"/>
      <c r="Y87" s="19"/>
      <c r="Z87" s="19"/>
    </row>
    <row r="88" customFormat="false" ht="14.1" hidden="true" customHeight="true" outlineLevel="0" collapsed="false">
      <c r="A88" s="15"/>
      <c r="B88" s="123"/>
      <c r="C88" s="15"/>
      <c r="D88" s="43"/>
      <c r="E88" s="74" t="s">
        <v>135</v>
      </c>
      <c r="F88" s="74"/>
      <c r="G88" s="74"/>
      <c r="H88" s="144" t="n">
        <v>-0.925433945770737</v>
      </c>
      <c r="I88" s="145" t="n">
        <v>-0.788794177561103</v>
      </c>
      <c r="J88" s="146" t="n">
        <v>-0.576360996685077</v>
      </c>
      <c r="K88" s="147" t="n">
        <v>-0.532750310935526</v>
      </c>
      <c r="L88" s="146" t="n">
        <v>-0.817774547116001</v>
      </c>
      <c r="M88" s="147" t="n">
        <v>-0.514097865141783</v>
      </c>
      <c r="N88" s="146" t="n">
        <v>-0.213826699996389</v>
      </c>
      <c r="O88" s="147" t="n">
        <v>-0.509403709478329</v>
      </c>
      <c r="P88" s="145" t="n">
        <v>-0.697795935755552</v>
      </c>
      <c r="Q88" s="148" t="n">
        <v>0.364376871425209</v>
      </c>
      <c r="R88" s="148" t="n">
        <v>-1.05768851229299</v>
      </c>
      <c r="S88" s="149" t="n">
        <v>-0.392361783941719</v>
      </c>
      <c r="T88" s="184"/>
      <c r="U88" s="27"/>
      <c r="V88" s="123"/>
      <c r="W88" s="19"/>
      <c r="X88" s="19"/>
      <c r="Y88" s="19"/>
      <c r="Z88" s="19"/>
    </row>
    <row r="89" customFormat="false" ht="14.1" hidden="true" customHeight="true" outlineLevel="0" collapsed="false">
      <c r="A89" s="15"/>
      <c r="B89" s="123"/>
      <c r="C89" s="15"/>
      <c r="D89" s="43"/>
      <c r="E89" s="80"/>
      <c r="F89" s="99" t="s">
        <v>132</v>
      </c>
      <c r="G89" s="99"/>
      <c r="H89" s="150" t="n">
        <v>-1.41414531645259</v>
      </c>
      <c r="I89" s="151" t="n">
        <v>-1.53168585095387</v>
      </c>
      <c r="J89" s="152" t="n">
        <v>-1.17258722333788</v>
      </c>
      <c r="K89" s="153" t="n">
        <v>-1.34294121633756</v>
      </c>
      <c r="L89" s="152" t="n">
        <v>-1.23203612365251</v>
      </c>
      <c r="M89" s="153" t="n">
        <v>-1.09158422026976</v>
      </c>
      <c r="N89" s="152" t="n">
        <v>-1.0066022766921</v>
      </c>
      <c r="O89" s="153" t="n">
        <v>-1.5749449649438</v>
      </c>
      <c r="P89" s="151" t="n">
        <v>-0.965758084200552</v>
      </c>
      <c r="Q89" s="154" t="n">
        <v>0.286293460403964</v>
      </c>
      <c r="R89" s="154" t="n">
        <v>-1.21764406406922</v>
      </c>
      <c r="S89" s="170" t="n">
        <v>-0.358359299174194</v>
      </c>
      <c r="T89" s="184"/>
      <c r="U89" s="27"/>
      <c r="V89" s="123"/>
      <c r="W89" s="19"/>
      <c r="X89" s="19"/>
      <c r="Y89" s="19"/>
      <c r="Z89" s="19"/>
    </row>
    <row r="90" customFormat="false" ht="14.1" hidden="true" customHeight="true" outlineLevel="0" collapsed="false">
      <c r="A90" s="15"/>
      <c r="B90" s="123"/>
      <c r="C90" s="15"/>
      <c r="D90" s="43"/>
      <c r="E90" s="87"/>
      <c r="F90" s="88" t="s">
        <v>133</v>
      </c>
      <c r="G90" s="88"/>
      <c r="H90" s="157" t="n">
        <v>-0.481213602558628</v>
      </c>
      <c r="I90" s="158" t="n">
        <v>-0.136144409760186</v>
      </c>
      <c r="J90" s="159" t="n">
        <v>-0.0569462572602153</v>
      </c>
      <c r="K90" s="160" t="n">
        <v>0.159868470331315</v>
      </c>
      <c r="L90" s="159" t="n">
        <v>-0.453006254945676</v>
      </c>
      <c r="M90" s="160" t="n">
        <v>-0.00828696937636986</v>
      </c>
      <c r="N90" s="159" t="n">
        <v>0.471303986231719</v>
      </c>
      <c r="O90" s="160" t="n">
        <v>0.378537770517395</v>
      </c>
      <c r="P90" s="158" t="n">
        <v>-0.449464252280807</v>
      </c>
      <c r="Q90" s="161" t="n">
        <v>0.452535942894472</v>
      </c>
      <c r="R90" s="161" t="n">
        <v>-0.888726066650925</v>
      </c>
      <c r="S90" s="171" t="n">
        <v>-0.435122247794117</v>
      </c>
      <c r="T90" s="184"/>
      <c r="U90" s="27"/>
      <c r="V90" s="123"/>
      <c r="W90" s="19"/>
      <c r="X90" s="19"/>
      <c r="Y90" s="19"/>
      <c r="Z90" s="19"/>
    </row>
    <row r="91" customFormat="false" ht="14.1" hidden="false" customHeight="true" outlineLevel="0" collapsed="false">
      <c r="A91" s="15"/>
      <c r="B91" s="123"/>
      <c r="C91" s="15"/>
      <c r="D91" s="43"/>
      <c r="E91" s="74" t="s">
        <v>136</v>
      </c>
      <c r="F91" s="74"/>
      <c r="G91" s="74"/>
      <c r="H91" s="144" t="n">
        <v>5.22378089178983</v>
      </c>
      <c r="I91" s="145" t="n">
        <v>4.84025356643654</v>
      </c>
      <c r="J91" s="146" t="n">
        <v>5.13247336832587</v>
      </c>
      <c r="K91" s="147" t="n">
        <v>4.42457147873498</v>
      </c>
      <c r="L91" s="146" t="n">
        <v>5.10162368130356</v>
      </c>
      <c r="M91" s="147" t="n">
        <v>4.65589853195016</v>
      </c>
      <c r="N91" s="146" t="n">
        <v>5.20233799686392</v>
      </c>
      <c r="O91" s="147" t="n">
        <v>4.20740044616861</v>
      </c>
      <c r="P91" s="145" t="n">
        <v>5.70807956492299</v>
      </c>
      <c r="Q91" s="148" t="n">
        <v>2.47589547703813</v>
      </c>
      <c r="R91" s="148" t="n">
        <v>5.41947827316638</v>
      </c>
      <c r="S91" s="149" t="n">
        <v>5.27484928880135</v>
      </c>
      <c r="T91" s="184"/>
      <c r="U91" s="27"/>
      <c r="V91" s="123"/>
      <c r="W91" s="19"/>
      <c r="X91" s="19"/>
      <c r="Y91" s="19"/>
      <c r="Z91" s="19"/>
    </row>
    <row r="92" customFormat="false" ht="14.1" hidden="true" customHeight="true" outlineLevel="0" collapsed="false">
      <c r="A92" s="15"/>
      <c r="B92" s="123"/>
      <c r="C92" s="15"/>
      <c r="D92" s="43"/>
      <c r="E92" s="80"/>
      <c r="F92" s="112" t="s">
        <v>132</v>
      </c>
      <c r="G92" s="112"/>
      <c r="H92" s="178" t="n">
        <v>5.70925183142712</v>
      </c>
      <c r="I92" s="179" t="n">
        <v>5.50033941827361</v>
      </c>
      <c r="J92" s="180" t="n">
        <v>5.80472880849325</v>
      </c>
      <c r="K92" s="181" t="n">
        <v>5.14705722535092</v>
      </c>
      <c r="L92" s="180" t="n">
        <v>5.62480776911551</v>
      </c>
      <c r="M92" s="181" t="n">
        <v>5.08521106887967</v>
      </c>
      <c r="N92" s="180" t="n">
        <v>6.01313697349715</v>
      </c>
      <c r="O92" s="181" t="n">
        <v>5.26142013623263</v>
      </c>
      <c r="P92" s="179" t="n">
        <v>6.05469750574021</v>
      </c>
      <c r="Q92" s="155" t="n">
        <v>1.95061792231142</v>
      </c>
      <c r="R92" s="155" t="n">
        <v>5.76215236682776</v>
      </c>
      <c r="S92" s="156" t="n">
        <v>5.42378111536361</v>
      </c>
      <c r="T92" s="184"/>
      <c r="U92" s="27"/>
      <c r="V92" s="123"/>
      <c r="W92" s="19"/>
      <c r="X92" s="19"/>
      <c r="Y92" s="19"/>
      <c r="Z92" s="19"/>
    </row>
    <row r="93" customFormat="false" ht="14.1" hidden="true" customHeight="true" outlineLevel="0" collapsed="false">
      <c r="A93" s="15"/>
      <c r="B93" s="123"/>
      <c r="C93" s="15"/>
      <c r="D93" s="43"/>
      <c r="E93" s="87"/>
      <c r="F93" s="88" t="s">
        <v>133</v>
      </c>
      <c r="G93" s="88"/>
      <c r="H93" s="157" t="n">
        <v>4.77996663634273</v>
      </c>
      <c r="I93" s="158" t="n">
        <v>4.26386648150203</v>
      </c>
      <c r="J93" s="159" t="n">
        <v>4.53371554539837</v>
      </c>
      <c r="K93" s="160" t="n">
        <v>3.8183774062194</v>
      </c>
      <c r="L93" s="159" t="n">
        <v>4.6199906519788</v>
      </c>
      <c r="M93" s="160" t="n">
        <v>4.28393219884573</v>
      </c>
      <c r="N93" s="159" t="n">
        <v>4.49219534085457</v>
      </c>
      <c r="O93" s="160" t="n">
        <v>3.34209746466647</v>
      </c>
      <c r="P93" s="158" t="n">
        <v>5.37278482715518</v>
      </c>
      <c r="Q93" s="161" t="n">
        <v>2.86683503776597</v>
      </c>
      <c r="R93" s="161" t="n">
        <v>5.04992655419934</v>
      </c>
      <c r="S93" s="171" t="n">
        <v>5.12236993884503</v>
      </c>
      <c r="T93" s="184"/>
      <c r="U93" s="27"/>
      <c r="V93" s="123"/>
      <c r="W93" s="19"/>
      <c r="X93" s="19"/>
      <c r="Y93" s="19"/>
      <c r="Z93" s="19"/>
    </row>
    <row r="94" customFormat="false" ht="14.1" hidden="false" customHeight="true" outlineLevel="0" collapsed="false">
      <c r="A94" s="15"/>
      <c r="B94" s="123"/>
      <c r="C94" s="15"/>
      <c r="D94" s="43"/>
      <c r="E94" s="74" t="s">
        <v>137</v>
      </c>
      <c r="F94" s="74"/>
      <c r="G94" s="74"/>
      <c r="H94" s="164" t="n">
        <v>-0.131760206957754</v>
      </c>
      <c r="I94" s="165" t="n">
        <v>-0.028571460352611</v>
      </c>
      <c r="J94" s="166" t="n">
        <v>-0.354112351165181</v>
      </c>
      <c r="K94" s="167" t="n">
        <v>0.0877494423458192</v>
      </c>
      <c r="L94" s="166" t="n">
        <v>-0.341042394585089</v>
      </c>
      <c r="M94" s="167" t="n">
        <v>0.229115416654979</v>
      </c>
      <c r="N94" s="166" t="n">
        <v>-0.366385925737123</v>
      </c>
      <c r="O94" s="167" t="n">
        <v>-0.000468831849786966</v>
      </c>
      <c r="P94" s="165" t="n">
        <v>-0.0592334647021908</v>
      </c>
      <c r="Q94" s="168" t="n">
        <v>-0.354630123234023</v>
      </c>
      <c r="R94" s="168" t="n">
        <v>-0.733720211076872</v>
      </c>
      <c r="S94" s="169" t="n">
        <v>-0.99102681282609</v>
      </c>
      <c r="T94" s="184"/>
      <c r="U94" s="27"/>
      <c r="V94" s="123"/>
      <c r="W94" s="19"/>
      <c r="X94" s="19"/>
      <c r="Y94" s="19"/>
      <c r="Z94" s="19"/>
    </row>
    <row r="95" customFormat="false" ht="14.1" hidden="true" customHeight="true" outlineLevel="0" collapsed="false">
      <c r="A95" s="15"/>
      <c r="B95" s="123"/>
      <c r="C95" s="15"/>
      <c r="D95" s="43"/>
      <c r="E95" s="80"/>
      <c r="F95" s="99" t="s">
        <v>132</v>
      </c>
      <c r="G95" s="99"/>
      <c r="H95" s="150" t="n">
        <v>-0.00806795104666414</v>
      </c>
      <c r="I95" s="151" t="n">
        <v>0.0171225754814985</v>
      </c>
      <c r="J95" s="152" t="n">
        <v>-0.0219233409813779</v>
      </c>
      <c r="K95" s="153" t="n">
        <v>-0.0633303106363337</v>
      </c>
      <c r="L95" s="152" t="n">
        <v>0.0127715602025402</v>
      </c>
      <c r="M95" s="153" t="n">
        <v>0.283810092327719</v>
      </c>
      <c r="N95" s="152" t="n">
        <v>-0.0385821417899224</v>
      </c>
      <c r="O95" s="153" t="n">
        <v>-0.378678482720274</v>
      </c>
      <c r="P95" s="151" t="n">
        <v>0.0877259813066633</v>
      </c>
      <c r="Q95" s="154" t="n">
        <v>0.22270256197372</v>
      </c>
      <c r="R95" s="154" t="n">
        <v>-0.667350394542055</v>
      </c>
      <c r="S95" s="170" t="n">
        <v>-1.01367726133779</v>
      </c>
      <c r="T95" s="184"/>
      <c r="U95" s="27"/>
      <c r="V95" s="123"/>
      <c r="W95" s="19"/>
      <c r="X95" s="19"/>
      <c r="Y95" s="19"/>
      <c r="Z95" s="19"/>
    </row>
    <row r="96" customFormat="false" ht="14.1" hidden="true" customHeight="true" outlineLevel="0" collapsed="false">
      <c r="A96" s="15"/>
      <c r="B96" s="123"/>
      <c r="C96" s="15"/>
      <c r="D96" s="43"/>
      <c r="E96" s="87"/>
      <c r="F96" s="88" t="s">
        <v>133</v>
      </c>
      <c r="G96" s="88"/>
      <c r="H96" s="157" t="n">
        <v>-0.252427268437438</v>
      </c>
      <c r="I96" s="158" t="n">
        <v>-0.0806180985201577</v>
      </c>
      <c r="J96" s="159" t="n">
        <v>-0.674495544500353</v>
      </c>
      <c r="K96" s="160" t="n">
        <v>0.207800434320626</v>
      </c>
      <c r="L96" s="159" t="n">
        <v>-0.684978767638889</v>
      </c>
      <c r="M96" s="160" t="n">
        <v>0.172350513274333</v>
      </c>
      <c r="N96" s="159" t="n">
        <v>-0.682842568732212</v>
      </c>
      <c r="O96" s="160" t="n">
        <v>0.311828959873961</v>
      </c>
      <c r="P96" s="158" t="n">
        <v>-0.206669267025605</v>
      </c>
      <c r="Q96" s="161" t="n">
        <v>-0.797661958787288</v>
      </c>
      <c r="R96" s="161" t="n">
        <v>-0.824349521571244</v>
      </c>
      <c r="S96" s="171" t="n">
        <v>-0.976351773011697</v>
      </c>
      <c r="T96" s="184"/>
      <c r="U96" s="27"/>
      <c r="V96" s="123"/>
      <c r="W96" s="19"/>
      <c r="X96" s="19"/>
      <c r="Y96" s="19"/>
      <c r="Z96" s="19"/>
    </row>
    <row r="97" customFormat="false" ht="14.1" hidden="false" customHeight="true" outlineLevel="0" collapsed="false">
      <c r="A97" s="15"/>
      <c r="B97" s="123"/>
      <c r="C97" s="15"/>
      <c r="D97" s="43"/>
      <c r="E97" s="74" t="s">
        <v>138</v>
      </c>
      <c r="F97" s="74"/>
      <c r="G97" s="74"/>
      <c r="H97" s="144" t="n">
        <v>5.09704874485824</v>
      </c>
      <c r="I97" s="145" t="n">
        <v>4.90482299665833</v>
      </c>
      <c r="J97" s="146" t="n">
        <v>4.77740756125262</v>
      </c>
      <c r="K97" s="147" t="n">
        <v>4.29916456414161</v>
      </c>
      <c r="L97" s="146" t="n">
        <v>5.02511311993918</v>
      </c>
      <c r="M97" s="147" t="n">
        <v>4.53911555232982</v>
      </c>
      <c r="N97" s="146" t="n">
        <v>4.63695193825118</v>
      </c>
      <c r="O97" s="147" t="n">
        <v>4.10631849921883</v>
      </c>
      <c r="P97" s="145" t="n">
        <v>5.34134084732618</v>
      </c>
      <c r="Q97" s="148" t="n">
        <v>1.9516110294145</v>
      </c>
      <c r="R97" s="148" t="n">
        <v>4.91835295564966</v>
      </c>
      <c r="S97" s="149" t="n">
        <v>5.22940859169025</v>
      </c>
      <c r="T97" s="184"/>
      <c r="U97" s="27"/>
      <c r="V97" s="123"/>
      <c r="W97" s="19"/>
      <c r="X97" s="19"/>
      <c r="Y97" s="19"/>
      <c r="Z97" s="19"/>
    </row>
    <row r="98" customFormat="false" ht="14.1" hidden="true" customHeight="true" outlineLevel="0" collapsed="false">
      <c r="A98" s="15"/>
      <c r="B98" s="123"/>
      <c r="C98" s="15"/>
      <c r="D98" s="43"/>
      <c r="E98" s="80"/>
      <c r="F98" s="99" t="s">
        <v>132</v>
      </c>
      <c r="G98" s="99"/>
      <c r="H98" s="150" t="n">
        <v>4.99445709944668</v>
      </c>
      <c r="I98" s="151" t="n">
        <v>4.8612350607347</v>
      </c>
      <c r="J98" s="152" t="n">
        <v>4.61824266268793</v>
      </c>
      <c r="K98" s="153" t="n">
        <v>4.49295210937324</v>
      </c>
      <c r="L98" s="152" t="n">
        <v>4.80523096007897</v>
      </c>
      <c r="M98" s="153" t="n">
        <v>4.69041230949123</v>
      </c>
      <c r="N98" s="152" t="n">
        <v>4.55957207785127</v>
      </c>
      <c r="O98" s="153" t="n">
        <v>4.3737643033867</v>
      </c>
      <c r="P98" s="151" t="n">
        <v>5.26512763462099</v>
      </c>
      <c r="Q98" s="154" t="n">
        <v>2.24972951658351</v>
      </c>
      <c r="R98" s="154" t="n">
        <v>5.01038633230415</v>
      </c>
      <c r="S98" s="170" t="n">
        <v>5.41558106919138</v>
      </c>
      <c r="T98" s="184"/>
      <c r="U98" s="27"/>
      <c r="V98" s="123"/>
      <c r="W98" s="19"/>
      <c r="X98" s="19"/>
      <c r="Y98" s="19"/>
      <c r="Z98" s="19"/>
    </row>
    <row r="99" customFormat="false" ht="14.1" hidden="true" customHeight="true" outlineLevel="0" collapsed="false">
      <c r="A99" s="15"/>
      <c r="B99" s="123"/>
      <c r="C99" s="15"/>
      <c r="D99" s="43"/>
      <c r="E99" s="80"/>
      <c r="F99" s="119" t="s">
        <v>133</v>
      </c>
      <c r="G99" s="119"/>
      <c r="H99" s="172" t="n">
        <v>5.20611375136264</v>
      </c>
      <c r="I99" s="173" t="n">
        <v>4.96637104681792</v>
      </c>
      <c r="J99" s="174" t="n">
        <v>4.94296635028233</v>
      </c>
      <c r="K99" s="175" t="n">
        <v>4.17144626725703</v>
      </c>
      <c r="L99" s="174" t="n">
        <v>5.2449622415893</v>
      </c>
      <c r="M99" s="175" t="n">
        <v>4.42948481168666</v>
      </c>
      <c r="N99" s="174" t="n">
        <v>4.73104712608004</v>
      </c>
      <c r="O99" s="175" t="n">
        <v>3.93724709173047</v>
      </c>
      <c r="P99" s="173" t="n">
        <v>5.43050609996503</v>
      </c>
      <c r="Q99" s="176" t="n">
        <v>1.88001453926376</v>
      </c>
      <c r="R99" s="176" t="n">
        <v>4.83564939874228</v>
      </c>
      <c r="S99" s="177" t="n">
        <v>5.07996633611831</v>
      </c>
      <c r="T99" s="184"/>
      <c r="U99" s="27"/>
      <c r="V99" s="123"/>
      <c r="W99" s="19"/>
      <c r="X99" s="19"/>
      <c r="Y99" s="19"/>
      <c r="Z99" s="19"/>
    </row>
    <row r="100" customFormat="false" ht="15" hidden="false" customHeight="true" outlineLevel="0" collapsed="false">
      <c r="A100" s="15"/>
      <c r="B100" s="123"/>
      <c r="C100" s="15"/>
      <c r="D100" s="43"/>
      <c r="E100" s="74" t="s">
        <v>139</v>
      </c>
      <c r="F100" s="74"/>
      <c r="G100" s="74"/>
      <c r="H100" s="144" t="n">
        <v>0.453185350842422</v>
      </c>
      <c r="I100" s="145" t="n">
        <v>0.40081747513836</v>
      </c>
      <c r="J100" s="146" t="n">
        <v>0.0188846664551656</v>
      </c>
      <c r="K100" s="147" t="n">
        <v>0.388281714737704</v>
      </c>
      <c r="L100" s="146" t="n">
        <v>0.211152217396626</v>
      </c>
      <c r="M100" s="147" t="n">
        <v>0.512985792174758</v>
      </c>
      <c r="N100" s="146" t="n">
        <v>-0.172826944740312</v>
      </c>
      <c r="O100" s="147" t="n">
        <v>0.265617385986672</v>
      </c>
      <c r="P100" s="145" t="n">
        <v>0.933538365122777</v>
      </c>
      <c r="Q100" s="148" t="n">
        <v>-0.238116833920843</v>
      </c>
      <c r="R100" s="148" t="n">
        <v>0.315530532812014</v>
      </c>
      <c r="S100" s="149" t="n">
        <v>0.378737505225635</v>
      </c>
      <c r="T100" s="184"/>
      <c r="U100" s="27"/>
      <c r="V100" s="123"/>
      <c r="W100" s="19"/>
      <c r="X100" s="19"/>
      <c r="Y100" s="19"/>
      <c r="Z100" s="19"/>
    </row>
    <row r="101" customFormat="false" ht="15" hidden="false" customHeight="true" outlineLevel="0" collapsed="false">
      <c r="A101" s="15"/>
      <c r="B101" s="123"/>
      <c r="C101" s="15"/>
      <c r="D101" s="43"/>
      <c r="E101" s="80"/>
      <c r="F101" s="99" t="s">
        <v>132</v>
      </c>
      <c r="G101" s="99"/>
      <c r="H101" s="150" t="n">
        <v>0.216106417468209</v>
      </c>
      <c r="I101" s="151" t="n">
        <v>0.147731778889426</v>
      </c>
      <c r="J101" s="152" t="n">
        <v>-0.0229575549177796</v>
      </c>
      <c r="K101" s="153" t="n">
        <v>-0.13502551973168</v>
      </c>
      <c r="L101" s="152" t="n">
        <v>0.201676945117657</v>
      </c>
      <c r="M101" s="153" t="n">
        <v>-0.0698621749115946</v>
      </c>
      <c r="N101" s="152" t="n">
        <v>-0.283712539468561</v>
      </c>
      <c r="O101" s="153" t="n">
        <v>-0.256467518286652</v>
      </c>
      <c r="P101" s="151" t="n">
        <v>0.628193115718423</v>
      </c>
      <c r="Q101" s="154" t="n">
        <v>-1.05497064812931</v>
      </c>
      <c r="R101" s="154" t="n">
        <v>-0.0502837489731789</v>
      </c>
      <c r="S101" s="170" t="n">
        <v>0.1325945990583</v>
      </c>
      <c r="T101" s="184"/>
      <c r="U101" s="27"/>
      <c r="V101" s="123"/>
      <c r="W101" s="19"/>
      <c r="X101" s="19"/>
      <c r="Y101" s="19"/>
      <c r="Z101" s="19"/>
    </row>
    <row r="102" customFormat="false" ht="15" hidden="false" customHeight="true" outlineLevel="0" collapsed="false">
      <c r="A102" s="15"/>
      <c r="B102" s="123"/>
      <c r="C102" s="15"/>
      <c r="D102" s="43"/>
      <c r="E102" s="80"/>
      <c r="F102" s="119" t="s">
        <v>140</v>
      </c>
      <c r="G102" s="119"/>
      <c r="H102" s="150" t="n">
        <v>0.670702457509798</v>
      </c>
      <c r="I102" s="151" t="n">
        <v>0.621164363535609</v>
      </c>
      <c r="J102" s="152" t="n">
        <v>0.0493487019596062</v>
      </c>
      <c r="K102" s="153" t="n">
        <v>0.834483900364669</v>
      </c>
      <c r="L102" s="152" t="n">
        <v>0.2123541364772</v>
      </c>
      <c r="M102" s="153" t="n">
        <v>1.02387732784979</v>
      </c>
      <c r="N102" s="152" t="n">
        <v>-0.0796270564702106</v>
      </c>
      <c r="O102" s="153" t="n">
        <v>0.698676805826493</v>
      </c>
      <c r="P102" s="151" t="n">
        <v>1.23128362136486</v>
      </c>
      <c r="Q102" s="154" t="n">
        <v>0.405996186512403</v>
      </c>
      <c r="R102" s="154" t="n">
        <v>0.670753388832601</v>
      </c>
      <c r="S102" s="170" t="n">
        <v>0.6041968183639</v>
      </c>
      <c r="T102" s="184"/>
      <c r="U102" s="27"/>
      <c r="V102" s="123"/>
      <c r="W102" s="19"/>
      <c r="X102" s="19"/>
      <c r="Y102" s="19"/>
      <c r="Z102" s="19"/>
    </row>
    <row r="103" customFormat="false" ht="15" hidden="true" customHeight="true" outlineLevel="0" collapsed="false">
      <c r="A103" s="15"/>
      <c r="B103" s="123"/>
      <c r="C103" s="15"/>
      <c r="D103" s="43"/>
      <c r="E103" s="120"/>
      <c r="F103" s="121" t="s">
        <v>141</v>
      </c>
      <c r="G103" s="121"/>
      <c r="H103" s="150" t="n">
        <v>-0.128844267688799</v>
      </c>
      <c r="I103" s="151" t="n">
        <v>-0.311507749300588</v>
      </c>
      <c r="J103" s="152" t="n">
        <v>-0.418334219865479</v>
      </c>
      <c r="K103" s="153" t="n">
        <v>-0.634038823784788</v>
      </c>
      <c r="L103" s="152" t="n">
        <v>-0.00875022309454465</v>
      </c>
      <c r="M103" s="153" t="n">
        <v>-0.573473732399954</v>
      </c>
      <c r="N103" s="152" t="n">
        <v>-0.742176510648962</v>
      </c>
      <c r="O103" s="153" t="n">
        <v>-0.691601303895217</v>
      </c>
      <c r="P103" s="151" t="n">
        <v>0.529547564912791</v>
      </c>
      <c r="Q103" s="154" t="n">
        <v>-2.11578976377488</v>
      </c>
      <c r="R103" s="154" t="n">
        <v>0.0990379681438336</v>
      </c>
      <c r="S103" s="170" t="n">
        <v>0.143891651925165</v>
      </c>
      <c r="T103" s="184"/>
      <c r="U103" s="27"/>
      <c r="V103" s="123"/>
      <c r="W103" s="19"/>
      <c r="X103" s="19"/>
      <c r="Y103" s="19"/>
      <c r="Z103" s="19"/>
    </row>
    <row r="104" customFormat="false" ht="15" hidden="true" customHeight="true" outlineLevel="0" collapsed="false">
      <c r="A104" s="15"/>
      <c r="B104" s="123"/>
      <c r="C104" s="15"/>
      <c r="D104" s="43"/>
      <c r="E104" s="120"/>
      <c r="F104" s="121" t="s">
        <v>142</v>
      </c>
      <c r="G104" s="121"/>
      <c r="H104" s="150" t="n">
        <v>0.443109337604697</v>
      </c>
      <c r="I104" s="151" t="n">
        <v>0.375484070748322</v>
      </c>
      <c r="J104" s="152" t="n">
        <v>0.506207834966621</v>
      </c>
      <c r="K104" s="153" t="n">
        <v>-0.442022522609087</v>
      </c>
      <c r="L104" s="152" t="n">
        <v>0.797304074961036</v>
      </c>
      <c r="M104" s="153" t="n">
        <v>-0.361438051725338</v>
      </c>
      <c r="N104" s="152" t="n">
        <v>0.266303913542187</v>
      </c>
      <c r="O104" s="153" t="n">
        <v>-0.56229457377871</v>
      </c>
      <c r="P104" s="151" t="n">
        <v>1.01705560638206</v>
      </c>
      <c r="Q104" s="154" t="n">
        <v>-1.60585966457004</v>
      </c>
      <c r="R104" s="154" t="n">
        <v>0.23664985147176</v>
      </c>
      <c r="S104" s="170" t="n">
        <v>0.311091387473805</v>
      </c>
      <c r="T104" s="184"/>
      <c r="U104" s="27"/>
      <c r="V104" s="123"/>
      <c r="W104" s="19"/>
      <c r="X104" s="19"/>
      <c r="Y104" s="19"/>
      <c r="Z104" s="19"/>
    </row>
    <row r="105" customFormat="false" ht="15" hidden="true" customHeight="true" outlineLevel="0" collapsed="false">
      <c r="A105" s="15"/>
      <c r="B105" s="123"/>
      <c r="C105" s="15"/>
      <c r="D105" s="43"/>
      <c r="E105" s="120"/>
      <c r="F105" s="121" t="s">
        <v>143</v>
      </c>
      <c r="G105" s="121"/>
      <c r="H105" s="150" t="n">
        <v>0.326227171117788</v>
      </c>
      <c r="I105" s="151" t="n">
        <v>0.0184462080866643</v>
      </c>
      <c r="J105" s="152" t="n">
        <v>0.457750269998147</v>
      </c>
      <c r="K105" s="153" t="n">
        <v>-0.591674480284343</v>
      </c>
      <c r="L105" s="152" t="n">
        <v>0.507500162943098</v>
      </c>
      <c r="M105" s="153" t="n">
        <v>-0.792589830051571</v>
      </c>
      <c r="N105" s="152" t="n">
        <v>0.298849378370059</v>
      </c>
      <c r="O105" s="153" t="n">
        <v>-0.446138837021615</v>
      </c>
      <c r="P105" s="151" t="n">
        <v>0.745176927862179</v>
      </c>
      <c r="Q105" s="154" t="n">
        <v>-1.34302330698375</v>
      </c>
      <c r="R105" s="154" t="n">
        <v>0.157961715974198</v>
      </c>
      <c r="S105" s="170" t="n">
        <v>0.267474176373739</v>
      </c>
      <c r="T105" s="184"/>
      <c r="U105" s="27"/>
      <c r="V105" s="123"/>
      <c r="W105" s="19"/>
      <c r="X105" s="19"/>
      <c r="Y105" s="19"/>
      <c r="Z105" s="19"/>
    </row>
    <row r="106" customFormat="false" ht="15" hidden="true" customHeight="true" outlineLevel="0" collapsed="false">
      <c r="A106" s="15"/>
      <c r="B106" s="123"/>
      <c r="C106" s="15"/>
      <c r="D106" s="43"/>
      <c r="E106" s="120"/>
      <c r="F106" s="121" t="s">
        <v>144</v>
      </c>
      <c r="G106" s="121"/>
      <c r="H106" s="150" t="n">
        <v>0.730227212916268</v>
      </c>
      <c r="I106" s="151" t="n">
        <v>0.699698097387747</v>
      </c>
      <c r="J106" s="152" t="n">
        <v>0.102299003826944</v>
      </c>
      <c r="K106" s="153" t="n">
        <v>0.722081892894866</v>
      </c>
      <c r="L106" s="152" t="n">
        <v>0.329054094729231</v>
      </c>
      <c r="M106" s="153" t="n">
        <v>0.814847745537684</v>
      </c>
      <c r="N106" s="152" t="n">
        <v>-0.237160506752676</v>
      </c>
      <c r="O106" s="153" t="n">
        <v>0.547058266501566</v>
      </c>
      <c r="P106" s="151" t="n">
        <v>1.06948543292125</v>
      </c>
      <c r="Q106" s="154" t="n">
        <v>-0.115921149501885</v>
      </c>
      <c r="R106" s="154" t="n">
        <v>0.306077066769528</v>
      </c>
      <c r="S106" s="170" t="n">
        <v>0.346942386185178</v>
      </c>
      <c r="T106" s="184"/>
      <c r="U106" s="27"/>
      <c r="V106" s="123"/>
      <c r="W106" s="19"/>
      <c r="X106" s="19"/>
      <c r="Y106" s="19"/>
      <c r="Z106" s="19"/>
    </row>
    <row r="107" customFormat="false" ht="15" hidden="true" customHeight="true" outlineLevel="0" collapsed="false">
      <c r="A107" s="15"/>
      <c r="B107" s="123"/>
      <c r="C107" s="15"/>
      <c r="D107" s="43"/>
      <c r="E107" s="120"/>
      <c r="F107" s="121" t="s">
        <v>145</v>
      </c>
      <c r="G107" s="121"/>
      <c r="H107" s="150" t="n">
        <v>0.396698287356423</v>
      </c>
      <c r="I107" s="151" t="n">
        <v>0.611981694268793</v>
      </c>
      <c r="J107" s="152" t="n">
        <v>-0.0761292450825457</v>
      </c>
      <c r="K107" s="153" t="n">
        <v>0.837421731017796</v>
      </c>
      <c r="L107" s="152" t="n">
        <v>0.193475898053297</v>
      </c>
      <c r="M107" s="153" t="n">
        <v>0.957557858819169</v>
      </c>
      <c r="N107" s="152" t="n">
        <v>-0.328478420048051</v>
      </c>
      <c r="O107" s="153" t="n">
        <v>0.62650303150964</v>
      </c>
      <c r="P107" s="151" t="n">
        <v>0.441694028915252</v>
      </c>
      <c r="Q107" s="154" t="n">
        <v>-0.0455296594418897</v>
      </c>
      <c r="R107" s="154" t="n">
        <v>-0.544464440945025</v>
      </c>
      <c r="S107" s="170" t="n">
        <v>-0.303113426921453</v>
      </c>
      <c r="T107" s="184"/>
      <c r="U107" s="27"/>
      <c r="V107" s="123"/>
      <c r="W107" s="19"/>
      <c r="X107" s="19"/>
      <c r="Y107" s="19"/>
      <c r="Z107" s="19"/>
    </row>
    <row r="108" customFormat="false" ht="15" hidden="true" customHeight="true" outlineLevel="0" collapsed="false">
      <c r="A108" s="15"/>
      <c r="B108" s="123"/>
      <c r="C108" s="15"/>
      <c r="D108" s="43"/>
      <c r="E108" s="120"/>
      <c r="F108" s="121" t="s">
        <v>146</v>
      </c>
      <c r="G108" s="121"/>
      <c r="H108" s="150" t="n">
        <v>-0.411720946209904</v>
      </c>
      <c r="I108" s="151" t="n">
        <v>-0.429622105411853</v>
      </c>
      <c r="J108" s="152" t="n">
        <v>-0.730443116720214</v>
      </c>
      <c r="K108" s="153" t="n">
        <v>-0.439600486627367</v>
      </c>
      <c r="L108" s="152" t="n">
        <v>-0.629479688186585</v>
      </c>
      <c r="M108" s="153" t="n">
        <v>-0.173272088733534</v>
      </c>
      <c r="N108" s="152" t="n">
        <v>-0.982967031699478</v>
      </c>
      <c r="O108" s="153" t="n">
        <v>-0.801549229656384</v>
      </c>
      <c r="P108" s="151" t="n">
        <v>-0.00892332636320825</v>
      </c>
      <c r="Q108" s="154" t="n">
        <v>-0.905491212460641</v>
      </c>
      <c r="R108" s="154" t="n">
        <v>-0.531818423329256</v>
      </c>
      <c r="S108" s="170" t="n">
        <v>0.0577096501787944</v>
      </c>
      <c r="T108" s="184"/>
      <c r="U108" s="27"/>
      <c r="V108" s="123"/>
      <c r="W108" s="19"/>
      <c r="X108" s="19"/>
      <c r="Y108" s="19"/>
      <c r="Z108" s="19"/>
    </row>
    <row r="109" customFormat="false" ht="15" hidden="true" customHeight="true" outlineLevel="0" collapsed="false">
      <c r="A109" s="15"/>
      <c r="B109" s="123"/>
      <c r="C109" s="15"/>
      <c r="D109" s="43"/>
      <c r="E109" s="120"/>
      <c r="F109" s="122" t="s">
        <v>147</v>
      </c>
      <c r="G109" s="122"/>
      <c r="H109" s="150" t="n">
        <v>0.20298571733508</v>
      </c>
      <c r="I109" s="151" t="n">
        <v>0.303509079651598</v>
      </c>
      <c r="J109" s="152" t="n">
        <v>-0.119367509313162</v>
      </c>
      <c r="K109" s="153" t="n">
        <v>0.37991656515759</v>
      </c>
      <c r="L109" s="152" t="n">
        <v>0.151192547247403</v>
      </c>
      <c r="M109" s="153" t="n">
        <v>0.624878923376815</v>
      </c>
      <c r="N109" s="152" t="n">
        <v>-0.327303577725024</v>
      </c>
      <c r="O109" s="153" t="n">
        <v>0.0609623354809186</v>
      </c>
      <c r="P109" s="151" t="n">
        <v>0.487650295943531</v>
      </c>
      <c r="Q109" s="154" t="n">
        <v>-0.25904303018216</v>
      </c>
      <c r="R109" s="154" t="n">
        <v>-0.335086189590095</v>
      </c>
      <c r="S109" s="170" t="n">
        <v>0.1610179784999</v>
      </c>
      <c r="T109" s="184"/>
      <c r="U109" s="27"/>
      <c r="V109" s="123"/>
      <c r="W109" s="19"/>
      <c r="X109" s="19"/>
      <c r="Y109" s="19"/>
      <c r="Z109" s="19"/>
    </row>
    <row r="110" customFormat="false" ht="15" hidden="true" customHeight="true" outlineLevel="0" collapsed="false">
      <c r="A110" s="15"/>
      <c r="B110" s="123"/>
      <c r="C110" s="15"/>
      <c r="D110" s="43"/>
      <c r="E110" s="120"/>
      <c r="F110" s="122" t="s">
        <v>148</v>
      </c>
      <c r="G110" s="122"/>
      <c r="H110" s="150" t="n">
        <v>0.873523154982192</v>
      </c>
      <c r="I110" s="151" t="n">
        <v>0.902134452905723</v>
      </c>
      <c r="J110" s="152" t="n">
        <v>-0.306357973086213</v>
      </c>
      <c r="K110" s="153" t="n">
        <v>1.12129682190529</v>
      </c>
      <c r="L110" s="152" t="n">
        <v>-0.176719474386344</v>
      </c>
      <c r="M110" s="153" t="n">
        <v>1.44465647689604</v>
      </c>
      <c r="N110" s="152" t="n">
        <v>-0.439439728279478</v>
      </c>
      <c r="O110" s="153" t="n">
        <v>0.941197629699264</v>
      </c>
      <c r="P110" s="151" t="n">
        <v>1.24004174276369</v>
      </c>
      <c r="Q110" s="154" t="n">
        <v>-0.0976934275032648</v>
      </c>
      <c r="R110" s="154" t="n">
        <v>0.405024578285818</v>
      </c>
      <c r="S110" s="170" t="n">
        <v>0.578198098479521</v>
      </c>
      <c r="T110" s="184"/>
      <c r="U110" s="27"/>
      <c r="V110" s="123"/>
      <c r="W110" s="19"/>
      <c r="X110" s="19"/>
      <c r="Y110" s="19"/>
      <c r="Z110" s="19"/>
    </row>
    <row r="111" customFormat="false" ht="15" hidden="true" customHeight="true" outlineLevel="0" collapsed="false">
      <c r="A111" s="15"/>
      <c r="B111" s="123"/>
      <c r="C111" s="15"/>
      <c r="D111" s="43"/>
      <c r="E111" s="120"/>
      <c r="F111" s="122" t="s">
        <v>149</v>
      </c>
      <c r="G111" s="122"/>
      <c r="H111" s="150" t="n">
        <v>-0.701909835971015</v>
      </c>
      <c r="I111" s="151" t="n">
        <v>-0.767278003054295</v>
      </c>
      <c r="J111" s="152" t="n">
        <v>-1.31219482043571</v>
      </c>
      <c r="K111" s="153" t="n">
        <v>-0.180123014690681</v>
      </c>
      <c r="L111" s="152" t="n">
        <v>-1.0279192796585</v>
      </c>
      <c r="M111" s="153" t="n">
        <v>-0.0299138561367096</v>
      </c>
      <c r="N111" s="152" t="n">
        <v>-1.67395539924544</v>
      </c>
      <c r="O111" s="153" t="n">
        <v>-0.346446184079718</v>
      </c>
      <c r="P111" s="151" t="n">
        <v>0.314842639067914</v>
      </c>
      <c r="Q111" s="154" t="n">
        <v>0.546336804347503</v>
      </c>
      <c r="R111" s="154" t="n">
        <v>0.409106888775534</v>
      </c>
      <c r="S111" s="170" t="n">
        <v>0.644443275614282</v>
      </c>
      <c r="T111" s="184"/>
      <c r="U111" s="27"/>
      <c r="V111" s="123"/>
      <c r="W111" s="19"/>
      <c r="X111" s="19"/>
      <c r="Y111" s="19"/>
      <c r="Z111" s="19"/>
    </row>
    <row r="112" customFormat="false" ht="15" hidden="true" customHeight="true" outlineLevel="0" collapsed="false">
      <c r="A112" s="15"/>
      <c r="B112" s="123"/>
      <c r="C112" s="15"/>
      <c r="D112" s="43"/>
      <c r="E112" s="120"/>
      <c r="F112" s="121" t="s">
        <v>150</v>
      </c>
      <c r="G112" s="121"/>
      <c r="H112" s="150" t="n">
        <v>-0.940350313677141</v>
      </c>
      <c r="I112" s="151" t="n">
        <v>-1.05171491649877</v>
      </c>
      <c r="J112" s="152" t="n">
        <v>-2.13636775860309</v>
      </c>
      <c r="K112" s="153" t="n">
        <v>-0.420910864587099</v>
      </c>
      <c r="L112" s="152" t="n">
        <v>-2.08528026189939</v>
      </c>
      <c r="M112" s="153" t="n">
        <v>-0.629043475426883</v>
      </c>
      <c r="N112" s="152" t="n">
        <v>-2.01950912794097</v>
      </c>
      <c r="O112" s="153" t="n">
        <v>-0.206720057841114</v>
      </c>
      <c r="P112" s="151" t="n">
        <v>0.124708915869665</v>
      </c>
      <c r="Q112" s="154" t="n">
        <v>1.80655256339817</v>
      </c>
      <c r="R112" s="154" t="n">
        <v>-0.0147176091532253</v>
      </c>
      <c r="S112" s="170" t="n">
        <v>-0.0244144233451538</v>
      </c>
      <c r="T112" s="184"/>
      <c r="U112" s="27"/>
      <c r="V112" s="123"/>
      <c r="W112" s="19"/>
      <c r="X112" s="19"/>
      <c r="Y112" s="19"/>
      <c r="Z112" s="19"/>
    </row>
    <row r="113" customFormat="false" ht="15" hidden="true" customHeight="true" outlineLevel="0" collapsed="false">
      <c r="A113" s="15"/>
      <c r="B113" s="123"/>
      <c r="C113" s="15"/>
      <c r="D113" s="43"/>
      <c r="E113" s="120"/>
      <c r="F113" s="121" t="s">
        <v>151</v>
      </c>
      <c r="G113" s="121"/>
      <c r="H113" s="150" t="n">
        <v>2.23450422734821</v>
      </c>
      <c r="I113" s="151" t="n">
        <v>2.29838393466333</v>
      </c>
      <c r="J113" s="152" t="n">
        <v>2.36464645725343</v>
      </c>
      <c r="K113" s="153" t="n">
        <v>1.7442388051613</v>
      </c>
      <c r="L113" s="152" t="n">
        <v>2.33005140576856</v>
      </c>
      <c r="M113" s="153" t="n">
        <v>2.08320605516008</v>
      </c>
      <c r="N113" s="152" t="n">
        <v>2.50542273360144</v>
      </c>
      <c r="O113" s="153" t="n">
        <v>1.56988576582431</v>
      </c>
      <c r="P113" s="151" t="n">
        <v>2.37518417225229</v>
      </c>
      <c r="Q113" s="154" t="n">
        <v>-0.379342418773232</v>
      </c>
      <c r="R113" s="154" t="n">
        <v>1.07301635184642</v>
      </c>
      <c r="S113" s="170" t="n">
        <v>0.365459061882012</v>
      </c>
      <c r="T113" s="184"/>
      <c r="U113" s="27"/>
      <c r="V113" s="123"/>
      <c r="W113" s="19"/>
      <c r="X113" s="19"/>
      <c r="Y113" s="19"/>
      <c r="Z113" s="19"/>
    </row>
    <row r="114" customFormat="false" ht="15" hidden="true" customHeight="true" outlineLevel="0" collapsed="false">
      <c r="A114" s="15"/>
      <c r="B114" s="123"/>
      <c r="C114" s="15"/>
      <c r="D114" s="43"/>
      <c r="E114" s="120"/>
      <c r="F114" s="126" t="s">
        <v>152</v>
      </c>
      <c r="G114" s="126"/>
      <c r="H114" s="150" t="n">
        <v>2.135675079043</v>
      </c>
      <c r="I114" s="151" t="n">
        <v>1.82774897855365</v>
      </c>
      <c r="J114" s="152" t="n">
        <v>1.81528575675796</v>
      </c>
      <c r="K114" s="153" t="n">
        <v>1.87444784079394</v>
      </c>
      <c r="L114" s="152" t="n">
        <v>2.08488762796599</v>
      </c>
      <c r="M114" s="153" t="n">
        <v>2.20494963939508</v>
      </c>
      <c r="N114" s="152" t="n">
        <v>1.53199833652022</v>
      </c>
      <c r="O114" s="153" t="n">
        <v>1.66346499114305</v>
      </c>
      <c r="P114" s="151" t="n">
        <v>2.6909012788884</v>
      </c>
      <c r="Q114" s="154" t="n">
        <v>0.560109127500508</v>
      </c>
      <c r="R114" s="154" t="n">
        <v>2.3053599662374</v>
      </c>
      <c r="S114" s="170" t="n">
        <v>1.70422679167894</v>
      </c>
      <c r="T114" s="184"/>
      <c r="U114" s="27"/>
      <c r="V114" s="123"/>
      <c r="W114" s="19"/>
      <c r="X114" s="19"/>
      <c r="Y114" s="19"/>
      <c r="Z114" s="19"/>
    </row>
    <row r="115" customFormat="false" ht="15" hidden="false" customHeight="true" outlineLevel="0" collapsed="false">
      <c r="A115" s="15"/>
      <c r="B115" s="123"/>
      <c r="C115" s="15"/>
      <c r="D115" s="43"/>
      <c r="E115" s="74" t="s">
        <v>153</v>
      </c>
      <c r="F115" s="74"/>
      <c r="G115" s="74"/>
      <c r="H115" s="144" t="n">
        <v>5.44155500513768</v>
      </c>
      <c r="I115" s="145" t="n">
        <v>4.84387311220287</v>
      </c>
      <c r="J115" s="146" t="n">
        <v>4.62991145989171</v>
      </c>
      <c r="K115" s="147" t="n">
        <v>4.41486539806646</v>
      </c>
      <c r="L115" s="146" t="n">
        <v>5.35456736933893</v>
      </c>
      <c r="M115" s="147" t="n">
        <v>4.78231870784527</v>
      </c>
      <c r="N115" s="146" t="n">
        <v>3.9582451137637</v>
      </c>
      <c r="O115" s="147" t="n">
        <v>4.26226508197261</v>
      </c>
      <c r="P115" s="145" t="n">
        <v>6.68736921805837</v>
      </c>
      <c r="Q115" s="148" t="n">
        <v>3.1965897303265</v>
      </c>
      <c r="R115" s="148" t="n">
        <v>6.69108980284894</v>
      </c>
      <c r="S115" s="149" t="n">
        <v>5.87736424205672</v>
      </c>
      <c r="T115" s="184"/>
      <c r="U115" s="27"/>
      <c r="V115" s="123"/>
      <c r="W115" s="19"/>
      <c r="X115" s="19"/>
      <c r="Y115" s="19"/>
      <c r="Z115" s="19"/>
    </row>
    <row r="116" customFormat="false" ht="15" hidden="true" customHeight="true" outlineLevel="0" collapsed="false">
      <c r="A116" s="15"/>
      <c r="B116" s="123"/>
      <c r="C116" s="15"/>
      <c r="D116" s="43"/>
      <c r="E116" s="80"/>
      <c r="F116" s="99" t="s">
        <v>132</v>
      </c>
      <c r="G116" s="99"/>
      <c r="H116" s="150" t="n">
        <v>5.44155500513768</v>
      </c>
      <c r="I116" s="151" t="n">
        <v>4.84387311220287</v>
      </c>
      <c r="J116" s="152" t="n">
        <v>4.62991145989171</v>
      </c>
      <c r="K116" s="153" t="n">
        <v>4.41486539806646</v>
      </c>
      <c r="L116" s="152" t="n">
        <v>5.35456736933893</v>
      </c>
      <c r="M116" s="153" t="n">
        <v>4.78231870784527</v>
      </c>
      <c r="N116" s="152" t="n">
        <v>3.9582451137637</v>
      </c>
      <c r="O116" s="153" t="n">
        <v>4.26226508197261</v>
      </c>
      <c r="P116" s="151" t="n">
        <v>6.68736921805837</v>
      </c>
      <c r="Q116" s="154" t="n">
        <v>3.1965897303265</v>
      </c>
      <c r="R116" s="154" t="n">
        <v>6.69108980284894</v>
      </c>
      <c r="S116" s="170" t="n">
        <v>5.87736424205672</v>
      </c>
      <c r="T116" s="184"/>
      <c r="U116" s="27"/>
      <c r="V116" s="123"/>
      <c r="W116" s="19"/>
      <c r="X116" s="19"/>
      <c r="Y116" s="19"/>
      <c r="Z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row>
    <row r="118" customFormat="false" ht="15" hidden="true" customHeight="true" outlineLevel="0" collapsed="false">
      <c r="A118" s="15"/>
      <c r="B118" s="123"/>
      <c r="C118" s="15"/>
      <c r="D118" s="43"/>
      <c r="E118" s="120"/>
      <c r="F118" s="121" t="s">
        <v>141</v>
      </c>
      <c r="G118" s="121"/>
      <c r="H118" s="150" t="n">
        <v>5.97101797370241</v>
      </c>
      <c r="I118" s="151" t="n">
        <v>5.29466774492708</v>
      </c>
      <c r="J118" s="152" t="n">
        <v>4.56288399426912</v>
      </c>
      <c r="K118" s="153" t="n">
        <v>5.12013145793702</v>
      </c>
      <c r="L118" s="152" t="n">
        <v>4.97762459738547</v>
      </c>
      <c r="M118" s="153" t="n">
        <v>5.81619654185941</v>
      </c>
      <c r="N118" s="152" t="n">
        <v>4.20897519493568</v>
      </c>
      <c r="O118" s="153" t="n">
        <v>4.65894547011219</v>
      </c>
      <c r="P118" s="151" t="n">
        <v>6.83521567512377</v>
      </c>
      <c r="Q118" s="154" t="n">
        <v>3.59166631583954</v>
      </c>
      <c r="R118" s="154" t="n">
        <v>6.61916814225809</v>
      </c>
      <c r="S118" s="170" t="n">
        <v>6.24112125450065</v>
      </c>
      <c r="T118" s="184"/>
      <c r="U118" s="27"/>
      <c r="V118" s="123"/>
      <c r="W118" s="19"/>
      <c r="X118" s="19"/>
      <c r="Y118" s="19"/>
      <c r="Z118" s="19"/>
    </row>
    <row r="119" customFormat="false" ht="15" hidden="true" customHeight="true" outlineLevel="0" collapsed="false">
      <c r="A119" s="15"/>
      <c r="B119" s="123"/>
      <c r="C119" s="15"/>
      <c r="D119" s="43"/>
      <c r="E119" s="120"/>
      <c r="F119" s="121" t="s">
        <v>142</v>
      </c>
      <c r="G119" s="121"/>
      <c r="H119" s="150" t="n">
        <v>4.54023375236907</v>
      </c>
      <c r="I119" s="151" t="n">
        <v>4.47872506108684</v>
      </c>
      <c r="J119" s="152" t="n">
        <v>3.13928907149801</v>
      </c>
      <c r="K119" s="153" t="n">
        <v>4.92655931810775</v>
      </c>
      <c r="L119" s="152" t="n">
        <v>3.56523391363124</v>
      </c>
      <c r="M119" s="153" t="n">
        <v>5.20330174892567</v>
      </c>
      <c r="N119" s="152" t="n">
        <v>2.85160699481588</v>
      </c>
      <c r="O119" s="153" t="n">
        <v>4.7294046951025</v>
      </c>
      <c r="P119" s="151" t="n">
        <v>5.16307928546833</v>
      </c>
      <c r="Q119" s="154" t="n">
        <v>3.85686608794396</v>
      </c>
      <c r="R119" s="154" t="n">
        <v>5.00714194190233</v>
      </c>
      <c r="S119" s="170" t="n">
        <v>4.89101390085465</v>
      </c>
      <c r="T119" s="184"/>
      <c r="U119" s="27"/>
      <c r="V119" s="123"/>
      <c r="W119" s="19"/>
      <c r="X119" s="19"/>
      <c r="Y119" s="19"/>
      <c r="Z119" s="19"/>
    </row>
    <row r="120" customFormat="false" ht="15" hidden="true" customHeight="true" outlineLevel="0" collapsed="false">
      <c r="A120" s="15"/>
      <c r="B120" s="123"/>
      <c r="C120" s="15"/>
      <c r="D120" s="43"/>
      <c r="E120" s="120"/>
      <c r="F120" s="121" t="s">
        <v>143</v>
      </c>
      <c r="G120" s="121"/>
      <c r="H120" s="150" t="n">
        <v>4.26462278390323</v>
      </c>
      <c r="I120" s="151" t="n">
        <v>3.75995296865472</v>
      </c>
      <c r="J120" s="152" t="n">
        <v>3.47200822834999</v>
      </c>
      <c r="K120" s="153" t="n">
        <v>3.38611765352868</v>
      </c>
      <c r="L120" s="152" t="n">
        <v>4.04588167597224</v>
      </c>
      <c r="M120" s="153" t="n">
        <v>3.74070914391964</v>
      </c>
      <c r="N120" s="152" t="n">
        <v>2.85126669817213</v>
      </c>
      <c r="O120" s="153" t="n">
        <v>3.19231269618803</v>
      </c>
      <c r="P120" s="151" t="n">
        <v>5.50951051306396</v>
      </c>
      <c r="Q120" s="154" t="n">
        <v>2.02830628001296</v>
      </c>
      <c r="R120" s="154" t="n">
        <v>5.83947510241152</v>
      </c>
      <c r="S120" s="170" t="n">
        <v>5.35367191639755</v>
      </c>
      <c r="T120" s="184"/>
      <c r="U120" s="27"/>
      <c r="V120" s="123"/>
      <c r="W120" s="19"/>
      <c r="X120" s="19"/>
      <c r="Y120" s="19"/>
      <c r="Z120" s="19"/>
    </row>
    <row r="121" customFormat="false" ht="15" hidden="true" customHeight="true" outlineLevel="0" collapsed="false">
      <c r="A121" s="15"/>
      <c r="B121" s="123"/>
      <c r="C121" s="15"/>
      <c r="D121" s="43"/>
      <c r="E121" s="120"/>
      <c r="F121" s="121" t="s">
        <v>144</v>
      </c>
      <c r="G121" s="121"/>
      <c r="H121" s="150" t="n">
        <v>4.6406567839447</v>
      </c>
      <c r="I121" s="151" t="n">
        <v>4.23971364206952</v>
      </c>
      <c r="J121" s="152" t="n">
        <v>4.2517925063748</v>
      </c>
      <c r="K121" s="153" t="n">
        <v>3.7264992545299</v>
      </c>
      <c r="L121" s="152" t="n">
        <v>4.69847996603037</v>
      </c>
      <c r="M121" s="153" t="n">
        <v>4.00191527653688</v>
      </c>
      <c r="N121" s="152" t="n">
        <v>3.98747829268278</v>
      </c>
      <c r="O121" s="153" t="n">
        <v>3.72761290200512</v>
      </c>
      <c r="P121" s="151" t="n">
        <v>5.84037670879933</v>
      </c>
      <c r="Q121" s="154" t="n">
        <v>2.3978144891212</v>
      </c>
      <c r="R121" s="154" t="n">
        <v>6.0639934541076</v>
      </c>
      <c r="S121" s="170" t="n">
        <v>5.49715017861507</v>
      </c>
      <c r="T121" s="184"/>
      <c r="U121" s="27"/>
      <c r="V121" s="123"/>
      <c r="W121" s="19"/>
      <c r="X121" s="19"/>
      <c r="Y121" s="19"/>
      <c r="Z121" s="19"/>
    </row>
    <row r="122" customFormat="false" ht="15" hidden="false" customHeight="true" outlineLevel="0" collapsed="false">
      <c r="A122" s="15"/>
      <c r="B122" s="123"/>
      <c r="C122" s="15"/>
      <c r="D122" s="43"/>
      <c r="E122" s="120"/>
      <c r="F122" s="121" t="s">
        <v>145</v>
      </c>
      <c r="G122" s="121"/>
      <c r="H122" s="150" t="n">
        <v>4.94930851169639</v>
      </c>
      <c r="I122" s="151" t="n">
        <v>4.0342820857993</v>
      </c>
      <c r="J122" s="152" t="n">
        <v>4.8141624199721</v>
      </c>
      <c r="K122" s="153" t="n">
        <v>2.85520793093106</v>
      </c>
      <c r="L122" s="152" t="n">
        <v>5.70061947084373</v>
      </c>
      <c r="M122" s="153" t="n">
        <v>3.0843830506557</v>
      </c>
      <c r="N122" s="152" t="n">
        <v>4.01653730070193</v>
      </c>
      <c r="O122" s="153" t="n">
        <v>2.93041613982081</v>
      </c>
      <c r="P122" s="151" t="n">
        <v>6.68252707667945</v>
      </c>
      <c r="Q122" s="154" t="n">
        <v>2.31792074597086</v>
      </c>
      <c r="R122" s="154" t="n">
        <v>6.78705083970068</v>
      </c>
      <c r="S122" s="170" t="n">
        <v>5.51828682221418</v>
      </c>
      <c r="T122" s="184"/>
      <c r="U122" s="27"/>
      <c r="V122" s="123"/>
      <c r="W122" s="19"/>
      <c r="X122" s="19"/>
      <c r="Y122" s="19"/>
      <c r="Z122" s="19"/>
    </row>
    <row r="123" customFormat="false" ht="15" hidden="false" customHeight="true" outlineLevel="0" collapsed="false">
      <c r="A123" s="15"/>
      <c r="B123" s="123"/>
      <c r="C123" s="15"/>
      <c r="D123" s="43"/>
      <c r="E123" s="120"/>
      <c r="F123" s="121" t="s">
        <v>146</v>
      </c>
      <c r="G123" s="121"/>
      <c r="H123" s="150" t="n">
        <v>8.2958124570141</v>
      </c>
      <c r="I123" s="151" t="n">
        <v>7.23490433751826</v>
      </c>
      <c r="J123" s="152" t="n">
        <v>7.67230332686433</v>
      </c>
      <c r="K123" s="153" t="n">
        <v>6.27121485506941</v>
      </c>
      <c r="L123" s="152" t="n">
        <v>9.28361037970726</v>
      </c>
      <c r="M123" s="153" t="n">
        <v>6.57424543415579</v>
      </c>
      <c r="N123" s="152" t="n">
        <v>5.93824454433871</v>
      </c>
      <c r="O123" s="153" t="n">
        <v>6.24054912812921</v>
      </c>
      <c r="P123" s="151" t="n">
        <v>10.1745208632369</v>
      </c>
      <c r="Q123" s="154" t="n">
        <v>5.15813424320171</v>
      </c>
      <c r="R123" s="154" t="n">
        <v>9.87209093008879</v>
      </c>
      <c r="S123" s="170" t="n">
        <v>7.76093898265462</v>
      </c>
      <c r="T123" s="184"/>
      <c r="U123" s="27"/>
      <c r="V123" s="123"/>
      <c r="W123" s="19"/>
      <c r="X123" s="19"/>
      <c r="Y123" s="19"/>
      <c r="Z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 collapsed="false" customWidth="true" hidden="false" outlineLevel="0" max="26" min="26" style="0" width="21.99"/>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c r="W1" s="15"/>
      <c r="X1" s="15"/>
      <c r="Y1" s="15"/>
      <c r="Z1" s="15"/>
      <c r="AA1" s="15"/>
      <c r="AB1" s="15"/>
      <c r="AC1" s="15"/>
      <c r="AD1" s="15"/>
      <c r="AE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row>
    <row r="4" customFormat="false" ht="12" hidden="fals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row>
    <row r="5" customFormat="false" ht="12" hidden="fals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row>
    <row r="6" customFormat="false" ht="6" hidden="fals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row>
    <row r="7" customFormat="false" ht="33" hidden="fals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row>
    <row r="8" customFormat="false" ht="3.75" hidden="fals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row>
    <row r="9" customFormat="false" ht="15" hidden="false" customHeight="true" outlineLevel="0" collapsed="false">
      <c r="A9" s="15"/>
      <c r="B9" s="20"/>
      <c r="C9" s="27"/>
      <c r="D9" s="34" t="s">
        <v>240</v>
      </c>
      <c r="E9" s="23"/>
      <c r="F9" s="23"/>
      <c r="G9" s="27"/>
      <c r="H9" s="27"/>
      <c r="I9" s="27"/>
      <c r="J9" s="27"/>
      <c r="K9" s="27"/>
      <c r="L9" s="27"/>
      <c r="M9" s="27"/>
      <c r="N9" s="27"/>
      <c r="O9" s="27"/>
      <c r="P9" s="27"/>
      <c r="Q9" s="27"/>
      <c r="R9" s="27"/>
      <c r="S9" s="24"/>
      <c r="T9" s="27"/>
      <c r="U9" s="27"/>
      <c r="V9" s="18"/>
      <c r="W9" s="28"/>
      <c r="X9" s="28"/>
      <c r="Y9" s="28"/>
      <c r="Z9" s="28"/>
      <c r="AA9" s="28"/>
      <c r="AB9" s="28"/>
      <c r="AC9" s="28"/>
      <c r="AD9" s="28"/>
      <c r="AE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83</v>
      </c>
      <c r="T10" s="27"/>
      <c r="U10" s="27"/>
      <c r="V10" s="18"/>
      <c r="W10" s="28"/>
      <c r="X10" s="28"/>
      <c r="Y10" s="28"/>
      <c r="Z10" s="28"/>
      <c r="AA10" s="28"/>
      <c r="AB10" s="28"/>
      <c r="AC10" s="28"/>
      <c r="AD10" s="28"/>
      <c r="AE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83</v>
      </c>
      <c r="U11" s="27"/>
      <c r="V11" s="20"/>
      <c r="W11" s="28"/>
      <c r="X11" s="28"/>
      <c r="Y11" s="28"/>
      <c r="Z11" s="28"/>
      <c r="AA11" s="28"/>
      <c r="AB11" s="28"/>
      <c r="AC11" s="28"/>
      <c r="AD11" s="28"/>
      <c r="AE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row>
    <row r="16" customFormat="false" ht="14.1" hidden="true" customHeight="true" outlineLevel="0" collapsed="false">
      <c r="A16" s="15"/>
      <c r="B16" s="20"/>
      <c r="C16" s="27"/>
      <c r="D16" s="43"/>
      <c r="E16" s="74" t="s">
        <v>131</v>
      </c>
      <c r="F16" s="74"/>
      <c r="G16" s="74"/>
      <c r="H16" s="311" t="n">
        <v>1.32777346558926</v>
      </c>
      <c r="I16" s="312" t="n">
        <v>1.31965122735104</v>
      </c>
      <c r="J16" s="313" t="n">
        <v>1.24726172899953</v>
      </c>
      <c r="K16" s="314" t="n">
        <v>1.38326220966066</v>
      </c>
      <c r="L16" s="313" t="n">
        <v>1.25670508322645</v>
      </c>
      <c r="M16" s="314" t="n">
        <v>1.39429381031353</v>
      </c>
      <c r="N16" s="313" t="n">
        <v>1.23616612972593</v>
      </c>
      <c r="O16" s="314" t="n">
        <v>1.37491576061238</v>
      </c>
      <c r="P16" s="312" t="n">
        <v>1.33876966780451</v>
      </c>
      <c r="Q16" s="315" t="n">
        <v>1.58974077973698</v>
      </c>
      <c r="R16" s="315" t="n">
        <v>1.33735553848769</v>
      </c>
      <c r="S16" s="316" t="n">
        <v>1.4995885462622</v>
      </c>
      <c r="T16" s="184"/>
      <c r="U16" s="27"/>
      <c r="V16" s="20"/>
      <c r="W16" s="28"/>
      <c r="X16" s="28"/>
      <c r="Y16" s="28"/>
      <c r="Z16" s="28"/>
      <c r="AA16" s="28"/>
      <c r="AB16" s="28"/>
      <c r="AC16" s="28"/>
      <c r="AD16" s="28"/>
      <c r="AE16" s="28"/>
    </row>
    <row r="17" customFormat="false" ht="14.1" hidden="true" customHeight="true" outlineLevel="0" collapsed="false">
      <c r="A17" s="15"/>
      <c r="B17" s="20"/>
      <c r="C17" s="27"/>
      <c r="D17" s="43"/>
      <c r="E17" s="80"/>
      <c r="F17" s="81" t="s">
        <v>132</v>
      </c>
      <c r="G17" s="81"/>
      <c r="H17" s="317" t="n">
        <v>1.32659655895403</v>
      </c>
      <c r="I17" s="318" t="n">
        <v>1.31304042789549</v>
      </c>
      <c r="J17" s="319" t="n">
        <v>1.25084667617412</v>
      </c>
      <c r="K17" s="320" t="n">
        <v>1.36709914743596</v>
      </c>
      <c r="L17" s="319" t="n">
        <v>1.26033309311222</v>
      </c>
      <c r="M17" s="320" t="n">
        <v>1.37919651564496</v>
      </c>
      <c r="N17" s="319" t="n">
        <v>1.24035250296376</v>
      </c>
      <c r="O17" s="320" t="n">
        <v>1.35748429844773</v>
      </c>
      <c r="P17" s="318" t="n">
        <v>1.34431406604166</v>
      </c>
      <c r="Q17" s="321" t="n">
        <v>1.55720128803877</v>
      </c>
      <c r="R17" s="321" t="n">
        <v>1.3478835415877</v>
      </c>
      <c r="S17" s="322" t="n">
        <v>1.51670574188694</v>
      </c>
      <c r="T17" s="184"/>
      <c r="U17" s="27"/>
      <c r="V17" s="20"/>
      <c r="W17" s="28"/>
      <c r="X17" s="28"/>
      <c r="Y17" s="28"/>
      <c r="Z17" s="28"/>
      <c r="AA17" s="28"/>
      <c r="AB17" s="28"/>
      <c r="AC17" s="28"/>
      <c r="AD17" s="28"/>
      <c r="AE17" s="28"/>
    </row>
    <row r="18" customFormat="false" ht="14.1" hidden="true" customHeight="true" outlineLevel="0" collapsed="false">
      <c r="A18" s="15"/>
      <c r="B18" s="20"/>
      <c r="C18" s="27"/>
      <c r="D18" s="43"/>
      <c r="E18" s="87"/>
      <c r="F18" s="88" t="s">
        <v>133</v>
      </c>
      <c r="G18" s="88"/>
      <c r="H18" s="323" t="n">
        <v>1.32886243894796</v>
      </c>
      <c r="I18" s="324" t="n">
        <v>1.32559380535224</v>
      </c>
      <c r="J18" s="325" t="n">
        <v>1.24397683137244</v>
      </c>
      <c r="K18" s="326" t="n">
        <v>1.39743479540013</v>
      </c>
      <c r="L18" s="325" t="n">
        <v>1.25332171841768</v>
      </c>
      <c r="M18" s="326" t="n">
        <v>1.40769850957482</v>
      </c>
      <c r="N18" s="325" t="n">
        <v>1.23236842859052</v>
      </c>
      <c r="O18" s="326" t="n">
        <v>1.39004561787627</v>
      </c>
      <c r="P18" s="324" t="n">
        <v>1.33343503197065</v>
      </c>
      <c r="Q18" s="327" t="n">
        <v>1.61662521258022</v>
      </c>
      <c r="R18" s="327" t="n">
        <v>1.3271292325078</v>
      </c>
      <c r="S18" s="328" t="n">
        <v>1.48285337520656</v>
      </c>
      <c r="T18" s="184"/>
      <c r="U18" s="27"/>
      <c r="V18" s="20"/>
      <c r="W18" s="28"/>
      <c r="X18" s="28"/>
      <c r="Y18" s="28"/>
      <c r="Z18" s="28"/>
      <c r="AA18" s="28"/>
      <c r="AB18" s="28"/>
      <c r="AC18" s="28"/>
      <c r="AD18" s="28"/>
      <c r="AE18" s="28"/>
    </row>
    <row r="19" customFormat="false" ht="14.1" hidden="true" customHeight="true" outlineLevel="0" collapsed="false">
      <c r="A19" s="15"/>
      <c r="B19" s="20"/>
      <c r="C19" s="27"/>
      <c r="D19" s="43"/>
      <c r="E19" s="74" t="s">
        <v>134</v>
      </c>
      <c r="F19" s="74"/>
      <c r="G19" s="74"/>
      <c r="H19" s="329" t="n">
        <v>1.30480444551869</v>
      </c>
      <c r="I19" s="330" t="n">
        <v>1.2974999130034</v>
      </c>
      <c r="J19" s="331" t="n">
        <v>1.2321341191016</v>
      </c>
      <c r="K19" s="332" t="n">
        <v>1.35540393784814</v>
      </c>
      <c r="L19" s="331" t="n">
        <v>1.23973374721321</v>
      </c>
      <c r="M19" s="332" t="n">
        <v>1.36545723403187</v>
      </c>
      <c r="N19" s="331" t="n">
        <v>1.22284450475667</v>
      </c>
      <c r="O19" s="332" t="n">
        <v>1.34742573481383</v>
      </c>
      <c r="P19" s="330" t="n">
        <v>1.31465449250511</v>
      </c>
      <c r="Q19" s="333" t="n">
        <v>1.55033865578769</v>
      </c>
      <c r="R19" s="333" t="n">
        <v>1.31034811562072</v>
      </c>
      <c r="S19" s="334" t="n">
        <v>1.46494666434767</v>
      </c>
      <c r="T19" s="184"/>
      <c r="U19" s="27"/>
      <c r="V19" s="20"/>
      <c r="W19" s="28"/>
      <c r="X19" s="28"/>
      <c r="Y19" s="28"/>
      <c r="Z19" s="28"/>
      <c r="AA19" s="28"/>
      <c r="AB19" s="28"/>
      <c r="AC19" s="28"/>
      <c r="AD19" s="28"/>
      <c r="AE19" s="28"/>
    </row>
    <row r="20" customFormat="false" ht="14.1" hidden="true" customHeight="true" outlineLevel="0" collapsed="false">
      <c r="A20" s="15"/>
      <c r="B20" s="20"/>
      <c r="C20" s="27"/>
      <c r="D20" s="43"/>
      <c r="E20" s="80"/>
      <c r="F20" s="99" t="s">
        <v>132</v>
      </c>
      <c r="G20" s="99"/>
      <c r="H20" s="335" t="n">
        <v>1.30550415851027</v>
      </c>
      <c r="I20" s="336" t="n">
        <v>1.29403190273674</v>
      </c>
      <c r="J20" s="337" t="n">
        <v>1.23580006207888</v>
      </c>
      <c r="K20" s="338" t="n">
        <v>1.3460044594278</v>
      </c>
      <c r="L20" s="337" t="n">
        <v>1.2433294459998</v>
      </c>
      <c r="M20" s="338" t="n">
        <v>1.35707662124006</v>
      </c>
      <c r="N20" s="337" t="n">
        <v>1.22721725527331</v>
      </c>
      <c r="O20" s="338" t="n">
        <v>1.33671285031456</v>
      </c>
      <c r="P20" s="336" t="n">
        <v>1.32045590062208</v>
      </c>
      <c r="Q20" s="339" t="n">
        <v>1.53087786040128</v>
      </c>
      <c r="R20" s="339" t="n">
        <v>1.31939043358105</v>
      </c>
      <c r="S20" s="340" t="n">
        <v>1.47960102656732</v>
      </c>
      <c r="T20" s="184"/>
      <c r="U20" s="27"/>
      <c r="V20" s="20"/>
      <c r="W20" s="28"/>
      <c r="X20" s="28"/>
      <c r="Y20" s="28"/>
      <c r="Z20" s="28"/>
      <c r="AA20" s="28"/>
      <c r="AB20" s="28"/>
      <c r="AC20" s="28"/>
      <c r="AD20" s="28"/>
      <c r="AE20" s="28"/>
    </row>
    <row r="21" customFormat="false" ht="14.1" hidden="true" customHeight="true" outlineLevel="0" collapsed="false">
      <c r="A21" s="15"/>
      <c r="B21" s="20"/>
      <c r="C21" s="27"/>
      <c r="D21" s="43"/>
      <c r="E21" s="87"/>
      <c r="F21" s="88" t="s">
        <v>133</v>
      </c>
      <c r="G21" s="88"/>
      <c r="H21" s="323" t="n">
        <v>1.30414526008961</v>
      </c>
      <c r="I21" s="341" t="n">
        <v>1.3006759893995</v>
      </c>
      <c r="J21" s="342" t="n">
        <v>1.22868399608848</v>
      </c>
      <c r="K21" s="343" t="n">
        <v>1.36374893752523</v>
      </c>
      <c r="L21" s="342" t="n">
        <v>1.23630526892984</v>
      </c>
      <c r="M21" s="343" t="n">
        <v>1.37298093666631</v>
      </c>
      <c r="N21" s="342" t="n">
        <v>1.21872947500924</v>
      </c>
      <c r="O21" s="343" t="n">
        <v>1.35689852617458</v>
      </c>
      <c r="P21" s="341" t="n">
        <v>1.30897694110315</v>
      </c>
      <c r="Q21" s="344" t="n">
        <v>1.56685018547699</v>
      </c>
      <c r="R21" s="344" t="n">
        <v>1.30138642181223</v>
      </c>
      <c r="S21" s="345" t="n">
        <v>1.45047694828899</v>
      </c>
      <c r="T21" s="184"/>
      <c r="U21" s="27"/>
      <c r="V21" s="20"/>
      <c r="W21" s="28"/>
      <c r="X21" s="28"/>
      <c r="Y21" s="28"/>
      <c r="Z21" s="28"/>
      <c r="AA21" s="28"/>
      <c r="AB21" s="28"/>
      <c r="AC21" s="28"/>
      <c r="AD21" s="28"/>
      <c r="AE21" s="28"/>
    </row>
    <row r="22" customFormat="false" ht="14.1" hidden="true" customHeight="true" outlineLevel="0" collapsed="false">
      <c r="A22" s="15"/>
      <c r="B22" s="20"/>
      <c r="C22" s="27"/>
      <c r="D22" s="43"/>
      <c r="E22" s="303" t="s">
        <v>135</v>
      </c>
      <c r="F22" s="303"/>
      <c r="G22" s="303"/>
      <c r="H22" s="346" t="n">
        <v>1.3015282718293</v>
      </c>
      <c r="I22" s="347" t="n">
        <v>1.29851793840338</v>
      </c>
      <c r="J22" s="348" t="n">
        <v>1.22903614917839</v>
      </c>
      <c r="K22" s="349" t="n">
        <v>1.36109526875191</v>
      </c>
      <c r="L22" s="348" t="n">
        <v>1.23632843875796</v>
      </c>
      <c r="M22" s="349" t="n">
        <v>1.37155492170715</v>
      </c>
      <c r="N22" s="348" t="n">
        <v>1.21985870267389</v>
      </c>
      <c r="O22" s="349" t="n">
        <v>1.35231458146545</v>
      </c>
      <c r="P22" s="347" t="n">
        <v>1.30566025069544</v>
      </c>
      <c r="Q22" s="350" t="n">
        <v>1.56647386559515</v>
      </c>
      <c r="R22" s="350" t="n">
        <v>1.29750687461198</v>
      </c>
      <c r="S22" s="351" t="n">
        <v>1.44446006005252</v>
      </c>
      <c r="T22" s="184"/>
      <c r="U22" s="27"/>
      <c r="V22" s="20"/>
      <c r="W22" s="28"/>
      <c r="X22" s="28"/>
      <c r="Y22" s="28"/>
      <c r="Z22" s="28"/>
      <c r="AA22" s="28"/>
      <c r="AB22" s="28"/>
      <c r="AC22" s="28"/>
      <c r="AD22" s="28"/>
      <c r="AE22" s="28"/>
    </row>
    <row r="23" customFormat="false" ht="14.1" hidden="true" customHeight="true" outlineLevel="0" collapsed="false">
      <c r="A23" s="15"/>
      <c r="B23" s="20"/>
      <c r="C23" s="27"/>
      <c r="D23" s="43"/>
      <c r="E23" s="80"/>
      <c r="F23" s="112" t="s">
        <v>132</v>
      </c>
      <c r="G23" s="112"/>
      <c r="H23" s="352" t="n">
        <v>1.30106404267299</v>
      </c>
      <c r="I23" s="318" t="n">
        <v>1.29458709878311</v>
      </c>
      <c r="J23" s="319" t="n">
        <v>1.23244075593366</v>
      </c>
      <c r="K23" s="320" t="n">
        <v>1.35070182775103</v>
      </c>
      <c r="L23" s="319" t="n">
        <v>1.23952147188326</v>
      </c>
      <c r="M23" s="320" t="n">
        <v>1.3617307313513</v>
      </c>
      <c r="N23" s="319" t="n">
        <v>1.22402322259903</v>
      </c>
      <c r="O23" s="320" t="n">
        <v>1.34113406059247</v>
      </c>
      <c r="P23" s="318" t="n">
        <v>1.30963456269915</v>
      </c>
      <c r="Q23" s="321" t="n">
        <v>1.54930608156236</v>
      </c>
      <c r="R23" s="321" t="n">
        <v>1.30476387265355</v>
      </c>
      <c r="S23" s="322" t="n">
        <v>1.45695728604885</v>
      </c>
      <c r="T23" s="184"/>
      <c r="U23" s="27"/>
      <c r="V23" s="20"/>
      <c r="W23" s="28"/>
      <c r="X23" s="28"/>
      <c r="Y23" s="28"/>
      <c r="Z23" s="28"/>
      <c r="AA23" s="28"/>
      <c r="AB23" s="28"/>
      <c r="AC23" s="28"/>
      <c r="AD23" s="28"/>
      <c r="AE23" s="28"/>
    </row>
    <row r="24" customFormat="false" ht="14.1" hidden="true" customHeight="true" outlineLevel="0" collapsed="false">
      <c r="A24" s="15"/>
      <c r="B24" s="20"/>
      <c r="C24" s="27"/>
      <c r="D24" s="43"/>
      <c r="E24" s="80"/>
      <c r="F24" s="88" t="s">
        <v>133</v>
      </c>
      <c r="G24" s="88"/>
      <c r="H24" s="323" t="n">
        <v>1.30196248121027</v>
      </c>
      <c r="I24" s="341" t="n">
        <v>1.30208601139183</v>
      </c>
      <c r="J24" s="342" t="n">
        <v>1.22589468258228</v>
      </c>
      <c r="K24" s="343" t="n">
        <v>1.37033486181536</v>
      </c>
      <c r="L24" s="342" t="n">
        <v>1.23332787208139</v>
      </c>
      <c r="M24" s="343" t="n">
        <v>1.38041244670801</v>
      </c>
      <c r="N24" s="342" t="n">
        <v>1.21605005153571</v>
      </c>
      <c r="O24" s="343" t="n">
        <v>1.36214471703508</v>
      </c>
      <c r="P24" s="341" t="n">
        <v>1.30178698106246</v>
      </c>
      <c r="Q24" s="344" t="n">
        <v>1.58110655659808</v>
      </c>
      <c r="R24" s="344" t="n">
        <v>1.29024195738442</v>
      </c>
      <c r="S24" s="345" t="n">
        <v>1.43215294478816</v>
      </c>
      <c r="T24" s="184"/>
      <c r="U24" s="27"/>
      <c r="V24" s="20"/>
      <c r="W24" s="28"/>
      <c r="X24" s="28"/>
      <c r="Y24" s="28"/>
      <c r="Z24" s="28"/>
      <c r="AA24" s="28"/>
      <c r="AB24" s="28"/>
      <c r="AC24" s="28"/>
      <c r="AD24" s="28"/>
      <c r="AE24" s="28"/>
    </row>
    <row r="25" customFormat="false" ht="14.1" hidden="false" customHeight="true" outlineLevel="0" collapsed="false">
      <c r="A25" s="15"/>
      <c r="B25" s="20"/>
      <c r="C25" s="27"/>
      <c r="D25" s="43"/>
      <c r="E25" s="74" t="s">
        <v>136</v>
      </c>
      <c r="F25" s="74"/>
      <c r="G25" s="74"/>
      <c r="H25" s="346" t="n">
        <v>1.28756618363148</v>
      </c>
      <c r="I25" s="347" t="n">
        <v>1.28577675274924</v>
      </c>
      <c r="J25" s="348" t="n">
        <v>1.21875077773997</v>
      </c>
      <c r="K25" s="349" t="n">
        <v>1.3467470933455</v>
      </c>
      <c r="L25" s="348" t="n">
        <v>1.22475814887715</v>
      </c>
      <c r="M25" s="349" t="n">
        <v>1.35679615217444</v>
      </c>
      <c r="N25" s="348" t="n">
        <v>1.21088202522327</v>
      </c>
      <c r="O25" s="349" t="n">
        <v>1.33747898775591</v>
      </c>
      <c r="P25" s="347" t="n">
        <v>1.29003150331054</v>
      </c>
      <c r="Q25" s="350" t="n">
        <v>1.5377647878251</v>
      </c>
      <c r="R25" s="350" t="n">
        <v>1.28068252854179</v>
      </c>
      <c r="S25" s="351" t="n">
        <v>1.42674314921652</v>
      </c>
      <c r="T25" s="184"/>
      <c r="U25" s="27"/>
      <c r="V25" s="20"/>
      <c r="W25" s="28"/>
      <c r="X25" s="28"/>
      <c r="Y25" s="28"/>
      <c r="Z25" s="28"/>
      <c r="AA25" s="28"/>
      <c r="AB25" s="28"/>
      <c r="AC25" s="28"/>
      <c r="AD25" s="28"/>
      <c r="AE25" s="28"/>
    </row>
    <row r="26" customFormat="false" ht="14.1" hidden="true" customHeight="true" outlineLevel="0" collapsed="false">
      <c r="A26" s="15"/>
      <c r="B26" s="20"/>
      <c r="C26" s="27"/>
      <c r="D26" s="43"/>
      <c r="E26" s="80"/>
      <c r="F26" s="112" t="s">
        <v>132</v>
      </c>
      <c r="G26" s="112"/>
      <c r="H26" s="352" t="n">
        <v>1.28474940968705</v>
      </c>
      <c r="I26" s="318" t="n">
        <v>1.27952231465469</v>
      </c>
      <c r="J26" s="319" t="n">
        <v>1.22045060808339</v>
      </c>
      <c r="K26" s="320" t="n">
        <v>1.33352576194384</v>
      </c>
      <c r="L26" s="319" t="n">
        <v>1.22629878592323</v>
      </c>
      <c r="M26" s="320" t="n">
        <v>1.3447573018527</v>
      </c>
      <c r="N26" s="319" t="n">
        <v>1.21337119201391</v>
      </c>
      <c r="O26" s="320" t="n">
        <v>1.32312484416524</v>
      </c>
      <c r="P26" s="318" t="n">
        <v>1.29171515569887</v>
      </c>
      <c r="Q26" s="321" t="n">
        <v>1.51592988949335</v>
      </c>
      <c r="R26" s="321" t="n">
        <v>1.28513574043222</v>
      </c>
      <c r="S26" s="322" t="n">
        <v>1.43419888520987</v>
      </c>
      <c r="T26" s="184"/>
      <c r="U26" s="27"/>
      <c r="V26" s="20"/>
      <c r="W26" s="28"/>
      <c r="X26" s="28"/>
      <c r="Y26" s="28"/>
      <c r="Z26" s="28"/>
      <c r="AA26" s="28"/>
      <c r="AB26" s="28"/>
      <c r="AC26" s="28"/>
      <c r="AD26" s="28"/>
      <c r="AE26" s="28"/>
    </row>
    <row r="27" customFormat="false" ht="14.1" hidden="true" customHeight="true" outlineLevel="0" collapsed="false">
      <c r="A27" s="15"/>
      <c r="B27" s="20"/>
      <c r="C27" s="27"/>
      <c r="D27" s="43"/>
      <c r="E27" s="87"/>
      <c r="F27" s="88" t="s">
        <v>133</v>
      </c>
      <c r="G27" s="88"/>
      <c r="H27" s="323" t="n">
        <v>1.2902077111324</v>
      </c>
      <c r="I27" s="341" t="n">
        <v>1.29148467591282</v>
      </c>
      <c r="J27" s="342" t="n">
        <v>1.21717195713424</v>
      </c>
      <c r="K27" s="343" t="n">
        <v>1.35856988444822</v>
      </c>
      <c r="L27" s="342" t="n">
        <v>1.22331047320893</v>
      </c>
      <c r="M27" s="343" t="n">
        <v>1.36767072302183</v>
      </c>
      <c r="N27" s="342" t="n">
        <v>1.20857890778868</v>
      </c>
      <c r="O27" s="343" t="n">
        <v>1.35019389129303</v>
      </c>
      <c r="P27" s="341" t="n">
        <v>1.28839236749568</v>
      </c>
      <c r="Q27" s="344" t="n">
        <v>1.55644264061754</v>
      </c>
      <c r="R27" s="344" t="n">
        <v>1.27630403840878</v>
      </c>
      <c r="S27" s="345" t="n">
        <v>1.4193869982404</v>
      </c>
      <c r="T27" s="184"/>
      <c r="U27" s="27"/>
      <c r="V27" s="20"/>
      <c r="W27" s="28"/>
      <c r="X27" s="28"/>
      <c r="Y27" s="28"/>
      <c r="Z27" s="28"/>
      <c r="AA27" s="28"/>
      <c r="AB27" s="28"/>
      <c r="AC27" s="28"/>
      <c r="AD27" s="28"/>
      <c r="AE27" s="28"/>
    </row>
    <row r="28" customFormat="false" ht="14.1" hidden="false" customHeight="true" outlineLevel="0" collapsed="false">
      <c r="A28" s="15"/>
      <c r="B28" s="20"/>
      <c r="C28" s="27"/>
      <c r="D28" s="43"/>
      <c r="E28" s="74" t="s">
        <v>137</v>
      </c>
      <c r="F28" s="74"/>
      <c r="G28" s="74"/>
      <c r="H28" s="352" t="n">
        <v>1.26947049594488</v>
      </c>
      <c r="I28" s="318" t="n">
        <v>1.26890878984454</v>
      </c>
      <c r="J28" s="319" t="n">
        <v>1.20364468102188</v>
      </c>
      <c r="K28" s="320" t="n">
        <v>1.32998785744593</v>
      </c>
      <c r="L28" s="319" t="n">
        <v>1.20895567975267</v>
      </c>
      <c r="M28" s="320" t="n">
        <v>1.33883684340057</v>
      </c>
      <c r="N28" s="319" t="n">
        <v>1.19662873728923</v>
      </c>
      <c r="O28" s="320" t="n">
        <v>1.32143342995417</v>
      </c>
      <c r="P28" s="318" t="n">
        <v>1.27025183864564</v>
      </c>
      <c r="Q28" s="321" t="n">
        <v>1.5197912644681</v>
      </c>
      <c r="R28" s="321" t="n">
        <v>1.25834402588597</v>
      </c>
      <c r="S28" s="322" t="n">
        <v>1.39769792367719</v>
      </c>
      <c r="T28" s="184"/>
      <c r="U28" s="27"/>
      <c r="V28" s="20"/>
      <c r="W28" s="28"/>
      <c r="X28" s="28"/>
      <c r="Y28" s="28"/>
      <c r="Z28" s="353"/>
      <c r="AA28" s="353"/>
      <c r="AB28" s="353"/>
      <c r="AC28" s="353"/>
      <c r="AD28" s="353"/>
      <c r="AE28" s="353"/>
      <c r="AF28" s="353"/>
      <c r="AG28" s="353"/>
      <c r="AH28" s="353"/>
      <c r="AI28" s="353"/>
      <c r="AJ28" s="353"/>
      <c r="AK28" s="353"/>
      <c r="AL28" s="353"/>
      <c r="AM28" s="353"/>
      <c r="AN28" s="353"/>
      <c r="AO28" s="353"/>
      <c r="AP28" s="353"/>
    </row>
    <row r="29" customFormat="false" ht="14.1" hidden="true" customHeight="true" outlineLevel="0" collapsed="false">
      <c r="A29" s="15"/>
      <c r="B29" s="20"/>
      <c r="C29" s="27"/>
      <c r="D29" s="43"/>
      <c r="E29" s="80"/>
      <c r="F29" s="99" t="s">
        <v>132</v>
      </c>
      <c r="G29" s="99"/>
      <c r="H29" s="335" t="n">
        <v>1.26731978456331</v>
      </c>
      <c r="I29" s="336" t="n">
        <v>1.26434281376055</v>
      </c>
      <c r="J29" s="337" t="n">
        <v>1.2052182149022</v>
      </c>
      <c r="K29" s="338" t="n">
        <v>1.31979691823014</v>
      </c>
      <c r="L29" s="337" t="n">
        <v>1.21008064613435</v>
      </c>
      <c r="M29" s="338" t="n">
        <v>1.32921162350624</v>
      </c>
      <c r="N29" s="337" t="n">
        <v>1.19931603405144</v>
      </c>
      <c r="O29" s="338" t="n">
        <v>1.31076351221267</v>
      </c>
      <c r="P29" s="336" t="n">
        <v>1.271303661859</v>
      </c>
      <c r="Q29" s="339" t="n">
        <v>1.50019671521294</v>
      </c>
      <c r="R29" s="339" t="n">
        <v>1.26158913747139</v>
      </c>
      <c r="S29" s="340" t="n">
        <v>1.4053429466099</v>
      </c>
      <c r="T29" s="184"/>
      <c r="U29" s="27"/>
      <c r="V29" s="20"/>
      <c r="W29" s="28"/>
      <c r="X29" s="28"/>
      <c r="Y29" s="28"/>
      <c r="Z29" s="353"/>
      <c r="AA29" s="353"/>
      <c r="AB29" s="353"/>
      <c r="AC29" s="353"/>
      <c r="AD29" s="353"/>
      <c r="AE29" s="353"/>
      <c r="AF29" s="353"/>
      <c r="AG29" s="353"/>
      <c r="AH29" s="353"/>
      <c r="AI29" s="353"/>
      <c r="AJ29" s="353"/>
      <c r="AK29" s="353"/>
      <c r="AL29" s="353"/>
      <c r="AM29" s="353"/>
      <c r="AN29" s="353"/>
      <c r="AO29" s="353"/>
      <c r="AP29" s="353"/>
    </row>
    <row r="30" customFormat="false" ht="14.1" hidden="true" customHeight="true" outlineLevel="0" collapsed="false">
      <c r="A30" s="15"/>
      <c r="B30" s="20"/>
      <c r="C30" s="27"/>
      <c r="D30" s="43"/>
      <c r="E30" s="87"/>
      <c r="F30" s="88" t="s">
        <v>133</v>
      </c>
      <c r="G30" s="88"/>
      <c r="H30" s="323" t="n">
        <v>1.27146236801732</v>
      </c>
      <c r="I30" s="341" t="n">
        <v>1.27300731805598</v>
      </c>
      <c r="J30" s="342" t="n">
        <v>1.20221857593486</v>
      </c>
      <c r="K30" s="343" t="n">
        <v>1.33900359019675</v>
      </c>
      <c r="L30" s="342" t="n">
        <v>1.20792383089441</v>
      </c>
      <c r="M30" s="343" t="n">
        <v>1.3474230408388</v>
      </c>
      <c r="N30" s="342" t="n">
        <v>1.19420588960547</v>
      </c>
      <c r="O30" s="343" t="n">
        <v>1.33080223080676</v>
      </c>
      <c r="P30" s="341" t="n">
        <v>1.26923443469823</v>
      </c>
      <c r="Q30" s="344" t="n">
        <v>1.53648171169867</v>
      </c>
      <c r="R30" s="344" t="n">
        <v>1.25520829413127</v>
      </c>
      <c r="S30" s="345" t="n">
        <v>1.39019028441431</v>
      </c>
      <c r="T30" s="184"/>
      <c r="U30" s="27"/>
      <c r="V30" s="20"/>
      <c r="W30" s="28"/>
      <c r="X30" s="28"/>
      <c r="Y30" s="28"/>
      <c r="Z30" s="353"/>
      <c r="AA30" s="353"/>
      <c r="AB30" s="353"/>
      <c r="AC30" s="353"/>
      <c r="AD30" s="353"/>
      <c r="AE30" s="353"/>
      <c r="AF30" s="353"/>
      <c r="AG30" s="353"/>
      <c r="AH30" s="353"/>
      <c r="AI30" s="353"/>
      <c r="AJ30" s="353"/>
      <c r="AK30" s="353"/>
      <c r="AL30" s="353"/>
      <c r="AM30" s="353"/>
      <c r="AN30" s="353"/>
      <c r="AO30" s="353"/>
      <c r="AP30" s="353"/>
    </row>
    <row r="31" customFormat="false" ht="14.1" hidden="false" customHeight="true" outlineLevel="0" collapsed="false">
      <c r="A31" s="15"/>
      <c r="B31" s="20"/>
      <c r="C31" s="27"/>
      <c r="D31" s="43"/>
      <c r="E31" s="74" t="s">
        <v>138</v>
      </c>
      <c r="F31" s="74"/>
      <c r="G31" s="74"/>
      <c r="H31" s="311" t="n">
        <v>1.2558031503733</v>
      </c>
      <c r="I31" s="312" t="n">
        <v>1.25509375093584</v>
      </c>
      <c r="J31" s="313" t="n">
        <v>1.19466735222727</v>
      </c>
      <c r="K31" s="314" t="n">
        <v>1.31334804891899</v>
      </c>
      <c r="L31" s="313" t="n">
        <v>1.19927714485474</v>
      </c>
      <c r="M31" s="314" t="n">
        <v>1.32205358679286</v>
      </c>
      <c r="N31" s="313" t="n">
        <v>1.18833764052837</v>
      </c>
      <c r="O31" s="314" t="n">
        <v>1.3040297808861</v>
      </c>
      <c r="P31" s="312" t="n">
        <v>1.25679308446579</v>
      </c>
      <c r="Q31" s="315" t="n">
        <v>1.4959900892348</v>
      </c>
      <c r="R31" s="315" t="n">
        <v>1.24327518148387</v>
      </c>
      <c r="S31" s="316" t="n">
        <v>1.37782350408499</v>
      </c>
      <c r="T31" s="184"/>
      <c r="U31" s="27"/>
      <c r="V31" s="20"/>
      <c r="W31" s="28"/>
      <c r="X31" s="28"/>
      <c r="Y31" s="28"/>
      <c r="Z31" s="28"/>
      <c r="AA31" s="28"/>
      <c r="AB31" s="28"/>
      <c r="AC31" s="28"/>
      <c r="AD31" s="28"/>
      <c r="AE31" s="28"/>
    </row>
    <row r="32" customFormat="false" ht="14.1" hidden="true" customHeight="true" outlineLevel="0" collapsed="false">
      <c r="A32" s="15"/>
      <c r="B32" s="20"/>
      <c r="C32" s="27"/>
      <c r="D32" s="43"/>
      <c r="E32" s="80"/>
      <c r="F32" s="99" t="s">
        <v>132</v>
      </c>
      <c r="G32" s="99"/>
      <c r="H32" s="335" t="n">
        <v>1.25586846774995</v>
      </c>
      <c r="I32" s="336" t="n">
        <v>1.25258913688056</v>
      </c>
      <c r="J32" s="337" t="n">
        <v>1.19705633792569</v>
      </c>
      <c r="K32" s="338" t="n">
        <v>1.30626197252728</v>
      </c>
      <c r="L32" s="337" t="n">
        <v>1.2015739441895</v>
      </c>
      <c r="M32" s="338" t="n">
        <v>1.31533411868524</v>
      </c>
      <c r="N32" s="337" t="n">
        <v>1.19135490051054</v>
      </c>
      <c r="O32" s="338" t="n">
        <v>1.29667456657015</v>
      </c>
      <c r="P32" s="336" t="n">
        <v>1.26029893720892</v>
      </c>
      <c r="Q32" s="339" t="n">
        <v>1.48395636499947</v>
      </c>
      <c r="R32" s="339" t="n">
        <v>1.24871738342296</v>
      </c>
      <c r="S32" s="340" t="n">
        <v>1.38832519806177</v>
      </c>
      <c r="T32" s="184"/>
      <c r="U32" s="27"/>
      <c r="V32" s="20"/>
      <c r="W32" s="28"/>
      <c r="X32" s="28"/>
      <c r="Y32" s="28"/>
      <c r="Z32" s="28"/>
      <c r="AA32" s="28"/>
      <c r="AB32" s="28"/>
      <c r="AC32" s="28"/>
      <c r="AD32" s="28"/>
      <c r="AE32" s="28"/>
    </row>
    <row r="33" customFormat="false" ht="14.1" hidden="true" customHeight="true" outlineLevel="0" collapsed="false">
      <c r="A33" s="15"/>
      <c r="B33" s="20"/>
      <c r="C33" s="27"/>
      <c r="D33" s="43"/>
      <c r="E33" s="80"/>
      <c r="F33" s="119" t="s">
        <v>133</v>
      </c>
      <c r="G33" s="119"/>
      <c r="H33" s="354" t="n">
        <v>1.25574155722908</v>
      </c>
      <c r="I33" s="355" t="n">
        <v>1.2573942018821</v>
      </c>
      <c r="J33" s="356" t="n">
        <v>1.19244866743967</v>
      </c>
      <c r="K33" s="357" t="n">
        <v>1.31977075970691</v>
      </c>
      <c r="L33" s="356" t="n">
        <v>1.19712859799987</v>
      </c>
      <c r="M33" s="357" t="n">
        <v>1.3281594298125</v>
      </c>
      <c r="N33" s="356" t="n">
        <v>1.18553583902357</v>
      </c>
      <c r="O33" s="357" t="n">
        <v>1.31068550180964</v>
      </c>
      <c r="P33" s="355" t="n">
        <v>1.25336354714277</v>
      </c>
      <c r="Q33" s="358" t="n">
        <v>1.50658587099918</v>
      </c>
      <c r="R33" s="358" t="n">
        <v>1.23801925228672</v>
      </c>
      <c r="S33" s="359" t="n">
        <v>1.36737049405897</v>
      </c>
      <c r="T33" s="184"/>
      <c r="U33" s="27"/>
      <c r="V33" s="20"/>
      <c r="W33" s="28"/>
      <c r="X33" s="28"/>
      <c r="Y33" s="28"/>
      <c r="Z33" s="28"/>
      <c r="AA33" s="28"/>
      <c r="AB33" s="28"/>
      <c r="AC33" s="28"/>
      <c r="AD33" s="28"/>
      <c r="AE33" s="28"/>
    </row>
    <row r="34" customFormat="false" ht="15" hidden="false" customHeight="true" outlineLevel="0" collapsed="false">
      <c r="A34" s="15"/>
      <c r="B34" s="20"/>
      <c r="C34" s="27"/>
      <c r="D34" s="43"/>
      <c r="E34" s="74" t="s">
        <v>139</v>
      </c>
      <c r="F34" s="74"/>
      <c r="G34" s="74"/>
      <c r="H34" s="311" t="n">
        <v>1.24696975408376</v>
      </c>
      <c r="I34" s="312" t="n">
        <v>1.24723105695579</v>
      </c>
      <c r="J34" s="313" t="n">
        <v>1.18841604701837</v>
      </c>
      <c r="K34" s="314" t="n">
        <v>1.30532389875454</v>
      </c>
      <c r="L34" s="313" t="n">
        <v>1.1928515300239</v>
      </c>
      <c r="M34" s="314" t="n">
        <v>1.31250495375384</v>
      </c>
      <c r="N34" s="313" t="n">
        <v>1.18224901833223</v>
      </c>
      <c r="O34" s="314" t="n">
        <v>1.29689792526305</v>
      </c>
      <c r="P34" s="312" t="n">
        <v>1.24659570754953</v>
      </c>
      <c r="Q34" s="315" t="n">
        <v>1.48832323793146</v>
      </c>
      <c r="R34" s="315" t="n">
        <v>1.23134911092552</v>
      </c>
      <c r="S34" s="316" t="n">
        <v>1.35768796049175</v>
      </c>
      <c r="T34" s="184"/>
      <c r="U34" s="27"/>
      <c r="V34" s="20"/>
      <c r="W34" s="28"/>
      <c r="X34" s="28"/>
      <c r="Y34" s="28"/>
      <c r="Z34" s="28"/>
      <c r="AA34" s="28"/>
      <c r="AB34" s="28"/>
      <c r="AC34" s="28"/>
      <c r="AD34" s="28"/>
      <c r="AE34" s="28"/>
    </row>
    <row r="35" customFormat="false" ht="15" hidden="false" customHeight="true" outlineLevel="0" collapsed="false">
      <c r="A35" s="15"/>
      <c r="B35" s="20"/>
      <c r="C35" s="27"/>
      <c r="D35" s="43"/>
      <c r="E35" s="80"/>
      <c r="F35" s="99" t="s">
        <v>132</v>
      </c>
      <c r="G35" s="99"/>
      <c r="H35" s="335" t="n">
        <v>1.24711418455877</v>
      </c>
      <c r="I35" s="336" t="n">
        <v>1.24519053497475</v>
      </c>
      <c r="J35" s="337" t="n">
        <v>1.19027860464685</v>
      </c>
      <c r="K35" s="338" t="n">
        <v>1.29967238888389</v>
      </c>
      <c r="L35" s="337" t="n">
        <v>1.19449097672838</v>
      </c>
      <c r="M35" s="338" t="n">
        <v>1.30772396989289</v>
      </c>
      <c r="N35" s="337" t="n">
        <v>1.18489404273145</v>
      </c>
      <c r="O35" s="338" t="n">
        <v>1.29039972702288</v>
      </c>
      <c r="P35" s="336" t="n">
        <v>1.24976590629603</v>
      </c>
      <c r="Q35" s="339" t="n">
        <v>1.47856323667273</v>
      </c>
      <c r="R35" s="339" t="n">
        <v>1.23600663481041</v>
      </c>
      <c r="S35" s="340" t="n">
        <v>1.36678115283737</v>
      </c>
      <c r="T35" s="184"/>
      <c r="U35" s="27"/>
      <c r="V35" s="20"/>
      <c r="W35" s="28"/>
      <c r="X35" s="28"/>
      <c r="Y35" s="28"/>
      <c r="Z35" s="28"/>
      <c r="AA35" s="28"/>
      <c r="AB35" s="28"/>
      <c r="AC35" s="28"/>
      <c r="AD35" s="28"/>
      <c r="AE35" s="28"/>
    </row>
    <row r="36" customFormat="false" ht="15" hidden="false" customHeight="true" outlineLevel="0" collapsed="false">
      <c r="A36" s="15"/>
      <c r="B36" s="20"/>
      <c r="C36" s="27"/>
      <c r="D36" s="43"/>
      <c r="E36" s="80"/>
      <c r="F36" s="119" t="s">
        <v>140</v>
      </c>
      <c r="G36" s="119"/>
      <c r="H36" s="335" t="n">
        <v>1.24683399688854</v>
      </c>
      <c r="I36" s="336" t="n">
        <v>1.2490919759929</v>
      </c>
      <c r="J36" s="337" t="n">
        <v>1.18669984382946</v>
      </c>
      <c r="K36" s="338" t="n">
        <v>1.31040312194792</v>
      </c>
      <c r="L36" s="337" t="n">
        <v>1.19132860716832</v>
      </c>
      <c r="M36" s="338" t="n">
        <v>1.31682596302673</v>
      </c>
      <c r="N36" s="337" t="n">
        <v>1.17981453337883</v>
      </c>
      <c r="O36" s="338" t="n">
        <v>1.30271379996425</v>
      </c>
      <c r="P36" s="336" t="n">
        <v>1.24348436088084</v>
      </c>
      <c r="Q36" s="339" t="n">
        <v>1.49687789564259</v>
      </c>
      <c r="R36" s="339" t="n">
        <v>1.22682317107258</v>
      </c>
      <c r="S36" s="340" t="n">
        <v>1.34869778520459</v>
      </c>
      <c r="T36" s="184"/>
      <c r="U36" s="27"/>
      <c r="V36" s="20"/>
      <c r="W36" s="28"/>
      <c r="X36" s="28"/>
      <c r="Y36" s="28"/>
      <c r="Z36" s="28"/>
      <c r="AA36" s="28"/>
      <c r="AB36" s="28"/>
      <c r="AC36" s="28"/>
      <c r="AD36" s="28"/>
      <c r="AE36" s="28"/>
    </row>
    <row r="37" customFormat="false" ht="15" hidden="true" customHeight="true" outlineLevel="0" collapsed="false">
      <c r="A37" s="15"/>
      <c r="B37" s="20"/>
      <c r="C37" s="27"/>
      <c r="D37" s="43"/>
      <c r="E37" s="120"/>
      <c r="F37" s="121" t="s">
        <v>141</v>
      </c>
      <c r="G37" s="121"/>
      <c r="H37" s="335" t="n">
        <v>1.26257304828675</v>
      </c>
      <c r="I37" s="336" t="n">
        <v>1.25988379154215</v>
      </c>
      <c r="J37" s="337" t="n">
        <v>1.19596773691795</v>
      </c>
      <c r="K37" s="338" t="n">
        <v>1.3218113857922</v>
      </c>
      <c r="L37" s="337" t="n">
        <v>1.20255601633461</v>
      </c>
      <c r="M37" s="338" t="n">
        <v>1.3311562297983</v>
      </c>
      <c r="N37" s="337" t="n">
        <v>1.18832255650828</v>
      </c>
      <c r="O37" s="338" t="n">
        <v>1.31114547636206</v>
      </c>
      <c r="P37" s="336" t="n">
        <v>1.26637322977812</v>
      </c>
      <c r="Q37" s="339" t="n">
        <v>1.52317851524038</v>
      </c>
      <c r="R37" s="339" t="n">
        <v>1.25262682970886</v>
      </c>
      <c r="S37" s="340" t="n">
        <v>1.38940741679941</v>
      </c>
      <c r="T37" s="184"/>
      <c r="U37" s="27"/>
      <c r="V37" s="20"/>
      <c r="W37" s="28"/>
      <c r="X37" s="28"/>
      <c r="Y37" s="28"/>
      <c r="Z37" s="28"/>
      <c r="AA37" s="28"/>
      <c r="AB37" s="28"/>
      <c r="AC37" s="28"/>
      <c r="AD37" s="28"/>
      <c r="AE37" s="28"/>
    </row>
    <row r="38" customFormat="false" ht="15" hidden="true" customHeight="true" outlineLevel="0" collapsed="false">
      <c r="A38" s="15"/>
      <c r="B38" s="20"/>
      <c r="C38" s="27"/>
      <c r="D38" s="43"/>
      <c r="E38" s="120"/>
      <c r="F38" s="121" t="s">
        <v>142</v>
      </c>
      <c r="G38" s="121"/>
      <c r="H38" s="335" t="n">
        <v>1.24785590877466</v>
      </c>
      <c r="I38" s="336" t="n">
        <v>1.24720591538579</v>
      </c>
      <c r="J38" s="337" t="n">
        <v>1.18835297069678</v>
      </c>
      <c r="K38" s="338" t="n">
        <v>1.30418236471176</v>
      </c>
      <c r="L38" s="337" t="n">
        <v>1.19271793574209</v>
      </c>
      <c r="M38" s="338" t="n">
        <v>1.31241897673495</v>
      </c>
      <c r="N38" s="337" t="n">
        <v>1.18301580191004</v>
      </c>
      <c r="O38" s="338" t="n">
        <v>1.29430932968167</v>
      </c>
      <c r="P38" s="336" t="n">
        <v>1.24877103519148</v>
      </c>
      <c r="Q38" s="339" t="n">
        <v>1.49729217101794</v>
      </c>
      <c r="R38" s="339" t="n">
        <v>1.23562703479984</v>
      </c>
      <c r="S38" s="340" t="n">
        <v>1.36743666914935</v>
      </c>
      <c r="T38" s="184"/>
      <c r="U38" s="27"/>
      <c r="V38" s="20"/>
      <c r="W38" s="28"/>
      <c r="X38" s="28"/>
      <c r="Y38" s="28"/>
      <c r="Z38" s="28"/>
      <c r="AA38" s="28"/>
      <c r="AB38" s="28"/>
      <c r="AC38" s="28"/>
      <c r="AD38" s="28"/>
      <c r="AE38" s="28"/>
    </row>
    <row r="39" customFormat="false" ht="15" hidden="true" customHeight="true" outlineLevel="0" collapsed="false">
      <c r="A39" s="15"/>
      <c r="B39" s="20"/>
      <c r="C39" s="27"/>
      <c r="D39" s="43"/>
      <c r="E39" s="120"/>
      <c r="F39" s="121" t="s">
        <v>143</v>
      </c>
      <c r="G39" s="121"/>
      <c r="H39" s="335" t="n">
        <v>1.24164408542114</v>
      </c>
      <c r="I39" s="336" t="n">
        <v>1.24434715131857</v>
      </c>
      <c r="J39" s="337" t="n">
        <v>1.18436152999898</v>
      </c>
      <c r="K39" s="338" t="n">
        <v>1.30361466365984</v>
      </c>
      <c r="L39" s="337" t="n">
        <v>1.18756519908314</v>
      </c>
      <c r="M39" s="338" t="n">
        <v>1.30985018227621</v>
      </c>
      <c r="N39" s="337" t="n">
        <v>1.1797998751794</v>
      </c>
      <c r="O39" s="338" t="n">
        <v>1.29545848625842</v>
      </c>
      <c r="P39" s="336" t="n">
        <v>1.23794671284589</v>
      </c>
      <c r="Q39" s="339" t="n">
        <v>1.49707174371213</v>
      </c>
      <c r="R39" s="339" t="n">
        <v>1.22176577760019</v>
      </c>
      <c r="S39" s="340" t="n">
        <v>1.34545861241141</v>
      </c>
      <c r="T39" s="184"/>
      <c r="U39" s="27"/>
      <c r="V39" s="20"/>
      <c r="W39" s="28"/>
      <c r="X39" s="28"/>
      <c r="Y39" s="28"/>
      <c r="Z39" s="28"/>
      <c r="AA39" s="28"/>
      <c r="AB39" s="28"/>
      <c r="AC39" s="28"/>
      <c r="AD39" s="28"/>
      <c r="AE39" s="28"/>
    </row>
    <row r="40" customFormat="false" ht="15" hidden="true" customHeight="true" outlineLevel="0" collapsed="false">
      <c r="A40" s="15"/>
      <c r="B40" s="20"/>
      <c r="C40" s="27"/>
      <c r="D40" s="43"/>
      <c r="E40" s="120"/>
      <c r="F40" s="121" t="s">
        <v>144</v>
      </c>
      <c r="G40" s="121"/>
      <c r="H40" s="335" t="n">
        <v>1.25766216791529</v>
      </c>
      <c r="I40" s="336" t="n">
        <v>1.2530708625489</v>
      </c>
      <c r="J40" s="337" t="n">
        <v>1.19864873923733</v>
      </c>
      <c r="K40" s="338" t="n">
        <v>1.30646307490258</v>
      </c>
      <c r="L40" s="337" t="n">
        <v>1.2033067540232</v>
      </c>
      <c r="M40" s="338" t="n">
        <v>1.3127423313339</v>
      </c>
      <c r="N40" s="337" t="n">
        <v>1.19289439456837</v>
      </c>
      <c r="O40" s="338" t="n">
        <v>1.29932758193009</v>
      </c>
      <c r="P40" s="336" t="n">
        <v>1.26393823551361</v>
      </c>
      <c r="Q40" s="339" t="n">
        <v>1.47352952565546</v>
      </c>
      <c r="R40" s="339" t="n">
        <v>1.25078813586126</v>
      </c>
      <c r="S40" s="340" t="n">
        <v>1.38832709541415</v>
      </c>
      <c r="T40" s="184"/>
      <c r="U40" s="27"/>
      <c r="V40" s="20"/>
      <c r="W40" s="28"/>
      <c r="X40" s="28"/>
      <c r="Y40" s="28"/>
      <c r="Z40" s="28"/>
      <c r="AA40" s="28"/>
      <c r="AB40" s="28"/>
      <c r="AC40" s="28"/>
      <c r="AD40" s="28"/>
      <c r="AE40" s="28"/>
    </row>
    <row r="41" customFormat="false" ht="15" hidden="true" customHeight="true" outlineLevel="0" collapsed="false">
      <c r="A41" s="15"/>
      <c r="B41" s="20"/>
      <c r="C41" s="27"/>
      <c r="D41" s="43"/>
      <c r="E41" s="120"/>
      <c r="F41" s="121" t="s">
        <v>145</v>
      </c>
      <c r="G41" s="121"/>
      <c r="H41" s="335" t="n">
        <v>1.22089068049258</v>
      </c>
      <c r="I41" s="336" t="n">
        <v>1.21622365164661</v>
      </c>
      <c r="J41" s="337" t="n">
        <v>1.18317968660289</v>
      </c>
      <c r="K41" s="338" t="n">
        <v>1.25126009122208</v>
      </c>
      <c r="L41" s="337" t="n">
        <v>1.18471311247295</v>
      </c>
      <c r="M41" s="338" t="n">
        <v>1.26318603349846</v>
      </c>
      <c r="N41" s="337" t="n">
        <v>1.18055906738555</v>
      </c>
      <c r="O41" s="338" t="n">
        <v>1.23888864115933</v>
      </c>
      <c r="P41" s="336" t="n">
        <v>1.22713477237233</v>
      </c>
      <c r="Q41" s="339" t="n">
        <v>1.37795794221599</v>
      </c>
      <c r="R41" s="339" t="n">
        <v>1.21652685071037</v>
      </c>
      <c r="S41" s="340" t="n">
        <v>1.3400308509839</v>
      </c>
      <c r="T41" s="184"/>
      <c r="U41" s="27"/>
      <c r="V41" s="20"/>
      <c r="W41" s="28"/>
      <c r="X41" s="28"/>
      <c r="Y41" s="28"/>
      <c r="Z41" s="28"/>
      <c r="AA41" s="28"/>
      <c r="AB41" s="28"/>
      <c r="AC41" s="28"/>
      <c r="AD41" s="28"/>
      <c r="AE41" s="28"/>
    </row>
    <row r="42" customFormat="false" ht="15" hidden="true" customHeight="true" outlineLevel="0" collapsed="false">
      <c r="A42" s="15"/>
      <c r="B42" s="20"/>
      <c r="C42" s="27"/>
      <c r="D42" s="43"/>
      <c r="E42" s="120"/>
      <c r="F42" s="121" t="s">
        <v>146</v>
      </c>
      <c r="G42" s="121"/>
      <c r="H42" s="335" t="n">
        <v>1.2495752264672</v>
      </c>
      <c r="I42" s="336" t="n">
        <v>1.24736174963691</v>
      </c>
      <c r="J42" s="337" t="n">
        <v>1.19049989694577</v>
      </c>
      <c r="K42" s="338" t="n">
        <v>1.30321180148886</v>
      </c>
      <c r="L42" s="337" t="n">
        <v>1.19525868041664</v>
      </c>
      <c r="M42" s="338" t="n">
        <v>1.31052592857316</v>
      </c>
      <c r="N42" s="337" t="n">
        <v>1.18424174771295</v>
      </c>
      <c r="O42" s="338" t="n">
        <v>1.29464712089861</v>
      </c>
      <c r="P42" s="336" t="n">
        <v>1.25261736440564</v>
      </c>
      <c r="Q42" s="339" t="n">
        <v>1.4826039431493</v>
      </c>
      <c r="R42" s="339" t="n">
        <v>1.23779525199081</v>
      </c>
      <c r="S42" s="340" t="n">
        <v>1.36901770737947</v>
      </c>
      <c r="T42" s="184"/>
      <c r="U42" s="27"/>
      <c r="V42" s="20"/>
      <c r="W42" s="28"/>
      <c r="X42" s="28"/>
      <c r="Y42" s="28"/>
      <c r="Z42" s="28"/>
      <c r="AA42" s="28"/>
      <c r="AB42" s="28"/>
      <c r="AC42" s="28"/>
      <c r="AD42" s="28"/>
      <c r="AE42" s="28"/>
    </row>
    <row r="43" customFormat="false" ht="15" hidden="true" customHeight="true" outlineLevel="0" collapsed="false">
      <c r="A43" s="15"/>
      <c r="B43" s="20"/>
      <c r="C43" s="27"/>
      <c r="D43" s="43"/>
      <c r="E43" s="120"/>
      <c r="F43" s="122" t="s">
        <v>147</v>
      </c>
      <c r="G43" s="122"/>
      <c r="H43" s="335" t="n">
        <v>1.27637258714029</v>
      </c>
      <c r="I43" s="336" t="n">
        <v>1.27438342835712</v>
      </c>
      <c r="J43" s="337" t="n">
        <v>1.20682577773176</v>
      </c>
      <c r="K43" s="338" t="n">
        <v>1.34021140357001</v>
      </c>
      <c r="L43" s="337" t="n">
        <v>1.21297320816773</v>
      </c>
      <c r="M43" s="338" t="n">
        <v>1.34738585170156</v>
      </c>
      <c r="N43" s="337" t="n">
        <v>1.19849363210577</v>
      </c>
      <c r="O43" s="338" t="n">
        <v>1.3315735370204</v>
      </c>
      <c r="P43" s="336" t="n">
        <v>1.27914318257536</v>
      </c>
      <c r="Q43" s="339" t="n">
        <v>1.54353231627743</v>
      </c>
      <c r="R43" s="339" t="n">
        <v>1.26397164786765</v>
      </c>
      <c r="S43" s="340" t="n">
        <v>1.40420298553179</v>
      </c>
      <c r="T43" s="184"/>
      <c r="U43" s="27"/>
      <c r="V43" s="20"/>
      <c r="W43" s="28"/>
      <c r="X43" s="28"/>
      <c r="Y43" s="28"/>
      <c r="Z43" s="28"/>
      <c r="AA43" s="28"/>
      <c r="AB43" s="28"/>
      <c r="AC43" s="28"/>
      <c r="AD43" s="28"/>
      <c r="AE43" s="28"/>
    </row>
    <row r="44" customFormat="false" ht="15" hidden="true" customHeight="true" outlineLevel="0" collapsed="false">
      <c r="A44" s="15"/>
      <c r="B44" s="20"/>
      <c r="C44" s="27"/>
      <c r="D44" s="43"/>
      <c r="E44" s="120"/>
      <c r="F44" s="122" t="s">
        <v>148</v>
      </c>
      <c r="G44" s="122"/>
      <c r="H44" s="335" t="n">
        <v>1.24407181037524</v>
      </c>
      <c r="I44" s="336" t="n">
        <v>1.25329365486684</v>
      </c>
      <c r="J44" s="337" t="n">
        <v>1.18718030116879</v>
      </c>
      <c r="K44" s="338" t="n">
        <v>1.31895021405779</v>
      </c>
      <c r="L44" s="337" t="n">
        <v>1.1867616376906</v>
      </c>
      <c r="M44" s="338" t="n">
        <v>1.32151347658095</v>
      </c>
      <c r="N44" s="337" t="n">
        <v>1.18572480485932</v>
      </c>
      <c r="O44" s="338" t="n">
        <v>1.3140063046773</v>
      </c>
      <c r="P44" s="336" t="n">
        <v>1.23072572921326</v>
      </c>
      <c r="Q44" s="339" t="n">
        <v>1.51665159162629</v>
      </c>
      <c r="R44" s="339" t="n">
        <v>1.21194618426502</v>
      </c>
      <c r="S44" s="340" t="n">
        <v>1.32479229456504</v>
      </c>
      <c r="T44" s="184"/>
      <c r="U44" s="27"/>
      <c r="V44" s="20"/>
      <c r="W44" s="28"/>
      <c r="X44" s="28"/>
      <c r="Y44" s="28"/>
      <c r="Z44" s="28"/>
      <c r="AA44" s="28"/>
      <c r="AB44" s="28"/>
      <c r="AC44" s="28"/>
      <c r="AD44" s="28"/>
      <c r="AE44" s="28"/>
    </row>
    <row r="45" customFormat="false" ht="15" hidden="true" customHeight="true" outlineLevel="0" collapsed="false">
      <c r="A45" s="15"/>
      <c r="B45" s="20"/>
      <c r="C45" s="27"/>
      <c r="D45" s="43"/>
      <c r="E45" s="120"/>
      <c r="F45" s="122" t="s">
        <v>149</v>
      </c>
      <c r="G45" s="122"/>
      <c r="H45" s="335" t="n">
        <v>1.26642278310704</v>
      </c>
      <c r="I45" s="336" t="n">
        <v>1.27063832128986</v>
      </c>
      <c r="J45" s="337" t="n">
        <v>1.19605628324543</v>
      </c>
      <c r="K45" s="338" t="n">
        <v>1.34171171544071</v>
      </c>
      <c r="L45" s="337" t="n">
        <v>1.20265420447917</v>
      </c>
      <c r="M45" s="338" t="n">
        <v>1.34838277064473</v>
      </c>
      <c r="N45" s="337" t="n">
        <v>1.18675191610851</v>
      </c>
      <c r="O45" s="338" t="n">
        <v>1.33408483520172</v>
      </c>
      <c r="P45" s="336" t="n">
        <v>1.26010535236822</v>
      </c>
      <c r="Q45" s="339" t="n">
        <v>1.54782339534646</v>
      </c>
      <c r="R45" s="339" t="n">
        <v>1.24148764545043</v>
      </c>
      <c r="S45" s="340" t="n">
        <v>1.3632477060363</v>
      </c>
      <c r="T45" s="184"/>
      <c r="U45" s="27"/>
      <c r="V45" s="20"/>
      <c r="W45" s="28"/>
      <c r="X45" s="28"/>
      <c r="Y45" s="28"/>
      <c r="Z45" s="28"/>
      <c r="AA45" s="28"/>
      <c r="AB45" s="28"/>
      <c r="AC45" s="28"/>
      <c r="AD45" s="28"/>
      <c r="AE45" s="28"/>
    </row>
    <row r="46" customFormat="false" ht="15" hidden="true" customHeight="true" outlineLevel="0" collapsed="false">
      <c r="A46" s="15"/>
      <c r="B46" s="20"/>
      <c r="C46" s="27"/>
      <c r="D46" s="43"/>
      <c r="E46" s="120"/>
      <c r="F46" s="121" t="s">
        <v>150</v>
      </c>
      <c r="G46" s="121"/>
      <c r="H46" s="335" t="n">
        <v>1.21956526251763</v>
      </c>
      <c r="I46" s="336" t="n">
        <v>1.21883812648817</v>
      </c>
      <c r="J46" s="337" t="n">
        <v>1.17481521450333</v>
      </c>
      <c r="K46" s="338" t="n">
        <v>1.26531528129709</v>
      </c>
      <c r="L46" s="337" t="n">
        <v>1.17911843215216</v>
      </c>
      <c r="M46" s="338" t="n">
        <v>1.27452718687991</v>
      </c>
      <c r="N46" s="337" t="n">
        <v>1.16835594931083</v>
      </c>
      <c r="O46" s="338" t="n">
        <v>1.25551182218473</v>
      </c>
      <c r="P46" s="336" t="n">
        <v>1.22066264815934</v>
      </c>
      <c r="Q46" s="339" t="n">
        <v>1.4113016608385</v>
      </c>
      <c r="R46" s="339" t="n">
        <v>1.20772506248738</v>
      </c>
      <c r="S46" s="340" t="n">
        <v>1.32518195508878</v>
      </c>
      <c r="T46" s="184"/>
      <c r="U46" s="27"/>
      <c r="V46" s="20"/>
      <c r="W46" s="28"/>
      <c r="X46" s="28"/>
      <c r="Y46" s="28"/>
      <c r="Z46" s="28"/>
      <c r="AA46" s="28"/>
      <c r="AB46" s="28"/>
      <c r="AC46" s="28"/>
      <c r="AD46" s="28"/>
      <c r="AE46" s="28"/>
    </row>
    <row r="47" customFormat="false" ht="15" hidden="true" customHeight="true" outlineLevel="0" collapsed="false">
      <c r="A47" s="15"/>
      <c r="B47" s="20"/>
      <c r="C47" s="27"/>
      <c r="D47" s="43"/>
      <c r="E47" s="120"/>
      <c r="F47" s="121" t="s">
        <v>151</v>
      </c>
      <c r="G47" s="121"/>
      <c r="H47" s="335" t="n">
        <v>1.2187999252269</v>
      </c>
      <c r="I47" s="336" t="n">
        <v>1.22198228670597</v>
      </c>
      <c r="J47" s="337" t="n">
        <v>1.16448489989095</v>
      </c>
      <c r="K47" s="338" t="n">
        <v>1.27895197674731</v>
      </c>
      <c r="L47" s="337" t="n">
        <v>1.16886243390693</v>
      </c>
      <c r="M47" s="338" t="n">
        <v>1.28585414099587</v>
      </c>
      <c r="N47" s="337" t="n">
        <v>1.15786871471491</v>
      </c>
      <c r="O47" s="338" t="n">
        <v>1.27035636183526</v>
      </c>
      <c r="P47" s="336" t="n">
        <v>1.21401982946262</v>
      </c>
      <c r="Q47" s="339" t="n">
        <v>1.45576341175506</v>
      </c>
      <c r="R47" s="339" t="n">
        <v>1.19733850608581</v>
      </c>
      <c r="S47" s="340" t="n">
        <v>1.31029335957051</v>
      </c>
      <c r="T47" s="184"/>
      <c r="U47" s="27"/>
      <c r="V47" s="20"/>
      <c r="W47" s="28"/>
      <c r="X47" s="28"/>
      <c r="Y47" s="28"/>
      <c r="Z47" s="28"/>
      <c r="AA47" s="28"/>
      <c r="AB47" s="28"/>
      <c r="AC47" s="28"/>
      <c r="AD47" s="28"/>
      <c r="AE47" s="28"/>
    </row>
    <row r="48" customFormat="false" ht="15" hidden="true" customHeight="true" outlineLevel="0" collapsed="false">
      <c r="A48" s="15"/>
      <c r="B48" s="20"/>
      <c r="C48" s="27"/>
      <c r="D48" s="43"/>
      <c r="E48" s="120"/>
      <c r="F48" s="126" t="s">
        <v>152</v>
      </c>
      <c r="G48" s="126"/>
      <c r="H48" s="335" t="n">
        <v>1.2539737636391</v>
      </c>
      <c r="I48" s="336" t="n">
        <v>1.2547767353198</v>
      </c>
      <c r="J48" s="337" t="n">
        <v>1.19129592196119</v>
      </c>
      <c r="K48" s="338" t="n">
        <v>1.31426895308167</v>
      </c>
      <c r="L48" s="337" t="n">
        <v>1.19728069384819</v>
      </c>
      <c r="M48" s="338" t="n">
        <v>1.32114212133155</v>
      </c>
      <c r="N48" s="337" t="n">
        <v>1.18289663010204</v>
      </c>
      <c r="O48" s="338" t="n">
        <v>1.30648763517178</v>
      </c>
      <c r="P48" s="336" t="n">
        <v>1.25273037825751</v>
      </c>
      <c r="Q48" s="339" t="n">
        <v>1.49303937867184</v>
      </c>
      <c r="R48" s="339" t="n">
        <v>1.23497590381493</v>
      </c>
      <c r="S48" s="340" t="n">
        <v>1.35996281060189</v>
      </c>
      <c r="T48" s="184"/>
      <c r="U48" s="27"/>
      <c r="V48" s="20"/>
      <c r="W48" s="28"/>
      <c r="X48" s="28"/>
      <c r="Y48" s="28"/>
      <c r="Z48" s="28"/>
      <c r="AA48" s="28"/>
      <c r="AB48" s="28"/>
      <c r="AC48" s="28"/>
      <c r="AD48" s="28"/>
      <c r="AE48" s="28"/>
    </row>
    <row r="49" customFormat="false" ht="15" hidden="false" customHeight="true" outlineLevel="0" collapsed="false">
      <c r="A49" s="15"/>
      <c r="B49" s="20"/>
      <c r="C49" s="27"/>
      <c r="D49" s="43"/>
      <c r="E49" s="74" t="s">
        <v>153</v>
      </c>
      <c r="F49" s="74"/>
      <c r="G49" s="74"/>
      <c r="H49" s="311" t="n">
        <v>1.23707819474145</v>
      </c>
      <c r="I49" s="312" t="n">
        <v>1.23613336450169</v>
      </c>
      <c r="J49" s="313" t="n">
        <v>1.18452567679629</v>
      </c>
      <c r="K49" s="314" t="n">
        <v>1.28873514569955</v>
      </c>
      <c r="L49" s="313" t="n">
        <v>1.18800950122786</v>
      </c>
      <c r="M49" s="314" t="n">
        <v>1.29545466910741</v>
      </c>
      <c r="N49" s="313" t="n">
        <v>1.17981749672184</v>
      </c>
      <c r="O49" s="314" t="n">
        <v>1.28011879276086</v>
      </c>
      <c r="P49" s="312" t="n">
        <v>1.23842810279866</v>
      </c>
      <c r="Q49" s="315" t="n">
        <v>1.45899628638165</v>
      </c>
      <c r="R49" s="315" t="n">
        <v>1.22311051985271</v>
      </c>
      <c r="S49" s="316" t="n">
        <v>1.34780976147357</v>
      </c>
      <c r="T49" s="184"/>
      <c r="U49" s="27"/>
      <c r="V49" s="20"/>
      <c r="W49" s="28"/>
      <c r="X49" s="28"/>
      <c r="Y49" s="28"/>
      <c r="Z49" s="28"/>
      <c r="AA49" s="28"/>
      <c r="AB49" s="28"/>
      <c r="AC49" s="28"/>
      <c r="AD49" s="28"/>
      <c r="AE49" s="28"/>
    </row>
    <row r="50" customFormat="false" ht="15" hidden="true" customHeight="true" outlineLevel="0" collapsed="false">
      <c r="A50" s="15"/>
      <c r="B50" s="20"/>
      <c r="C50" s="27"/>
      <c r="D50" s="43"/>
      <c r="E50" s="80"/>
      <c r="F50" s="99" t="s">
        <v>132</v>
      </c>
      <c r="G50" s="99"/>
      <c r="H50" s="335" t="n">
        <v>1.23707819474145</v>
      </c>
      <c r="I50" s="336" t="n">
        <v>1.23613336450169</v>
      </c>
      <c r="J50" s="337" t="n">
        <v>1.18452567679629</v>
      </c>
      <c r="K50" s="338" t="n">
        <v>1.28873514569955</v>
      </c>
      <c r="L50" s="337" t="n">
        <v>1.18800950122786</v>
      </c>
      <c r="M50" s="338" t="n">
        <v>1.29545466910741</v>
      </c>
      <c r="N50" s="337" t="n">
        <v>1.17981749672184</v>
      </c>
      <c r="O50" s="338" t="n">
        <v>1.28011879276086</v>
      </c>
      <c r="P50" s="336" t="n">
        <v>1.23842810279866</v>
      </c>
      <c r="Q50" s="339" t="n">
        <v>1.45899628638165</v>
      </c>
      <c r="R50" s="339" t="n">
        <v>1.22311051985271</v>
      </c>
      <c r="S50" s="340" t="n">
        <v>1.34780976147357</v>
      </c>
      <c r="T50" s="184"/>
      <c r="U50" s="27"/>
      <c r="V50" s="20"/>
      <c r="W50" s="28"/>
      <c r="X50" s="28"/>
      <c r="Y50" s="28"/>
      <c r="Z50" s="28"/>
      <c r="AA50" s="28"/>
      <c r="AB50" s="28"/>
      <c r="AC50" s="28"/>
      <c r="AD50" s="28"/>
      <c r="AE50" s="28"/>
    </row>
    <row r="51" customFormat="false" ht="15" hidden="true" customHeight="true" outlineLevel="0" collapsed="false">
      <c r="A51" s="15"/>
      <c r="B51" s="20"/>
      <c r="C51" s="27"/>
      <c r="D51" s="43"/>
      <c r="E51" s="80"/>
      <c r="F51" s="119" t="s">
        <v>140</v>
      </c>
      <c r="G51" s="119"/>
      <c r="H51" s="335" t="e">
        <f aca="false"/>
        <v>#DIV/0!</v>
      </c>
      <c r="I51" s="336" t="e">
        <f aca="false"/>
        <v>#DIV/0!</v>
      </c>
      <c r="J51" s="337" t="e">
        <f aca="false"/>
        <v>#DIV/0!</v>
      </c>
      <c r="K51" s="338" t="e">
        <f aca="false"/>
        <v>#DIV/0!</v>
      </c>
      <c r="L51" s="337" t="e">
        <f aca="false"/>
        <v>#DIV/0!</v>
      </c>
      <c r="M51" s="338" t="e">
        <f aca="false"/>
        <v>#DIV/0!</v>
      </c>
      <c r="N51" s="337" t="e">
        <f aca="false"/>
        <v>#DIV/0!</v>
      </c>
      <c r="O51" s="338" t="e">
        <f aca="false"/>
        <v>#DIV/0!</v>
      </c>
      <c r="P51" s="336" t="e">
        <f aca="false"/>
        <v>#DIV/0!</v>
      </c>
      <c r="Q51" s="339" t="e">
        <f aca="false"/>
        <v>#DIV/0!</v>
      </c>
      <c r="R51" s="339" t="e">
        <f aca="false"/>
        <v>#DIV/0!</v>
      </c>
      <c r="S51" s="340" t="e">
        <f aca="false"/>
        <v>#DIV/0!</v>
      </c>
      <c r="T51" s="184"/>
      <c r="U51" s="27"/>
      <c r="V51" s="20"/>
      <c r="W51" s="28"/>
      <c r="X51" s="28"/>
      <c r="Y51" s="28"/>
      <c r="Z51" s="28"/>
      <c r="AA51" s="28"/>
      <c r="AB51" s="28"/>
      <c r="AC51" s="28"/>
      <c r="AD51" s="28"/>
      <c r="AE51" s="28"/>
    </row>
    <row r="52" customFormat="false" ht="15" hidden="true" customHeight="true" outlineLevel="0" collapsed="false">
      <c r="A52" s="15"/>
      <c r="B52" s="20"/>
      <c r="C52" s="27"/>
      <c r="D52" s="43"/>
      <c r="E52" s="120"/>
      <c r="F52" s="121" t="s">
        <v>141</v>
      </c>
      <c r="G52" s="121"/>
      <c r="H52" s="335" t="n">
        <v>1.25345709537721</v>
      </c>
      <c r="I52" s="336" t="n">
        <v>1.25110452801338</v>
      </c>
      <c r="J52" s="337" t="n">
        <v>1.19160346479734</v>
      </c>
      <c r="K52" s="338" t="n">
        <v>1.31065357993393</v>
      </c>
      <c r="L52" s="337" t="n">
        <v>1.19786503428985</v>
      </c>
      <c r="M52" s="338" t="n">
        <v>1.31880214844483</v>
      </c>
      <c r="N52" s="337" t="n">
        <v>1.18438030628214</v>
      </c>
      <c r="O52" s="338" t="n">
        <v>1.30011566352842</v>
      </c>
      <c r="P52" s="336" t="n">
        <v>1.25681163351709</v>
      </c>
      <c r="Q52" s="339" t="n">
        <v>1.50698311726058</v>
      </c>
      <c r="R52" s="339" t="n">
        <v>1.24192476672568</v>
      </c>
      <c r="S52" s="340" t="n">
        <v>1.37218007635</v>
      </c>
      <c r="T52" s="184"/>
      <c r="U52" s="27"/>
      <c r="V52" s="20"/>
      <c r="W52" s="28"/>
      <c r="X52" s="28"/>
      <c r="Y52" s="28"/>
      <c r="Z52" s="28"/>
      <c r="AA52" s="28"/>
      <c r="AB52" s="28"/>
      <c r="AC52" s="28"/>
      <c r="AD52" s="28"/>
      <c r="AE52" s="28"/>
    </row>
    <row r="53" customFormat="false" ht="15" hidden="true" customHeight="true" outlineLevel="0" collapsed="false">
      <c r="A53" s="15"/>
      <c r="B53" s="20"/>
      <c r="C53" s="27"/>
      <c r="D53" s="43"/>
      <c r="E53" s="120"/>
      <c r="F53" s="121" t="s">
        <v>142</v>
      </c>
      <c r="G53" s="121"/>
      <c r="H53" s="335" t="n">
        <v>1.22508077101509</v>
      </c>
      <c r="I53" s="336" t="n">
        <v>1.22602374520943</v>
      </c>
      <c r="J53" s="337" t="n">
        <v>1.18009316260656</v>
      </c>
      <c r="K53" s="338" t="n">
        <v>1.27285812307412</v>
      </c>
      <c r="L53" s="337" t="n">
        <v>1.18112426125221</v>
      </c>
      <c r="M53" s="338" t="n">
        <v>1.27902374279708</v>
      </c>
      <c r="N53" s="337" t="n">
        <v>1.17803278034162</v>
      </c>
      <c r="O53" s="338" t="n">
        <v>1.26441683384837</v>
      </c>
      <c r="P53" s="336" t="n">
        <v>1.22371264001708</v>
      </c>
      <c r="Q53" s="339" t="n">
        <v>1.44276070817125</v>
      </c>
      <c r="R53" s="339" t="n">
        <v>1.20949788549616</v>
      </c>
      <c r="S53" s="340" t="n">
        <v>1.32642844705718</v>
      </c>
      <c r="T53" s="184"/>
      <c r="U53" s="27"/>
      <c r="V53" s="20"/>
      <c r="W53" s="28"/>
      <c r="X53" s="28"/>
      <c r="Y53" s="28"/>
      <c r="Z53" s="28"/>
      <c r="AA53" s="28"/>
      <c r="AB53" s="28"/>
      <c r="AC53" s="28"/>
      <c r="AD53" s="28"/>
      <c r="AE53" s="28"/>
    </row>
    <row r="54" customFormat="false" ht="15" hidden="true" customHeight="true" outlineLevel="0" collapsed="false">
      <c r="A54" s="15"/>
      <c r="B54" s="20"/>
      <c r="C54" s="27"/>
      <c r="D54" s="43"/>
      <c r="E54" s="120"/>
      <c r="F54" s="121" t="s">
        <v>143</v>
      </c>
      <c r="G54" s="121"/>
      <c r="H54" s="335" t="n">
        <v>1.24538440430894</v>
      </c>
      <c r="I54" s="336" t="n">
        <v>1.24712224617666</v>
      </c>
      <c r="J54" s="337" t="n">
        <v>1.18885358174225</v>
      </c>
      <c r="K54" s="338" t="n">
        <v>1.30591585765125</v>
      </c>
      <c r="L54" s="337" t="n">
        <v>1.19241874846661</v>
      </c>
      <c r="M54" s="338" t="n">
        <v>1.31028763847831</v>
      </c>
      <c r="N54" s="337" t="n">
        <v>1.18393774158572</v>
      </c>
      <c r="O54" s="338" t="n">
        <v>1.29947426969896</v>
      </c>
      <c r="P54" s="336" t="n">
        <v>1.2428982838824</v>
      </c>
      <c r="Q54" s="339" t="n">
        <v>1.49822938212088</v>
      </c>
      <c r="R54" s="339" t="n">
        <v>1.22574491511397</v>
      </c>
      <c r="S54" s="340" t="n">
        <v>1.34992895229034</v>
      </c>
      <c r="T54" s="184"/>
      <c r="U54" s="27"/>
      <c r="V54" s="20"/>
      <c r="W54" s="28"/>
      <c r="X54" s="28"/>
      <c r="Y54" s="28"/>
      <c r="Z54" s="28"/>
      <c r="AA54" s="28"/>
      <c r="AB54" s="28"/>
      <c r="AC54" s="28"/>
      <c r="AD54" s="28"/>
      <c r="AE54" s="28"/>
    </row>
    <row r="55" customFormat="false" ht="15" hidden="true" customHeight="true" outlineLevel="0" collapsed="false">
      <c r="A55" s="15"/>
      <c r="B55" s="20"/>
      <c r="C55" s="27"/>
      <c r="D55" s="43"/>
      <c r="E55" s="120"/>
      <c r="F55" s="121" t="s">
        <v>144</v>
      </c>
      <c r="G55" s="121"/>
      <c r="H55" s="335" t="n">
        <v>1.24823778349477</v>
      </c>
      <c r="I55" s="336" t="n">
        <v>1.2455053394979</v>
      </c>
      <c r="J55" s="337" t="n">
        <v>1.19358860805171</v>
      </c>
      <c r="K55" s="338" t="n">
        <v>1.29772172549566</v>
      </c>
      <c r="L55" s="337" t="n">
        <v>1.19762189844201</v>
      </c>
      <c r="M55" s="338" t="n">
        <v>1.30314258676563</v>
      </c>
      <c r="N55" s="337" t="n">
        <v>1.18820714283535</v>
      </c>
      <c r="O55" s="338" t="n">
        <v>1.29071485245302</v>
      </c>
      <c r="P55" s="336" t="n">
        <v>1.25214005942212</v>
      </c>
      <c r="Q55" s="339" t="n">
        <v>1.45655196959687</v>
      </c>
      <c r="R55" s="339" t="n">
        <v>1.23704509553638</v>
      </c>
      <c r="S55" s="340" t="n">
        <v>1.36930524938132</v>
      </c>
      <c r="T55" s="184"/>
      <c r="U55" s="27"/>
      <c r="V55" s="20"/>
      <c r="W55" s="28"/>
      <c r="X55" s="28"/>
      <c r="Y55" s="28"/>
      <c r="Z55" s="28"/>
      <c r="AA55" s="28"/>
      <c r="AB55" s="28"/>
      <c r="AC55" s="28"/>
      <c r="AD55" s="28"/>
      <c r="AE55" s="28"/>
    </row>
    <row r="56" customFormat="false" ht="15" hidden="false" customHeight="true" outlineLevel="0" collapsed="false">
      <c r="A56" s="15"/>
      <c r="B56" s="20"/>
      <c r="C56" s="27"/>
      <c r="D56" s="43"/>
      <c r="E56" s="120"/>
      <c r="F56" s="121" t="s">
        <v>145</v>
      </c>
      <c r="G56" s="121"/>
      <c r="H56" s="335" t="n">
        <v>1.21514841989356</v>
      </c>
      <c r="I56" s="336" t="n">
        <v>1.21280480115232</v>
      </c>
      <c r="J56" s="337" t="n">
        <v>1.17586610327336</v>
      </c>
      <c r="K56" s="338" t="n">
        <v>1.25289761953731</v>
      </c>
      <c r="L56" s="337" t="n">
        <v>1.1774786055011</v>
      </c>
      <c r="M56" s="338" t="n">
        <v>1.26392475298235</v>
      </c>
      <c r="N56" s="337" t="n">
        <v>1.17297713538841</v>
      </c>
      <c r="O56" s="338" t="n">
        <v>1.2406887387281</v>
      </c>
      <c r="P56" s="336" t="n">
        <v>1.21843231282451</v>
      </c>
      <c r="Q56" s="339" t="n">
        <v>1.3859614185589</v>
      </c>
      <c r="R56" s="339" t="n">
        <v>1.20483059332028</v>
      </c>
      <c r="S56" s="340" t="n">
        <v>1.32532935603251</v>
      </c>
      <c r="T56" s="184"/>
      <c r="U56" s="27"/>
      <c r="V56" s="20"/>
      <c r="W56" s="28"/>
      <c r="X56" s="28"/>
      <c r="Y56" s="28"/>
      <c r="Z56" s="28"/>
      <c r="AA56" s="28"/>
      <c r="AB56" s="28"/>
      <c r="AC56" s="28"/>
      <c r="AD56" s="28"/>
      <c r="AE56" s="28"/>
    </row>
    <row r="57" customFormat="false" ht="15" hidden="false" customHeight="true" outlineLevel="0" collapsed="false">
      <c r="A57" s="15"/>
      <c r="B57" s="20"/>
      <c r="C57" s="27"/>
      <c r="D57" s="43"/>
      <c r="E57" s="120"/>
      <c r="F57" s="121" t="s">
        <v>146</v>
      </c>
      <c r="G57" s="121"/>
      <c r="H57" s="335" t="n">
        <v>1.23299339574404</v>
      </c>
      <c r="I57" s="336" t="n">
        <v>1.2319108986226</v>
      </c>
      <c r="J57" s="337" t="n">
        <v>1.17633345965359</v>
      </c>
      <c r="K57" s="338" t="n">
        <v>1.28741530227209</v>
      </c>
      <c r="L57" s="337" t="n">
        <v>1.18062145556769</v>
      </c>
      <c r="M57" s="338" t="n">
        <v>1.29354339078117</v>
      </c>
      <c r="N57" s="337" t="n">
        <v>1.1705462794493</v>
      </c>
      <c r="O57" s="338" t="n">
        <v>1.27919934904723</v>
      </c>
      <c r="P57" s="336" t="n">
        <v>1.23454674252867</v>
      </c>
      <c r="Q57" s="339" t="n">
        <v>1.45329699764129</v>
      </c>
      <c r="R57" s="339" t="n">
        <v>1.21815061562005</v>
      </c>
      <c r="S57" s="340" t="n">
        <v>1.34225528435135</v>
      </c>
      <c r="T57" s="184"/>
      <c r="U57" s="27"/>
      <c r="V57" s="20"/>
      <c r="W57" s="28"/>
      <c r="X57" s="28"/>
      <c r="Y57" s="28"/>
      <c r="Z57" s="28"/>
      <c r="AA57" s="28"/>
      <c r="AB57" s="28"/>
      <c r="AC57" s="28"/>
      <c r="AD57" s="28"/>
      <c r="AE57" s="28"/>
    </row>
    <row r="58" customFormat="false" ht="15" hidden="true" customHeight="true" outlineLevel="0" collapsed="false">
      <c r="A58" s="15"/>
      <c r="B58" s="20"/>
      <c r="C58" s="27"/>
      <c r="D58" s="43"/>
      <c r="E58" s="120"/>
      <c r="F58" s="122" t="s">
        <v>147</v>
      </c>
      <c r="G58" s="122"/>
      <c r="H58" s="335" t="e">
        <f aca="false"/>
        <v>#DIV/0!</v>
      </c>
      <c r="I58" s="336" t="e">
        <f aca="false"/>
        <v>#DIV/0!</v>
      </c>
      <c r="J58" s="337" t="e">
        <f aca="false"/>
        <v>#DIV/0!</v>
      </c>
      <c r="K58" s="338" t="e">
        <f aca="false"/>
        <v>#DIV/0!</v>
      </c>
      <c r="L58" s="337" t="e">
        <f aca="false"/>
        <v>#DIV/0!</v>
      </c>
      <c r="M58" s="338" t="e">
        <f aca="false"/>
        <v>#DIV/0!</v>
      </c>
      <c r="N58" s="337" t="e">
        <f aca="false"/>
        <v>#DIV/0!</v>
      </c>
      <c r="O58" s="338" t="e">
        <f aca="false"/>
        <v>#DIV/0!</v>
      </c>
      <c r="P58" s="336" t="e">
        <f aca="false"/>
        <v>#DIV/0!</v>
      </c>
      <c r="Q58" s="339" t="e">
        <f aca="false"/>
        <v>#DIV/0!</v>
      </c>
      <c r="R58" s="339" t="e">
        <f aca="false"/>
        <v>#DIV/0!</v>
      </c>
      <c r="S58" s="340" t="e">
        <f aca="false"/>
        <v>#DIV/0!</v>
      </c>
      <c r="T58" s="184"/>
      <c r="U58" s="27"/>
      <c r="V58" s="20"/>
      <c r="W58" s="28"/>
      <c r="X58" s="28"/>
      <c r="Y58" s="28"/>
      <c r="Z58" s="28"/>
      <c r="AA58" s="28"/>
      <c r="AB58" s="28"/>
      <c r="AC58" s="28"/>
      <c r="AD58" s="28"/>
      <c r="AE58" s="28"/>
    </row>
    <row r="59" customFormat="false" ht="15" hidden="true" customHeight="true" outlineLevel="0" collapsed="false">
      <c r="A59" s="15"/>
      <c r="B59" s="20"/>
      <c r="C59" s="27"/>
      <c r="D59" s="43"/>
      <c r="E59" s="120"/>
      <c r="F59" s="122" t="s">
        <v>148</v>
      </c>
      <c r="G59" s="122"/>
      <c r="H59" s="335" t="e">
        <f aca="false"/>
        <v>#DIV/0!</v>
      </c>
      <c r="I59" s="336" t="e">
        <f aca="false"/>
        <v>#DIV/0!</v>
      </c>
      <c r="J59" s="337" t="e">
        <f aca="false"/>
        <v>#DIV/0!</v>
      </c>
      <c r="K59" s="338" t="e">
        <f aca="false"/>
        <v>#DIV/0!</v>
      </c>
      <c r="L59" s="337" t="e">
        <f aca="false"/>
        <v>#DIV/0!</v>
      </c>
      <c r="M59" s="338" t="e">
        <f aca="false"/>
        <v>#DIV/0!</v>
      </c>
      <c r="N59" s="337" t="e">
        <f aca="false"/>
        <v>#DIV/0!</v>
      </c>
      <c r="O59" s="338" t="e">
        <f aca="false"/>
        <v>#DIV/0!</v>
      </c>
      <c r="P59" s="336" t="e">
        <f aca="false"/>
        <v>#DIV/0!</v>
      </c>
      <c r="Q59" s="339" t="e">
        <f aca="false"/>
        <v>#DIV/0!</v>
      </c>
      <c r="R59" s="339" t="e">
        <f aca="false"/>
        <v>#DIV/0!</v>
      </c>
      <c r="S59" s="340" t="e">
        <f aca="false"/>
        <v>#DIV/0!</v>
      </c>
      <c r="T59" s="184"/>
      <c r="U59" s="27"/>
      <c r="V59" s="20"/>
      <c r="W59" s="28"/>
      <c r="X59" s="28"/>
      <c r="Y59" s="28"/>
      <c r="Z59" s="28"/>
      <c r="AA59" s="28"/>
      <c r="AB59" s="28"/>
      <c r="AC59" s="28"/>
      <c r="AD59" s="28"/>
      <c r="AE59" s="28"/>
    </row>
    <row r="60" customFormat="false" ht="15" hidden="true" customHeight="true" outlineLevel="0" collapsed="false">
      <c r="A60" s="15"/>
      <c r="B60" s="20"/>
      <c r="C60" s="27"/>
      <c r="D60" s="43"/>
      <c r="E60" s="120"/>
      <c r="F60" s="122" t="s">
        <v>149</v>
      </c>
      <c r="G60" s="122"/>
      <c r="H60" s="335" t="e">
        <f aca="false"/>
        <v>#DIV/0!</v>
      </c>
      <c r="I60" s="336" t="e">
        <f aca="false"/>
        <v>#DIV/0!</v>
      </c>
      <c r="J60" s="337" t="e">
        <f aca="false"/>
        <v>#DIV/0!</v>
      </c>
      <c r="K60" s="338" t="e">
        <f aca="false"/>
        <v>#DIV/0!</v>
      </c>
      <c r="L60" s="337" t="e">
        <f aca="false"/>
        <v>#DIV/0!</v>
      </c>
      <c r="M60" s="338" t="e">
        <f aca="false"/>
        <v>#DIV/0!</v>
      </c>
      <c r="N60" s="337" t="e">
        <f aca="false"/>
        <v>#DIV/0!</v>
      </c>
      <c r="O60" s="338" t="e">
        <f aca="false"/>
        <v>#DIV/0!</v>
      </c>
      <c r="P60" s="336" t="e">
        <f aca="false"/>
        <v>#DIV/0!</v>
      </c>
      <c r="Q60" s="339" t="e">
        <f aca="false"/>
        <v>#DIV/0!</v>
      </c>
      <c r="R60" s="339" t="e">
        <f aca="false"/>
        <v>#DIV/0!</v>
      </c>
      <c r="S60" s="340" t="e">
        <f aca="false"/>
        <v>#DIV/0!</v>
      </c>
      <c r="T60" s="184"/>
      <c r="U60" s="27"/>
      <c r="V60" s="20"/>
      <c r="W60" s="28"/>
      <c r="X60" s="28"/>
      <c r="Y60" s="28"/>
      <c r="Z60" s="28"/>
      <c r="AA60" s="28"/>
      <c r="AB60" s="28"/>
      <c r="AC60" s="28"/>
      <c r="AD60" s="28"/>
      <c r="AE60" s="28"/>
    </row>
    <row r="61" customFormat="false" ht="15" hidden="true" customHeight="true" outlineLevel="0" collapsed="false">
      <c r="A61" s="15"/>
      <c r="B61" s="20"/>
      <c r="C61" s="27"/>
      <c r="D61" s="43"/>
      <c r="E61" s="120"/>
      <c r="F61" s="121" t="s">
        <v>150</v>
      </c>
      <c r="G61" s="121"/>
      <c r="H61" s="335" t="e">
        <f aca="false"/>
        <v>#DIV/0!</v>
      </c>
      <c r="I61" s="336" t="e">
        <f aca="false"/>
        <v>#DIV/0!</v>
      </c>
      <c r="J61" s="337" t="e">
        <f aca="false"/>
        <v>#DIV/0!</v>
      </c>
      <c r="K61" s="338" t="e">
        <f aca="false"/>
        <v>#DIV/0!</v>
      </c>
      <c r="L61" s="337" t="e">
        <f aca="false"/>
        <v>#DIV/0!</v>
      </c>
      <c r="M61" s="338" t="e">
        <f aca="false"/>
        <v>#DIV/0!</v>
      </c>
      <c r="N61" s="337" t="e">
        <f aca="false"/>
        <v>#DIV/0!</v>
      </c>
      <c r="O61" s="338" t="e">
        <f aca="false"/>
        <v>#DIV/0!</v>
      </c>
      <c r="P61" s="336" t="e">
        <f aca="false"/>
        <v>#DIV/0!</v>
      </c>
      <c r="Q61" s="339" t="e">
        <f aca="false"/>
        <v>#DIV/0!</v>
      </c>
      <c r="R61" s="339" t="e">
        <f aca="false"/>
        <v>#DIV/0!</v>
      </c>
      <c r="S61" s="340" t="e">
        <f aca="false"/>
        <v>#DIV/0!</v>
      </c>
      <c r="T61" s="184"/>
      <c r="U61" s="27"/>
      <c r="V61" s="20"/>
      <c r="W61" s="28"/>
      <c r="X61" s="28"/>
      <c r="Y61" s="28"/>
      <c r="Z61" s="28"/>
      <c r="AA61" s="28"/>
      <c r="AB61" s="28"/>
      <c r="AC61" s="28"/>
      <c r="AD61" s="28"/>
      <c r="AE61" s="28"/>
    </row>
    <row r="62" customFormat="false" ht="15" hidden="true" customHeight="true" outlineLevel="0" collapsed="false">
      <c r="A62" s="15"/>
      <c r="B62" s="20"/>
      <c r="C62" s="27"/>
      <c r="D62" s="43"/>
      <c r="E62" s="120"/>
      <c r="F62" s="121" t="s">
        <v>151</v>
      </c>
      <c r="G62" s="121"/>
      <c r="H62" s="335" t="e">
        <f aca="false"/>
        <v>#DIV/0!</v>
      </c>
      <c r="I62" s="336" t="e">
        <f aca="false"/>
        <v>#DIV/0!</v>
      </c>
      <c r="J62" s="337" t="e">
        <f aca="false"/>
        <v>#DIV/0!</v>
      </c>
      <c r="K62" s="338" t="e">
        <f aca="false"/>
        <v>#DIV/0!</v>
      </c>
      <c r="L62" s="337" t="e">
        <f aca="false"/>
        <v>#DIV/0!</v>
      </c>
      <c r="M62" s="338" t="e">
        <f aca="false"/>
        <v>#DIV/0!</v>
      </c>
      <c r="N62" s="337" t="e">
        <f aca="false"/>
        <v>#DIV/0!</v>
      </c>
      <c r="O62" s="338" t="e">
        <f aca="false"/>
        <v>#DIV/0!</v>
      </c>
      <c r="P62" s="336" t="e">
        <f aca="false"/>
        <v>#DIV/0!</v>
      </c>
      <c r="Q62" s="339" t="e">
        <f aca="false"/>
        <v>#DIV/0!</v>
      </c>
      <c r="R62" s="339" t="e">
        <f aca="false"/>
        <v>#DIV/0!</v>
      </c>
      <c r="S62" s="340" t="e">
        <f aca="false"/>
        <v>#DIV/0!</v>
      </c>
      <c r="T62" s="184"/>
      <c r="U62" s="27"/>
      <c r="V62" s="20"/>
      <c r="W62" s="28"/>
      <c r="X62" s="28"/>
      <c r="Y62" s="28"/>
      <c r="Z62" s="28"/>
      <c r="AA62" s="28"/>
      <c r="AB62" s="28"/>
      <c r="AC62" s="28"/>
      <c r="AD62" s="28"/>
      <c r="AE62" s="28"/>
    </row>
    <row r="63" customFormat="false" ht="15" hidden="true" customHeight="true" outlineLevel="0" collapsed="false">
      <c r="A63" s="15"/>
      <c r="B63" s="20"/>
      <c r="C63" s="27"/>
      <c r="D63" s="43"/>
      <c r="E63" s="120"/>
      <c r="F63" s="126" t="s">
        <v>152</v>
      </c>
      <c r="G63" s="126"/>
      <c r="H63" s="335" t="e">
        <f aca="false"/>
        <v>#DIV/0!</v>
      </c>
      <c r="I63" s="336" t="e">
        <f aca="false"/>
        <v>#DIV/0!</v>
      </c>
      <c r="J63" s="337" t="e">
        <f aca="false"/>
        <v>#DIV/0!</v>
      </c>
      <c r="K63" s="338" t="e">
        <f aca="false"/>
        <v>#DIV/0!</v>
      </c>
      <c r="L63" s="337" t="e">
        <f aca="false"/>
        <v>#DIV/0!</v>
      </c>
      <c r="M63" s="338" t="e">
        <f aca="false"/>
        <v>#DIV/0!</v>
      </c>
      <c r="N63" s="337" t="e">
        <f aca="false"/>
        <v>#DIV/0!</v>
      </c>
      <c r="O63" s="338" t="e">
        <f aca="false"/>
        <v>#DIV/0!</v>
      </c>
      <c r="P63" s="336" t="e">
        <f aca="false"/>
        <v>#DIV/0!</v>
      </c>
      <c r="Q63" s="339" t="e">
        <f aca="false"/>
        <v>#DIV/0!</v>
      </c>
      <c r="R63" s="339" t="e">
        <f aca="false"/>
        <v>#DIV/0!</v>
      </c>
      <c r="S63" s="340" t="e">
        <f aca="false"/>
        <v>#DIV/0!</v>
      </c>
      <c r="T63" s="184"/>
      <c r="U63" s="27"/>
      <c r="V63" s="20"/>
      <c r="W63" s="28"/>
      <c r="X63" s="28"/>
      <c r="Y63" s="28"/>
      <c r="Z63" s="28"/>
      <c r="AA63" s="28"/>
      <c r="AB63" s="28"/>
      <c r="AC63" s="28"/>
      <c r="AD63" s="28"/>
      <c r="AE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row>
    <row r="66" customFormat="false" ht="12" hidden="false" customHeight="true" outlineLevel="0" collapsed="false">
      <c r="A66" s="15"/>
      <c r="B66" s="123"/>
      <c r="C66" s="15"/>
      <c r="D66" s="15"/>
      <c r="E66" s="139" t="s">
        <v>154</v>
      </c>
      <c r="F66" s="15"/>
      <c r="G66" s="200" t="s">
        <v>241</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row>
    <row r="78" customFormat="false" ht="12.95" hidden="false" customHeight="true" outlineLevel="0" collapsed="false">
      <c r="A78" s="15"/>
      <c r="B78" s="123"/>
      <c r="C78" s="15"/>
      <c r="D78" s="34" t="s">
        <v>242</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row>
    <row r="85" customFormat="false" ht="14.1" hidden="true" customHeight="true" outlineLevel="0" collapsed="false">
      <c r="A85" s="15"/>
      <c r="B85" s="123"/>
      <c r="C85" s="15"/>
      <c r="D85" s="43"/>
      <c r="E85" s="74" t="s">
        <v>134</v>
      </c>
      <c r="F85" s="74"/>
      <c r="G85" s="74"/>
      <c r="H85" s="164" t="n">
        <v>-1.72988997489679</v>
      </c>
      <c r="I85" s="165" t="n">
        <v>-1.6785733903425</v>
      </c>
      <c r="J85" s="166" t="n">
        <v>-1.21286571584824</v>
      </c>
      <c r="K85" s="167" t="n">
        <v>-2.01395452127288</v>
      </c>
      <c r="L85" s="166" t="n">
        <v>-1.35046290810537</v>
      </c>
      <c r="M85" s="167" t="n">
        <v>-2.06818506030471</v>
      </c>
      <c r="N85" s="166" t="n">
        <v>-1.07765652600542</v>
      </c>
      <c r="O85" s="167" t="n">
        <v>-1.9993970966126</v>
      </c>
      <c r="P85" s="165" t="n">
        <v>-1.8012938206874</v>
      </c>
      <c r="Q85" s="168" t="n">
        <v>-2.47852508103957</v>
      </c>
      <c r="R85" s="168" t="n">
        <v>-2.01946468906165</v>
      </c>
      <c r="S85" s="169" t="n">
        <v>-2.31009245842019</v>
      </c>
      <c r="T85" s="184"/>
      <c r="U85" s="27"/>
      <c r="V85" s="123"/>
      <c r="W85" s="19"/>
      <c r="X85" s="19"/>
      <c r="Y85" s="19"/>
      <c r="Z85" s="19"/>
      <c r="AA85" s="19"/>
      <c r="AB85" s="19"/>
      <c r="AC85" s="19"/>
      <c r="AD85" s="19"/>
      <c r="AE85" s="19"/>
    </row>
    <row r="86" customFormat="false" ht="14.1" hidden="true" customHeight="true" outlineLevel="0" collapsed="false">
      <c r="A86" s="15"/>
      <c r="B86" s="123"/>
      <c r="C86" s="15"/>
      <c r="D86" s="43"/>
      <c r="E86" s="80"/>
      <c r="F86" s="99" t="s">
        <v>132</v>
      </c>
      <c r="G86" s="99"/>
      <c r="H86" s="150" t="n">
        <v>-1.58996345206827</v>
      </c>
      <c r="I86" s="151" t="n">
        <v>-1.44767249773302</v>
      </c>
      <c r="J86" s="152" t="n">
        <v>-1.20291434448693</v>
      </c>
      <c r="K86" s="153" t="n">
        <v>-1.5430254672986</v>
      </c>
      <c r="L86" s="152" t="n">
        <v>-1.34913914467044</v>
      </c>
      <c r="M86" s="153" t="n">
        <v>-1.60382470184527</v>
      </c>
      <c r="N86" s="152" t="n">
        <v>-1.05899312163785</v>
      </c>
      <c r="O86" s="153" t="n">
        <v>-1.53014279111193</v>
      </c>
      <c r="P86" s="151" t="n">
        <v>-1.77474639462951</v>
      </c>
      <c r="Q86" s="154" t="n">
        <v>-1.6904319203747</v>
      </c>
      <c r="R86" s="154" t="n">
        <v>-2.11391467641809</v>
      </c>
      <c r="S86" s="170" t="n">
        <v>-2.44640171754497</v>
      </c>
      <c r="T86" s="184"/>
      <c r="U86" s="27"/>
      <c r="V86" s="123"/>
      <c r="W86" s="19"/>
      <c r="X86" s="19"/>
      <c r="Y86" s="19"/>
      <c r="Z86" s="19"/>
      <c r="AA86" s="19"/>
      <c r="AB86" s="19"/>
      <c r="AC86" s="19"/>
      <c r="AD86" s="19"/>
      <c r="AE86" s="19"/>
    </row>
    <row r="87" customFormat="false" ht="14.1" hidden="true" customHeight="true" outlineLevel="0" collapsed="false">
      <c r="A87" s="15"/>
      <c r="B87" s="123"/>
      <c r="C87" s="15"/>
      <c r="D87" s="43"/>
      <c r="E87" s="87"/>
      <c r="F87" s="88" t="s">
        <v>133</v>
      </c>
      <c r="G87" s="88"/>
      <c r="H87" s="157" t="n">
        <v>-1.86002539720548</v>
      </c>
      <c r="I87" s="158" t="n">
        <v>-1.87974746503297</v>
      </c>
      <c r="J87" s="159" t="n">
        <v>-1.2293504909645</v>
      </c>
      <c r="K87" s="160" t="n">
        <v>-2.41054952873546</v>
      </c>
      <c r="L87" s="159" t="n">
        <v>-1.35770802003846</v>
      </c>
      <c r="M87" s="160" t="n">
        <v>-2.46626480545149</v>
      </c>
      <c r="N87" s="159" t="n">
        <v>-1.1067269547701</v>
      </c>
      <c r="O87" s="160" t="n">
        <v>-2.3846045968135</v>
      </c>
      <c r="P87" s="158" t="n">
        <v>-1.83421691204217</v>
      </c>
      <c r="Q87" s="161" t="n">
        <v>-3.07894660530421</v>
      </c>
      <c r="R87" s="161" t="n">
        <v>-1.93973654298344</v>
      </c>
      <c r="S87" s="171" t="n">
        <v>-2.18338693891863</v>
      </c>
      <c r="T87" s="184"/>
      <c r="U87" s="27"/>
      <c r="V87" s="123"/>
      <c r="W87" s="19"/>
      <c r="X87" s="19"/>
      <c r="Y87" s="19"/>
      <c r="Z87" s="19"/>
      <c r="AA87" s="19"/>
      <c r="AB87" s="19"/>
      <c r="AC87" s="19"/>
      <c r="AD87" s="19"/>
      <c r="AE87" s="19"/>
    </row>
    <row r="88" customFormat="false" ht="14.1" hidden="true" customHeight="true" outlineLevel="0" collapsed="false">
      <c r="A88" s="15"/>
      <c r="B88" s="123"/>
      <c r="C88" s="15"/>
      <c r="D88" s="43"/>
      <c r="E88" s="74" t="s">
        <v>135</v>
      </c>
      <c r="F88" s="74"/>
      <c r="G88" s="74"/>
      <c r="H88" s="144" t="n">
        <v>-0.251085417484653</v>
      </c>
      <c r="I88" s="145" t="n">
        <v>0.0784605370512281</v>
      </c>
      <c r="J88" s="146" t="n">
        <v>-0.251431226128973</v>
      </c>
      <c r="K88" s="147" t="n">
        <v>0.419899245150912</v>
      </c>
      <c r="L88" s="146" t="n">
        <v>-0.274680629038171</v>
      </c>
      <c r="M88" s="147" t="n">
        <v>0.446567459112468</v>
      </c>
      <c r="N88" s="146" t="n">
        <v>-0.244168581627702</v>
      </c>
      <c r="O88" s="147" t="n">
        <v>0.362828653580882</v>
      </c>
      <c r="P88" s="145" t="n">
        <v>-0.684152517711134</v>
      </c>
      <c r="Q88" s="148" t="n">
        <v>1.04075388607705</v>
      </c>
      <c r="R88" s="148" t="n">
        <v>-0.979986986332937</v>
      </c>
      <c r="S88" s="149" t="n">
        <v>-1.39845393649658</v>
      </c>
      <c r="T88" s="184"/>
      <c r="U88" s="27"/>
      <c r="V88" s="123"/>
      <c r="W88" s="19"/>
      <c r="X88" s="19"/>
      <c r="Y88" s="19"/>
      <c r="Z88" s="19"/>
      <c r="AA88" s="19"/>
      <c r="AB88" s="19"/>
      <c r="AC88" s="19"/>
      <c r="AD88" s="19"/>
      <c r="AE88" s="19"/>
    </row>
    <row r="89" customFormat="false" ht="14.1" hidden="true" customHeight="true" outlineLevel="0" collapsed="false">
      <c r="A89" s="15"/>
      <c r="B89" s="123"/>
      <c r="C89" s="15"/>
      <c r="D89" s="43"/>
      <c r="E89" s="80"/>
      <c r="F89" s="99" t="s">
        <v>132</v>
      </c>
      <c r="G89" s="99"/>
      <c r="H89" s="150" t="n">
        <v>-0.340107368355058</v>
      </c>
      <c r="I89" s="151" t="n">
        <v>0.0429043553870523</v>
      </c>
      <c r="J89" s="152" t="n">
        <v>-0.271832495264035</v>
      </c>
      <c r="K89" s="153" t="n">
        <v>0.348986089185965</v>
      </c>
      <c r="L89" s="152" t="n">
        <v>-0.306272334239321</v>
      </c>
      <c r="M89" s="153" t="n">
        <v>0.342951167118999</v>
      </c>
      <c r="N89" s="152" t="n">
        <v>-0.2602662780818</v>
      </c>
      <c r="O89" s="153" t="n">
        <v>0.330752433244608</v>
      </c>
      <c r="P89" s="151" t="n">
        <v>-0.819515283913819</v>
      </c>
      <c r="Q89" s="154" t="n">
        <v>1.20376821938304</v>
      </c>
      <c r="R89" s="154" t="n">
        <v>-1.10858473392179</v>
      </c>
      <c r="S89" s="170" t="n">
        <v>-1.5303950262189</v>
      </c>
      <c r="T89" s="184"/>
      <c r="U89" s="27"/>
      <c r="V89" s="123"/>
      <c r="W89" s="19"/>
      <c r="X89" s="19"/>
      <c r="Y89" s="19"/>
      <c r="Z89" s="19"/>
      <c r="AA89" s="19"/>
      <c r="AB89" s="19"/>
      <c r="AC89" s="19"/>
      <c r="AD89" s="19"/>
      <c r="AE89" s="19"/>
    </row>
    <row r="90" customFormat="false" ht="14.1" hidden="true" customHeight="true" outlineLevel="0" collapsed="false">
      <c r="A90" s="15"/>
      <c r="B90" s="123"/>
      <c r="C90" s="15"/>
      <c r="D90" s="43"/>
      <c r="E90" s="87"/>
      <c r="F90" s="88" t="s">
        <v>133</v>
      </c>
      <c r="G90" s="88"/>
      <c r="H90" s="157" t="n">
        <v>-0.167372373778485</v>
      </c>
      <c r="I90" s="158" t="n">
        <v>0.10840685949618</v>
      </c>
      <c r="J90" s="159" t="n">
        <v>-0.227016345543407</v>
      </c>
      <c r="K90" s="160" t="n">
        <v>0.482927913555398</v>
      </c>
      <c r="L90" s="159" t="n">
        <v>-0.240830232085809</v>
      </c>
      <c r="M90" s="160" t="n">
        <v>0.54126826114147</v>
      </c>
      <c r="N90" s="159" t="n">
        <v>-0.219853833723849</v>
      </c>
      <c r="O90" s="160" t="n">
        <v>0.386631038305363</v>
      </c>
      <c r="P90" s="158" t="n">
        <v>-0.549280878441005</v>
      </c>
      <c r="Q90" s="161" t="n">
        <v>0.909874552987366</v>
      </c>
      <c r="R90" s="161" t="n">
        <v>-0.856353212314309</v>
      </c>
      <c r="S90" s="171" t="n">
        <v>-1.26330883937494</v>
      </c>
      <c r="T90" s="184"/>
      <c r="U90" s="27"/>
      <c r="V90" s="123"/>
      <c r="W90" s="19"/>
      <c r="X90" s="19"/>
      <c r="Y90" s="19"/>
      <c r="Z90" s="19"/>
      <c r="AA90" s="19"/>
      <c r="AB90" s="19"/>
      <c r="AC90" s="19"/>
      <c r="AD90" s="19"/>
      <c r="AE90" s="19"/>
    </row>
    <row r="91" customFormat="false" ht="14.1" hidden="false" customHeight="true" outlineLevel="0" collapsed="false">
      <c r="A91" s="15"/>
      <c r="B91" s="123"/>
      <c r="C91" s="15"/>
      <c r="D91" s="43"/>
      <c r="E91" s="74" t="s">
        <v>136</v>
      </c>
      <c r="F91" s="74"/>
      <c r="G91" s="74"/>
      <c r="H91" s="144" t="n">
        <v>-1.07274567137938</v>
      </c>
      <c r="I91" s="145" t="n">
        <v>-0.981209829862695</v>
      </c>
      <c r="J91" s="146" t="n">
        <v>-0.83686484285237</v>
      </c>
      <c r="K91" s="147" t="n">
        <v>-1.05416393222543</v>
      </c>
      <c r="L91" s="146" t="n">
        <v>-0.935858912412846</v>
      </c>
      <c r="M91" s="147" t="n">
        <v>-1.07606114047161</v>
      </c>
      <c r="N91" s="146" t="n">
        <v>-0.735878461246486</v>
      </c>
      <c r="O91" s="147" t="n">
        <v>-1.09705196652291</v>
      </c>
      <c r="P91" s="145" t="n">
        <v>-1.19699955456049</v>
      </c>
      <c r="Q91" s="148" t="n">
        <v>-1.83271986852743</v>
      </c>
      <c r="R91" s="148" t="n">
        <v>-1.29666720072057</v>
      </c>
      <c r="S91" s="149" t="n">
        <v>-1.22654210566073</v>
      </c>
      <c r="T91" s="184"/>
      <c r="U91" s="27"/>
      <c r="V91" s="123"/>
      <c r="W91" s="19"/>
      <c r="X91" s="19"/>
      <c r="Y91" s="19"/>
      <c r="Z91" s="19"/>
      <c r="AA91" s="19"/>
      <c r="AB91" s="19"/>
      <c r="AC91" s="19"/>
      <c r="AD91" s="19"/>
      <c r="AE91" s="19"/>
    </row>
    <row r="92" customFormat="false" ht="14.1" hidden="true" customHeight="true" outlineLevel="0" collapsed="false">
      <c r="A92" s="15"/>
      <c r="B92" s="123"/>
      <c r="C92" s="15"/>
      <c r="D92" s="43"/>
      <c r="E92" s="80"/>
      <c r="F92" s="112" t="s">
        <v>132</v>
      </c>
      <c r="G92" s="112"/>
      <c r="H92" s="150" t="n">
        <v>-1.25394542088949</v>
      </c>
      <c r="I92" s="151" t="n">
        <v>-1.16367482285092</v>
      </c>
      <c r="J92" s="152" t="n">
        <v>-0.972878233094676</v>
      </c>
      <c r="K92" s="153" t="n">
        <v>-1.27164008031225</v>
      </c>
      <c r="L92" s="152" t="n">
        <v>-1.06675731400854</v>
      </c>
      <c r="M92" s="153" t="n">
        <v>-1.24646004586748</v>
      </c>
      <c r="N92" s="152" t="n">
        <v>-0.870247425739179</v>
      </c>
      <c r="O92" s="153" t="n">
        <v>-1.34283491534537</v>
      </c>
      <c r="P92" s="151" t="n">
        <v>-1.36827535792482</v>
      </c>
      <c r="Q92" s="154" t="n">
        <v>-2.15426715651667</v>
      </c>
      <c r="R92" s="154" t="n">
        <v>-1.50434363126638</v>
      </c>
      <c r="S92" s="170" t="n">
        <v>-1.56204996926812</v>
      </c>
      <c r="T92" s="184"/>
      <c r="U92" s="27"/>
      <c r="V92" s="123"/>
      <c r="W92" s="19"/>
      <c r="X92" s="19"/>
      <c r="Y92" s="19"/>
      <c r="Z92" s="19"/>
      <c r="AA92" s="19"/>
      <c r="AB92" s="19"/>
      <c r="AC92" s="19"/>
      <c r="AD92" s="19"/>
      <c r="AE92" s="19"/>
    </row>
    <row r="93" customFormat="false" ht="14.1" hidden="true" customHeight="true" outlineLevel="0" collapsed="false">
      <c r="A93" s="15"/>
      <c r="B93" s="123"/>
      <c r="C93" s="15"/>
      <c r="D93" s="43"/>
      <c r="E93" s="87"/>
      <c r="F93" s="88" t="s">
        <v>133</v>
      </c>
      <c r="G93" s="88"/>
      <c r="H93" s="157" t="n">
        <v>-0.90285013950232</v>
      </c>
      <c r="I93" s="158" t="n">
        <v>-0.81418089022226</v>
      </c>
      <c r="J93" s="159" t="n">
        <v>-0.711539545115536</v>
      </c>
      <c r="K93" s="160" t="n">
        <v>-0.858547621823413</v>
      </c>
      <c r="L93" s="159" t="n">
        <v>-0.812225126766419</v>
      </c>
      <c r="M93" s="160" t="n">
        <v>-0.923037438307639</v>
      </c>
      <c r="N93" s="159" t="n">
        <v>-0.614377980379666</v>
      </c>
      <c r="O93" s="160" t="n">
        <v>-0.877353602197806</v>
      </c>
      <c r="P93" s="158" t="n">
        <v>-1.02894050729032</v>
      </c>
      <c r="Q93" s="161" t="n">
        <v>-1.55991485062218</v>
      </c>
      <c r="R93" s="161" t="n">
        <v>-1.08025621829078</v>
      </c>
      <c r="S93" s="171" t="n">
        <v>-0.891381510209055</v>
      </c>
      <c r="T93" s="184"/>
      <c r="U93" s="27"/>
      <c r="V93" s="123"/>
      <c r="W93" s="19"/>
      <c r="X93" s="19"/>
      <c r="Y93" s="19"/>
      <c r="Z93" s="19"/>
      <c r="AA93" s="19"/>
      <c r="AB93" s="19"/>
      <c r="AC93" s="19"/>
      <c r="AD93" s="19"/>
      <c r="AE93" s="19"/>
    </row>
    <row r="94" customFormat="false" ht="14.1" hidden="false" customHeight="true" outlineLevel="0" collapsed="false">
      <c r="A94" s="15"/>
      <c r="B94" s="123"/>
      <c r="C94" s="15"/>
      <c r="D94" s="43"/>
      <c r="E94" s="74" t="s">
        <v>137</v>
      </c>
      <c r="F94" s="74"/>
      <c r="G94" s="74"/>
      <c r="H94" s="144" t="n">
        <v>-1.40541806057379</v>
      </c>
      <c r="I94" s="145" t="n">
        <v>-1.31188893162315</v>
      </c>
      <c r="J94" s="146" t="n">
        <v>-1.23947381154537</v>
      </c>
      <c r="K94" s="147" t="n">
        <v>-1.24442339488842</v>
      </c>
      <c r="L94" s="146" t="n">
        <v>-1.29025221338314</v>
      </c>
      <c r="M94" s="147" t="n">
        <v>-1.32365563869622</v>
      </c>
      <c r="N94" s="146" t="n">
        <v>-1.17709963787895</v>
      </c>
      <c r="O94" s="147" t="n">
        <v>-1.19968672021274</v>
      </c>
      <c r="P94" s="145" t="n">
        <v>-1.53326989411818</v>
      </c>
      <c r="Q94" s="148" t="n">
        <v>-1.16880835738373</v>
      </c>
      <c r="R94" s="148" t="n">
        <v>-1.74426543331168</v>
      </c>
      <c r="S94" s="149" t="n">
        <v>-2.03577115861957</v>
      </c>
      <c r="T94" s="184"/>
      <c r="U94" s="27"/>
      <c r="V94" s="123"/>
      <c r="W94" s="19"/>
      <c r="X94" s="19"/>
      <c r="Y94" s="19"/>
      <c r="Z94" s="374"/>
      <c r="AA94" s="374"/>
      <c r="AB94" s="374"/>
      <c r="AC94" s="374"/>
      <c r="AD94" s="374"/>
      <c r="AE94" s="374"/>
      <c r="AF94" s="374"/>
      <c r="AG94" s="374"/>
      <c r="AH94" s="374"/>
      <c r="AI94" s="374"/>
      <c r="AJ94" s="374"/>
      <c r="AK94" s="374"/>
      <c r="AL94" s="374"/>
      <c r="AM94" s="360"/>
      <c r="AN94" s="360"/>
    </row>
    <row r="95" customFormat="false" ht="14.1" hidden="true" customHeight="true" outlineLevel="0" collapsed="false">
      <c r="A95" s="15"/>
      <c r="B95" s="123"/>
      <c r="C95" s="15"/>
      <c r="D95" s="43"/>
      <c r="E95" s="80"/>
      <c r="F95" s="99" t="s">
        <v>132</v>
      </c>
      <c r="G95" s="99"/>
      <c r="H95" s="150" t="n">
        <v>-1.35665562422702</v>
      </c>
      <c r="I95" s="151" t="n">
        <v>-1.18634124003058</v>
      </c>
      <c r="J95" s="152" t="n">
        <v>-1.24809583282623</v>
      </c>
      <c r="K95" s="153" t="n">
        <v>-1.02951469746528</v>
      </c>
      <c r="L95" s="152" t="n">
        <v>-1.32252759075121</v>
      </c>
      <c r="M95" s="153" t="n">
        <v>-1.15602111437096</v>
      </c>
      <c r="N95" s="152" t="n">
        <v>-1.15835599649828</v>
      </c>
      <c r="O95" s="153" t="n">
        <v>-0.934252879241171</v>
      </c>
      <c r="P95" s="151" t="n">
        <v>-1.58018536438233</v>
      </c>
      <c r="Q95" s="154" t="n">
        <v>-1.03785632762089</v>
      </c>
      <c r="R95" s="154" t="n">
        <v>-1.83222691736159</v>
      </c>
      <c r="S95" s="170" t="n">
        <v>-2.01199003133692</v>
      </c>
      <c r="T95" s="184"/>
      <c r="U95" s="27"/>
      <c r="V95" s="123"/>
      <c r="W95" s="19"/>
      <c r="X95" s="19"/>
      <c r="Y95" s="19"/>
      <c r="Z95" s="374"/>
      <c r="AA95" s="374"/>
      <c r="AB95" s="374"/>
      <c r="AC95" s="374"/>
      <c r="AD95" s="374"/>
      <c r="AE95" s="374"/>
      <c r="AF95" s="374"/>
      <c r="AG95" s="374"/>
      <c r="AH95" s="374"/>
      <c r="AI95" s="374"/>
      <c r="AJ95" s="374"/>
      <c r="AK95" s="374"/>
      <c r="AL95" s="374"/>
      <c r="AM95" s="360"/>
      <c r="AN95" s="360"/>
    </row>
    <row r="96" customFormat="false" ht="14.1" hidden="true" customHeight="true" outlineLevel="0" collapsed="false">
      <c r="A96" s="15"/>
      <c r="B96" s="123"/>
      <c r="C96" s="15"/>
      <c r="D96" s="43"/>
      <c r="E96" s="87"/>
      <c r="F96" s="88" t="s">
        <v>133</v>
      </c>
      <c r="G96" s="88"/>
      <c r="H96" s="157" t="n">
        <v>-1.45289343361821</v>
      </c>
      <c r="I96" s="158" t="n">
        <v>-1.43070670534884</v>
      </c>
      <c r="J96" s="159" t="n">
        <v>-1.22853481069211</v>
      </c>
      <c r="K96" s="160" t="n">
        <v>-1.44021257025155</v>
      </c>
      <c r="L96" s="159" t="n">
        <v>-1.25778718089052</v>
      </c>
      <c r="M96" s="160" t="n">
        <v>-1.48045007048858</v>
      </c>
      <c r="N96" s="159" t="n">
        <v>-1.18924946402595</v>
      </c>
      <c r="O96" s="160" t="n">
        <v>-1.43621302179781</v>
      </c>
      <c r="P96" s="158" t="n">
        <v>-1.48696416408375</v>
      </c>
      <c r="Q96" s="161" t="n">
        <v>-1.28247121981615</v>
      </c>
      <c r="R96" s="161" t="n">
        <v>-1.65287765631569</v>
      </c>
      <c r="S96" s="171" t="n">
        <v>-2.05699459430634</v>
      </c>
      <c r="T96" s="184"/>
      <c r="U96" s="27"/>
      <c r="V96" s="123"/>
      <c r="W96" s="19"/>
      <c r="X96" s="19"/>
      <c r="Y96" s="19"/>
      <c r="Z96" s="374"/>
      <c r="AA96" s="374"/>
      <c r="AB96" s="374"/>
      <c r="AC96" s="374"/>
      <c r="AD96" s="374"/>
      <c r="AE96" s="374"/>
      <c r="AF96" s="374"/>
      <c r="AG96" s="374"/>
      <c r="AH96" s="374"/>
      <c r="AI96" s="374"/>
      <c r="AJ96" s="374"/>
      <c r="AK96" s="374"/>
      <c r="AL96" s="374"/>
      <c r="AM96" s="360"/>
      <c r="AN96" s="360"/>
    </row>
    <row r="97" customFormat="false" ht="14.1" hidden="false" customHeight="true" outlineLevel="0" collapsed="false">
      <c r="A97" s="15"/>
      <c r="B97" s="123"/>
      <c r="C97" s="15"/>
      <c r="D97" s="43"/>
      <c r="E97" s="74" t="s">
        <v>138</v>
      </c>
      <c r="F97" s="74"/>
      <c r="G97" s="74"/>
      <c r="H97" s="144" t="n">
        <v>-1.0766178194167</v>
      </c>
      <c r="I97" s="145" t="n">
        <v>-1.08873380177201</v>
      </c>
      <c r="J97" s="146" t="n">
        <v>-0.745845425661007</v>
      </c>
      <c r="K97" s="147" t="n">
        <v>-1.251124845523</v>
      </c>
      <c r="L97" s="146" t="n">
        <v>-0.800569868691015</v>
      </c>
      <c r="M97" s="147" t="n">
        <v>-1.2535699693685</v>
      </c>
      <c r="N97" s="146" t="n">
        <v>-0.692871272642359</v>
      </c>
      <c r="O97" s="147" t="n">
        <v>-1.31702806010209</v>
      </c>
      <c r="P97" s="145" t="n">
        <v>-1.05953431991911</v>
      </c>
      <c r="Q97" s="148" t="n">
        <v>-1.56608185543321</v>
      </c>
      <c r="R97" s="148" t="n">
        <v>-1.19751388269899</v>
      </c>
      <c r="S97" s="149" t="n">
        <v>-1.4219395518538</v>
      </c>
      <c r="T97" s="184"/>
      <c r="U97" s="27"/>
      <c r="V97" s="123"/>
      <c r="W97" s="19"/>
      <c r="X97" s="19"/>
      <c r="Y97" s="19"/>
      <c r="Z97" s="19"/>
      <c r="AA97" s="19"/>
      <c r="AB97" s="19"/>
      <c r="AC97" s="19"/>
      <c r="AD97" s="19"/>
      <c r="AE97" s="19"/>
    </row>
    <row r="98" customFormat="false" ht="14.1" hidden="true" customHeight="true" outlineLevel="0" collapsed="false">
      <c r="A98" s="15"/>
      <c r="B98" s="123"/>
      <c r="C98" s="15"/>
      <c r="D98" s="43"/>
      <c r="E98" s="80"/>
      <c r="F98" s="99" t="s">
        <v>132</v>
      </c>
      <c r="G98" s="99"/>
      <c r="H98" s="150" t="n">
        <v>-0.903585421205266</v>
      </c>
      <c r="I98" s="151" t="n">
        <v>-0.929627372581576</v>
      </c>
      <c r="J98" s="152" t="n">
        <v>-0.677211551865864</v>
      </c>
      <c r="K98" s="153" t="n">
        <v>-1.02553245244794</v>
      </c>
      <c r="L98" s="152" t="n">
        <v>-0.702986364753755</v>
      </c>
      <c r="M98" s="153" t="n">
        <v>-1.04404028490176</v>
      </c>
      <c r="N98" s="152" t="n">
        <v>-0.66380614574183</v>
      </c>
      <c r="O98" s="153" t="n">
        <v>-1.07486556585193</v>
      </c>
      <c r="P98" s="151" t="n">
        <v>-0.865625183049334</v>
      </c>
      <c r="Q98" s="154" t="n">
        <v>-1.08254804511874</v>
      </c>
      <c r="R98" s="154" t="n">
        <v>-1.02028098262044</v>
      </c>
      <c r="S98" s="170" t="n">
        <v>-1.21093207812273</v>
      </c>
      <c r="T98" s="184"/>
      <c r="U98" s="27"/>
      <c r="V98" s="123"/>
      <c r="W98" s="19"/>
      <c r="X98" s="19"/>
      <c r="Y98" s="19"/>
      <c r="Z98" s="19"/>
      <c r="AA98" s="19"/>
      <c r="AB98" s="19"/>
      <c r="AC98" s="19"/>
      <c r="AD98" s="19"/>
      <c r="AE98" s="19"/>
    </row>
    <row r="99" customFormat="false" ht="14.1" hidden="true" customHeight="true" outlineLevel="0" collapsed="false">
      <c r="A99" s="15"/>
      <c r="B99" s="123"/>
      <c r="C99" s="15"/>
      <c r="D99" s="43"/>
      <c r="E99" s="80"/>
      <c r="F99" s="119" t="s">
        <v>133</v>
      </c>
      <c r="G99" s="119"/>
      <c r="H99" s="172" t="n">
        <v>-1.23643539782905</v>
      </c>
      <c r="I99" s="173" t="n">
        <v>-1.22647497405782</v>
      </c>
      <c r="J99" s="174" t="n">
        <v>-0.812656590969407</v>
      </c>
      <c r="K99" s="175" t="n">
        <v>-1.43635391500443</v>
      </c>
      <c r="L99" s="174" t="n">
        <v>-0.893701458522256</v>
      </c>
      <c r="M99" s="175" t="n">
        <v>-1.42966317499738</v>
      </c>
      <c r="N99" s="174" t="n">
        <v>-0.726009698776919</v>
      </c>
      <c r="O99" s="175" t="n">
        <v>-1.51162423171787</v>
      </c>
      <c r="P99" s="173" t="n">
        <v>-1.25042995380378</v>
      </c>
      <c r="Q99" s="176" t="n">
        <v>-1.94573358549405</v>
      </c>
      <c r="R99" s="176" t="n">
        <v>-1.36941748432645</v>
      </c>
      <c r="S99" s="177" t="n">
        <v>-1.64148682458644</v>
      </c>
      <c r="T99" s="184"/>
      <c r="U99" s="27"/>
      <c r="V99" s="123"/>
      <c r="W99" s="19"/>
      <c r="X99" s="19"/>
      <c r="Y99" s="19"/>
      <c r="Z99" s="19"/>
      <c r="AA99" s="19"/>
      <c r="AB99" s="19"/>
      <c r="AC99" s="19"/>
      <c r="AD99" s="19"/>
      <c r="AE99" s="19"/>
    </row>
    <row r="100" customFormat="false" ht="15" hidden="false" customHeight="true" outlineLevel="0" collapsed="false">
      <c r="A100" s="15"/>
      <c r="B100" s="123"/>
      <c r="C100" s="15"/>
      <c r="D100" s="43"/>
      <c r="E100" s="74" t="s">
        <v>139</v>
      </c>
      <c r="F100" s="74"/>
      <c r="G100" s="74"/>
      <c r="H100" s="144" t="n">
        <v>-0.703406125945127</v>
      </c>
      <c r="I100" s="145" t="n">
        <v>-0.626462682504247</v>
      </c>
      <c r="J100" s="146" t="n">
        <v>-0.523267434842156</v>
      </c>
      <c r="K100" s="147" t="n">
        <v>-0.610969055083932</v>
      </c>
      <c r="L100" s="146" t="n">
        <v>-0.535790651761314</v>
      </c>
      <c r="M100" s="147" t="n">
        <v>-0.722257640265522</v>
      </c>
      <c r="N100" s="146" t="n">
        <v>-0.512364667118903</v>
      </c>
      <c r="O100" s="147" t="n">
        <v>-0.546908953122782</v>
      </c>
      <c r="P100" s="145" t="n">
        <v>-0.811380731028577</v>
      </c>
      <c r="Q100" s="148" t="n">
        <v>-0.512493455572816</v>
      </c>
      <c r="R100" s="148" t="n">
        <v>-0.95924625022461</v>
      </c>
      <c r="S100" s="149" t="n">
        <v>-1.46140224299695</v>
      </c>
      <c r="T100" s="184"/>
      <c r="U100" s="27"/>
      <c r="V100" s="123"/>
      <c r="W100" s="19"/>
      <c r="X100" s="19"/>
      <c r="Y100" s="19"/>
      <c r="Z100" s="19"/>
      <c r="AA100" s="19"/>
      <c r="AB100" s="19"/>
      <c r="AC100" s="19"/>
      <c r="AD100" s="19"/>
      <c r="AE100" s="19"/>
    </row>
    <row r="101" customFormat="false" ht="15" hidden="false" customHeight="true" outlineLevel="0" collapsed="false">
      <c r="A101" s="15"/>
      <c r="B101" s="123"/>
      <c r="C101" s="15"/>
      <c r="D101" s="43"/>
      <c r="E101" s="80"/>
      <c r="F101" s="99" t="s">
        <v>132</v>
      </c>
      <c r="G101" s="99"/>
      <c r="H101" s="150" t="n">
        <v>-0.697070068720118</v>
      </c>
      <c r="I101" s="151" t="n">
        <v>-0.590664703051702</v>
      </c>
      <c r="J101" s="152" t="n">
        <v>-0.566200024518926</v>
      </c>
      <c r="K101" s="153" t="n">
        <v>-0.504461109790866</v>
      </c>
      <c r="L101" s="152" t="n">
        <v>-0.589474122285449</v>
      </c>
      <c r="M101" s="153" t="n">
        <v>-0.578571534353234</v>
      </c>
      <c r="N101" s="152" t="n">
        <v>-0.542311764220615</v>
      </c>
      <c r="O101" s="153" t="n">
        <v>-0.483917839451686</v>
      </c>
      <c r="P101" s="151" t="n">
        <v>-0.835756549649813</v>
      </c>
      <c r="Q101" s="154" t="n">
        <v>-0.363429036994856</v>
      </c>
      <c r="R101" s="154" t="n">
        <v>-1.01790435380299</v>
      </c>
      <c r="S101" s="170" t="n">
        <v>-1.551801066096</v>
      </c>
      <c r="T101" s="184"/>
      <c r="U101" s="27"/>
      <c r="V101" s="123"/>
      <c r="W101" s="19"/>
      <c r="X101" s="19"/>
      <c r="Y101" s="19"/>
      <c r="Z101" s="19"/>
      <c r="AA101" s="19"/>
      <c r="AB101" s="19"/>
      <c r="AC101" s="19"/>
      <c r="AD101" s="19"/>
      <c r="AE101" s="19"/>
    </row>
    <row r="102" customFormat="false" ht="15" hidden="false" customHeight="true" outlineLevel="0" collapsed="false">
      <c r="A102" s="15"/>
      <c r="B102" s="123"/>
      <c r="C102" s="15"/>
      <c r="D102" s="43"/>
      <c r="E102" s="80"/>
      <c r="F102" s="119" t="s">
        <v>140</v>
      </c>
      <c r="G102" s="119"/>
      <c r="H102" s="150" t="n">
        <v>-0.709346623854201</v>
      </c>
      <c r="I102" s="151" t="n">
        <v>-0.660272321661626</v>
      </c>
      <c r="J102" s="152" t="n">
        <v>-0.482102397124806</v>
      </c>
      <c r="K102" s="153" t="n">
        <v>-0.709792794702069</v>
      </c>
      <c r="L102" s="152" t="n">
        <v>-0.484491878419735</v>
      </c>
      <c r="M102" s="153" t="n">
        <v>-0.853321260338169</v>
      </c>
      <c r="N102" s="152" t="n">
        <v>-0.482592381976799</v>
      </c>
      <c r="O102" s="153" t="n">
        <v>-0.608208592708459</v>
      </c>
      <c r="P102" s="151" t="n">
        <v>-0.788213945143779</v>
      </c>
      <c r="Q102" s="154" t="n">
        <v>-0.644369202145478</v>
      </c>
      <c r="R102" s="154" t="n">
        <v>-0.904354370374416</v>
      </c>
      <c r="S102" s="170" t="n">
        <v>-1.36559249563327</v>
      </c>
      <c r="T102" s="184"/>
      <c r="U102" s="27"/>
      <c r="V102" s="123"/>
      <c r="W102" s="19"/>
      <c r="X102" s="19"/>
      <c r="Y102" s="19"/>
      <c r="Z102" s="19"/>
      <c r="AA102" s="19"/>
      <c r="AB102" s="19"/>
      <c r="AC102" s="19"/>
      <c r="AD102" s="19"/>
      <c r="AE102" s="19"/>
    </row>
    <row r="103" customFormat="false" ht="15" hidden="true" customHeight="true" outlineLevel="0" collapsed="false">
      <c r="A103" s="15"/>
      <c r="B103" s="123"/>
      <c r="C103" s="15"/>
      <c r="D103" s="43"/>
      <c r="E103" s="120"/>
      <c r="F103" s="121" t="s">
        <v>141</v>
      </c>
      <c r="G103" s="121"/>
      <c r="H103" s="150" t="n">
        <v>-1.15253663125593</v>
      </c>
      <c r="I103" s="151" t="n">
        <v>-1.10019850609224</v>
      </c>
      <c r="J103" s="152" t="n">
        <v>-0.94338049612489</v>
      </c>
      <c r="K103" s="153" t="n">
        <v>-1.13810265265789</v>
      </c>
      <c r="L103" s="152" t="n">
        <v>-0.979604637618814</v>
      </c>
      <c r="M103" s="153" t="n">
        <v>-1.28748913119178</v>
      </c>
      <c r="N103" s="152" t="n">
        <v>-0.881940259067837</v>
      </c>
      <c r="O103" s="153" t="n">
        <v>-1.03565457726497</v>
      </c>
      <c r="P103" s="151" t="n">
        <v>-1.21517501991378</v>
      </c>
      <c r="Q103" s="154" t="n">
        <v>-1.43884371522149</v>
      </c>
      <c r="R103" s="154" t="n">
        <v>-1.37377232885477</v>
      </c>
      <c r="S103" s="170" t="n">
        <v>-1.74240830381908</v>
      </c>
      <c r="T103" s="184"/>
      <c r="U103" s="27"/>
      <c r="V103" s="123"/>
      <c r="W103" s="19"/>
      <c r="X103" s="19"/>
      <c r="Y103" s="19"/>
      <c r="Z103" s="19"/>
      <c r="AA103" s="19"/>
      <c r="AB103" s="19"/>
      <c r="AC103" s="19"/>
      <c r="AD103" s="19"/>
      <c r="AE103" s="19"/>
    </row>
    <row r="104" customFormat="false" ht="15" hidden="true" customHeight="true" outlineLevel="0" collapsed="false">
      <c r="A104" s="15"/>
      <c r="B104" s="123"/>
      <c r="C104" s="15"/>
      <c r="D104" s="43"/>
      <c r="E104" s="120"/>
      <c r="F104" s="121" t="s">
        <v>142</v>
      </c>
      <c r="G104" s="121"/>
      <c r="H104" s="150" t="n">
        <v>-0.802873301764462</v>
      </c>
      <c r="I104" s="151" t="n">
        <v>-0.494957666728424</v>
      </c>
      <c r="J104" s="152" t="n">
        <v>-0.341984973655585</v>
      </c>
      <c r="K104" s="153" t="n">
        <v>-0.445778645588857</v>
      </c>
      <c r="L104" s="152" t="n">
        <v>-0.631050671922195</v>
      </c>
      <c r="M104" s="153" t="n">
        <v>-0.545550779753479</v>
      </c>
      <c r="N104" s="152" t="n">
        <v>-0.0184556426905069</v>
      </c>
      <c r="O104" s="153" t="n">
        <v>-0.401706413237779</v>
      </c>
      <c r="P104" s="151" t="n">
        <v>-1.2203268470166</v>
      </c>
      <c r="Q104" s="154" t="n">
        <v>-0.196578356488819</v>
      </c>
      <c r="R104" s="154" t="n">
        <v>-1.50251471109403</v>
      </c>
      <c r="S104" s="170" t="n">
        <v>-2.24685344716107</v>
      </c>
      <c r="T104" s="184"/>
      <c r="U104" s="27"/>
      <c r="V104" s="123"/>
      <c r="W104" s="19"/>
      <c r="X104" s="19"/>
      <c r="Y104" s="19"/>
      <c r="Z104" s="19"/>
      <c r="AA104" s="19"/>
      <c r="AB104" s="19"/>
      <c r="AC104" s="19"/>
      <c r="AD104" s="19"/>
      <c r="AE104" s="19"/>
    </row>
    <row r="105" customFormat="false" ht="15" hidden="true" customHeight="true" outlineLevel="0" collapsed="false">
      <c r="A105" s="15"/>
      <c r="B105" s="123"/>
      <c r="C105" s="15"/>
      <c r="D105" s="43"/>
      <c r="E105" s="120"/>
      <c r="F105" s="121" t="s">
        <v>143</v>
      </c>
      <c r="G105" s="121"/>
      <c r="H105" s="150" t="n">
        <v>-0.271506961544399</v>
      </c>
      <c r="I105" s="151" t="n">
        <v>-0.286918945411774</v>
      </c>
      <c r="J105" s="152" t="n">
        <v>-0.797542404501794</v>
      </c>
      <c r="K105" s="153" t="n">
        <v>0.19941155080736</v>
      </c>
      <c r="L105" s="152" t="n">
        <v>-0.559554937232309</v>
      </c>
      <c r="M105" s="153" t="n">
        <v>0.352822078863868</v>
      </c>
      <c r="N105" s="152" t="n">
        <v>-1.08764245071483</v>
      </c>
      <c r="O105" s="153" t="n">
        <v>0.00139656635700369</v>
      </c>
      <c r="P105" s="151" t="n">
        <v>-0.25264641361511</v>
      </c>
      <c r="Q105" s="154" t="n">
        <v>0.786687928001917</v>
      </c>
      <c r="R105" s="154" t="n">
        <v>-0.456181369859943</v>
      </c>
      <c r="S105" s="170" t="n">
        <v>-0.885577942204363</v>
      </c>
      <c r="T105" s="184"/>
      <c r="U105" s="27"/>
      <c r="V105" s="123"/>
      <c r="W105" s="19"/>
      <c r="X105" s="19"/>
      <c r="Y105" s="19"/>
      <c r="Z105" s="19"/>
      <c r="AA105" s="19"/>
      <c r="AB105" s="19"/>
      <c r="AC105" s="19"/>
      <c r="AD105" s="19"/>
      <c r="AE105" s="19"/>
    </row>
    <row r="106" customFormat="false" ht="15" hidden="true" customHeight="true" outlineLevel="0" collapsed="false">
      <c r="A106" s="15"/>
      <c r="B106" s="123"/>
      <c r="C106" s="15"/>
      <c r="D106" s="43"/>
      <c r="E106" s="120"/>
      <c r="F106" s="121" t="s">
        <v>144</v>
      </c>
      <c r="G106" s="121"/>
      <c r="H106" s="150" t="n">
        <v>-1.01703918016923</v>
      </c>
      <c r="I106" s="151" t="n">
        <v>-0.861972327275495</v>
      </c>
      <c r="J106" s="152" t="n">
        <v>-0.694771083664214</v>
      </c>
      <c r="K106" s="153" t="n">
        <v>-0.871887435687146</v>
      </c>
      <c r="L106" s="152" t="n">
        <v>-0.741487531910134</v>
      </c>
      <c r="M106" s="153" t="n">
        <v>-0.945739695124792</v>
      </c>
      <c r="N106" s="152" t="n">
        <v>-0.63672601570175</v>
      </c>
      <c r="O106" s="153" t="n">
        <v>-0.878525390151042</v>
      </c>
      <c r="P106" s="151" t="n">
        <v>-1.21508695708694</v>
      </c>
      <c r="Q106" s="154" t="n">
        <v>-0.840005510326058</v>
      </c>
      <c r="R106" s="154" t="n">
        <v>-1.4389370339656</v>
      </c>
      <c r="S106" s="170" t="n">
        <v>-1.98686780110291</v>
      </c>
      <c r="T106" s="184"/>
      <c r="U106" s="27"/>
      <c r="V106" s="123"/>
      <c r="W106" s="19"/>
      <c r="X106" s="19"/>
      <c r="Y106" s="19"/>
      <c r="Z106" s="19"/>
      <c r="AA106" s="19"/>
      <c r="AB106" s="19"/>
      <c r="AC106" s="19"/>
      <c r="AD106" s="19"/>
      <c r="AE106" s="19"/>
    </row>
    <row r="107" customFormat="false" ht="15" hidden="true" customHeight="true" outlineLevel="0" collapsed="false">
      <c r="A107" s="15"/>
      <c r="B107" s="123"/>
      <c r="C107" s="15"/>
      <c r="D107" s="43"/>
      <c r="E107" s="120"/>
      <c r="F107" s="121" t="s">
        <v>145</v>
      </c>
      <c r="G107" s="121"/>
      <c r="H107" s="150" t="n">
        <v>-1.55146931148249</v>
      </c>
      <c r="I107" s="151" t="n">
        <v>-1.30192390647075</v>
      </c>
      <c r="J107" s="152" t="n">
        <v>-1.07801280168356</v>
      </c>
      <c r="K107" s="153" t="n">
        <v>-1.3785375440343</v>
      </c>
      <c r="L107" s="152" t="n">
        <v>-1.1429034085418</v>
      </c>
      <c r="M107" s="153" t="n">
        <v>-1.52856759131834</v>
      </c>
      <c r="N107" s="152" t="n">
        <v>-1.0000414392453</v>
      </c>
      <c r="O107" s="153" t="n">
        <v>-1.27244280518883</v>
      </c>
      <c r="P107" s="151" t="n">
        <v>-1.87046686443253</v>
      </c>
      <c r="Q107" s="154" t="n">
        <v>-1.4543352231378</v>
      </c>
      <c r="R107" s="154" t="n">
        <v>-2.09496314960324</v>
      </c>
      <c r="S107" s="170" t="n">
        <v>-3.02873283111612</v>
      </c>
      <c r="T107" s="184"/>
      <c r="U107" s="27"/>
      <c r="V107" s="123"/>
      <c r="W107" s="19"/>
      <c r="X107" s="19"/>
      <c r="Y107" s="19"/>
      <c r="Z107" s="19"/>
      <c r="AA107" s="19"/>
      <c r="AB107" s="19"/>
      <c r="AC107" s="19"/>
      <c r="AD107" s="19"/>
      <c r="AE107" s="19"/>
    </row>
    <row r="108" customFormat="false" ht="15" hidden="true" customHeight="true" outlineLevel="0" collapsed="false">
      <c r="A108" s="15"/>
      <c r="B108" s="123"/>
      <c r="C108" s="15"/>
      <c r="D108" s="43"/>
      <c r="E108" s="120"/>
      <c r="F108" s="121" t="s">
        <v>146</v>
      </c>
      <c r="G108" s="121"/>
      <c r="H108" s="150" t="n">
        <v>0.642471127673749</v>
      </c>
      <c r="I108" s="151" t="n">
        <v>0.494798302609967</v>
      </c>
      <c r="J108" s="152" t="n">
        <v>0.509875624913447</v>
      </c>
      <c r="K108" s="153" t="n">
        <v>0.505636286682432</v>
      </c>
      <c r="L108" s="152" t="n">
        <v>0.569597309151915</v>
      </c>
      <c r="M108" s="153" t="n">
        <v>0.398979378184516</v>
      </c>
      <c r="N108" s="152" t="n">
        <v>0.430261468684723</v>
      </c>
      <c r="O108" s="153" t="n">
        <v>0.570369974182738</v>
      </c>
      <c r="P108" s="151" t="n">
        <v>0.846500296424235</v>
      </c>
      <c r="Q108" s="154" t="n">
        <v>0.561457113534924</v>
      </c>
      <c r="R108" s="154" t="n">
        <v>0.868678534459488</v>
      </c>
      <c r="S108" s="170" t="n">
        <v>0.702989962936518</v>
      </c>
      <c r="T108" s="184"/>
      <c r="U108" s="27"/>
      <c r="V108" s="123"/>
      <c r="W108" s="19"/>
      <c r="X108" s="19"/>
      <c r="Y108" s="19"/>
      <c r="Z108" s="19"/>
      <c r="AA108" s="19"/>
      <c r="AB108" s="19"/>
      <c r="AC108" s="19"/>
      <c r="AD108" s="19"/>
      <c r="AE108" s="19"/>
    </row>
    <row r="109" customFormat="false" ht="15" hidden="true" customHeight="true" outlineLevel="0" collapsed="false">
      <c r="A109" s="15"/>
      <c r="B109" s="123"/>
      <c r="C109" s="15"/>
      <c r="D109" s="43"/>
      <c r="E109" s="120"/>
      <c r="F109" s="122" t="s">
        <v>147</v>
      </c>
      <c r="G109" s="122"/>
      <c r="H109" s="150" t="n">
        <v>-0.242397904849556</v>
      </c>
      <c r="I109" s="151" t="n">
        <v>-0.0745053393175099</v>
      </c>
      <c r="J109" s="152" t="n">
        <v>-0.128768634984711</v>
      </c>
      <c r="K109" s="153" t="n">
        <v>0.10890731001254</v>
      </c>
      <c r="L109" s="152" t="n">
        <v>-0.148129818526521</v>
      </c>
      <c r="M109" s="153" t="n">
        <v>0.0187026436254012</v>
      </c>
      <c r="N109" s="152" t="n">
        <v>-0.130082938548026</v>
      </c>
      <c r="O109" s="153" t="n">
        <v>0.167719702858071</v>
      </c>
      <c r="P109" s="151" t="n">
        <v>-0.464982525039492</v>
      </c>
      <c r="Q109" s="154" t="n">
        <v>0.533592919282544</v>
      </c>
      <c r="R109" s="154" t="n">
        <v>-0.632228088885656</v>
      </c>
      <c r="S109" s="170" t="n">
        <v>-1.33340940917193</v>
      </c>
      <c r="T109" s="184"/>
      <c r="U109" s="27"/>
      <c r="V109" s="123"/>
      <c r="W109" s="19"/>
      <c r="X109" s="19"/>
      <c r="Y109" s="19"/>
      <c r="Z109" s="19"/>
      <c r="AA109" s="19"/>
      <c r="AB109" s="19"/>
      <c r="AC109" s="19"/>
      <c r="AD109" s="19"/>
      <c r="AE109" s="19"/>
    </row>
    <row r="110" customFormat="false" ht="15" hidden="true" customHeight="true" outlineLevel="0" collapsed="false">
      <c r="A110" s="15"/>
      <c r="B110" s="123"/>
      <c r="C110" s="15"/>
      <c r="D110" s="43"/>
      <c r="E110" s="120"/>
      <c r="F110" s="122" t="s">
        <v>148</v>
      </c>
      <c r="G110" s="122"/>
      <c r="H110" s="150" t="n">
        <v>-2.41819876931323</v>
      </c>
      <c r="I110" s="151" t="n">
        <v>-2.18027402332772</v>
      </c>
      <c r="J110" s="152" t="n">
        <v>-1.44703581447293</v>
      </c>
      <c r="K110" s="153" t="n">
        <v>-2.5209360716956</v>
      </c>
      <c r="L110" s="152" t="n">
        <v>-1.64930376308814</v>
      </c>
      <c r="M110" s="153" t="n">
        <v>-2.70569751641072</v>
      </c>
      <c r="N110" s="152" t="n">
        <v>-1.21078854111539</v>
      </c>
      <c r="O110" s="153" t="n">
        <v>-2.42886338585097</v>
      </c>
      <c r="P110" s="151" t="n">
        <v>-2.77957438111383</v>
      </c>
      <c r="Q110" s="154" t="n">
        <v>-3.23613457632176</v>
      </c>
      <c r="R110" s="154" t="n">
        <v>-2.9265517490948</v>
      </c>
      <c r="S110" s="170" t="n">
        <v>-3.94662146288011</v>
      </c>
      <c r="T110" s="184"/>
      <c r="U110" s="27"/>
      <c r="V110" s="123"/>
      <c r="W110" s="19"/>
      <c r="X110" s="19"/>
      <c r="Y110" s="19"/>
      <c r="Z110" s="19"/>
      <c r="AA110" s="19"/>
      <c r="AB110" s="19"/>
      <c r="AC110" s="19"/>
      <c r="AD110" s="19"/>
      <c r="AE110" s="19"/>
    </row>
    <row r="111" customFormat="false" ht="15" hidden="true" customHeight="true" outlineLevel="0" collapsed="false">
      <c r="A111" s="15"/>
      <c r="B111" s="123"/>
      <c r="C111" s="15"/>
      <c r="D111" s="43"/>
      <c r="E111" s="120"/>
      <c r="F111" s="122" t="s">
        <v>149</v>
      </c>
      <c r="G111" s="122"/>
      <c r="H111" s="150" t="n">
        <v>-0.0405753022453048</v>
      </c>
      <c r="I111" s="151" t="n">
        <v>-0.0751435727980754</v>
      </c>
      <c r="J111" s="152" t="n">
        <v>0.101646738189776</v>
      </c>
      <c r="K111" s="153" t="n">
        <v>-0.24151130348119</v>
      </c>
      <c r="L111" s="152" t="n">
        <v>0.162639231573891</v>
      </c>
      <c r="M111" s="153" t="n">
        <v>-0.320466384044016</v>
      </c>
      <c r="N111" s="152" t="n">
        <v>0.0193220165175534</v>
      </c>
      <c r="O111" s="153" t="n">
        <v>-0.165281545326001</v>
      </c>
      <c r="P111" s="151" t="n">
        <v>-0.0198712721757977</v>
      </c>
      <c r="Q111" s="154" t="n">
        <v>-0.0710680794769547</v>
      </c>
      <c r="R111" s="154" t="n">
        <v>-0.110921213403536</v>
      </c>
      <c r="S111" s="170" t="n">
        <v>-0.510326666049965</v>
      </c>
      <c r="T111" s="184"/>
      <c r="U111" s="27"/>
      <c r="V111" s="123"/>
      <c r="W111" s="19"/>
      <c r="X111" s="19"/>
      <c r="Y111" s="19"/>
      <c r="Z111" s="19"/>
      <c r="AA111" s="19"/>
      <c r="AB111" s="19"/>
      <c r="AC111" s="19"/>
      <c r="AD111" s="19"/>
      <c r="AE111" s="19"/>
    </row>
    <row r="112" customFormat="false" ht="15" hidden="true" customHeight="true" outlineLevel="0" collapsed="false">
      <c r="A112" s="15"/>
      <c r="B112" s="123"/>
      <c r="C112" s="15"/>
      <c r="D112" s="43"/>
      <c r="E112" s="120"/>
      <c r="F112" s="121" t="s">
        <v>150</v>
      </c>
      <c r="G112" s="121"/>
      <c r="H112" s="150" t="n">
        <v>-0.438784113509305</v>
      </c>
      <c r="I112" s="151" t="n">
        <v>-0.426310491720561</v>
      </c>
      <c r="J112" s="152" t="n">
        <v>0.0392434495851246</v>
      </c>
      <c r="K112" s="153" t="n">
        <v>-0.757120064934613</v>
      </c>
      <c r="L112" s="152" t="n">
        <v>-0.0447711296593156</v>
      </c>
      <c r="M112" s="153" t="n">
        <v>-0.896520099993337</v>
      </c>
      <c r="N112" s="152" t="n">
        <v>0.128899525747683</v>
      </c>
      <c r="O112" s="153" t="n">
        <v>-0.624878510338267</v>
      </c>
      <c r="P112" s="151" t="n">
        <v>-0.451444724318573</v>
      </c>
      <c r="Q112" s="154" t="n">
        <v>-1.13333375031306</v>
      </c>
      <c r="R112" s="154" t="n">
        <v>-0.345889661861765</v>
      </c>
      <c r="S112" s="170" t="n">
        <v>-0.738949653854548</v>
      </c>
      <c r="T112" s="184"/>
      <c r="U112" s="27"/>
      <c r="V112" s="123"/>
      <c r="W112" s="19"/>
      <c r="X112" s="19"/>
      <c r="Y112" s="19"/>
      <c r="Z112" s="19"/>
      <c r="AA112" s="19"/>
      <c r="AB112" s="19"/>
      <c r="AC112" s="19"/>
      <c r="AD112" s="19"/>
      <c r="AE112" s="19"/>
    </row>
    <row r="113" customFormat="false" ht="15" hidden="true" customHeight="true" outlineLevel="0" collapsed="false">
      <c r="A113" s="15"/>
      <c r="B113" s="123"/>
      <c r="C113" s="15"/>
      <c r="D113" s="43"/>
      <c r="E113" s="120"/>
      <c r="F113" s="121" t="s">
        <v>151</v>
      </c>
      <c r="G113" s="121"/>
      <c r="H113" s="150" t="n">
        <v>-0.909790464547722</v>
      </c>
      <c r="I113" s="151" t="n">
        <v>-0.871857537748721</v>
      </c>
      <c r="J113" s="152" t="n">
        <v>-0.70009990141684</v>
      </c>
      <c r="K113" s="153" t="n">
        <v>-0.929129324369349</v>
      </c>
      <c r="L113" s="152" t="n">
        <v>-0.746745625106982</v>
      </c>
      <c r="M113" s="153" t="n">
        <v>-1.18765944343906</v>
      </c>
      <c r="N113" s="152" t="n">
        <v>-0.654557969641234</v>
      </c>
      <c r="O113" s="153" t="n">
        <v>-0.751164438799168</v>
      </c>
      <c r="P113" s="151" t="n">
        <v>-0.971056257811498</v>
      </c>
      <c r="Q113" s="154" t="n">
        <v>-0.172743279457477</v>
      </c>
      <c r="R113" s="154" t="n">
        <v>-0.977997311884282</v>
      </c>
      <c r="S113" s="170" t="n">
        <v>-1.32312685272816</v>
      </c>
      <c r="T113" s="184"/>
      <c r="U113" s="27"/>
      <c r="V113" s="123"/>
      <c r="W113" s="19"/>
      <c r="X113" s="19"/>
      <c r="Y113" s="19"/>
      <c r="Z113" s="19"/>
      <c r="AA113" s="19"/>
      <c r="AB113" s="19"/>
      <c r="AC113" s="19"/>
      <c r="AD113" s="19"/>
      <c r="AE113" s="19"/>
    </row>
    <row r="114" customFormat="false" ht="15" hidden="true" customHeight="true" outlineLevel="0" collapsed="false">
      <c r="A114" s="15"/>
      <c r="B114" s="123"/>
      <c r="C114" s="15"/>
      <c r="D114" s="43"/>
      <c r="E114" s="120"/>
      <c r="F114" s="126" t="s">
        <v>152</v>
      </c>
      <c r="G114" s="126"/>
      <c r="H114" s="150" t="n">
        <v>-0.307736654786239</v>
      </c>
      <c r="I114" s="151" t="n">
        <v>-0.385899430964465</v>
      </c>
      <c r="J114" s="152" t="n">
        <v>-0.761937194838736</v>
      </c>
      <c r="K114" s="153" t="n">
        <v>-0.0447084995064739</v>
      </c>
      <c r="L114" s="152" t="n">
        <v>-0.545774350066564</v>
      </c>
      <c r="M114" s="153" t="n">
        <v>-0.155173241831774</v>
      </c>
      <c r="N114" s="152" t="n">
        <v>-0.994056966146817</v>
      </c>
      <c r="O114" s="153" t="n">
        <v>0.0113381556597458</v>
      </c>
      <c r="P114" s="151" t="n">
        <v>-0.189476122965648</v>
      </c>
      <c r="Q114" s="154" t="n">
        <v>0.265428422305836</v>
      </c>
      <c r="R114" s="154" t="n">
        <v>-0.54028286255251</v>
      </c>
      <c r="S114" s="170" t="n">
        <v>-0.374428206501254</v>
      </c>
      <c r="T114" s="184"/>
      <c r="U114" s="27"/>
      <c r="V114" s="123"/>
      <c r="W114" s="19"/>
      <c r="X114" s="19"/>
      <c r="Y114" s="19"/>
      <c r="Z114" s="19"/>
      <c r="AA114" s="19"/>
      <c r="AB114" s="19"/>
      <c r="AC114" s="19"/>
      <c r="AD114" s="19"/>
      <c r="AE114" s="19"/>
    </row>
    <row r="115" customFormat="false" ht="15" hidden="false" customHeight="true" outlineLevel="0" collapsed="false">
      <c r="A115" s="15"/>
      <c r="B115" s="123"/>
      <c r="C115" s="15"/>
      <c r="D115" s="43"/>
      <c r="E115" s="74" t="s">
        <v>153</v>
      </c>
      <c r="F115" s="74"/>
      <c r="G115" s="74"/>
      <c r="H115" s="144" t="n">
        <v>-0.804737043454196</v>
      </c>
      <c r="I115" s="145" t="n">
        <v>-0.727372254981107</v>
      </c>
      <c r="J115" s="146" t="n">
        <v>-0.483326158102593</v>
      </c>
      <c r="K115" s="147" t="n">
        <v>-0.841538473686587</v>
      </c>
      <c r="L115" s="146" t="n">
        <v>-0.542614019427146</v>
      </c>
      <c r="M115" s="147" t="n">
        <v>-0.938217931914742</v>
      </c>
      <c r="N115" s="146" t="n">
        <v>-0.428438816175136</v>
      </c>
      <c r="O115" s="147" t="n">
        <v>-0.796724770373058</v>
      </c>
      <c r="P115" s="145" t="n">
        <v>-0.907194174545578</v>
      </c>
      <c r="Q115" s="148" t="n">
        <v>-1.32337595077144</v>
      </c>
      <c r="R115" s="148" t="n">
        <v>-1.04336939580192</v>
      </c>
      <c r="S115" s="149" t="n">
        <v>-1.38803431144888</v>
      </c>
      <c r="T115" s="184"/>
      <c r="U115" s="27"/>
      <c r="V115" s="123"/>
      <c r="W115" s="19"/>
      <c r="X115" s="19"/>
      <c r="Y115" s="19"/>
      <c r="Z115" s="19"/>
      <c r="AA115" s="19"/>
      <c r="AB115" s="19"/>
      <c r="AC115" s="19"/>
      <c r="AD115" s="19"/>
      <c r="AE115" s="19"/>
    </row>
    <row r="116" customFormat="false" ht="15" hidden="true" customHeight="true" outlineLevel="0" collapsed="false">
      <c r="A116" s="15"/>
      <c r="B116" s="123"/>
      <c r="C116" s="15"/>
      <c r="D116" s="43"/>
      <c r="E116" s="80"/>
      <c r="F116" s="99" t="s">
        <v>132</v>
      </c>
      <c r="G116" s="99"/>
      <c r="H116" s="150" t="n">
        <v>-0.804737043454196</v>
      </c>
      <c r="I116" s="151" t="n">
        <v>-0.727372254981107</v>
      </c>
      <c r="J116" s="152" t="n">
        <v>-0.483326158102593</v>
      </c>
      <c r="K116" s="153" t="n">
        <v>-0.841538473686587</v>
      </c>
      <c r="L116" s="152" t="n">
        <v>-0.542614019427146</v>
      </c>
      <c r="M116" s="153" t="n">
        <v>-0.938217931914742</v>
      </c>
      <c r="N116" s="152" t="n">
        <v>-0.428438816175136</v>
      </c>
      <c r="O116" s="153" t="n">
        <v>-0.796724770373058</v>
      </c>
      <c r="P116" s="151" t="n">
        <v>-0.907194174545578</v>
      </c>
      <c r="Q116" s="154" t="n">
        <v>-1.32337595077144</v>
      </c>
      <c r="R116" s="154" t="n">
        <v>-1.04336939580192</v>
      </c>
      <c r="S116" s="170" t="n">
        <v>-1.38803431144888</v>
      </c>
      <c r="T116" s="184"/>
      <c r="U116" s="27"/>
      <c r="V116" s="123"/>
      <c r="W116" s="19"/>
      <c r="X116" s="19"/>
      <c r="Y116" s="19"/>
      <c r="Z116" s="19"/>
      <c r="AA116" s="19"/>
      <c r="AB116" s="19"/>
      <c r="AC116" s="19"/>
      <c r="AD116" s="19"/>
      <c r="AE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c r="AA117" s="19"/>
      <c r="AB117" s="19"/>
      <c r="AC117" s="19"/>
      <c r="AD117" s="19"/>
      <c r="AE117" s="19"/>
    </row>
    <row r="118" customFormat="false" ht="15" hidden="true" customHeight="true" outlineLevel="0" collapsed="false">
      <c r="A118" s="15"/>
      <c r="B118" s="123"/>
      <c r="C118" s="15"/>
      <c r="D118" s="43"/>
      <c r="E118" s="120"/>
      <c r="F118" s="121" t="s">
        <v>141</v>
      </c>
      <c r="G118" s="121"/>
      <c r="H118" s="150" t="n">
        <v>-0.722013900257723</v>
      </c>
      <c r="I118" s="151" t="n">
        <v>-0.696831214728644</v>
      </c>
      <c r="J118" s="152" t="n">
        <v>-0.364915539599775</v>
      </c>
      <c r="K118" s="153" t="n">
        <v>-0.844129955166273</v>
      </c>
      <c r="L118" s="152" t="n">
        <v>-0.390084285558057</v>
      </c>
      <c r="M118" s="153" t="n">
        <v>-0.928071482289306</v>
      </c>
      <c r="N118" s="152" t="n">
        <v>-0.331749170673357</v>
      </c>
      <c r="O118" s="153" t="n">
        <v>-0.84123486161467</v>
      </c>
      <c r="P118" s="151" t="n">
        <v>-0.75503777529371</v>
      </c>
      <c r="Q118" s="154" t="n">
        <v>-1.0632632890864</v>
      </c>
      <c r="R118" s="154" t="n">
        <v>-0.854369611871209</v>
      </c>
      <c r="S118" s="170" t="n">
        <v>-1.23990560588056</v>
      </c>
      <c r="T118" s="184"/>
      <c r="U118" s="27"/>
      <c r="V118" s="123"/>
      <c r="W118" s="19"/>
      <c r="X118" s="19"/>
      <c r="Y118" s="19"/>
      <c r="Z118" s="19"/>
      <c r="AA118" s="19"/>
      <c r="AB118" s="19"/>
      <c r="AC118" s="19"/>
      <c r="AD118" s="19"/>
      <c r="AE118" s="19"/>
    </row>
    <row r="119" customFormat="false" ht="15" hidden="true" customHeight="true" outlineLevel="0" collapsed="false">
      <c r="A119" s="15"/>
      <c r="B119" s="123"/>
      <c r="C119" s="15"/>
      <c r="D119" s="43"/>
      <c r="E119" s="120"/>
      <c r="F119" s="121" t="s">
        <v>142</v>
      </c>
      <c r="G119" s="121"/>
      <c r="H119" s="150" t="n">
        <v>-1.82514163690104</v>
      </c>
      <c r="I119" s="151" t="n">
        <v>-1.69836992553131</v>
      </c>
      <c r="J119" s="152" t="n">
        <v>-0.695063528589202</v>
      </c>
      <c r="K119" s="153" t="n">
        <v>-2.40182987327546</v>
      </c>
      <c r="L119" s="152" t="n">
        <v>-0.972038244957851</v>
      </c>
      <c r="M119" s="153" t="n">
        <v>-2.54455585677004</v>
      </c>
      <c r="N119" s="152" t="n">
        <v>-0.421213441136847</v>
      </c>
      <c r="O119" s="153" t="n">
        <v>-2.3095325937779</v>
      </c>
      <c r="P119" s="151" t="n">
        <v>-2.0066444903214</v>
      </c>
      <c r="Q119" s="154" t="n">
        <v>-3.64200547509809</v>
      </c>
      <c r="R119" s="154" t="n">
        <v>-2.11464694181865</v>
      </c>
      <c r="S119" s="170" t="n">
        <v>-2.99891198015606</v>
      </c>
      <c r="T119" s="184"/>
      <c r="U119" s="27"/>
      <c r="V119" s="123"/>
      <c r="W119" s="19"/>
      <c r="X119" s="19"/>
      <c r="Y119" s="19"/>
      <c r="Z119" s="19"/>
      <c r="AA119" s="19"/>
      <c r="AB119" s="19"/>
      <c r="AC119" s="19"/>
      <c r="AD119" s="19"/>
      <c r="AE119" s="19"/>
    </row>
    <row r="120" customFormat="false" ht="15" hidden="true" customHeight="true" outlineLevel="0" collapsed="false">
      <c r="A120" s="15"/>
      <c r="B120" s="123"/>
      <c r="C120" s="15"/>
      <c r="D120" s="43"/>
      <c r="E120" s="120"/>
      <c r="F120" s="121" t="s">
        <v>143</v>
      </c>
      <c r="G120" s="121"/>
      <c r="H120" s="150" t="n">
        <v>0.301239214338533</v>
      </c>
      <c r="I120" s="151" t="n">
        <v>0.223016129795606</v>
      </c>
      <c r="J120" s="152" t="n">
        <v>0.379280450224084</v>
      </c>
      <c r="K120" s="153" t="n">
        <v>0.176524095313768</v>
      </c>
      <c r="L120" s="152" t="n">
        <v>0.408697508753031</v>
      </c>
      <c r="M120" s="153" t="n">
        <v>0.0333974226986555</v>
      </c>
      <c r="N120" s="152" t="n">
        <v>0.350726126809975</v>
      </c>
      <c r="O120" s="153" t="n">
        <v>0.309989357678586</v>
      </c>
      <c r="P120" s="151" t="n">
        <v>0.39998256670728</v>
      </c>
      <c r="Q120" s="154" t="n">
        <v>0.0773268491379042</v>
      </c>
      <c r="R120" s="154" t="n">
        <v>0.325687426078591</v>
      </c>
      <c r="S120" s="170" t="n">
        <v>0.332253986684705</v>
      </c>
      <c r="T120" s="184"/>
      <c r="U120" s="27"/>
      <c r="V120" s="123"/>
      <c r="W120" s="19"/>
      <c r="X120" s="19"/>
      <c r="Y120" s="19"/>
      <c r="Z120" s="19"/>
      <c r="AA120" s="19"/>
      <c r="AB120" s="19"/>
      <c r="AC120" s="19"/>
      <c r="AD120" s="19"/>
      <c r="AE120" s="19"/>
    </row>
    <row r="121" customFormat="false" ht="15" hidden="true" customHeight="true" outlineLevel="0" collapsed="false">
      <c r="A121" s="15"/>
      <c r="B121" s="123"/>
      <c r="C121" s="15"/>
      <c r="D121" s="43"/>
      <c r="E121" s="120"/>
      <c r="F121" s="121" t="s">
        <v>144</v>
      </c>
      <c r="G121" s="121"/>
      <c r="H121" s="150" t="n">
        <v>-0.749357391909689</v>
      </c>
      <c r="I121" s="151" t="n">
        <v>-0.603758596349846</v>
      </c>
      <c r="J121" s="152" t="n">
        <v>-0.422152964415923</v>
      </c>
      <c r="K121" s="153" t="n">
        <v>-0.669085072118958</v>
      </c>
      <c r="L121" s="152" t="n">
        <v>-0.472436106768437</v>
      </c>
      <c r="M121" s="153" t="n">
        <v>-0.731274092343526</v>
      </c>
      <c r="N121" s="152" t="n">
        <v>-0.392930988221885</v>
      </c>
      <c r="O121" s="153" t="n">
        <v>-0.662860513148822</v>
      </c>
      <c r="P121" s="151" t="n">
        <v>-0.933445619413198</v>
      </c>
      <c r="Q121" s="154" t="n">
        <v>-1.1521693839861</v>
      </c>
      <c r="R121" s="154" t="n">
        <v>-1.09875045428161</v>
      </c>
      <c r="S121" s="170" t="n">
        <v>-1.37012711886624</v>
      </c>
      <c r="T121" s="184"/>
      <c r="U121" s="27"/>
      <c r="V121" s="123"/>
      <c r="W121" s="19"/>
      <c r="X121" s="19"/>
      <c r="Y121" s="19"/>
      <c r="Z121" s="19"/>
      <c r="AA121" s="19"/>
      <c r="AB121" s="19"/>
      <c r="AC121" s="19"/>
      <c r="AD121" s="19"/>
      <c r="AE121" s="19"/>
    </row>
    <row r="122" customFormat="false" ht="15" hidden="false" customHeight="true" outlineLevel="0" collapsed="false">
      <c r="A122" s="15"/>
      <c r="B122" s="123"/>
      <c r="C122" s="15"/>
      <c r="D122" s="43"/>
      <c r="E122" s="120"/>
      <c r="F122" s="121" t="s">
        <v>145</v>
      </c>
      <c r="G122" s="121"/>
      <c r="H122" s="150" t="n">
        <v>-0.4703337236309</v>
      </c>
      <c r="I122" s="151" t="n">
        <v>-0.281103766537205</v>
      </c>
      <c r="J122" s="152" t="n">
        <v>-0.618129554821001</v>
      </c>
      <c r="K122" s="153" t="n">
        <v>0.130870338367162</v>
      </c>
      <c r="L122" s="152" t="n">
        <v>-0.610654756470264</v>
      </c>
      <c r="M122" s="153" t="n">
        <v>0.058480656396287</v>
      </c>
      <c r="N122" s="152" t="n">
        <v>-0.642232329292025</v>
      </c>
      <c r="O122" s="153" t="n">
        <v>0.14529938438117</v>
      </c>
      <c r="P122" s="151" t="n">
        <v>-0.709169012544553</v>
      </c>
      <c r="Q122" s="154" t="n">
        <v>0.580821525658415</v>
      </c>
      <c r="R122" s="154" t="n">
        <v>-0.961446710630309</v>
      </c>
      <c r="S122" s="170" t="n">
        <v>-1.09710123021384</v>
      </c>
      <c r="T122" s="184"/>
      <c r="U122" s="27"/>
      <c r="V122" s="123"/>
      <c r="W122" s="19"/>
      <c r="X122" s="19"/>
      <c r="Y122" s="19"/>
      <c r="Z122" s="19"/>
      <c r="AA122" s="19"/>
      <c r="AB122" s="19"/>
      <c r="AC122" s="19"/>
      <c r="AD122" s="19"/>
      <c r="AE122" s="19"/>
    </row>
    <row r="123" customFormat="false" ht="15" hidden="false" customHeight="true" outlineLevel="0" collapsed="false">
      <c r="A123" s="15"/>
      <c r="B123" s="123"/>
      <c r="C123" s="15"/>
      <c r="D123" s="43"/>
      <c r="E123" s="120"/>
      <c r="F123" s="121" t="s">
        <v>146</v>
      </c>
      <c r="G123" s="121"/>
      <c r="H123" s="150" t="n">
        <v>-1.32699739655026</v>
      </c>
      <c r="I123" s="151" t="n">
        <v>-1.23868244467269</v>
      </c>
      <c r="J123" s="152" t="n">
        <v>-1.1899570364113</v>
      </c>
      <c r="K123" s="153" t="n">
        <v>-1.21212063907983</v>
      </c>
      <c r="L123" s="152" t="n">
        <v>-1.22460728282212</v>
      </c>
      <c r="M123" s="153" t="n">
        <v>-1.29585668026245</v>
      </c>
      <c r="N123" s="152" t="n">
        <v>-1.15647571875438</v>
      </c>
      <c r="O123" s="153" t="n">
        <v>-1.19320327539579</v>
      </c>
      <c r="P123" s="151" t="n">
        <v>-1.44262904143505</v>
      </c>
      <c r="Q123" s="154" t="n">
        <v>-1.97672113604083</v>
      </c>
      <c r="R123" s="154" t="n">
        <v>-1.58706670906698</v>
      </c>
      <c r="S123" s="170" t="n">
        <v>-1.9548631755355</v>
      </c>
      <c r="T123" s="184"/>
      <c r="U123" s="27"/>
      <c r="V123" s="123"/>
      <c r="W123" s="19"/>
      <c r="X123" s="19"/>
      <c r="Y123" s="19"/>
      <c r="Z123" s="19"/>
      <c r="AA123" s="19"/>
      <c r="AB123" s="19"/>
      <c r="AC123" s="19"/>
      <c r="AD123" s="19"/>
      <c r="AE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c r="AA124" s="19"/>
      <c r="AB124" s="19"/>
      <c r="AC124" s="19"/>
      <c r="AD124" s="19"/>
      <c r="AE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c r="AA125" s="19"/>
      <c r="AB125" s="19"/>
      <c r="AC125" s="19"/>
      <c r="AD125" s="19"/>
      <c r="AE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c r="AA126" s="19"/>
      <c r="AB126" s="19"/>
      <c r="AC126" s="19"/>
      <c r="AD126" s="19"/>
      <c r="AE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c r="AA127" s="19"/>
      <c r="AB127" s="19"/>
      <c r="AC127" s="19"/>
      <c r="AD127" s="19"/>
      <c r="AE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c r="AA128" s="19"/>
      <c r="AB128" s="19"/>
      <c r="AC128" s="19"/>
      <c r="AD128" s="19"/>
      <c r="AE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c r="AA129" s="19"/>
      <c r="AB129" s="19"/>
      <c r="AC129" s="19"/>
      <c r="AD129" s="19"/>
      <c r="AE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c r="X1" s="15"/>
      <c r="Y1" s="15"/>
      <c r="Z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row>
    <row r="9" customFormat="false" ht="15" hidden="false" customHeight="true" outlineLevel="0" collapsed="false">
      <c r="A9" s="15"/>
      <c r="B9" s="20"/>
      <c r="C9" s="27"/>
      <c r="D9" s="34" t="s">
        <v>243</v>
      </c>
      <c r="E9" s="23"/>
      <c r="F9" s="23"/>
      <c r="G9" s="27"/>
      <c r="H9" s="27"/>
      <c r="I9" s="27"/>
      <c r="J9" s="27"/>
      <c r="K9" s="27"/>
      <c r="L9" s="27"/>
      <c r="M9" s="27"/>
      <c r="N9" s="27"/>
      <c r="O9" s="27"/>
      <c r="P9" s="27"/>
      <c r="Q9" s="27"/>
      <c r="R9" s="27"/>
      <c r="S9" s="24"/>
      <c r="T9" s="27"/>
      <c r="U9" s="27"/>
      <c r="V9" s="18"/>
      <c r="W9" s="28"/>
      <c r="X9" s="28"/>
      <c r="Y9" s="28"/>
      <c r="Z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8</v>
      </c>
      <c r="T10" s="27"/>
      <c r="U10" s="27"/>
      <c r="V10" s="18"/>
      <c r="W10" s="28"/>
      <c r="X10" s="28"/>
      <c r="Y10" s="28"/>
      <c r="Z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8</v>
      </c>
      <c r="U11" s="27"/>
      <c r="V11" s="20"/>
      <c r="W11" s="28"/>
      <c r="X11" s="28"/>
      <c r="Y11" s="28"/>
      <c r="Z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row>
    <row r="16" customFormat="false" ht="14.1" hidden="true" customHeight="true" outlineLevel="0" collapsed="false">
      <c r="A16" s="15"/>
      <c r="B16" s="20"/>
      <c r="C16" s="27"/>
      <c r="D16" s="43"/>
      <c r="E16" s="74" t="s">
        <v>131</v>
      </c>
      <c r="F16" s="74"/>
      <c r="G16" s="74"/>
      <c r="H16" s="185" t="n">
        <v>30494.0042126524</v>
      </c>
      <c r="I16" s="186" t="n">
        <v>23376.3859870576</v>
      </c>
      <c r="J16" s="77" t="n">
        <v>22084.3262823264</v>
      </c>
      <c r="K16" s="78" t="n">
        <v>22762.5749638746</v>
      </c>
      <c r="L16" s="77" t="n">
        <v>22715.0280551805</v>
      </c>
      <c r="M16" s="78" t="n">
        <v>23197.5926481041</v>
      </c>
      <c r="N16" s="77" t="n">
        <v>20869.8355256736</v>
      </c>
      <c r="O16" s="78" t="n">
        <v>22606.1433120852</v>
      </c>
      <c r="P16" s="186" t="n">
        <v>43869.6879679655</v>
      </c>
      <c r="Q16" s="76" t="n">
        <v>30195.5171079718</v>
      </c>
      <c r="R16" s="76" t="n">
        <v>80702.6643059314</v>
      </c>
      <c r="S16" s="79" t="n">
        <v>129533.148401601</v>
      </c>
      <c r="T16" s="184"/>
      <c r="U16" s="27"/>
      <c r="V16" s="20"/>
      <c r="W16" s="28"/>
      <c r="X16" s="28"/>
      <c r="Y16" s="28"/>
      <c r="Z16" s="28"/>
    </row>
    <row r="17" customFormat="false" ht="14.1" hidden="true" customHeight="true" outlineLevel="0" collapsed="false">
      <c r="A17" s="15"/>
      <c r="B17" s="20"/>
      <c r="C17" s="27"/>
      <c r="D17" s="43"/>
      <c r="E17" s="80"/>
      <c r="F17" s="81" t="s">
        <v>132</v>
      </c>
      <c r="G17" s="81"/>
      <c r="H17" s="197" t="n">
        <v>14453.1698996579</v>
      </c>
      <c r="I17" s="196" t="n">
        <v>10858.4084114876</v>
      </c>
      <c r="J17" s="102" t="n">
        <v>10372.9514841016</v>
      </c>
      <c r="K17" s="103" t="n">
        <v>10358.6624681831</v>
      </c>
      <c r="L17" s="102" t="n">
        <v>10745.1797664032</v>
      </c>
      <c r="M17" s="103" t="n">
        <v>10659.0184413883</v>
      </c>
      <c r="N17" s="102" t="n">
        <v>9765.71839541546</v>
      </c>
      <c r="O17" s="103" t="n">
        <v>10192.3553834407</v>
      </c>
      <c r="P17" s="196" t="n">
        <v>21191.1720219678</v>
      </c>
      <c r="Q17" s="101" t="n">
        <v>13163.1274983607</v>
      </c>
      <c r="R17" s="101" t="n">
        <v>39529.4253125977</v>
      </c>
      <c r="S17" s="104" t="n">
        <v>63817.1522625534</v>
      </c>
      <c r="T17" s="184"/>
      <c r="U17" s="27"/>
      <c r="V17" s="20"/>
      <c r="W17" s="28"/>
      <c r="X17" s="28"/>
      <c r="Y17" s="28"/>
      <c r="Z17" s="28"/>
    </row>
    <row r="18" customFormat="false" ht="14.1" hidden="true" customHeight="true" outlineLevel="0" collapsed="false">
      <c r="A18" s="15"/>
      <c r="B18" s="20"/>
      <c r="C18" s="27"/>
      <c r="D18" s="43"/>
      <c r="E18" s="87"/>
      <c r="F18" s="88" t="s">
        <v>133</v>
      </c>
      <c r="G18" s="88"/>
      <c r="H18" s="191" t="n">
        <v>16044.5174738108</v>
      </c>
      <c r="I18" s="192" t="n">
        <v>12520.3311675727</v>
      </c>
      <c r="J18" s="108" t="n">
        <v>11716.9564709859</v>
      </c>
      <c r="K18" s="109" t="n">
        <v>12400.0006173702</v>
      </c>
      <c r="L18" s="108" t="n">
        <v>11976.0248989805</v>
      </c>
      <c r="M18" s="109" t="n">
        <v>12538.8113105205</v>
      </c>
      <c r="N18" s="108" t="n">
        <v>11109.644818599</v>
      </c>
      <c r="O18" s="109" t="n">
        <v>12408.0882366927</v>
      </c>
      <c r="P18" s="192" t="n">
        <v>22684.4931427549</v>
      </c>
      <c r="Q18" s="107" t="n">
        <v>16901.597323688</v>
      </c>
      <c r="R18" s="107" t="n">
        <v>41162.613215968</v>
      </c>
      <c r="S18" s="110" t="n">
        <v>65701.761431675</v>
      </c>
      <c r="T18" s="184"/>
      <c r="U18" s="27"/>
      <c r="V18" s="20"/>
      <c r="W18" s="28"/>
      <c r="X18" s="28"/>
      <c r="Y18" s="28"/>
      <c r="Z18" s="28"/>
    </row>
    <row r="19" customFormat="false" ht="14.1" hidden="true" customHeight="true" outlineLevel="0" collapsed="false">
      <c r="A19" s="15"/>
      <c r="B19" s="20"/>
      <c r="C19" s="27"/>
      <c r="D19" s="43"/>
      <c r="E19" s="74" t="s">
        <v>134</v>
      </c>
      <c r="F19" s="74"/>
      <c r="G19" s="74"/>
      <c r="H19" s="185" t="n">
        <v>32626.2606688904</v>
      </c>
      <c r="I19" s="186" t="n">
        <v>24941.2412504873</v>
      </c>
      <c r="J19" s="77" t="n">
        <v>23696.2520966078</v>
      </c>
      <c r="K19" s="78" t="n">
        <v>24205.6791994699</v>
      </c>
      <c r="L19" s="77" t="n">
        <v>24484.9618435527</v>
      </c>
      <c r="M19" s="78" t="n">
        <v>24688.6680628942</v>
      </c>
      <c r="N19" s="77" t="n">
        <v>22314.6672068907</v>
      </c>
      <c r="O19" s="78" t="n">
        <v>24006.3532914155</v>
      </c>
      <c r="P19" s="186" t="n">
        <v>47048.2366912983</v>
      </c>
      <c r="Q19" s="76" t="n">
        <v>30619.871686034</v>
      </c>
      <c r="R19" s="76" t="n">
        <v>85316.9263380302</v>
      </c>
      <c r="S19" s="79" t="n">
        <v>138525.579767105</v>
      </c>
      <c r="T19" s="184"/>
      <c r="U19" s="27"/>
      <c r="V19" s="20"/>
      <c r="W19" s="28"/>
      <c r="X19" s="28"/>
      <c r="Y19" s="28"/>
      <c r="Z19" s="28"/>
    </row>
    <row r="20" customFormat="false" ht="14.1" hidden="true" customHeight="true" outlineLevel="0" collapsed="false">
      <c r="A20" s="15"/>
      <c r="B20" s="20"/>
      <c r="C20" s="27"/>
      <c r="D20" s="43"/>
      <c r="E20" s="80"/>
      <c r="F20" s="112" t="s">
        <v>132</v>
      </c>
      <c r="G20" s="112"/>
      <c r="H20" s="187" t="n">
        <v>15686.7796209539</v>
      </c>
      <c r="I20" s="188" t="n">
        <v>11785.1587769554</v>
      </c>
      <c r="J20" s="84" t="n">
        <v>11352.8774343874</v>
      </c>
      <c r="K20" s="85" t="n">
        <v>11187.7876563531</v>
      </c>
      <c r="L20" s="84" t="n">
        <v>11819.2334913674</v>
      </c>
      <c r="M20" s="85" t="n">
        <v>11537.1246484708</v>
      </c>
      <c r="N20" s="84" t="n">
        <v>10659.3025307139</v>
      </c>
      <c r="O20" s="85" t="n">
        <v>11002.8799691309</v>
      </c>
      <c r="P20" s="188" t="n">
        <v>22977.2036140698</v>
      </c>
      <c r="Q20" s="83" t="n">
        <v>13697.7596767527</v>
      </c>
      <c r="R20" s="83" t="n">
        <v>42131.3815539225</v>
      </c>
      <c r="S20" s="86" t="n">
        <v>68707.9363214048</v>
      </c>
      <c r="T20" s="184"/>
      <c r="U20" s="27"/>
      <c r="V20" s="20"/>
      <c r="W20" s="28"/>
      <c r="X20" s="28"/>
      <c r="Y20" s="28"/>
      <c r="Z20" s="28"/>
    </row>
    <row r="21" customFormat="false" ht="14.1" hidden="true" customHeight="true" outlineLevel="0" collapsed="false">
      <c r="A21" s="15"/>
      <c r="B21" s="20"/>
      <c r="C21" s="27"/>
      <c r="D21" s="43"/>
      <c r="E21" s="87"/>
      <c r="F21" s="88" t="s">
        <v>133</v>
      </c>
      <c r="G21" s="88"/>
      <c r="H21" s="191" t="n">
        <v>16942.0069168218</v>
      </c>
      <c r="I21" s="192" t="n">
        <v>13156.7817105445</v>
      </c>
      <c r="J21" s="108" t="n">
        <v>12346.6658404319</v>
      </c>
      <c r="K21" s="109" t="n">
        <v>13012.7521068266</v>
      </c>
      <c r="L21" s="108" t="n">
        <v>12667.2082230596</v>
      </c>
      <c r="M21" s="109" t="n">
        <v>13144.7098072309</v>
      </c>
      <c r="N21" s="108" t="n">
        <v>11662.8137358298</v>
      </c>
      <c r="O21" s="109" t="n">
        <v>13003.6778325574</v>
      </c>
      <c r="P21" s="192" t="n">
        <v>24076.3440237702</v>
      </c>
      <c r="Q21" s="107" t="n">
        <v>16814.0995594226</v>
      </c>
      <c r="R21" s="107" t="n">
        <v>43183.2398632596</v>
      </c>
      <c r="S21" s="110" t="n">
        <v>69809.4228443675</v>
      </c>
      <c r="T21" s="184"/>
      <c r="U21" s="27"/>
      <c r="V21" s="20"/>
      <c r="W21" s="28"/>
      <c r="X21" s="28"/>
      <c r="Y21" s="28"/>
      <c r="Z21" s="28"/>
    </row>
    <row r="22" customFormat="false" ht="14.1" hidden="true" customHeight="true" outlineLevel="0" collapsed="false">
      <c r="A22" s="15"/>
      <c r="B22" s="20"/>
      <c r="C22" s="27"/>
      <c r="D22" s="43"/>
      <c r="E22" s="74" t="s">
        <v>135</v>
      </c>
      <c r="F22" s="74"/>
      <c r="G22" s="74"/>
      <c r="H22" s="185" t="n">
        <v>33794.6359408444</v>
      </c>
      <c r="I22" s="186" t="n">
        <v>26109.9349907404</v>
      </c>
      <c r="J22" s="77" t="n">
        <v>24753.0365594232</v>
      </c>
      <c r="K22" s="78" t="n">
        <v>25586.8916753392</v>
      </c>
      <c r="L22" s="77" t="n">
        <v>25388.677066488</v>
      </c>
      <c r="M22" s="78" t="n">
        <v>26000.5432828064</v>
      </c>
      <c r="N22" s="77" t="n">
        <v>23491.6178125098</v>
      </c>
      <c r="O22" s="78" t="n">
        <v>25478.277909131</v>
      </c>
      <c r="P22" s="186" t="n">
        <v>48281.6706569936</v>
      </c>
      <c r="Q22" s="76" t="n">
        <v>34108.4536593551</v>
      </c>
      <c r="R22" s="76" t="n">
        <v>85856.7252018729</v>
      </c>
      <c r="S22" s="79" t="n">
        <v>139636.069916502</v>
      </c>
      <c r="T22" s="184"/>
      <c r="U22" s="27"/>
      <c r="V22" s="20"/>
      <c r="W22" s="28"/>
      <c r="X22" s="28"/>
      <c r="Y22" s="28"/>
      <c r="Z22" s="28"/>
    </row>
    <row r="23" customFormat="false" ht="14.1" hidden="true" customHeight="true" outlineLevel="0" collapsed="false">
      <c r="A23" s="15"/>
      <c r="B23" s="20"/>
      <c r="C23" s="27"/>
      <c r="D23" s="43"/>
      <c r="E23" s="80"/>
      <c r="F23" s="112" t="s">
        <v>132</v>
      </c>
      <c r="G23" s="112"/>
      <c r="H23" s="187" t="n">
        <v>16094.3289303396</v>
      </c>
      <c r="I23" s="188" t="n">
        <v>12186.5230914586</v>
      </c>
      <c r="J23" s="84" t="n">
        <v>11680.3387498233</v>
      </c>
      <c r="K23" s="85" t="n">
        <v>11717.8959969924</v>
      </c>
      <c r="L23" s="84" t="n">
        <v>12111.894836004</v>
      </c>
      <c r="M23" s="85" t="n">
        <v>12059.879971185</v>
      </c>
      <c r="N23" s="84" t="n">
        <v>11004.3637433774</v>
      </c>
      <c r="O23" s="85" t="n">
        <v>11527.7461198365</v>
      </c>
      <c r="P23" s="188" t="n">
        <v>23425.0065290266</v>
      </c>
      <c r="Q23" s="83" t="n">
        <v>15352.1751516732</v>
      </c>
      <c r="R23" s="83" t="n">
        <v>42165.0893117599</v>
      </c>
      <c r="S23" s="86" t="n">
        <v>69153.162093342</v>
      </c>
      <c r="T23" s="184"/>
      <c r="U23" s="27"/>
      <c r="V23" s="20"/>
      <c r="W23" s="28"/>
      <c r="X23" s="28"/>
      <c r="Y23" s="28"/>
      <c r="Z23" s="28"/>
    </row>
    <row r="24" customFormat="false" ht="14.1" hidden="true" customHeight="true" outlineLevel="0" collapsed="false">
      <c r="A24" s="15"/>
      <c r="B24" s="20"/>
      <c r="C24" s="27"/>
      <c r="D24" s="43"/>
      <c r="E24" s="87"/>
      <c r="F24" s="88" t="s">
        <v>133</v>
      </c>
      <c r="G24" s="88"/>
      <c r="H24" s="191" t="n">
        <v>17703.5313692386</v>
      </c>
      <c r="I24" s="192" t="n">
        <v>13923.9157403377</v>
      </c>
      <c r="J24" s="108" t="n">
        <v>13075.5636265051</v>
      </c>
      <c r="K24" s="109" t="n">
        <v>13865.1113482112</v>
      </c>
      <c r="L24" s="108" t="n">
        <v>13278.5941915586</v>
      </c>
      <c r="M24" s="109" t="n">
        <v>13938.0348026914</v>
      </c>
      <c r="N24" s="108" t="n">
        <v>12493.1802387623</v>
      </c>
      <c r="O24" s="109" t="n">
        <v>13947.8598823451</v>
      </c>
      <c r="P24" s="192" t="n">
        <v>24864.1973325762</v>
      </c>
      <c r="Q24" s="107" t="n">
        <v>18633.6012189577</v>
      </c>
      <c r="R24" s="107" t="n">
        <v>43699.9922578828</v>
      </c>
      <c r="S24" s="110" t="n">
        <v>70472.0103534607</v>
      </c>
      <c r="T24" s="184"/>
      <c r="U24" s="27"/>
      <c r="V24" s="20"/>
      <c r="W24" s="28"/>
      <c r="X24" s="28"/>
      <c r="Y24" s="28"/>
      <c r="Z24" s="28"/>
    </row>
    <row r="25" customFormat="false" ht="14.1" hidden="false" customHeight="true" outlineLevel="0" collapsed="false">
      <c r="A25" s="15"/>
      <c r="B25" s="20"/>
      <c r="C25" s="27"/>
      <c r="D25" s="43"/>
      <c r="E25" s="74" t="s">
        <v>136</v>
      </c>
      <c r="F25" s="74"/>
      <c r="G25" s="74"/>
      <c r="H25" s="185" t="n">
        <v>36204.4474369874</v>
      </c>
      <c r="I25" s="186" t="n">
        <v>27860.0335075043</v>
      </c>
      <c r="J25" s="77" t="n">
        <v>26534.5695367288</v>
      </c>
      <c r="K25" s="78" t="n">
        <v>27204.4595354968</v>
      </c>
      <c r="L25" s="77" t="n">
        <v>27169.4823847996</v>
      </c>
      <c r="M25" s="78" t="n">
        <v>27750.32889242</v>
      </c>
      <c r="N25" s="77" t="n">
        <v>25235.0712827475</v>
      </c>
      <c r="O25" s="78" t="n">
        <v>26948.3733652796</v>
      </c>
      <c r="P25" s="186" t="n">
        <v>52064.9989623586</v>
      </c>
      <c r="Q25" s="76" t="n">
        <v>34903.6370797917</v>
      </c>
      <c r="R25" s="76" t="n">
        <v>91452.8472555521</v>
      </c>
      <c r="S25" s="79" t="n">
        <v>149083.621507178</v>
      </c>
      <c r="T25" s="184"/>
      <c r="U25" s="27"/>
      <c r="V25" s="20"/>
      <c r="W25" s="28"/>
      <c r="X25" s="28"/>
      <c r="Y25" s="28"/>
      <c r="Z25" s="28"/>
    </row>
    <row r="26" customFormat="false" ht="14.1" hidden="true" customHeight="true" outlineLevel="0" collapsed="false">
      <c r="A26" s="15"/>
      <c r="B26" s="20"/>
      <c r="C26" s="27"/>
      <c r="D26" s="43"/>
      <c r="E26" s="80"/>
      <c r="F26" s="112" t="s">
        <v>132</v>
      </c>
      <c r="G26" s="112"/>
      <c r="H26" s="187" t="n">
        <v>17312.110770828</v>
      </c>
      <c r="I26" s="188" t="n">
        <v>13100.9512985564</v>
      </c>
      <c r="J26" s="84" t="n">
        <v>12628.2384302281</v>
      </c>
      <c r="K26" s="85" t="n">
        <v>12558.1446624301</v>
      </c>
      <c r="L26" s="84" t="n">
        <v>13015.9997423434</v>
      </c>
      <c r="M26" s="85" t="n">
        <v>12934.5722458419</v>
      </c>
      <c r="N26" s="84" t="n">
        <v>11983.3161049351</v>
      </c>
      <c r="O26" s="85" t="n">
        <v>12345.2302836865</v>
      </c>
      <c r="P26" s="188" t="n">
        <v>25270.309064782</v>
      </c>
      <c r="Q26" s="83" t="n">
        <v>15596.9516156038</v>
      </c>
      <c r="R26" s="83" t="n">
        <v>44974.1917668458</v>
      </c>
      <c r="S26" s="86" t="n">
        <v>73625.0423620547</v>
      </c>
      <c r="T26" s="184"/>
      <c r="U26" s="27"/>
      <c r="V26" s="20"/>
      <c r="W26" s="28"/>
      <c r="X26" s="28"/>
      <c r="Y26" s="28"/>
      <c r="Z26" s="28"/>
    </row>
    <row r="27" customFormat="false" ht="14.1" hidden="true" customHeight="true" outlineLevel="0" collapsed="false">
      <c r="A27" s="15"/>
      <c r="B27" s="20"/>
      <c r="C27" s="27"/>
      <c r="D27" s="43"/>
      <c r="E27" s="87"/>
      <c r="F27" s="88" t="s">
        <v>133</v>
      </c>
      <c r="G27" s="88"/>
      <c r="H27" s="191" t="n">
        <v>18895.6070118086</v>
      </c>
      <c r="I27" s="192" t="n">
        <v>14759.1940458468</v>
      </c>
      <c r="J27" s="108" t="n">
        <v>13908.8265999852</v>
      </c>
      <c r="K27" s="109" t="n">
        <v>14642.2301677688</v>
      </c>
      <c r="L27" s="108" t="n">
        <v>14154.5768771701</v>
      </c>
      <c r="M27" s="109" t="n">
        <v>14810.2542852062</v>
      </c>
      <c r="N27" s="108" t="n">
        <v>13255.2280759561</v>
      </c>
      <c r="O27" s="109" t="n">
        <v>14598.6759656407</v>
      </c>
      <c r="P27" s="192" t="n">
        <v>26803.6794567879</v>
      </c>
      <c r="Q27" s="107" t="n">
        <v>19175.4930034238</v>
      </c>
      <c r="R27" s="107" t="n">
        <v>46472.9324057574</v>
      </c>
      <c r="S27" s="110" t="n">
        <v>75446.7192542444</v>
      </c>
      <c r="T27" s="184"/>
      <c r="U27" s="27"/>
      <c r="V27" s="20"/>
      <c r="W27" s="28"/>
      <c r="X27" s="28"/>
      <c r="Y27" s="28"/>
      <c r="Z27" s="28"/>
    </row>
    <row r="28" customFormat="false" ht="14.1" hidden="false" customHeight="true" outlineLevel="0" collapsed="false">
      <c r="A28" s="15"/>
      <c r="B28" s="20"/>
      <c r="C28" s="27"/>
      <c r="D28" s="43"/>
      <c r="E28" s="74" t="s">
        <v>137</v>
      </c>
      <c r="F28" s="74"/>
      <c r="G28" s="74"/>
      <c r="H28" s="185" t="n">
        <v>36657.1254272418</v>
      </c>
      <c r="I28" s="186" t="n">
        <v>28234.4167955518</v>
      </c>
      <c r="J28" s="77" t="n">
        <v>26983.1439755036</v>
      </c>
      <c r="K28" s="78" t="n">
        <v>27510.8220420822</v>
      </c>
      <c r="L28" s="77" t="n">
        <v>27583.7722358453</v>
      </c>
      <c r="M28" s="78" t="n">
        <v>28066.6066376125</v>
      </c>
      <c r="N28" s="77" t="n">
        <v>25767.7216161086</v>
      </c>
      <c r="O28" s="78" t="n">
        <v>27250.0164032902</v>
      </c>
      <c r="P28" s="186" t="n">
        <v>52905.7548562392</v>
      </c>
      <c r="Q28" s="76" t="n">
        <v>34861.5536515417</v>
      </c>
      <c r="R28" s="76" t="n">
        <v>90183.9646643857</v>
      </c>
      <c r="S28" s="79" t="n">
        <v>147930.022692353</v>
      </c>
      <c r="T28" s="184"/>
      <c r="U28" s="27"/>
      <c r="V28" s="20"/>
      <c r="W28" s="28"/>
      <c r="X28" s="28"/>
      <c r="Y28" s="28"/>
      <c r="Z28" s="28"/>
    </row>
    <row r="29" customFormat="false" ht="14.1" hidden="true" customHeight="true" outlineLevel="0" collapsed="false">
      <c r="A29" s="15"/>
      <c r="B29" s="20"/>
      <c r="C29" s="27"/>
      <c r="D29" s="43"/>
      <c r="E29" s="80"/>
      <c r="F29" s="99" t="s">
        <v>132</v>
      </c>
      <c r="G29" s="99"/>
      <c r="H29" s="195" t="n">
        <v>17441.2136117572</v>
      </c>
      <c r="I29" s="196" t="n">
        <v>13183.140667066</v>
      </c>
      <c r="J29" s="102" t="n">
        <v>12723.677754803</v>
      </c>
      <c r="K29" s="103" t="n">
        <v>12629.1765403361</v>
      </c>
      <c r="L29" s="102" t="n">
        <v>13111.0648651822</v>
      </c>
      <c r="M29" s="103" t="n">
        <v>13020.5092222374</v>
      </c>
      <c r="N29" s="102" t="n">
        <v>12100.1693985237</v>
      </c>
      <c r="O29" s="103" t="n">
        <v>12397.899784207</v>
      </c>
      <c r="P29" s="196" t="n">
        <v>25604.5809911427</v>
      </c>
      <c r="Q29" s="101" t="n">
        <v>15674.4988836759</v>
      </c>
      <c r="R29" s="101" t="n">
        <v>44280.8876312285</v>
      </c>
      <c r="S29" s="104" t="n">
        <v>72947.7414801733</v>
      </c>
      <c r="T29" s="184"/>
      <c r="U29" s="27"/>
      <c r="V29" s="20"/>
      <c r="W29" s="28"/>
      <c r="X29" s="28"/>
      <c r="Y29" s="28"/>
      <c r="Z29" s="28"/>
    </row>
    <row r="30" customFormat="false" ht="14.1" hidden="true" customHeight="true" outlineLevel="0" collapsed="false">
      <c r="A30" s="15"/>
      <c r="B30" s="20"/>
      <c r="C30" s="27"/>
      <c r="D30" s="43"/>
      <c r="E30" s="87"/>
      <c r="F30" s="88" t="s">
        <v>133</v>
      </c>
      <c r="G30" s="88"/>
      <c r="H30" s="191" t="n">
        <v>19220.0562860083</v>
      </c>
      <c r="I30" s="192" t="n">
        <v>15051.6376787276</v>
      </c>
      <c r="J30" s="108" t="n">
        <v>14261.9779169573</v>
      </c>
      <c r="K30" s="109" t="n">
        <v>14878.4605778221</v>
      </c>
      <c r="L30" s="108" t="n">
        <v>14472.0308007182</v>
      </c>
      <c r="M30" s="109" t="n">
        <v>15040.8892270603</v>
      </c>
      <c r="N30" s="108" t="n">
        <v>13673.6126661608</v>
      </c>
      <c r="O30" s="109" t="n">
        <v>14849.9551302741</v>
      </c>
      <c r="P30" s="192" t="n">
        <v>27312.1900604128</v>
      </c>
      <c r="Q30" s="107" t="n">
        <v>19058.5793856151</v>
      </c>
      <c r="R30" s="107" t="n">
        <v>45885.0782348941</v>
      </c>
      <c r="S30" s="110" t="n">
        <v>74967.3792794872</v>
      </c>
      <c r="T30" s="184"/>
      <c r="U30" s="27"/>
      <c r="V30" s="20"/>
      <c r="W30" s="28"/>
      <c r="X30" s="28"/>
      <c r="Y30" s="28"/>
      <c r="Z30" s="28"/>
    </row>
    <row r="31" customFormat="false" ht="14.1" hidden="false" customHeight="true" outlineLevel="0" collapsed="false">
      <c r="A31" s="15"/>
      <c r="B31" s="20"/>
      <c r="C31" s="27"/>
      <c r="D31" s="43"/>
      <c r="E31" s="74" t="s">
        <v>138</v>
      </c>
      <c r="F31" s="74"/>
      <c r="G31" s="74"/>
      <c r="H31" s="185" t="n">
        <v>38548.2155688223</v>
      </c>
      <c r="I31" s="186" t="n">
        <v>29466.4760943498</v>
      </c>
      <c r="J31" s="77" t="n">
        <v>28428.8491527935</v>
      </c>
      <c r="K31" s="78" t="n">
        <v>28305.9654179533</v>
      </c>
      <c r="L31" s="77" t="n">
        <v>29187.9465212592</v>
      </c>
      <c r="M31" s="78" t="n">
        <v>29089.8514549821</v>
      </c>
      <c r="N31" s="77" t="n">
        <v>27080.7607631238</v>
      </c>
      <c r="O31" s="78" t="n">
        <v>27800.2785392183</v>
      </c>
      <c r="P31" s="186" t="n">
        <v>56431.9496073318</v>
      </c>
      <c r="Q31" s="76" t="n">
        <v>34820.8845907961</v>
      </c>
      <c r="R31" s="76" t="n">
        <v>94185.869012836</v>
      </c>
      <c r="S31" s="79" t="n">
        <v>156356.644133556</v>
      </c>
      <c r="T31" s="184"/>
      <c r="U31" s="27"/>
      <c r="V31" s="20"/>
      <c r="W31" s="28"/>
      <c r="X31" s="28"/>
      <c r="Y31" s="28"/>
      <c r="Z31" s="28"/>
    </row>
    <row r="32" customFormat="false" ht="14.1" hidden="true" customHeight="true" outlineLevel="0" collapsed="false">
      <c r="A32" s="15"/>
      <c r="B32" s="20"/>
      <c r="C32" s="27"/>
      <c r="D32" s="43"/>
      <c r="E32" s="80"/>
      <c r="F32" s="99" t="s">
        <v>132</v>
      </c>
      <c r="G32" s="99"/>
      <c r="H32" s="195" t="n">
        <v>18537.667158227</v>
      </c>
      <c r="I32" s="196" t="n">
        <v>13961.0863515963</v>
      </c>
      <c r="J32" s="102" t="n">
        <v>13586.3040160539</v>
      </c>
      <c r="K32" s="103" t="n">
        <v>13228.1581964568</v>
      </c>
      <c r="L32" s="102" t="n">
        <v>14024.4007805583</v>
      </c>
      <c r="M32" s="103" t="n">
        <v>13695.8776227625</v>
      </c>
      <c r="N32" s="102" t="n">
        <v>12927.0578711031</v>
      </c>
      <c r="O32" s="103" t="n">
        <v>12921.240652583</v>
      </c>
      <c r="P32" s="196" t="n">
        <v>27471.7144181746</v>
      </c>
      <c r="Q32" s="101" t="n">
        <v>16071.5083558939</v>
      </c>
      <c r="R32" s="101" t="n">
        <v>46410.4750397163</v>
      </c>
      <c r="S32" s="104" t="n">
        <v>77665.1027746237</v>
      </c>
      <c r="T32" s="184"/>
      <c r="U32" s="27"/>
      <c r="V32" s="20"/>
      <c r="W32" s="28"/>
      <c r="X32" s="28"/>
      <c r="Y32" s="28"/>
      <c r="Z32" s="28"/>
    </row>
    <row r="33" customFormat="false" ht="14.1" hidden="true" customHeight="true" outlineLevel="0" collapsed="false">
      <c r="A33" s="15"/>
      <c r="B33" s="20"/>
      <c r="C33" s="27"/>
      <c r="D33" s="43"/>
      <c r="E33" s="80"/>
      <c r="F33" s="119" t="s">
        <v>133</v>
      </c>
      <c r="G33" s="119"/>
      <c r="H33" s="197" t="n">
        <v>20013.1244168957</v>
      </c>
      <c r="I33" s="198" t="n">
        <v>15503.5444578604</v>
      </c>
      <c r="J33" s="116" t="n">
        <v>14842.713574905</v>
      </c>
      <c r="K33" s="117" t="n">
        <v>15073.4992781209</v>
      </c>
      <c r="L33" s="116" t="n">
        <v>15161.0372841211</v>
      </c>
      <c r="M33" s="117" t="n">
        <v>15387.1259158588</v>
      </c>
      <c r="N33" s="116" t="n">
        <v>14156.6607296414</v>
      </c>
      <c r="O33" s="117" t="n">
        <v>14876.4998252108</v>
      </c>
      <c r="P33" s="198" t="n">
        <v>28971.5435050419</v>
      </c>
      <c r="Q33" s="115" t="n">
        <v>18650.0185514392</v>
      </c>
      <c r="R33" s="115" t="n">
        <v>47758.7225682373</v>
      </c>
      <c r="S33" s="118" t="n">
        <v>78687.4798809432</v>
      </c>
      <c r="T33" s="184"/>
      <c r="U33" s="27"/>
      <c r="V33" s="20"/>
      <c r="W33" s="28"/>
      <c r="X33" s="28"/>
      <c r="Y33" s="28"/>
      <c r="Z33" s="28"/>
    </row>
    <row r="34" customFormat="false" ht="15" hidden="false" customHeight="true" outlineLevel="0" collapsed="false">
      <c r="A34" s="15"/>
      <c r="B34" s="20"/>
      <c r="C34" s="27"/>
      <c r="D34" s="43"/>
      <c r="E34" s="74" t="s">
        <v>139</v>
      </c>
      <c r="F34" s="74"/>
      <c r="G34" s="74"/>
      <c r="H34" s="185" t="n">
        <v>39454.2963451027</v>
      </c>
      <c r="I34" s="186" t="n">
        <v>30183.3546542629</v>
      </c>
      <c r="J34" s="77" t="n">
        <v>29047.50469224</v>
      </c>
      <c r="K34" s="78" t="n">
        <v>29032.6022730141</v>
      </c>
      <c r="L34" s="77" t="n">
        <v>29890.4748077041</v>
      </c>
      <c r="M34" s="78" t="n">
        <v>29821.5967943683</v>
      </c>
      <c r="N34" s="77" t="n">
        <v>27620.5457187834</v>
      </c>
      <c r="O34" s="78" t="n">
        <v>28443.2850369499</v>
      </c>
      <c r="P34" s="186" t="n">
        <v>58266.7928874808</v>
      </c>
      <c r="Q34" s="76" t="n">
        <v>35238.8325953774</v>
      </c>
      <c r="R34" s="76" t="n">
        <v>94149.4166173541</v>
      </c>
      <c r="S34" s="79" t="n">
        <v>158056.581815186</v>
      </c>
      <c r="T34" s="184"/>
      <c r="U34" s="27"/>
      <c r="V34" s="20"/>
      <c r="W34" s="28"/>
      <c r="X34" s="28"/>
      <c r="Y34" s="28"/>
      <c r="Z34" s="28"/>
    </row>
    <row r="35" customFormat="false" ht="15" hidden="false" customHeight="true" outlineLevel="0" collapsed="false">
      <c r="A35" s="15"/>
      <c r="B35" s="20"/>
      <c r="C35" s="27"/>
      <c r="D35" s="43"/>
      <c r="E35" s="80"/>
      <c r="F35" s="99" t="s">
        <v>132</v>
      </c>
      <c r="G35" s="99"/>
      <c r="H35" s="195" t="n">
        <v>18893.750571542</v>
      </c>
      <c r="I35" s="196" t="n">
        <v>14221.6545576431</v>
      </c>
      <c r="J35" s="102" t="n">
        <v>13824.8130679524</v>
      </c>
      <c r="K35" s="103" t="n">
        <v>13451.2065580588</v>
      </c>
      <c r="L35" s="102" t="n">
        <v>14319.0537406837</v>
      </c>
      <c r="M35" s="103" t="n">
        <v>13943.6539459092</v>
      </c>
      <c r="N35" s="102" t="n">
        <v>13109.0934964436</v>
      </c>
      <c r="O35" s="103" t="n">
        <v>13081.3116995908</v>
      </c>
      <c r="P35" s="196" t="n">
        <v>28274.1954589377</v>
      </c>
      <c r="Q35" s="101" t="n">
        <v>16090.7629621479</v>
      </c>
      <c r="R35" s="101" t="n">
        <v>46215.2056807131</v>
      </c>
      <c r="S35" s="104" t="n">
        <v>78093.7696227974</v>
      </c>
      <c r="T35" s="184"/>
      <c r="U35" s="27"/>
      <c r="V35" s="20"/>
      <c r="W35" s="28"/>
      <c r="X35" s="28"/>
      <c r="Y35" s="28"/>
      <c r="Z35" s="28"/>
    </row>
    <row r="36" customFormat="false" ht="15" hidden="false" customHeight="true" outlineLevel="0" collapsed="false">
      <c r="A36" s="15"/>
      <c r="B36" s="20"/>
      <c r="C36" s="27"/>
      <c r="D36" s="43"/>
      <c r="E36" s="80"/>
      <c r="F36" s="119" t="s">
        <v>140</v>
      </c>
      <c r="G36" s="119"/>
      <c r="H36" s="195" t="n">
        <v>20563.8759759043</v>
      </c>
      <c r="I36" s="196" t="n">
        <v>15959.051925613</v>
      </c>
      <c r="J36" s="102" t="n">
        <v>15221.7349449856</v>
      </c>
      <c r="K36" s="103" t="n">
        <v>15576.4702123417</v>
      </c>
      <c r="L36" s="102" t="n">
        <v>15567.0900777906</v>
      </c>
      <c r="M36" s="103" t="n">
        <v>15869.5972715968</v>
      </c>
      <c r="N36" s="102" t="n">
        <v>14514.4628665904</v>
      </c>
      <c r="O36" s="103" t="n">
        <v>15359.4173418214</v>
      </c>
      <c r="P36" s="196" t="n">
        <v>30008.4363876468</v>
      </c>
      <c r="Q36" s="101" t="n">
        <v>19038.9555064877</v>
      </c>
      <c r="R36" s="101" t="n">
        <v>47917.7327899655</v>
      </c>
      <c r="S36" s="104" t="n">
        <v>79952.7429434355</v>
      </c>
      <c r="T36" s="184"/>
      <c r="U36" s="27"/>
      <c r="V36" s="20"/>
      <c r="W36" s="28"/>
      <c r="X36" s="28"/>
      <c r="Y36" s="28"/>
      <c r="Z36" s="28"/>
    </row>
    <row r="37" customFormat="false" ht="15" hidden="true" customHeight="true" outlineLevel="0" collapsed="false">
      <c r="A37" s="15"/>
      <c r="B37" s="20"/>
      <c r="C37" s="27"/>
      <c r="D37" s="43"/>
      <c r="E37" s="120"/>
      <c r="F37" s="121" t="s">
        <v>141</v>
      </c>
      <c r="G37" s="121"/>
      <c r="H37" s="195" t="n">
        <v>3299.35576026101</v>
      </c>
      <c r="I37" s="196" t="n">
        <v>2520.12075455445</v>
      </c>
      <c r="J37" s="102" t="n">
        <v>2419.55645809575</v>
      </c>
      <c r="K37" s="103" t="n">
        <v>2438.08350298281</v>
      </c>
      <c r="L37" s="102" t="n">
        <v>2502.08752414429</v>
      </c>
      <c r="M37" s="103" t="n">
        <v>2499.76726828847</v>
      </c>
      <c r="N37" s="102" t="n">
        <v>2315.03458269263</v>
      </c>
      <c r="O37" s="103" t="n">
        <v>2410.94955277715</v>
      </c>
      <c r="P37" s="196" t="n">
        <v>4849.55074454191</v>
      </c>
      <c r="Q37" s="101" t="n">
        <v>3112.08593298042</v>
      </c>
      <c r="R37" s="101" t="n">
        <v>7896.16886967961</v>
      </c>
      <c r="S37" s="104" t="n">
        <v>13272.8154619688</v>
      </c>
      <c r="T37" s="184"/>
      <c r="U37" s="27"/>
      <c r="V37" s="20"/>
      <c r="W37" s="28"/>
      <c r="X37" s="28"/>
      <c r="Y37" s="28"/>
      <c r="Z37" s="28"/>
    </row>
    <row r="38" customFormat="false" ht="15" hidden="true" customHeight="true" outlineLevel="0" collapsed="false">
      <c r="A38" s="15"/>
      <c r="B38" s="20"/>
      <c r="C38" s="27"/>
      <c r="D38" s="43"/>
      <c r="E38" s="120"/>
      <c r="F38" s="121" t="s">
        <v>142</v>
      </c>
      <c r="G38" s="121"/>
      <c r="H38" s="195" t="n">
        <v>3158.57255006879</v>
      </c>
      <c r="I38" s="196" t="n">
        <v>2401.05929010987</v>
      </c>
      <c r="J38" s="102" t="n">
        <v>2313.27950658231</v>
      </c>
      <c r="K38" s="103" t="n">
        <v>2303.15960745496</v>
      </c>
      <c r="L38" s="102" t="n">
        <v>2394.13046426822</v>
      </c>
      <c r="M38" s="103" t="n">
        <v>2384.23898663987</v>
      </c>
      <c r="N38" s="102" t="n">
        <v>2189.18408162835</v>
      </c>
      <c r="O38" s="103" t="n">
        <v>2241.70322865929</v>
      </c>
      <c r="P38" s="196" t="n">
        <v>4670.29041030453</v>
      </c>
      <c r="Q38" s="101" t="n">
        <v>2924.58078077377</v>
      </c>
      <c r="R38" s="101" t="n">
        <v>7649.54176536259</v>
      </c>
      <c r="S38" s="104" t="n">
        <v>12898.1354538475</v>
      </c>
      <c r="T38" s="184"/>
      <c r="U38" s="27"/>
      <c r="V38" s="20"/>
      <c r="W38" s="28"/>
      <c r="X38" s="28"/>
      <c r="Y38" s="28"/>
      <c r="Z38" s="28"/>
    </row>
    <row r="39" customFormat="false" ht="15" hidden="true" customHeight="true" outlineLevel="0" collapsed="false">
      <c r="A39" s="15"/>
      <c r="B39" s="20"/>
      <c r="C39" s="27"/>
      <c r="D39" s="43"/>
      <c r="E39" s="120"/>
      <c r="F39" s="121" t="s">
        <v>143</v>
      </c>
      <c r="G39" s="121"/>
      <c r="H39" s="195" t="n">
        <v>3035.38970487686</v>
      </c>
      <c r="I39" s="196" t="n">
        <v>2279.83640224221</v>
      </c>
      <c r="J39" s="102" t="n">
        <v>2206.18952976197</v>
      </c>
      <c r="K39" s="103" t="n">
        <v>2167.14967182722</v>
      </c>
      <c r="L39" s="102" t="n">
        <v>2290.30522315155</v>
      </c>
      <c r="M39" s="103" t="n">
        <v>2254.20609798645</v>
      </c>
      <c r="N39" s="102" t="n">
        <v>2089.74859788594</v>
      </c>
      <c r="O39" s="103" t="n">
        <v>2099.03893164906</v>
      </c>
      <c r="P39" s="196" t="n">
        <v>4550.50501023936</v>
      </c>
      <c r="Q39" s="101" t="n">
        <v>2662.20125895974</v>
      </c>
      <c r="R39" s="101" t="n">
        <v>7463.65359298397</v>
      </c>
      <c r="S39" s="104" t="n">
        <v>12528.2123850149</v>
      </c>
      <c r="T39" s="184"/>
      <c r="U39" s="27"/>
      <c r="V39" s="20"/>
      <c r="W39" s="28"/>
      <c r="X39" s="28"/>
      <c r="Y39" s="28"/>
      <c r="Z39" s="28"/>
    </row>
    <row r="40" customFormat="false" ht="15" hidden="true" customHeight="true" outlineLevel="0" collapsed="false">
      <c r="A40" s="15"/>
      <c r="B40" s="20"/>
      <c r="C40" s="27"/>
      <c r="D40" s="43"/>
      <c r="E40" s="120"/>
      <c r="F40" s="121" t="s">
        <v>144</v>
      </c>
      <c r="G40" s="121"/>
      <c r="H40" s="195" t="n">
        <v>3232.48513752419</v>
      </c>
      <c r="I40" s="196" t="n">
        <v>2406.62966221083</v>
      </c>
      <c r="J40" s="102" t="n">
        <v>2340.85072183776</v>
      </c>
      <c r="K40" s="103" t="n">
        <v>2266.61179852806</v>
      </c>
      <c r="L40" s="102" t="n">
        <v>2435.33256407581</v>
      </c>
      <c r="M40" s="103" t="n">
        <v>2340.54055319301</v>
      </c>
      <c r="N40" s="102" t="n">
        <v>2207.37098870855</v>
      </c>
      <c r="O40" s="103" t="n">
        <v>2213.27335424436</v>
      </c>
      <c r="P40" s="196" t="n">
        <v>4894.16566905628</v>
      </c>
      <c r="Q40" s="101" t="n">
        <v>2679.6861169397</v>
      </c>
      <c r="R40" s="101" t="n">
        <v>8017.35471296336</v>
      </c>
      <c r="S40" s="104" t="n">
        <v>13586.6596143662</v>
      </c>
      <c r="T40" s="184"/>
      <c r="U40" s="27"/>
      <c r="V40" s="20"/>
      <c r="W40" s="28"/>
      <c r="X40" s="28"/>
      <c r="Y40" s="28"/>
      <c r="Z40" s="28"/>
    </row>
    <row r="41" customFormat="false" ht="15" hidden="true" customHeight="true" outlineLevel="0" collapsed="false">
      <c r="A41" s="15"/>
      <c r="B41" s="20"/>
      <c r="C41" s="27"/>
      <c r="D41" s="43"/>
      <c r="E41" s="120"/>
      <c r="F41" s="121" t="s">
        <v>145</v>
      </c>
      <c r="G41" s="121"/>
      <c r="H41" s="195" t="n">
        <v>2998.45412332386</v>
      </c>
      <c r="I41" s="196" t="n">
        <v>2235.0127954905</v>
      </c>
      <c r="J41" s="102" t="n">
        <v>2247.69505427452</v>
      </c>
      <c r="K41" s="103" t="n">
        <v>2010.0821042885</v>
      </c>
      <c r="L41" s="102" t="n">
        <v>2313.92353214055</v>
      </c>
      <c r="M41" s="103" t="n">
        <v>2112.12833679737</v>
      </c>
      <c r="N41" s="102" t="n">
        <v>2136.8890799407</v>
      </c>
      <c r="O41" s="103" t="n">
        <v>1922.6791221399</v>
      </c>
      <c r="P41" s="196" t="n">
        <v>4539.4747710923</v>
      </c>
      <c r="Q41" s="101" t="n">
        <v>2061.93330141211</v>
      </c>
      <c r="R41" s="101" t="n">
        <v>7454.83963621733</v>
      </c>
      <c r="S41" s="104" t="n">
        <v>12653.7382351097</v>
      </c>
      <c r="T41" s="184"/>
      <c r="U41" s="27"/>
      <c r="V41" s="20"/>
      <c r="W41" s="28"/>
      <c r="X41" s="28"/>
      <c r="Y41" s="28"/>
      <c r="Z41" s="28"/>
    </row>
    <row r="42" customFormat="false" ht="15" hidden="true" customHeight="true" outlineLevel="0" collapsed="false">
      <c r="A42" s="15"/>
      <c r="B42" s="20"/>
      <c r="C42" s="27"/>
      <c r="D42" s="43"/>
      <c r="E42" s="120"/>
      <c r="F42" s="121" t="s">
        <v>146</v>
      </c>
      <c r="G42" s="121"/>
      <c r="H42" s="195" t="n">
        <v>3168.96259479776</v>
      </c>
      <c r="I42" s="196" t="n">
        <v>2379.08233699615</v>
      </c>
      <c r="J42" s="102" t="n">
        <v>2297.57311959855</v>
      </c>
      <c r="K42" s="103" t="n">
        <v>2265.54953375952</v>
      </c>
      <c r="L42" s="102" t="n">
        <v>2384.10836288747</v>
      </c>
      <c r="M42" s="103" t="n">
        <v>2352.65629735796</v>
      </c>
      <c r="N42" s="102" t="n">
        <v>2170.69063140634</v>
      </c>
      <c r="O42" s="103" t="n">
        <v>2193.29723044222</v>
      </c>
      <c r="P42" s="196" t="n">
        <v>4769.33452949913</v>
      </c>
      <c r="Q42" s="101" t="n">
        <v>2679.33736889091</v>
      </c>
      <c r="R42" s="101" t="n">
        <v>7735.36357359185</v>
      </c>
      <c r="S42" s="104" t="n">
        <v>13154.1295094607</v>
      </c>
      <c r="T42" s="184"/>
      <c r="U42" s="27"/>
      <c r="V42" s="20"/>
      <c r="W42" s="28"/>
      <c r="X42" s="28"/>
      <c r="Y42" s="28"/>
      <c r="Z42" s="28"/>
    </row>
    <row r="43" customFormat="false" ht="15" hidden="true" customHeight="true" outlineLevel="0" collapsed="false">
      <c r="A43" s="15"/>
      <c r="B43" s="20"/>
      <c r="C43" s="27"/>
      <c r="D43" s="43"/>
      <c r="E43" s="120"/>
      <c r="F43" s="122" t="s">
        <v>147</v>
      </c>
      <c r="G43" s="122"/>
      <c r="H43" s="195" t="n">
        <v>3400.38071652899</v>
      </c>
      <c r="I43" s="196" t="n">
        <v>2564.76658397515</v>
      </c>
      <c r="J43" s="102" t="n">
        <v>2451.07562398261</v>
      </c>
      <c r="K43" s="103" t="n">
        <v>2478.1019693942</v>
      </c>
      <c r="L43" s="102" t="n">
        <v>2550.90184166739</v>
      </c>
      <c r="M43" s="103" t="n">
        <v>2573.13101265366</v>
      </c>
      <c r="N43" s="102" t="n">
        <v>2304.03123556873</v>
      </c>
      <c r="O43" s="103" t="n">
        <v>2400.00187167311</v>
      </c>
      <c r="P43" s="196" t="n">
        <v>5097.53859570004</v>
      </c>
      <c r="Q43" s="101" t="n">
        <v>3079.77776586063</v>
      </c>
      <c r="R43" s="101" t="n">
        <v>8246.63234021602</v>
      </c>
      <c r="S43" s="104" t="n">
        <v>13948.8542137022</v>
      </c>
      <c r="T43" s="184"/>
      <c r="U43" s="27"/>
      <c r="V43" s="20"/>
      <c r="W43" s="28"/>
      <c r="X43" s="28"/>
      <c r="Y43" s="28"/>
      <c r="Z43" s="28"/>
    </row>
    <row r="44" customFormat="false" ht="15" hidden="true" customHeight="true" outlineLevel="0" collapsed="false">
      <c r="A44" s="15"/>
      <c r="B44" s="20"/>
      <c r="C44" s="27"/>
      <c r="D44" s="43"/>
      <c r="E44" s="120"/>
      <c r="F44" s="122" t="s">
        <v>148</v>
      </c>
      <c r="G44" s="122"/>
      <c r="H44" s="195" t="n">
        <v>3135.57740378416</v>
      </c>
      <c r="I44" s="196" t="n">
        <v>2420.44688573121</v>
      </c>
      <c r="J44" s="102" t="n">
        <v>2320.89925181087</v>
      </c>
      <c r="K44" s="103" t="n">
        <v>2341.12003698788</v>
      </c>
      <c r="L44" s="102" t="n">
        <v>2370.48601293879</v>
      </c>
      <c r="M44" s="103" t="n">
        <v>2397.67394393977</v>
      </c>
      <c r="N44" s="102" t="n">
        <v>2222.97837174293</v>
      </c>
      <c r="O44" s="103" t="n">
        <v>2298.452876808</v>
      </c>
      <c r="P44" s="196" t="n">
        <v>4593.72227188725</v>
      </c>
      <c r="Q44" s="101" t="n">
        <v>3133.60496817852</v>
      </c>
      <c r="R44" s="101" t="n">
        <v>7402.1672843333</v>
      </c>
      <c r="S44" s="104" t="n">
        <v>12474.5248822916</v>
      </c>
      <c r="T44" s="184"/>
      <c r="U44" s="27"/>
      <c r="V44" s="20"/>
      <c r="W44" s="28"/>
      <c r="X44" s="28"/>
      <c r="Y44" s="28"/>
      <c r="Z44" s="28"/>
    </row>
    <row r="45" customFormat="false" ht="15" hidden="true" customHeight="true" outlineLevel="0" collapsed="false">
      <c r="A45" s="15"/>
      <c r="B45" s="20"/>
      <c r="C45" s="27"/>
      <c r="D45" s="43"/>
      <c r="E45" s="120"/>
      <c r="F45" s="122" t="s">
        <v>149</v>
      </c>
      <c r="G45" s="122"/>
      <c r="H45" s="195" t="n">
        <v>3684.11950490554</v>
      </c>
      <c r="I45" s="196" t="n">
        <v>2861.15522613889</v>
      </c>
      <c r="J45" s="102" t="n">
        <v>2688.92231587724</v>
      </c>
      <c r="K45" s="103" t="n">
        <v>2842.75772257522</v>
      </c>
      <c r="L45" s="102" t="n">
        <v>2750.59374188171</v>
      </c>
      <c r="M45" s="103" t="n">
        <v>2883.14738629644</v>
      </c>
      <c r="N45" s="102" t="n">
        <v>2562.74093384147</v>
      </c>
      <c r="O45" s="103" t="n">
        <v>2813.83908017915</v>
      </c>
      <c r="P45" s="196" t="n">
        <v>5368.46470453721</v>
      </c>
      <c r="Q45" s="101" t="n">
        <v>3740.2000667274</v>
      </c>
      <c r="R45" s="101" t="n">
        <v>8565.41189745905</v>
      </c>
      <c r="S45" s="104" t="n">
        <v>14351.8707044635</v>
      </c>
      <c r="T45" s="184"/>
      <c r="U45" s="27"/>
      <c r="V45" s="20"/>
      <c r="W45" s="28"/>
      <c r="X45" s="28"/>
      <c r="Y45" s="28"/>
      <c r="Z45" s="28"/>
    </row>
    <row r="46" customFormat="false" ht="15" hidden="true" customHeight="true" outlineLevel="0" collapsed="false">
      <c r="A46" s="15"/>
      <c r="B46" s="20"/>
      <c r="C46" s="27"/>
      <c r="D46" s="43"/>
      <c r="E46" s="120"/>
      <c r="F46" s="121" t="s">
        <v>150</v>
      </c>
      <c r="G46" s="121"/>
      <c r="H46" s="195" t="n">
        <v>3329.52610441702</v>
      </c>
      <c r="I46" s="196" t="n">
        <v>2580.64634924721</v>
      </c>
      <c r="J46" s="102" t="n">
        <v>2535.29909286412</v>
      </c>
      <c r="K46" s="103" t="n">
        <v>2426.29284274301</v>
      </c>
      <c r="L46" s="102" t="n">
        <v>2602.98488131075</v>
      </c>
      <c r="M46" s="103" t="n">
        <v>2519.43266515654</v>
      </c>
      <c r="N46" s="102" t="n">
        <v>2415.17986244435</v>
      </c>
      <c r="O46" s="103" t="n">
        <v>2340.64745547134</v>
      </c>
      <c r="P46" s="196" t="n">
        <v>4867.66621231012</v>
      </c>
      <c r="Q46" s="101" t="n">
        <v>2752.66484602983</v>
      </c>
      <c r="R46" s="101" t="n">
        <v>7788.62090102829</v>
      </c>
      <c r="S46" s="104" t="n">
        <v>12955.7523863722</v>
      </c>
      <c r="T46" s="184"/>
      <c r="U46" s="27"/>
      <c r="V46" s="20"/>
      <c r="W46" s="28"/>
      <c r="X46" s="28"/>
      <c r="Y46" s="28"/>
      <c r="Z46" s="28"/>
    </row>
    <row r="47" customFormat="false" ht="15" hidden="true" customHeight="true" outlineLevel="0" collapsed="false">
      <c r="A47" s="15"/>
      <c r="B47" s="20"/>
      <c r="C47" s="27"/>
      <c r="D47" s="43"/>
      <c r="E47" s="120"/>
      <c r="F47" s="121" t="s">
        <v>151</v>
      </c>
      <c r="G47" s="121"/>
      <c r="H47" s="195" t="n">
        <v>3263.77622097615</v>
      </c>
      <c r="I47" s="196" t="n">
        <v>2551.13739482354</v>
      </c>
      <c r="J47" s="102" t="n">
        <v>2446.62598123111</v>
      </c>
      <c r="K47" s="103" t="n">
        <v>2478.19487573547</v>
      </c>
      <c r="L47" s="102" t="n">
        <v>2475.05561946728</v>
      </c>
      <c r="M47" s="103" t="n">
        <v>2504.47162181421</v>
      </c>
      <c r="N47" s="102" t="n">
        <v>2353.87947007531</v>
      </c>
      <c r="O47" s="103" t="n">
        <v>2465.31973044212</v>
      </c>
      <c r="P47" s="196" t="n">
        <v>4734.08051372614</v>
      </c>
      <c r="Q47" s="101" t="n">
        <v>2904.8114105298</v>
      </c>
      <c r="R47" s="101" t="n">
        <v>7529.93653827734</v>
      </c>
      <c r="S47" s="104" t="n">
        <v>12423.287846794</v>
      </c>
      <c r="T47" s="184"/>
      <c r="U47" s="27"/>
      <c r="V47" s="20"/>
      <c r="W47" s="28"/>
      <c r="X47" s="28"/>
      <c r="Y47" s="28"/>
      <c r="Z47" s="28"/>
    </row>
    <row r="48" customFormat="false" ht="15" hidden="true" customHeight="true" outlineLevel="0" collapsed="false">
      <c r="A48" s="15"/>
      <c r="B48" s="20"/>
      <c r="C48" s="27"/>
      <c r="D48" s="43"/>
      <c r="E48" s="120"/>
      <c r="F48" s="126" t="s">
        <v>152</v>
      </c>
      <c r="G48" s="126"/>
      <c r="H48" s="195" t="n">
        <v>3750.88172293814</v>
      </c>
      <c r="I48" s="196" t="n">
        <v>2979.95131434257</v>
      </c>
      <c r="J48" s="102" t="n">
        <v>2778.72725812416</v>
      </c>
      <c r="K48" s="103" t="n">
        <v>3007.87503375535</v>
      </c>
      <c r="L48" s="102" t="n">
        <v>2816.06519842294</v>
      </c>
      <c r="M48" s="103" t="n">
        <v>2988.76088870146</v>
      </c>
      <c r="N48" s="102" t="n">
        <v>2656.87333639728</v>
      </c>
      <c r="O48" s="103" t="n">
        <v>3041.35178317101</v>
      </c>
      <c r="P48" s="196" t="n">
        <v>5348.83459735821</v>
      </c>
      <c r="Q48" s="101" t="n">
        <v>3427.76981985416</v>
      </c>
      <c r="R48" s="101" t="n">
        <v>8383.41678783716</v>
      </c>
      <c r="S48" s="104" t="n">
        <v>13802.4343622637</v>
      </c>
      <c r="T48" s="184"/>
      <c r="U48" s="27"/>
      <c r="V48" s="20"/>
      <c r="W48" s="28"/>
      <c r="X48" s="28"/>
      <c r="Y48" s="28"/>
      <c r="Z48" s="28"/>
    </row>
    <row r="49" customFormat="false" ht="15" hidden="false" customHeight="true" outlineLevel="0" collapsed="false">
      <c r="A49" s="15"/>
      <c r="B49" s="20"/>
      <c r="C49" s="27"/>
      <c r="D49" s="43"/>
      <c r="E49" s="74" t="s">
        <v>153</v>
      </c>
      <c r="F49" s="74"/>
      <c r="G49" s="74"/>
      <c r="H49" s="185" t="n">
        <v>20217.5588646347</v>
      </c>
      <c r="I49" s="186" t="n">
        <v>15189.7430665237</v>
      </c>
      <c r="J49" s="77" t="n">
        <v>14806.5595923398</v>
      </c>
      <c r="K49" s="78" t="n">
        <v>14308.5458972493</v>
      </c>
      <c r="L49" s="77" t="n">
        <v>15416.3237486563</v>
      </c>
      <c r="M49" s="78" t="n">
        <v>14875.2953021074</v>
      </c>
      <c r="N49" s="77" t="n">
        <v>13988.0913177661</v>
      </c>
      <c r="O49" s="78" t="n">
        <v>13867.5019821453</v>
      </c>
      <c r="P49" s="186" t="n">
        <v>30683.2420705629</v>
      </c>
      <c r="Q49" s="76" t="n">
        <v>16631.0947517614</v>
      </c>
      <c r="R49" s="76" t="n">
        <v>48821.79203013</v>
      </c>
      <c r="S49" s="79" t="n">
        <v>82448.0266292697</v>
      </c>
      <c r="T49" s="184"/>
      <c r="U49" s="27"/>
      <c r="V49" s="20"/>
      <c r="W49" s="28"/>
      <c r="X49" s="28"/>
      <c r="Y49" s="28"/>
      <c r="Z49" s="28"/>
    </row>
    <row r="50" customFormat="false" ht="15" hidden="true" customHeight="true" outlineLevel="0" collapsed="false">
      <c r="A50" s="15"/>
      <c r="B50" s="20"/>
      <c r="C50" s="27"/>
      <c r="D50" s="43"/>
      <c r="E50" s="80"/>
      <c r="F50" s="99" t="s">
        <v>132</v>
      </c>
      <c r="G50" s="99"/>
      <c r="H50" s="195" t="n">
        <v>20217.5588646347</v>
      </c>
      <c r="I50" s="196" t="n">
        <v>15189.7430665237</v>
      </c>
      <c r="J50" s="102" t="n">
        <v>14806.5595923398</v>
      </c>
      <c r="K50" s="103" t="n">
        <v>14308.5458972493</v>
      </c>
      <c r="L50" s="102" t="n">
        <v>15416.3237486563</v>
      </c>
      <c r="M50" s="103" t="n">
        <v>14875.2953021074</v>
      </c>
      <c r="N50" s="102" t="n">
        <v>13988.0913177661</v>
      </c>
      <c r="O50" s="103" t="n">
        <v>13867.5019821453</v>
      </c>
      <c r="P50" s="196" t="n">
        <v>30683.2420705629</v>
      </c>
      <c r="Q50" s="101" t="n">
        <v>16631.0947517614</v>
      </c>
      <c r="R50" s="101" t="n">
        <v>48821.79203013</v>
      </c>
      <c r="S50" s="104" t="n">
        <v>82448.0266292697</v>
      </c>
      <c r="T50" s="184"/>
      <c r="U50" s="27"/>
      <c r="V50" s="20"/>
      <c r="W50" s="28"/>
      <c r="X50" s="28"/>
      <c r="Y50" s="28"/>
      <c r="Z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row>
    <row r="52" customFormat="false" ht="15" hidden="true" customHeight="true" outlineLevel="0" collapsed="false">
      <c r="A52" s="15"/>
      <c r="B52" s="20"/>
      <c r="C52" s="27"/>
      <c r="D52" s="43"/>
      <c r="E52" s="120"/>
      <c r="F52" s="121" t="s">
        <v>141</v>
      </c>
      <c r="G52" s="121"/>
      <c r="H52" s="195" t="n">
        <v>3502.77624772693</v>
      </c>
      <c r="I52" s="196" t="n">
        <v>2637.12180123232</v>
      </c>
      <c r="J52" s="102" t="n">
        <v>2540.28549694902</v>
      </c>
      <c r="K52" s="103" t="n">
        <v>2525.03688053465</v>
      </c>
      <c r="L52" s="102" t="n">
        <v>2641.74308411801</v>
      </c>
      <c r="M52" s="103" t="n">
        <v>2619.90085673198</v>
      </c>
      <c r="N52" s="102" t="n">
        <v>2420.83492385391</v>
      </c>
      <c r="O52" s="103" t="n">
        <v>2460.28977361796</v>
      </c>
      <c r="P52" s="196" t="n">
        <v>5288.72041731143</v>
      </c>
      <c r="Q52" s="101" t="n">
        <v>3103.51483062394</v>
      </c>
      <c r="R52" s="101" t="n">
        <v>8465.7399958623</v>
      </c>
      <c r="S52" s="104" t="n">
        <v>14242.9295124891</v>
      </c>
      <c r="T52" s="184"/>
      <c r="U52" s="27"/>
      <c r="V52" s="20"/>
      <c r="W52" s="28"/>
      <c r="X52" s="28"/>
      <c r="Y52" s="28"/>
      <c r="Z52" s="28"/>
    </row>
    <row r="53" customFormat="false" ht="15" hidden="true" customHeight="true" outlineLevel="0" collapsed="false">
      <c r="A53" s="15"/>
      <c r="B53" s="20"/>
      <c r="C53" s="27"/>
      <c r="D53" s="43"/>
      <c r="E53" s="120"/>
      <c r="F53" s="121" t="s">
        <v>142</v>
      </c>
      <c r="G53" s="121"/>
      <c r="H53" s="195" t="n">
        <v>3231.14625454621</v>
      </c>
      <c r="I53" s="196" t="n">
        <v>2459.43878767334</v>
      </c>
      <c r="J53" s="102" t="n">
        <v>2396.25246772281</v>
      </c>
      <c r="K53" s="103" t="n">
        <v>2326.46731326367</v>
      </c>
      <c r="L53" s="102" t="n">
        <v>2471.77403346392</v>
      </c>
      <c r="M53" s="103" t="n">
        <v>2411.69167168776</v>
      </c>
      <c r="N53" s="102" t="n">
        <v>2279.37352836529</v>
      </c>
      <c r="O53" s="103" t="n">
        <v>2255.418897307</v>
      </c>
      <c r="P53" s="196" t="n">
        <v>4827.13604116775</v>
      </c>
      <c r="Q53" s="101" t="n">
        <v>2739.82308521542</v>
      </c>
      <c r="R53" s="101" t="n">
        <v>7705.56381741677</v>
      </c>
      <c r="S53" s="104" t="n">
        <v>13037.7038040772</v>
      </c>
      <c r="T53" s="184"/>
      <c r="U53" s="27"/>
      <c r="V53" s="20"/>
      <c r="W53" s="28"/>
      <c r="X53" s="28"/>
      <c r="Y53" s="28"/>
      <c r="Z53" s="28"/>
    </row>
    <row r="54" customFormat="false" ht="15" hidden="true" customHeight="true" outlineLevel="0" collapsed="false">
      <c r="A54" s="15"/>
      <c r="B54" s="20"/>
      <c r="C54" s="27"/>
      <c r="D54" s="43"/>
      <c r="E54" s="120"/>
      <c r="F54" s="121" t="s">
        <v>143</v>
      </c>
      <c r="G54" s="121"/>
      <c r="H54" s="195" t="n">
        <v>3369.60575590589</v>
      </c>
      <c r="I54" s="196" t="n">
        <v>2534.09938794122</v>
      </c>
      <c r="J54" s="102" t="n">
        <v>2458.53895661669</v>
      </c>
      <c r="K54" s="103" t="n">
        <v>2401.38989582085</v>
      </c>
      <c r="L54" s="102" t="n">
        <v>2559.3401309987</v>
      </c>
      <c r="M54" s="103" t="n">
        <v>2494.17667358514</v>
      </c>
      <c r="N54" s="102" t="n">
        <v>2326.87565780752</v>
      </c>
      <c r="O54" s="103" t="n">
        <v>2331.29678439842</v>
      </c>
      <c r="P54" s="196" t="n">
        <v>5106.18522091481</v>
      </c>
      <c r="Q54" s="101" t="n">
        <v>2858.2215828231</v>
      </c>
      <c r="R54" s="101" t="n">
        <v>8144.25217337556</v>
      </c>
      <c r="S54" s="104" t="n">
        <v>13694.5007436494</v>
      </c>
      <c r="T54" s="184"/>
      <c r="U54" s="27"/>
      <c r="V54" s="20"/>
      <c r="W54" s="28"/>
      <c r="X54" s="28"/>
      <c r="Y54" s="28"/>
      <c r="Z54" s="28"/>
    </row>
    <row r="55" customFormat="false" ht="15" hidden="true" customHeight="true" outlineLevel="0" collapsed="false">
      <c r="A55" s="15"/>
      <c r="B55" s="20"/>
      <c r="C55" s="27"/>
      <c r="D55" s="43"/>
      <c r="E55" s="120"/>
      <c r="F55" s="121" t="s">
        <v>144</v>
      </c>
      <c r="G55" s="121"/>
      <c r="H55" s="195" t="n">
        <v>3456.4496308398</v>
      </c>
      <c r="I55" s="196" t="n">
        <v>2583.84393252906</v>
      </c>
      <c r="J55" s="102" t="n">
        <v>2517.62752929264</v>
      </c>
      <c r="K55" s="103" t="n">
        <v>2431.5871816286</v>
      </c>
      <c r="L55" s="102" t="n">
        <v>2627.78072671463</v>
      </c>
      <c r="M55" s="103" t="n">
        <v>2515.2078135785</v>
      </c>
      <c r="N55" s="102" t="n">
        <v>2370.14740428589</v>
      </c>
      <c r="O55" s="103" t="n">
        <v>2371.04254021136</v>
      </c>
      <c r="P55" s="196" t="n">
        <v>5276.68162583395</v>
      </c>
      <c r="Q55" s="101" t="n">
        <v>2795.56966207302</v>
      </c>
      <c r="R55" s="101" t="n">
        <v>8404.39400284187</v>
      </c>
      <c r="S55" s="104" t="n">
        <v>14312.3815481678</v>
      </c>
      <c r="T55" s="184"/>
      <c r="U55" s="27"/>
      <c r="V55" s="20"/>
      <c r="W55" s="28"/>
      <c r="X55" s="28"/>
      <c r="Y55" s="28"/>
      <c r="Z55" s="28"/>
    </row>
    <row r="56" customFormat="false" ht="15" hidden="false" customHeight="true" outlineLevel="0" collapsed="false">
      <c r="A56" s="15"/>
      <c r="B56" s="20"/>
      <c r="C56" s="27"/>
      <c r="D56" s="43"/>
      <c r="E56" s="120"/>
      <c r="F56" s="121" t="s">
        <v>145</v>
      </c>
      <c r="G56" s="121"/>
      <c r="H56" s="195" t="n">
        <v>3239.41542732972</v>
      </c>
      <c r="I56" s="196" t="n">
        <v>2416.39338323484</v>
      </c>
      <c r="J56" s="102" t="n">
        <v>2418.82531475069</v>
      </c>
      <c r="K56" s="103" t="n">
        <v>2188.10368458123</v>
      </c>
      <c r="L56" s="102" t="n">
        <v>2511.62703026229</v>
      </c>
      <c r="M56" s="103" t="n">
        <v>2301.30801201751</v>
      </c>
      <c r="N56" s="102" t="n">
        <v>2283.19908493975</v>
      </c>
      <c r="O56" s="103" t="n">
        <v>2091.52056537804</v>
      </c>
      <c r="P56" s="196" t="n">
        <v>4962.31571920402</v>
      </c>
      <c r="Q56" s="101" t="n">
        <v>2307.98284133803</v>
      </c>
      <c r="R56" s="101" t="n">
        <v>7893.79959475249</v>
      </c>
      <c r="S56" s="104" t="n">
        <v>13413.489656141</v>
      </c>
      <c r="T56" s="184"/>
      <c r="U56" s="27"/>
      <c r="V56" s="20"/>
      <c r="W56" s="28"/>
      <c r="X56" s="28"/>
      <c r="Y56" s="28"/>
      <c r="Z56" s="28"/>
    </row>
    <row r="57" customFormat="false" ht="15" hidden="false" customHeight="true" outlineLevel="0" collapsed="false">
      <c r="A57" s="15"/>
      <c r="B57" s="20"/>
      <c r="C57" s="27"/>
      <c r="D57" s="43"/>
      <c r="E57" s="120"/>
      <c r="F57" s="121" t="s">
        <v>146</v>
      </c>
      <c r="G57" s="121"/>
      <c r="H57" s="195" t="n">
        <v>3417.74146601122</v>
      </c>
      <c r="I57" s="196" t="n">
        <v>2558.60005645808</v>
      </c>
      <c r="J57" s="102" t="n">
        <v>2475.14404642591</v>
      </c>
      <c r="K57" s="103" t="n">
        <v>2434.79841859825</v>
      </c>
      <c r="L57" s="102" t="n">
        <v>2604.24129964042</v>
      </c>
      <c r="M57" s="103" t="n">
        <v>2532.47374140309</v>
      </c>
      <c r="N57" s="102" t="n">
        <v>2307.45450636875</v>
      </c>
      <c r="O57" s="103" t="n">
        <v>2356.09626108713</v>
      </c>
      <c r="P57" s="196" t="n">
        <v>5222.64897853687</v>
      </c>
      <c r="Q57" s="101" t="n">
        <v>2840.06461776193</v>
      </c>
      <c r="R57" s="101" t="n">
        <v>8208.47290825001</v>
      </c>
      <c r="S57" s="104" t="n">
        <v>13747.1002062954</v>
      </c>
      <c r="T57" s="184"/>
      <c r="U57" s="27"/>
      <c r="V57" s="20"/>
      <c r="W57" s="28"/>
      <c r="X57" s="28"/>
      <c r="Y57" s="28"/>
      <c r="Z57" s="28"/>
    </row>
    <row r="58" customFormat="false" ht="15" hidden="true" customHeight="true" outlineLevel="0" collapsed="false">
      <c r="A58" s="15"/>
      <c r="B58" s="20"/>
      <c r="C58" s="27"/>
      <c r="D58" s="43"/>
      <c r="E58" s="120"/>
      <c r="F58" s="122" t="s">
        <v>147</v>
      </c>
      <c r="G58" s="122"/>
      <c r="H58" s="195" t="e">
        <f aca="false"/>
        <v>#DIV/0!</v>
      </c>
      <c r="I58" s="196" t="e">
        <f aca="false"/>
        <v>#DIV/0!</v>
      </c>
      <c r="J58" s="102" t="e">
        <f aca="false"/>
        <v>#DIV/0!</v>
      </c>
      <c r="K58" s="103" t="e">
        <f aca="false"/>
        <v>#DIV/0!</v>
      </c>
      <c r="L58" s="102" t="e">
        <f aca="false"/>
        <v>#DIV/0!</v>
      </c>
      <c r="M58" s="103" t="e">
        <f aca="false"/>
        <v>#DIV/0!</v>
      </c>
      <c r="N58" s="102" t="e">
        <f aca="false"/>
        <v>#DIV/0!</v>
      </c>
      <c r="O58" s="103" t="e">
        <f aca="false"/>
        <v>#DIV/0!</v>
      </c>
      <c r="P58" s="196" t="e">
        <f aca="false"/>
        <v>#DIV/0!</v>
      </c>
      <c r="Q58" s="101" t="e">
        <f aca="false"/>
        <v>#DIV/0!</v>
      </c>
      <c r="R58" s="101" t="e">
        <f aca="false"/>
        <v>#DIV/0!</v>
      </c>
      <c r="S58" s="104" t="e">
        <f aca="false"/>
        <v>#DIV/0!</v>
      </c>
      <c r="T58" s="184"/>
      <c r="U58" s="27"/>
      <c r="V58" s="20"/>
      <c r="W58" s="28"/>
      <c r="X58" s="28"/>
      <c r="Y58" s="28"/>
      <c r="Z58" s="28"/>
    </row>
    <row r="59" customFormat="false" ht="15" hidden="true" customHeight="true" outlineLevel="0" collapsed="false">
      <c r="A59" s="15"/>
      <c r="B59" s="20"/>
      <c r="C59" s="27"/>
      <c r="D59" s="43"/>
      <c r="E59" s="120"/>
      <c r="F59" s="122" t="s">
        <v>148</v>
      </c>
      <c r="G59" s="122"/>
      <c r="H59" s="195" t="e">
        <f aca="false"/>
        <v>#DIV/0!</v>
      </c>
      <c r="I59" s="196" t="e">
        <f aca="false"/>
        <v>#DIV/0!</v>
      </c>
      <c r="J59" s="102" t="e">
        <f aca="false"/>
        <v>#DIV/0!</v>
      </c>
      <c r="K59" s="103" t="e">
        <f aca="false"/>
        <v>#DIV/0!</v>
      </c>
      <c r="L59" s="102" t="e">
        <f aca="false"/>
        <v>#DIV/0!</v>
      </c>
      <c r="M59" s="103" t="e">
        <f aca="false"/>
        <v>#DIV/0!</v>
      </c>
      <c r="N59" s="102" t="e">
        <f aca="false"/>
        <v>#DIV/0!</v>
      </c>
      <c r="O59" s="103" t="e">
        <f aca="false"/>
        <v>#DIV/0!</v>
      </c>
      <c r="P59" s="196" t="e">
        <f aca="false"/>
        <v>#DIV/0!</v>
      </c>
      <c r="Q59" s="101" t="e">
        <f aca="false"/>
        <v>#DIV/0!</v>
      </c>
      <c r="R59" s="101" t="e">
        <f aca="false"/>
        <v>#DIV/0!</v>
      </c>
      <c r="S59" s="104" t="e">
        <f aca="false"/>
        <v>#DIV/0!</v>
      </c>
      <c r="T59" s="184"/>
      <c r="U59" s="27"/>
      <c r="V59" s="20"/>
      <c r="W59" s="28"/>
      <c r="X59" s="28"/>
      <c r="Y59" s="28"/>
      <c r="Z59" s="28"/>
    </row>
    <row r="60" customFormat="false" ht="15" hidden="true" customHeight="true" outlineLevel="0" collapsed="false">
      <c r="A60" s="15"/>
      <c r="B60" s="20"/>
      <c r="C60" s="27"/>
      <c r="D60" s="43"/>
      <c r="E60" s="120"/>
      <c r="F60" s="122" t="s">
        <v>149</v>
      </c>
      <c r="G60" s="122"/>
      <c r="H60" s="195" t="e">
        <f aca="false"/>
        <v>#DIV/0!</v>
      </c>
      <c r="I60" s="196" t="e">
        <f aca="false"/>
        <v>#DIV/0!</v>
      </c>
      <c r="J60" s="102" t="e">
        <f aca="false"/>
        <v>#DIV/0!</v>
      </c>
      <c r="K60" s="103" t="e">
        <f aca="false"/>
        <v>#DIV/0!</v>
      </c>
      <c r="L60" s="102" t="e">
        <f aca="false"/>
        <v>#DIV/0!</v>
      </c>
      <c r="M60" s="103" t="e">
        <f aca="false"/>
        <v>#DIV/0!</v>
      </c>
      <c r="N60" s="102" t="e">
        <f aca="false"/>
        <v>#DIV/0!</v>
      </c>
      <c r="O60" s="103" t="e">
        <f aca="false"/>
        <v>#DIV/0!</v>
      </c>
      <c r="P60" s="196" t="e">
        <f aca="false"/>
        <v>#DIV/0!</v>
      </c>
      <c r="Q60" s="101" t="e">
        <f aca="false"/>
        <v>#DIV/0!</v>
      </c>
      <c r="R60" s="101" t="e">
        <f aca="false"/>
        <v>#DIV/0!</v>
      </c>
      <c r="S60" s="104" t="e">
        <f aca="false"/>
        <v>#DIV/0!</v>
      </c>
      <c r="T60" s="184"/>
      <c r="U60" s="27"/>
      <c r="V60" s="20"/>
      <c r="W60" s="28"/>
      <c r="X60" s="28"/>
      <c r="Y60" s="28"/>
      <c r="Z60" s="28"/>
    </row>
    <row r="61" customFormat="false" ht="15" hidden="true" customHeight="true" outlineLevel="0" collapsed="false">
      <c r="A61" s="15"/>
      <c r="B61" s="20"/>
      <c r="C61" s="27"/>
      <c r="D61" s="43"/>
      <c r="E61" s="120"/>
      <c r="F61" s="121" t="s">
        <v>150</v>
      </c>
      <c r="G61" s="121"/>
      <c r="H61" s="195" t="e">
        <f aca="false"/>
        <v>#DIV/0!</v>
      </c>
      <c r="I61" s="196" t="e">
        <f aca="false"/>
        <v>#DIV/0!</v>
      </c>
      <c r="J61" s="102" t="e">
        <f aca="false"/>
        <v>#DIV/0!</v>
      </c>
      <c r="K61" s="103" t="e">
        <f aca="false"/>
        <v>#DIV/0!</v>
      </c>
      <c r="L61" s="102" t="e">
        <f aca="false"/>
        <v>#DIV/0!</v>
      </c>
      <c r="M61" s="103" t="e">
        <f aca="false"/>
        <v>#DIV/0!</v>
      </c>
      <c r="N61" s="102" t="e">
        <f aca="false"/>
        <v>#DIV/0!</v>
      </c>
      <c r="O61" s="103" t="e">
        <f aca="false"/>
        <v>#DIV/0!</v>
      </c>
      <c r="P61" s="196" t="e">
        <f aca="false"/>
        <v>#DIV/0!</v>
      </c>
      <c r="Q61" s="101" t="e">
        <f aca="false"/>
        <v>#DIV/0!</v>
      </c>
      <c r="R61" s="101" t="e">
        <f aca="false"/>
        <v>#DIV/0!</v>
      </c>
      <c r="S61" s="104" t="e">
        <f aca="false"/>
        <v>#DIV/0!</v>
      </c>
      <c r="T61" s="184"/>
      <c r="U61" s="27"/>
      <c r="V61" s="20"/>
      <c r="W61" s="28"/>
      <c r="X61" s="28"/>
      <c r="Y61" s="28"/>
      <c r="Z61" s="28"/>
    </row>
    <row r="62" customFormat="false" ht="15" hidden="true" customHeight="true" outlineLevel="0" collapsed="false">
      <c r="A62" s="15"/>
      <c r="B62" s="20"/>
      <c r="C62" s="27"/>
      <c r="D62" s="43"/>
      <c r="E62" s="120"/>
      <c r="F62" s="121" t="s">
        <v>151</v>
      </c>
      <c r="G62" s="121"/>
      <c r="H62" s="195" t="e">
        <f aca="false"/>
        <v>#DIV/0!</v>
      </c>
      <c r="I62" s="196" t="e">
        <f aca="false"/>
        <v>#DIV/0!</v>
      </c>
      <c r="J62" s="102" t="e">
        <f aca="false"/>
        <v>#DIV/0!</v>
      </c>
      <c r="K62" s="103" t="e">
        <f aca="false"/>
        <v>#DIV/0!</v>
      </c>
      <c r="L62" s="102" t="e">
        <f aca="false"/>
        <v>#DIV/0!</v>
      </c>
      <c r="M62" s="103" t="e">
        <f aca="false"/>
        <v>#DIV/0!</v>
      </c>
      <c r="N62" s="102" t="e">
        <f aca="false"/>
        <v>#DIV/0!</v>
      </c>
      <c r="O62" s="103" t="e">
        <f aca="false"/>
        <v>#DIV/0!</v>
      </c>
      <c r="P62" s="196" t="e">
        <f aca="false"/>
        <v>#DIV/0!</v>
      </c>
      <c r="Q62" s="101" t="e">
        <f aca="false"/>
        <v>#DIV/0!</v>
      </c>
      <c r="R62" s="101" t="e">
        <f aca="false"/>
        <v>#DIV/0!</v>
      </c>
      <c r="S62" s="104" t="e">
        <f aca="false"/>
        <v>#DIV/0!</v>
      </c>
      <c r="T62" s="184"/>
      <c r="U62" s="27"/>
      <c r="V62" s="20"/>
      <c r="W62" s="28"/>
      <c r="X62" s="28"/>
      <c r="Y62" s="28"/>
      <c r="Z62" s="28"/>
    </row>
    <row r="63" customFormat="false" ht="15" hidden="true" customHeight="true" outlineLevel="0" collapsed="false">
      <c r="A63" s="15"/>
      <c r="B63" s="20"/>
      <c r="C63" s="27"/>
      <c r="D63" s="43"/>
      <c r="E63" s="120"/>
      <c r="F63" s="126" t="s">
        <v>152</v>
      </c>
      <c r="G63" s="126"/>
      <c r="H63" s="195" t="e">
        <f aca="false"/>
        <v>#DIV/0!</v>
      </c>
      <c r="I63" s="196" t="e">
        <f aca="false"/>
        <v>#DIV/0!</v>
      </c>
      <c r="J63" s="102" t="e">
        <f aca="false"/>
        <v>#DIV/0!</v>
      </c>
      <c r="K63" s="103" t="e">
        <f aca="false"/>
        <v>#DIV/0!</v>
      </c>
      <c r="L63" s="102" t="e">
        <f aca="false"/>
        <v>#DIV/0!</v>
      </c>
      <c r="M63" s="103" t="e">
        <f aca="false"/>
        <v>#DIV/0!</v>
      </c>
      <c r="N63" s="102" t="e">
        <f aca="false"/>
        <v>#DIV/0!</v>
      </c>
      <c r="O63" s="103" t="e">
        <f aca="false"/>
        <v>#DIV/0!</v>
      </c>
      <c r="P63" s="196" t="e">
        <f aca="false"/>
        <v>#DIV/0!</v>
      </c>
      <c r="Q63" s="101" t="e">
        <f aca="false"/>
        <v>#DIV/0!</v>
      </c>
      <c r="R63" s="101" t="e">
        <f aca="false"/>
        <v>#DIV/0!</v>
      </c>
      <c r="S63" s="104" t="e">
        <f aca="false"/>
        <v>#DIV/0!</v>
      </c>
      <c r="T63" s="184"/>
      <c r="U63" s="27"/>
      <c r="V63" s="20"/>
      <c r="W63" s="28"/>
      <c r="X63" s="28"/>
      <c r="Y63" s="28"/>
      <c r="Z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row>
    <row r="66" customFormat="false" ht="12" hidden="false" customHeight="true" outlineLevel="0" collapsed="false">
      <c r="A66" s="15"/>
      <c r="B66" s="123"/>
      <c r="C66" s="15"/>
      <c r="D66" s="15"/>
      <c r="E66" s="139" t="s">
        <v>154</v>
      </c>
      <c r="F66" s="24"/>
      <c r="G66" s="200" t="s">
        <v>244</v>
      </c>
      <c r="H66" s="15"/>
      <c r="I66" s="125"/>
      <c r="J66" s="125"/>
      <c r="K66" s="125"/>
      <c r="L66" s="125"/>
      <c r="M66" s="125"/>
      <c r="N66" s="125"/>
      <c r="O66" s="125"/>
      <c r="P66" s="125"/>
      <c r="Q66" s="125"/>
      <c r="R66" s="125"/>
      <c r="S66" s="125"/>
      <c r="T66" s="125"/>
      <c r="U66" s="15"/>
      <c r="V66" s="123"/>
      <c r="W66" s="19"/>
      <c r="X66" s="19"/>
      <c r="Y66" s="19"/>
      <c r="Z66" s="19"/>
    </row>
    <row r="67" customFormat="false" ht="12" hidden="false" customHeight="true" outlineLevel="0" collapsed="false">
      <c r="A67" s="15"/>
      <c r="B67" s="123"/>
      <c r="C67" s="15"/>
      <c r="D67" s="15"/>
      <c r="E67" s="139" t="s">
        <v>158</v>
      </c>
      <c r="F67" s="24"/>
      <c r="G67" s="200" t="s">
        <v>188</v>
      </c>
      <c r="H67" s="15"/>
      <c r="I67" s="125"/>
      <c r="J67" s="125"/>
      <c r="K67" s="125"/>
      <c r="L67" s="125"/>
      <c r="M67" s="125"/>
      <c r="N67" s="125"/>
      <c r="O67" s="125"/>
      <c r="P67" s="125"/>
      <c r="Q67" s="125"/>
      <c r="R67" s="125"/>
      <c r="S67" s="125"/>
      <c r="T67" s="125"/>
      <c r="U67" s="15"/>
      <c r="V67" s="123"/>
      <c r="W67" s="19"/>
      <c r="X67" s="19"/>
      <c r="Y67" s="19"/>
      <c r="Z67" s="19"/>
    </row>
    <row r="68" customFormat="false" ht="12" hidden="false" customHeight="true" outlineLevel="0" collapsed="false">
      <c r="A68" s="15"/>
      <c r="B68" s="123"/>
      <c r="C68" s="15"/>
      <c r="D68" s="15"/>
      <c r="E68" s="139" t="s">
        <v>160</v>
      </c>
      <c r="F68" s="24"/>
      <c r="G68" s="140" t="s">
        <v>161</v>
      </c>
      <c r="H68" s="15"/>
      <c r="I68" s="125"/>
      <c r="J68" s="125"/>
      <c r="K68" s="125"/>
      <c r="L68" s="125"/>
      <c r="M68" s="125"/>
      <c r="N68" s="125"/>
      <c r="O68" s="125"/>
      <c r="P68" s="125"/>
      <c r="Q68" s="125"/>
      <c r="R68" s="125"/>
      <c r="S68" s="125"/>
      <c r="T68" s="125"/>
      <c r="U68" s="15"/>
      <c r="V68" s="123"/>
      <c r="W68" s="19"/>
      <c r="X68" s="19"/>
      <c r="Y68" s="19"/>
      <c r="Z68" s="19"/>
    </row>
    <row r="69" customFormat="false" ht="12" hidden="false" customHeight="true" outlineLevel="0" collapsed="false">
      <c r="A69" s="15"/>
      <c r="B69" s="123"/>
      <c r="C69" s="15"/>
      <c r="D69" s="15"/>
      <c r="E69" s="139" t="s">
        <v>162</v>
      </c>
      <c r="F69" s="24"/>
      <c r="G69" s="200" t="s">
        <v>163</v>
      </c>
      <c r="H69" s="15"/>
      <c r="I69" s="125"/>
      <c r="J69" s="125"/>
      <c r="K69" s="125"/>
      <c r="L69" s="125"/>
      <c r="M69" s="125"/>
      <c r="N69" s="125"/>
      <c r="O69" s="125"/>
      <c r="P69" s="125"/>
      <c r="Q69" s="125"/>
      <c r="R69" s="125"/>
      <c r="S69" s="125"/>
      <c r="T69" s="125"/>
      <c r="U69" s="15"/>
      <c r="V69" s="123"/>
      <c r="W69" s="19"/>
      <c r="X69" s="19"/>
      <c r="Y69" s="19"/>
      <c r="Z69" s="19"/>
    </row>
    <row r="70" customFormat="false" ht="12" hidden="false" customHeight="true" outlineLevel="0" collapsed="false">
      <c r="A70" s="15"/>
      <c r="B70" s="123"/>
      <c r="C70" s="15"/>
      <c r="D70" s="15"/>
      <c r="E70" s="24"/>
      <c r="F70" s="24"/>
      <c r="G70" s="200" t="s">
        <v>164</v>
      </c>
      <c r="H70" s="15"/>
      <c r="I70" s="125"/>
      <c r="J70" s="125"/>
      <c r="K70" s="125"/>
      <c r="L70" s="125"/>
      <c r="M70" s="125"/>
      <c r="N70" s="125"/>
      <c r="O70" s="125"/>
      <c r="P70" s="125"/>
      <c r="Q70" s="125"/>
      <c r="R70" s="125"/>
      <c r="S70" s="125"/>
      <c r="T70" s="125"/>
      <c r="U70" s="15"/>
      <c r="V70" s="123"/>
      <c r="W70" s="19"/>
      <c r="X70" s="19"/>
      <c r="Y70" s="19"/>
      <c r="Z70" s="19"/>
    </row>
    <row r="71" customFormat="false" ht="12" hidden="false" customHeight="true" outlineLevel="0" collapsed="false">
      <c r="A71" s="15"/>
      <c r="B71" s="123"/>
      <c r="C71" s="15"/>
      <c r="D71" s="15"/>
      <c r="E71" s="24"/>
      <c r="F71" s="24"/>
      <c r="G71" s="24"/>
      <c r="H71" s="15"/>
      <c r="I71" s="125"/>
      <c r="J71" s="125"/>
      <c r="K71" s="125"/>
      <c r="L71" s="125"/>
      <c r="M71" s="125"/>
      <c r="N71" s="125"/>
      <c r="O71" s="125"/>
      <c r="P71" s="125"/>
      <c r="Q71" s="125"/>
      <c r="R71" s="125"/>
      <c r="S71" s="125"/>
      <c r="T71" s="125"/>
      <c r="U71" s="15"/>
      <c r="V71" s="123"/>
      <c r="W71" s="19"/>
      <c r="X71" s="19"/>
      <c r="Y71" s="19"/>
      <c r="Z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row>
    <row r="78" customFormat="false" ht="12.95" hidden="false" customHeight="true" outlineLevel="0" collapsed="false">
      <c r="A78" s="15"/>
      <c r="B78" s="123"/>
      <c r="C78" s="15"/>
      <c r="D78" s="34" t="s">
        <v>245</v>
      </c>
      <c r="E78" s="125"/>
      <c r="F78" s="142"/>
      <c r="G78" s="142"/>
      <c r="H78" s="142"/>
      <c r="I78" s="142"/>
      <c r="J78" s="142"/>
      <c r="K78" s="142"/>
      <c r="L78" s="142"/>
      <c r="M78" s="142"/>
      <c r="N78" s="142"/>
      <c r="O78" s="142"/>
      <c r="P78" s="142"/>
      <c r="Q78" s="142"/>
      <c r="R78" s="142"/>
      <c r="S78" s="142"/>
      <c r="T78" s="54"/>
      <c r="U78" s="27"/>
      <c r="V78" s="123"/>
      <c r="W78" s="19"/>
      <c r="X78" s="19"/>
      <c r="Y78" s="19"/>
      <c r="Z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row>
    <row r="85" customFormat="false" ht="14.1" hidden="true" customHeight="true" outlineLevel="0" collapsed="false">
      <c r="A85" s="15"/>
      <c r="B85" s="123"/>
      <c r="C85" s="15"/>
      <c r="D85" s="43"/>
      <c r="E85" s="74" t="s">
        <v>134</v>
      </c>
      <c r="F85" s="74"/>
      <c r="G85" s="74"/>
      <c r="H85" s="164" t="n">
        <v>6.99237935880313</v>
      </c>
      <c r="I85" s="165" t="n">
        <v>6.69417105063261</v>
      </c>
      <c r="J85" s="166" t="n">
        <v>7.29895851779476</v>
      </c>
      <c r="K85" s="167" t="n">
        <v>6.33981101824188</v>
      </c>
      <c r="L85" s="166" t="n">
        <v>7.79190667989778</v>
      </c>
      <c r="M85" s="167" t="n">
        <v>6.42771617473008</v>
      </c>
      <c r="N85" s="166" t="n">
        <v>6.92306213644938</v>
      </c>
      <c r="O85" s="167" t="n">
        <v>6.19393569261224</v>
      </c>
      <c r="P85" s="165" t="n">
        <v>7.24543271348033</v>
      </c>
      <c r="Q85" s="168" t="n">
        <v>1.40535622074218</v>
      </c>
      <c r="R85" s="168" t="n">
        <v>5.71760805146022</v>
      </c>
      <c r="S85" s="169" t="n">
        <v>6.94218543783369</v>
      </c>
      <c r="T85" s="184"/>
      <c r="U85" s="27"/>
      <c r="V85" s="123"/>
      <c r="W85" s="19"/>
      <c r="X85" s="19"/>
      <c r="Y85" s="19"/>
      <c r="Z85" s="19"/>
    </row>
    <row r="86" customFormat="false" ht="14.1" hidden="true" customHeight="true" outlineLevel="0" collapsed="false">
      <c r="A86" s="15"/>
      <c r="B86" s="123"/>
      <c r="C86" s="15"/>
      <c r="D86" s="43"/>
      <c r="E86" s="80"/>
      <c r="F86" s="99" t="s">
        <v>132</v>
      </c>
      <c r="G86" s="99"/>
      <c r="H86" s="150" t="n">
        <v>8.53521912397384</v>
      </c>
      <c r="I86" s="151" t="n">
        <v>8.53486376960488</v>
      </c>
      <c r="J86" s="152" t="n">
        <v>9.44693467223559</v>
      </c>
      <c r="K86" s="153" t="n">
        <v>8.00417226371315</v>
      </c>
      <c r="L86" s="152" t="n">
        <v>9.99567944244519</v>
      </c>
      <c r="M86" s="153" t="n">
        <v>8.23815262081664</v>
      </c>
      <c r="N86" s="152" t="n">
        <v>9.15021403564029</v>
      </c>
      <c r="O86" s="153" t="n">
        <v>7.95227948004105</v>
      </c>
      <c r="P86" s="151" t="n">
        <v>8.42818693676093</v>
      </c>
      <c r="Q86" s="154" t="n">
        <v>4.06158930283538</v>
      </c>
      <c r="R86" s="154" t="n">
        <v>6.58232752120387</v>
      </c>
      <c r="S86" s="170" t="n">
        <v>7.66374538106938</v>
      </c>
      <c r="T86" s="184"/>
      <c r="U86" s="27"/>
      <c r="V86" s="123"/>
      <c r="W86" s="19"/>
      <c r="X86" s="19"/>
      <c r="Y86" s="19"/>
      <c r="Z86" s="19"/>
    </row>
    <row r="87" customFormat="false" ht="14.1" hidden="true" customHeight="true" outlineLevel="0" collapsed="false">
      <c r="A87" s="15"/>
      <c r="B87" s="123"/>
      <c r="C87" s="15"/>
      <c r="D87" s="43"/>
      <c r="E87" s="80"/>
      <c r="F87" s="113" t="s">
        <v>133</v>
      </c>
      <c r="G87" s="113"/>
      <c r="H87" s="172" t="n">
        <v>5.59374530568459</v>
      </c>
      <c r="I87" s="173" t="n">
        <v>5.08333633075302</v>
      </c>
      <c r="J87" s="174" t="n">
        <v>5.37434248394864</v>
      </c>
      <c r="K87" s="175" t="n">
        <v>4.94154402378038</v>
      </c>
      <c r="L87" s="174" t="n">
        <v>5.77139184253033</v>
      </c>
      <c r="M87" s="175" t="n">
        <v>4.83218450063101</v>
      </c>
      <c r="N87" s="174" t="n">
        <v>4.97917733881821</v>
      </c>
      <c r="O87" s="175" t="n">
        <v>4.80001096464984</v>
      </c>
      <c r="P87" s="173" t="n">
        <v>6.13569310213931</v>
      </c>
      <c r="Q87" s="176" t="n">
        <v>-0.517689320066894</v>
      </c>
      <c r="R87" s="176" t="n">
        <v>4.90888816191029</v>
      </c>
      <c r="S87" s="177" t="n">
        <v>6.25198065194061</v>
      </c>
      <c r="T87" s="184"/>
      <c r="U87" s="27"/>
      <c r="V87" s="123"/>
      <c r="W87" s="19"/>
      <c r="X87" s="19"/>
      <c r="Y87" s="19"/>
      <c r="Z87" s="19"/>
    </row>
    <row r="88" customFormat="false" ht="14.1" hidden="true" customHeight="true" outlineLevel="0" collapsed="false">
      <c r="A88" s="15"/>
      <c r="B88" s="123"/>
      <c r="C88" s="15"/>
      <c r="D88" s="43"/>
      <c r="E88" s="74" t="s">
        <v>135</v>
      </c>
      <c r="F88" s="74"/>
      <c r="G88" s="74"/>
      <c r="H88" s="144" t="n">
        <v>3.58108850968639</v>
      </c>
      <c r="I88" s="145" t="n">
        <v>4.6857882032245</v>
      </c>
      <c r="J88" s="146" t="n">
        <v>4.45971142823327</v>
      </c>
      <c r="K88" s="147" t="n">
        <v>5.70615046364633</v>
      </c>
      <c r="L88" s="146" t="n">
        <v>3.69089904533872</v>
      </c>
      <c r="M88" s="147" t="n">
        <v>5.31367353058578</v>
      </c>
      <c r="N88" s="146" t="n">
        <v>5.27433635781798</v>
      </c>
      <c r="O88" s="147" t="n">
        <v>6.13139613438021</v>
      </c>
      <c r="P88" s="145" t="n">
        <v>2.62163696758375</v>
      </c>
      <c r="Q88" s="148" t="n">
        <v>11.3931959254825</v>
      </c>
      <c r="R88" s="148" t="n">
        <v>0.632698442163693</v>
      </c>
      <c r="S88" s="149" t="n">
        <v>0.801649883916178</v>
      </c>
      <c r="T88" s="184"/>
      <c r="U88" s="27"/>
      <c r="V88" s="123"/>
      <c r="W88" s="19"/>
      <c r="X88" s="19"/>
      <c r="Y88" s="19"/>
      <c r="Z88" s="19"/>
    </row>
    <row r="89" customFormat="false" ht="14.1" hidden="true" customHeight="true" outlineLevel="0" collapsed="false">
      <c r="A89" s="15"/>
      <c r="B89" s="123"/>
      <c r="C89" s="15"/>
      <c r="D89" s="43"/>
      <c r="E89" s="80"/>
      <c r="F89" s="99" t="s">
        <v>132</v>
      </c>
      <c r="G89" s="99"/>
      <c r="H89" s="150" t="n">
        <v>2.59804318817143</v>
      </c>
      <c r="I89" s="151" t="n">
        <v>3.4056759191736</v>
      </c>
      <c r="J89" s="152" t="n">
        <v>2.8843904757049</v>
      </c>
      <c r="K89" s="153" t="n">
        <v>4.73827674355578</v>
      </c>
      <c r="L89" s="152" t="n">
        <v>2.47614487733403</v>
      </c>
      <c r="M89" s="153" t="n">
        <v>4.53107111730391</v>
      </c>
      <c r="N89" s="152" t="n">
        <v>3.23718378073332</v>
      </c>
      <c r="O89" s="153" t="n">
        <v>4.77026153314575</v>
      </c>
      <c r="P89" s="151" t="n">
        <v>1.94890084310577</v>
      </c>
      <c r="Q89" s="154" t="n">
        <v>12.0780004465137</v>
      </c>
      <c r="R89" s="154" t="n">
        <v>0.0800062960059744</v>
      </c>
      <c r="S89" s="170" t="n">
        <v>0.647997590634164</v>
      </c>
      <c r="T89" s="184"/>
      <c r="U89" s="27"/>
      <c r="V89" s="123"/>
      <c r="W89" s="19"/>
      <c r="X89" s="19"/>
      <c r="Y89" s="19"/>
      <c r="Z89" s="19"/>
    </row>
    <row r="90" customFormat="false" ht="14.1" hidden="true" customHeight="true" outlineLevel="0" collapsed="false">
      <c r="A90" s="15"/>
      <c r="B90" s="123"/>
      <c r="C90" s="15"/>
      <c r="D90" s="43"/>
      <c r="E90" s="87"/>
      <c r="F90" s="88" t="s">
        <v>133</v>
      </c>
      <c r="G90" s="88"/>
      <c r="H90" s="157" t="n">
        <v>4.4948892782037</v>
      </c>
      <c r="I90" s="158" t="n">
        <v>5.83071184633508</v>
      </c>
      <c r="J90" s="159" t="n">
        <v>5.90360017427718</v>
      </c>
      <c r="K90" s="160" t="n">
        <v>6.55018426837974</v>
      </c>
      <c r="L90" s="159" t="n">
        <v>4.82652497482476</v>
      </c>
      <c r="M90" s="160" t="n">
        <v>6.03531768365209</v>
      </c>
      <c r="N90" s="159" t="n">
        <v>7.11977848348433</v>
      </c>
      <c r="O90" s="160" t="n">
        <v>7.26088466621166</v>
      </c>
      <c r="P90" s="158" t="n">
        <v>3.27231288948231</v>
      </c>
      <c r="Q90" s="161" t="n">
        <v>10.8212851547882</v>
      </c>
      <c r="R90" s="161" t="n">
        <v>1.19665035847114</v>
      </c>
      <c r="S90" s="171" t="n">
        <v>0.949137640874564</v>
      </c>
      <c r="T90" s="184"/>
      <c r="U90" s="27"/>
      <c r="V90" s="123"/>
      <c r="W90" s="19"/>
      <c r="X90" s="19"/>
      <c r="Y90" s="19"/>
      <c r="Z90" s="19"/>
    </row>
    <row r="91" customFormat="false" ht="14.1" hidden="false" customHeight="true" outlineLevel="0" collapsed="false">
      <c r="A91" s="15"/>
      <c r="B91" s="123"/>
      <c r="C91" s="15"/>
      <c r="D91" s="43"/>
      <c r="E91" s="74" t="s">
        <v>136</v>
      </c>
      <c r="F91" s="74"/>
      <c r="G91" s="74"/>
      <c r="H91" s="144" t="n">
        <v>7.13075146115261</v>
      </c>
      <c r="I91" s="145" t="n">
        <v>6.7028068717313</v>
      </c>
      <c r="J91" s="146" t="n">
        <v>7.19723001672463</v>
      </c>
      <c r="K91" s="147" t="n">
        <v>6.32186152457352</v>
      </c>
      <c r="L91" s="146" t="n">
        <v>7.01417137115139</v>
      </c>
      <c r="M91" s="147" t="n">
        <v>6.72980402978978</v>
      </c>
      <c r="N91" s="146" t="n">
        <v>7.42159813833361</v>
      </c>
      <c r="O91" s="147" t="n">
        <v>5.76999537171115</v>
      </c>
      <c r="P91" s="145" t="n">
        <v>7.83595151924788</v>
      </c>
      <c r="Q91" s="148" t="n">
        <v>2.33133823180078</v>
      </c>
      <c r="R91" s="148" t="n">
        <v>6.5179775265376</v>
      </c>
      <c r="S91" s="149" t="n">
        <v>6.7658389385528</v>
      </c>
      <c r="T91" s="184"/>
      <c r="U91" s="27"/>
      <c r="V91" s="123"/>
      <c r="W91" s="19"/>
      <c r="X91" s="19"/>
      <c r="Y91" s="19"/>
      <c r="Z91" s="19"/>
    </row>
    <row r="92" customFormat="false" ht="14.1" hidden="true" customHeight="true" outlineLevel="0" collapsed="false">
      <c r="A92" s="15"/>
      <c r="B92" s="123"/>
      <c r="C92" s="15"/>
      <c r="D92" s="43"/>
      <c r="E92" s="80"/>
      <c r="F92" s="112" t="s">
        <v>132</v>
      </c>
      <c r="G92" s="112"/>
      <c r="H92" s="150" t="n">
        <v>7.5665275996238</v>
      </c>
      <c r="I92" s="151" t="n">
        <v>7.50360213684516</v>
      </c>
      <c r="J92" s="152" t="n">
        <v>8.11534408982098</v>
      </c>
      <c r="K92" s="153" t="n">
        <v>7.17064450523686</v>
      </c>
      <c r="L92" s="152" t="n">
        <v>7.46460333895707</v>
      </c>
      <c r="M92" s="153" t="n">
        <v>7.25291028390671</v>
      </c>
      <c r="N92" s="152" t="n">
        <v>8.8960378299632</v>
      </c>
      <c r="O92" s="153" t="n">
        <v>7.0914483659841</v>
      </c>
      <c r="P92" s="151" t="n">
        <v>7.8774899527515</v>
      </c>
      <c r="Q92" s="154" t="n">
        <v>1.59440901052941</v>
      </c>
      <c r="R92" s="154" t="n">
        <v>6.66215227084175</v>
      </c>
      <c r="S92" s="170" t="n">
        <v>6.4666316526157</v>
      </c>
      <c r="T92" s="184"/>
      <c r="U92" s="27"/>
      <c r="V92" s="123"/>
      <c r="W92" s="19"/>
      <c r="X92" s="19"/>
      <c r="Y92" s="19"/>
      <c r="Z92" s="19"/>
    </row>
    <row r="93" customFormat="false" ht="14.1" hidden="true" customHeight="true" outlineLevel="0" collapsed="false">
      <c r="A93" s="15"/>
      <c r="B93" s="123"/>
      <c r="C93" s="15"/>
      <c r="D93" s="43"/>
      <c r="E93" s="87"/>
      <c r="F93" s="88" t="s">
        <v>133</v>
      </c>
      <c r="G93" s="88"/>
      <c r="H93" s="157" t="n">
        <v>6.73354720991641</v>
      </c>
      <c r="I93" s="158" t="n">
        <v>5.99887503692151</v>
      </c>
      <c r="J93" s="159" t="n">
        <v>6.37267346388872</v>
      </c>
      <c r="K93" s="160" t="n">
        <v>5.60485090989094</v>
      </c>
      <c r="L93" s="159" t="n">
        <v>6.59695351009637</v>
      </c>
      <c r="M93" s="160" t="n">
        <v>6.25783688204238</v>
      </c>
      <c r="N93" s="159" t="n">
        <v>6.09971058313437</v>
      </c>
      <c r="O93" s="160" t="n">
        <v>4.66606410435348</v>
      </c>
      <c r="P93" s="158" t="n">
        <v>7.80030056176688</v>
      </c>
      <c r="Q93" s="161" t="n">
        <v>2.90814308033407</v>
      </c>
      <c r="R93" s="161" t="n">
        <v>6.34540192023589</v>
      </c>
      <c r="S93" s="171" t="n">
        <v>7.05912727029141</v>
      </c>
      <c r="T93" s="184"/>
      <c r="U93" s="27"/>
      <c r="V93" s="123"/>
      <c r="W93" s="19"/>
      <c r="X93" s="19"/>
      <c r="Y93" s="19"/>
      <c r="Z93" s="19"/>
    </row>
    <row r="94" customFormat="false" ht="14.1" hidden="false" customHeight="true" outlineLevel="0" collapsed="false">
      <c r="A94" s="15"/>
      <c r="B94" s="123"/>
      <c r="C94" s="15"/>
      <c r="D94" s="43"/>
      <c r="E94" s="74" t="s">
        <v>137</v>
      </c>
      <c r="F94" s="74"/>
      <c r="G94" s="74"/>
      <c r="H94" s="144" t="n">
        <v>1.25033807253176</v>
      </c>
      <c r="I94" s="145" t="n">
        <v>1.3438005663081</v>
      </c>
      <c r="J94" s="146" t="n">
        <v>1.69052841861193</v>
      </c>
      <c r="K94" s="147" t="n">
        <v>1.12614810886318</v>
      </c>
      <c r="L94" s="146" t="n">
        <v>1.52483527355489</v>
      </c>
      <c r="M94" s="147" t="n">
        <v>1.13972611430542</v>
      </c>
      <c r="N94" s="146" t="n">
        <v>2.11075422531184</v>
      </c>
      <c r="O94" s="147" t="n">
        <v>1.11933671810891</v>
      </c>
      <c r="P94" s="145" t="n">
        <v>1.61481976497964</v>
      </c>
      <c r="Q94" s="148" t="n">
        <v>-0.120570323814151</v>
      </c>
      <c r="R94" s="148" t="n">
        <v>-1.38747193689954</v>
      </c>
      <c r="S94" s="149" t="n">
        <v>-0.773793125738576</v>
      </c>
      <c r="T94" s="184"/>
      <c r="U94" s="27"/>
      <c r="V94" s="123"/>
      <c r="W94" s="19"/>
      <c r="X94" s="19"/>
      <c r="Y94" s="19"/>
      <c r="Z94" s="19"/>
    </row>
    <row r="95" customFormat="false" ht="14.1" hidden="true" customHeight="true" outlineLevel="0" collapsed="false">
      <c r="A95" s="15"/>
      <c r="B95" s="123"/>
      <c r="C95" s="15"/>
      <c r="D95" s="43"/>
      <c r="E95" s="80"/>
      <c r="F95" s="99" t="s">
        <v>132</v>
      </c>
      <c r="G95" s="99"/>
      <c r="H95" s="150" t="n">
        <v>0.745737146892278</v>
      </c>
      <c r="I95" s="151" t="n">
        <v>0.627354202276242</v>
      </c>
      <c r="J95" s="152" t="n">
        <v>0.755761186345327</v>
      </c>
      <c r="K95" s="153" t="n">
        <v>0.565623982008279</v>
      </c>
      <c r="L95" s="152" t="n">
        <v>0.730371271670993</v>
      </c>
      <c r="M95" s="153" t="n">
        <v>0.664397513595105</v>
      </c>
      <c r="N95" s="152" t="n">
        <v>0.975133198234923</v>
      </c>
      <c r="O95" s="153" t="n">
        <v>0.426638461253726</v>
      </c>
      <c r="P95" s="151" t="n">
        <v>1.32278527145733</v>
      </c>
      <c r="Q95" s="154" t="n">
        <v>0.497195028767772</v>
      </c>
      <c r="R95" s="154" t="n">
        <v>-1.54155996668381</v>
      </c>
      <c r="S95" s="170" t="n">
        <v>-0.91993275677964</v>
      </c>
      <c r="T95" s="184"/>
      <c r="U95" s="27"/>
      <c r="V95" s="123"/>
      <c r="W95" s="19"/>
      <c r="X95" s="19"/>
      <c r="Y95" s="19"/>
      <c r="Z95" s="19"/>
    </row>
    <row r="96" customFormat="false" ht="14.1" hidden="true" customHeight="true" outlineLevel="0" collapsed="false">
      <c r="A96" s="15"/>
      <c r="B96" s="123"/>
      <c r="C96" s="15"/>
      <c r="D96" s="43"/>
      <c r="E96" s="87"/>
      <c r="F96" s="88" t="s">
        <v>133</v>
      </c>
      <c r="G96" s="88"/>
      <c r="H96" s="157" t="n">
        <v>1.71706192871668</v>
      </c>
      <c r="I96" s="158" t="n">
        <v>1.98143362010421</v>
      </c>
      <c r="J96" s="159" t="n">
        <v>2.53904464501979</v>
      </c>
      <c r="K96" s="160" t="n">
        <v>1.61334992925677</v>
      </c>
      <c r="L96" s="159" t="n">
        <v>2.24276519392153</v>
      </c>
      <c r="M96" s="160" t="n">
        <v>1.55726523942601</v>
      </c>
      <c r="N96" s="159" t="n">
        <v>3.1563741325854</v>
      </c>
      <c r="O96" s="160" t="n">
        <v>1.72124626387247</v>
      </c>
      <c r="P96" s="158" t="n">
        <v>1.89716715738486</v>
      </c>
      <c r="Q96" s="161" t="n">
        <v>-0.609703321775967</v>
      </c>
      <c r="R96" s="161" t="n">
        <v>-1.26493883736599</v>
      </c>
      <c r="S96" s="171" t="n">
        <v>-0.635335743548893</v>
      </c>
      <c r="T96" s="184"/>
      <c r="U96" s="27"/>
      <c r="V96" s="123"/>
      <c r="W96" s="19"/>
      <c r="X96" s="19"/>
      <c r="Y96" s="19"/>
      <c r="Z96" s="19"/>
    </row>
    <row r="97" customFormat="false" ht="14.1" hidden="false" customHeight="true" outlineLevel="0" collapsed="false">
      <c r="A97" s="15"/>
      <c r="B97" s="123"/>
      <c r="C97" s="15"/>
      <c r="D97" s="43"/>
      <c r="E97" s="74" t="s">
        <v>138</v>
      </c>
      <c r="F97" s="74"/>
      <c r="G97" s="74"/>
      <c r="H97" s="144" t="n">
        <v>5.1588609841599</v>
      </c>
      <c r="I97" s="145" t="n">
        <v>4.36367893737453</v>
      </c>
      <c r="J97" s="146" t="n">
        <v>5.35780848444636</v>
      </c>
      <c r="K97" s="147" t="n">
        <v>2.89029304415114</v>
      </c>
      <c r="L97" s="146" t="n">
        <v>5.81564505281562</v>
      </c>
      <c r="M97" s="147" t="n">
        <v>3.64577318014048</v>
      </c>
      <c r="N97" s="146" t="n">
        <v>5.09567421822199</v>
      </c>
      <c r="O97" s="147" t="n">
        <v>2.01930937502732</v>
      </c>
      <c r="P97" s="145" t="n">
        <v>6.66504950297824</v>
      </c>
      <c r="Q97" s="148" t="n">
        <v>-0.116658773019951</v>
      </c>
      <c r="R97" s="148" t="n">
        <v>4.437489927775</v>
      </c>
      <c r="S97" s="149" t="n">
        <v>5.69635648520634</v>
      </c>
      <c r="T97" s="184"/>
      <c r="U97" s="27"/>
      <c r="V97" s="123"/>
      <c r="W97" s="19"/>
      <c r="X97" s="19"/>
      <c r="Y97" s="19"/>
      <c r="Z97" s="19"/>
    </row>
    <row r="98" customFormat="false" ht="14.1" hidden="true" customHeight="true" outlineLevel="0" collapsed="false">
      <c r="A98" s="15"/>
      <c r="B98" s="123"/>
      <c r="C98" s="15"/>
      <c r="D98" s="43"/>
      <c r="E98" s="80"/>
      <c r="F98" s="99" t="s">
        <v>132</v>
      </c>
      <c r="G98" s="99"/>
      <c r="H98" s="150" t="n">
        <v>6.2865668116735</v>
      </c>
      <c r="I98" s="151" t="n">
        <v>5.9010648841342</v>
      </c>
      <c r="J98" s="152" t="n">
        <v>6.77969277338348</v>
      </c>
      <c r="K98" s="153" t="n">
        <v>4.74284015436453</v>
      </c>
      <c r="L98" s="152" t="n">
        <v>6.96614595967395</v>
      </c>
      <c r="M98" s="153" t="n">
        <v>5.18695842841224</v>
      </c>
      <c r="N98" s="152" t="n">
        <v>6.8336933587084</v>
      </c>
      <c r="O98" s="153" t="n">
        <v>4.2212058290922</v>
      </c>
      <c r="P98" s="151" t="n">
        <v>7.29218504953395</v>
      </c>
      <c r="Q98" s="154" t="n">
        <v>2.53283677624598</v>
      </c>
      <c r="R98" s="154" t="n">
        <v>4.80926991848711</v>
      </c>
      <c r="S98" s="170" t="n">
        <v>6.46676812568974</v>
      </c>
      <c r="T98" s="184"/>
      <c r="U98" s="27"/>
      <c r="V98" s="123"/>
      <c r="W98" s="19"/>
      <c r="X98" s="19"/>
      <c r="Y98" s="19"/>
      <c r="Z98" s="19"/>
    </row>
    <row r="99" customFormat="false" ht="14.1" hidden="true" customHeight="true" outlineLevel="0" collapsed="false">
      <c r="A99" s="15"/>
      <c r="B99" s="123"/>
      <c r="C99" s="15"/>
      <c r="D99" s="43"/>
      <c r="E99" s="80"/>
      <c r="F99" s="119" t="s">
        <v>133</v>
      </c>
      <c r="G99" s="119"/>
      <c r="H99" s="172" t="n">
        <v>4.12625290522568</v>
      </c>
      <c r="I99" s="173" t="n">
        <v>3.00237614523147</v>
      </c>
      <c r="J99" s="174" t="n">
        <v>4.07191527941755</v>
      </c>
      <c r="K99" s="175" t="n">
        <v>1.31087957170482</v>
      </c>
      <c r="L99" s="174" t="n">
        <v>4.76095230096341</v>
      </c>
      <c r="M99" s="175" t="n">
        <v>2.30196954163857</v>
      </c>
      <c r="N99" s="174" t="n">
        <v>3.53270255106746</v>
      </c>
      <c r="O99" s="175" t="n">
        <v>0.178752694562245</v>
      </c>
      <c r="P99" s="173" t="n">
        <v>6.07550489711277</v>
      </c>
      <c r="Q99" s="176" t="n">
        <v>-2.1437108501605</v>
      </c>
      <c r="R99" s="176" t="n">
        <v>4.08334126347483</v>
      </c>
      <c r="S99" s="177" t="n">
        <v>4.96229244934263</v>
      </c>
      <c r="T99" s="184"/>
      <c r="U99" s="27"/>
      <c r="V99" s="123"/>
      <c r="W99" s="19"/>
      <c r="X99" s="19"/>
      <c r="Y99" s="19"/>
      <c r="Z99" s="19"/>
    </row>
    <row r="100" customFormat="false" ht="15" hidden="false" customHeight="true" outlineLevel="0" collapsed="false">
      <c r="A100" s="15"/>
      <c r="B100" s="123"/>
      <c r="C100" s="15"/>
      <c r="D100" s="43"/>
      <c r="E100" s="74" t="s">
        <v>139</v>
      </c>
      <c r="F100" s="74"/>
      <c r="G100" s="74"/>
      <c r="H100" s="144" t="n">
        <v>2.3505128912199</v>
      </c>
      <c r="I100" s="145" t="n">
        <v>2.43286152581572</v>
      </c>
      <c r="J100" s="146" t="n">
        <v>2.17615400511444</v>
      </c>
      <c r="K100" s="147" t="n">
        <v>2.56708027559402</v>
      </c>
      <c r="L100" s="146" t="n">
        <v>2.40691233942485</v>
      </c>
      <c r="M100" s="147" t="n">
        <v>2.51546605701498</v>
      </c>
      <c r="N100" s="146" t="n">
        <v>1.99324147641597</v>
      </c>
      <c r="O100" s="147" t="n">
        <v>2.31294983906174</v>
      </c>
      <c r="P100" s="145" t="n">
        <v>3.25142635141316</v>
      </c>
      <c r="Q100" s="148" t="n">
        <v>1.20027968701217</v>
      </c>
      <c r="R100" s="148" t="n">
        <v>-0.0387026162883219</v>
      </c>
      <c r="S100" s="149" t="n">
        <v>1.0872180655003</v>
      </c>
      <c r="T100" s="184"/>
      <c r="U100" s="27"/>
      <c r="V100" s="123"/>
      <c r="W100" s="19"/>
      <c r="X100" s="19"/>
      <c r="Y100" s="19"/>
      <c r="Z100" s="19"/>
    </row>
    <row r="101" customFormat="false" ht="15" hidden="false" customHeight="true" outlineLevel="0" collapsed="false">
      <c r="A101" s="15"/>
      <c r="B101" s="123"/>
      <c r="C101" s="15"/>
      <c r="D101" s="43"/>
      <c r="E101" s="80"/>
      <c r="F101" s="99" t="s">
        <v>132</v>
      </c>
      <c r="G101" s="99"/>
      <c r="H101" s="150" t="n">
        <v>1.92086420732245</v>
      </c>
      <c r="I101" s="151" t="n">
        <v>1.86638918694926</v>
      </c>
      <c r="J101" s="152" t="n">
        <v>1.75551092936408</v>
      </c>
      <c r="K101" s="153" t="n">
        <v>1.68616339697067</v>
      </c>
      <c r="L101" s="152" t="n">
        <v>2.10100213717379</v>
      </c>
      <c r="M101" s="153" t="n">
        <v>1.80913067399879</v>
      </c>
      <c r="N101" s="152" t="n">
        <v>1.40817521786936</v>
      </c>
      <c r="O101" s="153" t="n">
        <v>1.23882103361184</v>
      </c>
      <c r="P101" s="151" t="n">
        <v>2.92111743936945</v>
      </c>
      <c r="Q101" s="154" t="n">
        <v>0.119805844153742</v>
      </c>
      <c r="R101" s="154" t="n">
        <v>-0.420744150616958</v>
      </c>
      <c r="S101" s="170" t="n">
        <v>0.55194267806189</v>
      </c>
      <c r="T101" s="184"/>
      <c r="U101" s="27"/>
      <c r="V101" s="123"/>
      <c r="W101" s="19"/>
      <c r="X101" s="19"/>
      <c r="Y101" s="19"/>
      <c r="Z101" s="19"/>
    </row>
    <row r="102" customFormat="false" ht="15" hidden="false" customHeight="true" outlineLevel="0" collapsed="false">
      <c r="A102" s="15"/>
      <c r="B102" s="123"/>
      <c r="C102" s="15"/>
      <c r="D102" s="43"/>
      <c r="E102" s="80"/>
      <c r="F102" s="119" t="s">
        <v>140</v>
      </c>
      <c r="G102" s="119"/>
      <c r="H102" s="150" t="n">
        <v>2.75195190683755</v>
      </c>
      <c r="I102" s="151" t="n">
        <v>2.938085990534</v>
      </c>
      <c r="J102" s="152" t="n">
        <v>2.55358542201727</v>
      </c>
      <c r="K102" s="153" t="n">
        <v>3.3367894537325</v>
      </c>
      <c r="L102" s="152" t="n">
        <v>2.67826525362336</v>
      </c>
      <c r="M102" s="153" t="n">
        <v>3.13555213869245</v>
      </c>
      <c r="N102" s="152" t="n">
        <v>2.52744728281764</v>
      </c>
      <c r="O102" s="153" t="n">
        <v>3.24617700591281</v>
      </c>
      <c r="P102" s="151" t="n">
        <v>3.57900462715905</v>
      </c>
      <c r="Q102" s="154" t="n">
        <v>2.08545076765361</v>
      </c>
      <c r="R102" s="154" t="n">
        <v>0.332944880385089</v>
      </c>
      <c r="S102" s="170" t="n">
        <v>1.60795982335009</v>
      </c>
      <c r="T102" s="184"/>
      <c r="U102" s="27"/>
      <c r="V102" s="123"/>
      <c r="W102" s="19"/>
      <c r="X102" s="19"/>
      <c r="Y102" s="19"/>
      <c r="Z102" s="19"/>
    </row>
    <row r="103" customFormat="false" ht="15" hidden="true" customHeight="true" outlineLevel="0" collapsed="false">
      <c r="A103" s="15"/>
      <c r="B103" s="123"/>
      <c r="C103" s="15"/>
      <c r="D103" s="43"/>
      <c r="E103" s="120"/>
      <c r="F103" s="121" t="s">
        <v>141</v>
      </c>
      <c r="G103" s="121"/>
      <c r="H103" s="150" t="n">
        <v>1.16613509217096</v>
      </c>
      <c r="I103" s="151" t="n">
        <v>1.37849370303063</v>
      </c>
      <c r="J103" s="152" t="n">
        <v>1.53954243795862</v>
      </c>
      <c r="K103" s="153" t="n">
        <v>1.12477007493961</v>
      </c>
      <c r="L103" s="152" t="n">
        <v>1.8834283079552</v>
      </c>
      <c r="M103" s="153" t="n">
        <v>0.975955915684423</v>
      </c>
      <c r="N103" s="152" t="n">
        <v>1.49356762825434</v>
      </c>
      <c r="O103" s="153" t="n">
        <v>1.30125463609632</v>
      </c>
      <c r="P103" s="151" t="n">
        <v>1.81280933249173</v>
      </c>
      <c r="Q103" s="154" t="n">
        <v>-0.900464096392584</v>
      </c>
      <c r="R103" s="154" t="n">
        <v>-1.83618938924314</v>
      </c>
      <c r="S103" s="170" t="n">
        <v>-0.24470879299624</v>
      </c>
      <c r="T103" s="184"/>
      <c r="U103" s="27"/>
      <c r="V103" s="123"/>
      <c r="W103" s="19"/>
      <c r="X103" s="19"/>
      <c r="Y103" s="19"/>
      <c r="Z103" s="19"/>
    </row>
    <row r="104" customFormat="false" ht="15" hidden="true" customHeight="true" outlineLevel="0" collapsed="false">
      <c r="A104" s="15"/>
      <c r="B104" s="123"/>
      <c r="C104" s="15"/>
      <c r="D104" s="43"/>
      <c r="E104" s="120"/>
      <c r="F104" s="121" t="s">
        <v>142</v>
      </c>
      <c r="G104" s="121"/>
      <c r="H104" s="150" t="n">
        <v>0.994869987120151</v>
      </c>
      <c r="I104" s="151" t="n">
        <v>1.40969312716159</v>
      </c>
      <c r="J104" s="152" t="n">
        <v>2.2323540429636</v>
      </c>
      <c r="K104" s="153" t="n">
        <v>0.209418294500807</v>
      </c>
      <c r="L104" s="152" t="n">
        <v>1.7989860178445</v>
      </c>
      <c r="M104" s="153" t="n">
        <v>0.389912075731558</v>
      </c>
      <c r="N104" s="152" t="n">
        <v>2.79418727677359</v>
      </c>
      <c r="O104" s="153" t="n">
        <v>-0.254845429606698</v>
      </c>
      <c r="P104" s="151" t="n">
        <v>1.42251653219705</v>
      </c>
      <c r="Q104" s="154" t="n">
        <v>0.158370848724498</v>
      </c>
      <c r="R104" s="154" t="n">
        <v>-1.64301871343527</v>
      </c>
      <c r="S104" s="170" t="n">
        <v>-0.857491218894946</v>
      </c>
      <c r="T104" s="184"/>
      <c r="U104" s="27"/>
      <c r="V104" s="123"/>
      <c r="W104" s="19"/>
      <c r="X104" s="19"/>
      <c r="Y104" s="19"/>
      <c r="Z104" s="19"/>
    </row>
    <row r="105" customFormat="false" ht="15" hidden="true" customHeight="true" outlineLevel="0" collapsed="false">
      <c r="A105" s="15"/>
      <c r="B105" s="123"/>
      <c r="C105" s="15"/>
      <c r="D105" s="43"/>
      <c r="E105" s="120"/>
      <c r="F105" s="121" t="s">
        <v>143</v>
      </c>
      <c r="G105" s="121"/>
      <c r="H105" s="150" t="n">
        <v>2.57750372322429</v>
      </c>
      <c r="I105" s="151" t="n">
        <v>1.59659319204799</v>
      </c>
      <c r="J105" s="152" t="n">
        <v>0.520388652083859</v>
      </c>
      <c r="K105" s="153" t="n">
        <v>2.42441607976374</v>
      </c>
      <c r="L105" s="152" t="n">
        <v>1.98191978845734</v>
      </c>
      <c r="M105" s="153" t="n">
        <v>3.15923964755391</v>
      </c>
      <c r="N105" s="152" t="n">
        <v>-1.22630476021546</v>
      </c>
      <c r="O105" s="153" t="n">
        <v>1.28281603837856</v>
      </c>
      <c r="P105" s="151" t="n">
        <v>4.53304521557738</v>
      </c>
      <c r="Q105" s="154" t="n">
        <v>1.94854846866381</v>
      </c>
      <c r="R105" s="154" t="n">
        <v>1.27657220405244</v>
      </c>
      <c r="S105" s="170" t="n">
        <v>2.20413503125492</v>
      </c>
      <c r="T105" s="184"/>
      <c r="U105" s="27"/>
      <c r="V105" s="123"/>
      <c r="W105" s="19"/>
      <c r="X105" s="19"/>
      <c r="Y105" s="19"/>
      <c r="Z105" s="19"/>
    </row>
    <row r="106" customFormat="false" ht="15" hidden="true" customHeight="true" outlineLevel="0" collapsed="false">
      <c r="A106" s="15"/>
      <c r="B106" s="123"/>
      <c r="C106" s="15"/>
      <c r="D106" s="43"/>
      <c r="E106" s="120"/>
      <c r="F106" s="121" t="s">
        <v>144</v>
      </c>
      <c r="G106" s="121"/>
      <c r="H106" s="150" t="n">
        <v>1.18137890702836</v>
      </c>
      <c r="I106" s="151" t="n">
        <v>1.04347532994509</v>
      </c>
      <c r="J106" s="152" t="n">
        <v>0.947730997134233</v>
      </c>
      <c r="K106" s="153" t="n">
        <v>0.713241115186047</v>
      </c>
      <c r="L106" s="152" t="n">
        <v>1.26423847677974</v>
      </c>
      <c r="M106" s="153" t="n">
        <v>0.911125829223769</v>
      </c>
      <c r="N106" s="152" t="n">
        <v>0.512734119014335</v>
      </c>
      <c r="O106" s="153" t="n">
        <v>0.016820235385917</v>
      </c>
      <c r="P106" s="151" t="n">
        <v>2.29280576734623</v>
      </c>
      <c r="Q106" s="154" t="n">
        <v>-1.62027436631549</v>
      </c>
      <c r="R106" s="154" t="n">
        <v>-0.984715480362775</v>
      </c>
      <c r="S106" s="170" t="n">
        <v>-0.067427240924367</v>
      </c>
      <c r="T106" s="184"/>
      <c r="U106" s="27"/>
      <c r="V106" s="123"/>
      <c r="W106" s="19"/>
      <c r="X106" s="19"/>
      <c r="Y106" s="19"/>
      <c r="Z106" s="19"/>
    </row>
    <row r="107" customFormat="false" ht="15" hidden="true" customHeight="true" outlineLevel="0" collapsed="false">
      <c r="A107" s="15"/>
      <c r="B107" s="123"/>
      <c r="C107" s="15"/>
      <c r="D107" s="43"/>
      <c r="E107" s="120"/>
      <c r="F107" s="121" t="s">
        <v>145</v>
      </c>
      <c r="G107" s="121"/>
      <c r="H107" s="150" t="n">
        <v>-0.971113658873057</v>
      </c>
      <c r="I107" s="151" t="n">
        <v>-0.951233690511144</v>
      </c>
      <c r="J107" s="152" t="n">
        <v>-0.772428079033749</v>
      </c>
      <c r="K107" s="153" t="n">
        <v>-1.60881443816825</v>
      </c>
      <c r="L107" s="152" t="n">
        <v>-0.530035587819222</v>
      </c>
      <c r="M107" s="153" t="n">
        <v>-1.61484283789021</v>
      </c>
      <c r="N107" s="152" t="n">
        <v>-0.9564113930146</v>
      </c>
      <c r="O107" s="153" t="n">
        <v>-2.05477147711667</v>
      </c>
      <c r="P107" s="151" t="n">
        <v>-0.0218732305882985</v>
      </c>
      <c r="Q107" s="154" t="n">
        <v>-5.14626640488403</v>
      </c>
      <c r="R107" s="154" t="n">
        <v>-3.28309092312175</v>
      </c>
      <c r="S107" s="170" t="n">
        <v>-2.55561918539597</v>
      </c>
      <c r="T107" s="184"/>
      <c r="U107" s="27"/>
      <c r="V107" s="123"/>
      <c r="W107" s="19"/>
      <c r="X107" s="19"/>
      <c r="Y107" s="19"/>
      <c r="Z107" s="19"/>
    </row>
    <row r="108" customFormat="false" ht="15" hidden="true" customHeight="true" outlineLevel="0" collapsed="false">
      <c r="A108" s="15"/>
      <c r="B108" s="123"/>
      <c r="C108" s="15"/>
      <c r="D108" s="43"/>
      <c r="E108" s="120"/>
      <c r="F108" s="121" t="s">
        <v>146</v>
      </c>
      <c r="G108" s="121"/>
      <c r="H108" s="150" t="n">
        <v>6.82827971904214</v>
      </c>
      <c r="I108" s="151" t="n">
        <v>6.90980847258971</v>
      </c>
      <c r="J108" s="152" t="n">
        <v>6.26861901232831</v>
      </c>
      <c r="K108" s="153" t="n">
        <v>7.42452239393194</v>
      </c>
      <c r="L108" s="152" t="n">
        <v>6.39906852848187</v>
      </c>
      <c r="M108" s="153" t="n">
        <v>7.23795042657935</v>
      </c>
      <c r="N108" s="152" t="n">
        <v>6.06343632456898</v>
      </c>
      <c r="O108" s="153" t="n">
        <v>7.25180359614988</v>
      </c>
      <c r="P108" s="151" t="n">
        <v>7.81944178239431</v>
      </c>
      <c r="Q108" s="154" t="n">
        <v>5.68062727317438</v>
      </c>
      <c r="R108" s="154" t="n">
        <v>4.24389091626656</v>
      </c>
      <c r="S108" s="170" t="n">
        <v>5.13213219376985</v>
      </c>
      <c r="T108" s="184"/>
      <c r="U108" s="27"/>
      <c r="V108" s="123"/>
      <c r="W108" s="19"/>
      <c r="X108" s="19"/>
      <c r="Y108" s="19"/>
      <c r="Z108" s="19"/>
    </row>
    <row r="109" customFormat="false" ht="15" hidden="true" customHeight="true" outlineLevel="0" collapsed="false">
      <c r="A109" s="15"/>
      <c r="B109" s="123"/>
      <c r="C109" s="15"/>
      <c r="D109" s="43"/>
      <c r="E109" s="120"/>
      <c r="F109" s="122" t="s">
        <v>147</v>
      </c>
      <c r="G109" s="122"/>
      <c r="H109" s="150" t="n">
        <v>3.2555532497855</v>
      </c>
      <c r="I109" s="151" t="n">
        <v>3.40684867067029</v>
      </c>
      <c r="J109" s="152" t="n">
        <v>2.96429133711713</v>
      </c>
      <c r="K109" s="153" t="n">
        <v>3.73588525949329</v>
      </c>
      <c r="L109" s="152" t="n">
        <v>3.17917909180605</v>
      </c>
      <c r="M109" s="153" t="n">
        <v>3.82318641107011</v>
      </c>
      <c r="N109" s="152" t="n">
        <v>2.8637850453807</v>
      </c>
      <c r="O109" s="153" t="n">
        <v>3.30014563227492</v>
      </c>
      <c r="P109" s="151" t="n">
        <v>4.15205421982705</v>
      </c>
      <c r="Q109" s="154" t="n">
        <v>3.73734011436009</v>
      </c>
      <c r="R109" s="154" t="n">
        <v>0.680890158229786</v>
      </c>
      <c r="S109" s="170" t="n">
        <v>2.09686659631265</v>
      </c>
      <c r="T109" s="184"/>
      <c r="U109" s="27"/>
      <c r="V109" s="123"/>
      <c r="W109" s="19"/>
      <c r="X109" s="19"/>
      <c r="Y109" s="19"/>
      <c r="Z109" s="19"/>
    </row>
    <row r="110" customFormat="false" ht="15" hidden="true" customHeight="true" outlineLevel="0" collapsed="false">
      <c r="A110" s="15"/>
      <c r="B110" s="123"/>
      <c r="C110" s="15"/>
      <c r="D110" s="43"/>
      <c r="E110" s="120"/>
      <c r="F110" s="122" t="s">
        <v>148</v>
      </c>
      <c r="G110" s="122"/>
      <c r="H110" s="150" t="n">
        <v>-3.20047414868514</v>
      </c>
      <c r="I110" s="151" t="n">
        <v>-3.19944645607201</v>
      </c>
      <c r="J110" s="152" t="n">
        <v>-2.30073474240041</v>
      </c>
      <c r="K110" s="153" t="n">
        <v>-4.46295739502204</v>
      </c>
      <c r="L110" s="152" t="n">
        <v>-2.49979011128035</v>
      </c>
      <c r="M110" s="153" t="n">
        <v>-4.18780989807355</v>
      </c>
      <c r="N110" s="152" t="n">
        <v>-1.90085211867033</v>
      </c>
      <c r="O110" s="153" t="n">
        <v>-5.01906248336799</v>
      </c>
      <c r="P110" s="151" t="n">
        <v>-2.25740448416015</v>
      </c>
      <c r="Q110" s="154" t="n">
        <v>-6.88127279242733</v>
      </c>
      <c r="R110" s="154" t="n">
        <v>-5.14367306349256</v>
      </c>
      <c r="S110" s="170" t="n">
        <v>-4.22149495386376</v>
      </c>
      <c r="T110" s="184"/>
      <c r="U110" s="27"/>
      <c r="V110" s="123"/>
      <c r="W110" s="19"/>
      <c r="X110" s="19"/>
      <c r="Y110" s="19"/>
      <c r="Z110" s="19"/>
    </row>
    <row r="111" customFormat="false" ht="15" hidden="true" customHeight="true" outlineLevel="0" collapsed="false">
      <c r="A111" s="15"/>
      <c r="B111" s="123"/>
      <c r="C111" s="15"/>
      <c r="D111" s="43"/>
      <c r="E111" s="120"/>
      <c r="F111" s="122" t="s">
        <v>149</v>
      </c>
      <c r="G111" s="122"/>
      <c r="H111" s="150" t="n">
        <v>6.94345703962285</v>
      </c>
      <c r="I111" s="151" t="n">
        <v>8.28796086991339</v>
      </c>
      <c r="J111" s="152" t="n">
        <v>6.77929807066717</v>
      </c>
      <c r="K111" s="153" t="n">
        <v>10.3945900434999</v>
      </c>
      <c r="L111" s="152" t="n">
        <v>6.39537546116367</v>
      </c>
      <c r="M111" s="153" t="n">
        <v>9.47318223439904</v>
      </c>
      <c r="N111" s="152" t="n">
        <v>7.39400023954526</v>
      </c>
      <c r="O111" s="153" t="n">
        <v>11.0236836288492</v>
      </c>
      <c r="P111" s="151" t="n">
        <v>6.57829999130466</v>
      </c>
      <c r="Q111" s="154" t="n">
        <v>7.1596583109274</v>
      </c>
      <c r="R111" s="154" t="n">
        <v>2.42787295358324</v>
      </c>
      <c r="S111" s="170" t="n">
        <v>3.06797521815589</v>
      </c>
      <c r="T111" s="184"/>
      <c r="U111" s="27"/>
      <c r="V111" s="123"/>
      <c r="W111" s="19"/>
      <c r="X111" s="19"/>
      <c r="Y111" s="19"/>
      <c r="Z111" s="19"/>
    </row>
    <row r="112" customFormat="false" ht="15" hidden="true" customHeight="true" outlineLevel="0" collapsed="false">
      <c r="A112" s="15"/>
      <c r="B112" s="123"/>
      <c r="C112" s="15"/>
      <c r="D112" s="43"/>
      <c r="E112" s="120"/>
      <c r="F112" s="121" t="s">
        <v>150</v>
      </c>
      <c r="G112" s="121"/>
      <c r="H112" s="150" t="n">
        <v>4.11861230423638</v>
      </c>
      <c r="I112" s="151" t="n">
        <v>5.38098659549489</v>
      </c>
      <c r="J112" s="152" t="n">
        <v>5.5748159146066</v>
      </c>
      <c r="K112" s="153" t="n">
        <v>5.20007113952294</v>
      </c>
      <c r="L112" s="152" t="n">
        <v>5.6344930320569</v>
      </c>
      <c r="M112" s="153" t="n">
        <v>5.66527844747038</v>
      </c>
      <c r="N112" s="152" t="n">
        <v>5.53596137640922</v>
      </c>
      <c r="O112" s="153" t="n">
        <v>3.97179460078745</v>
      </c>
      <c r="P112" s="151" t="n">
        <v>3.83980610223411</v>
      </c>
      <c r="Q112" s="154" t="n">
        <v>3.40781569890558</v>
      </c>
      <c r="R112" s="154" t="n">
        <v>0.642713265614625</v>
      </c>
      <c r="S112" s="170" t="n">
        <v>1.28907827224263</v>
      </c>
      <c r="T112" s="184"/>
      <c r="U112" s="27"/>
      <c r="V112" s="123"/>
      <c r="W112" s="19"/>
      <c r="X112" s="19"/>
      <c r="Y112" s="19"/>
      <c r="Z112" s="19"/>
    </row>
    <row r="113" customFormat="false" ht="15" hidden="true" customHeight="true" outlineLevel="0" collapsed="false">
      <c r="A113" s="15"/>
      <c r="B113" s="123"/>
      <c r="C113" s="15"/>
      <c r="D113" s="43"/>
      <c r="E113" s="120"/>
      <c r="F113" s="121" t="s">
        <v>151</v>
      </c>
      <c r="G113" s="121"/>
      <c r="H113" s="150" t="n">
        <v>2.21448150623549</v>
      </c>
      <c r="I113" s="151" t="n">
        <v>1.7153371600064</v>
      </c>
      <c r="J113" s="152" t="n">
        <v>1.92361335199507</v>
      </c>
      <c r="K113" s="153" t="n">
        <v>1.18606616265207</v>
      </c>
      <c r="L113" s="152" t="n">
        <v>1.52637966920104</v>
      </c>
      <c r="M113" s="153" t="n">
        <v>0.333699604633786</v>
      </c>
      <c r="N113" s="152" t="n">
        <v>2.34097340560655</v>
      </c>
      <c r="O113" s="153" t="n">
        <v>1.82990950239599</v>
      </c>
      <c r="P113" s="151" t="n">
        <v>3.79302236589234</v>
      </c>
      <c r="Q113" s="154" t="n">
        <v>1.20700048844118</v>
      </c>
      <c r="R113" s="154" t="n">
        <v>1.36493616857611</v>
      </c>
      <c r="S113" s="170" t="n">
        <v>3.52711227298221</v>
      </c>
      <c r="T113" s="184"/>
      <c r="U113" s="27"/>
      <c r="V113" s="123"/>
      <c r="W113" s="19"/>
      <c r="X113" s="19"/>
      <c r="Y113" s="19"/>
      <c r="Z113" s="19"/>
    </row>
    <row r="114" customFormat="false" ht="15" hidden="true" customHeight="true" outlineLevel="0" collapsed="false">
      <c r="A114" s="15"/>
      <c r="B114" s="123"/>
      <c r="C114" s="15"/>
      <c r="D114" s="43"/>
      <c r="E114" s="120"/>
      <c r="F114" s="126" t="s">
        <v>152</v>
      </c>
      <c r="G114" s="126"/>
      <c r="H114" s="150" t="n">
        <v>2.89751127960332</v>
      </c>
      <c r="I114" s="151" t="n">
        <v>1.94512705266148</v>
      </c>
      <c r="J114" s="152" t="n">
        <v>0.430013484214453</v>
      </c>
      <c r="K114" s="153" t="n">
        <v>3.64587762982047</v>
      </c>
      <c r="L114" s="152" t="n">
        <v>1.65330718643746</v>
      </c>
      <c r="M114" s="153" t="n">
        <v>3.39795157708871</v>
      </c>
      <c r="N114" s="152" t="n">
        <v>-0.738567125151901</v>
      </c>
      <c r="O114" s="153" t="n">
        <v>3.96058447911969</v>
      </c>
      <c r="P114" s="151" t="n">
        <v>5.04912295831994</v>
      </c>
      <c r="Q114" s="154" t="n">
        <v>3.9342252727395</v>
      </c>
      <c r="R114" s="154" t="n">
        <v>1.78417376908888</v>
      </c>
      <c r="S114" s="170" t="n">
        <v>3.83725218791475</v>
      </c>
      <c r="T114" s="184"/>
      <c r="U114" s="27"/>
      <c r="V114" s="123"/>
      <c r="W114" s="19"/>
      <c r="X114" s="19"/>
      <c r="Y114" s="19"/>
      <c r="Z114" s="19"/>
    </row>
    <row r="115" customFormat="false" ht="15" hidden="false" customHeight="true" outlineLevel="0" collapsed="false">
      <c r="A115" s="15"/>
      <c r="B115" s="123"/>
      <c r="C115" s="15"/>
      <c r="D115" s="43"/>
      <c r="E115" s="74" t="s">
        <v>153</v>
      </c>
      <c r="F115" s="74"/>
      <c r="G115" s="74"/>
      <c r="H115" s="144" t="n">
        <v>7.00659346634287</v>
      </c>
      <c r="I115" s="145" t="n">
        <v>6.80714402783951</v>
      </c>
      <c r="J115" s="146" t="n">
        <v>7.10133670207223</v>
      </c>
      <c r="K115" s="147" t="n">
        <v>6.37369841500797</v>
      </c>
      <c r="L115" s="146" t="n">
        <v>7.66300642377675</v>
      </c>
      <c r="M115" s="147" t="n">
        <v>6.68147215795993</v>
      </c>
      <c r="N115" s="146" t="n">
        <v>6.7052525146833</v>
      </c>
      <c r="O115" s="147" t="n">
        <v>6.01002636898527</v>
      </c>
      <c r="P115" s="145" t="n">
        <v>8.52030118814129</v>
      </c>
      <c r="Q115" s="148" t="n">
        <v>3.35802466846689</v>
      </c>
      <c r="R115" s="148" t="n">
        <v>5.64010548265224</v>
      </c>
      <c r="S115" s="149" t="n">
        <v>5.57567783896695</v>
      </c>
      <c r="T115" s="184"/>
      <c r="U115" s="27"/>
      <c r="V115" s="123"/>
      <c r="W115" s="19"/>
      <c r="X115" s="19"/>
      <c r="Y115" s="19"/>
      <c r="Z115" s="19"/>
    </row>
    <row r="116" customFormat="false" ht="15" hidden="true" customHeight="true" outlineLevel="0" collapsed="false">
      <c r="A116" s="15"/>
      <c r="B116" s="123"/>
      <c r="C116" s="15"/>
      <c r="D116" s="43"/>
      <c r="E116" s="80"/>
      <c r="F116" s="99" t="s">
        <v>132</v>
      </c>
      <c r="G116" s="99"/>
      <c r="H116" s="150" t="n">
        <v>7.00659346634287</v>
      </c>
      <c r="I116" s="151" t="n">
        <v>6.80714402783951</v>
      </c>
      <c r="J116" s="152" t="n">
        <v>7.10133670207223</v>
      </c>
      <c r="K116" s="153" t="n">
        <v>6.37369841500797</v>
      </c>
      <c r="L116" s="152" t="n">
        <v>7.66300642377675</v>
      </c>
      <c r="M116" s="153" t="n">
        <v>6.68147215795993</v>
      </c>
      <c r="N116" s="152" t="n">
        <v>6.7052525146833</v>
      </c>
      <c r="O116" s="153" t="n">
        <v>6.01002636898527</v>
      </c>
      <c r="P116" s="151" t="n">
        <v>8.52030118814129</v>
      </c>
      <c r="Q116" s="154" t="n">
        <v>3.35802466846689</v>
      </c>
      <c r="R116" s="154" t="n">
        <v>5.64010548265224</v>
      </c>
      <c r="S116" s="170" t="n">
        <v>5.57567783896695</v>
      </c>
      <c r="T116" s="184"/>
      <c r="U116" s="27"/>
      <c r="V116" s="123"/>
      <c r="W116" s="19"/>
      <c r="X116" s="19"/>
      <c r="Y116" s="19"/>
      <c r="Z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row>
    <row r="118" customFormat="false" ht="15" hidden="true" customHeight="true" outlineLevel="0" collapsed="false">
      <c r="A118" s="15"/>
      <c r="B118" s="123"/>
      <c r="C118" s="15"/>
      <c r="D118" s="43"/>
      <c r="E118" s="120"/>
      <c r="F118" s="121" t="s">
        <v>141</v>
      </c>
      <c r="G118" s="121"/>
      <c r="H118" s="150" t="n">
        <v>6.16546084287171</v>
      </c>
      <c r="I118" s="151" t="n">
        <v>4.64267620773435</v>
      </c>
      <c r="J118" s="152" t="n">
        <v>4.98971778274964</v>
      </c>
      <c r="K118" s="153" t="n">
        <v>3.56646429236165</v>
      </c>
      <c r="L118" s="152" t="n">
        <v>5.58156174098994</v>
      </c>
      <c r="M118" s="153" t="n">
        <v>4.805790921719</v>
      </c>
      <c r="N118" s="152" t="n">
        <v>4.57014085025971</v>
      </c>
      <c r="O118" s="153" t="n">
        <v>2.04650573397425</v>
      </c>
      <c r="P118" s="151" t="n">
        <v>9.05588364579539</v>
      </c>
      <c r="Q118" s="154" t="n">
        <v>-0.275413421771231</v>
      </c>
      <c r="R118" s="154" t="n">
        <v>7.21325918408076</v>
      </c>
      <c r="S118" s="170" t="n">
        <v>7.30902989874258</v>
      </c>
      <c r="T118" s="184"/>
      <c r="U118" s="27"/>
      <c r="V118" s="123"/>
      <c r="W118" s="19"/>
      <c r="X118" s="19"/>
      <c r="Y118" s="19"/>
      <c r="Z118" s="19"/>
    </row>
    <row r="119" customFormat="false" ht="15" hidden="true" customHeight="true" outlineLevel="0" collapsed="false">
      <c r="A119" s="15"/>
      <c r="B119" s="123"/>
      <c r="C119" s="15"/>
      <c r="D119" s="43"/>
      <c r="E119" s="120"/>
      <c r="F119" s="121" t="s">
        <v>142</v>
      </c>
      <c r="G119" s="121"/>
      <c r="H119" s="150" t="n">
        <v>2.29767413371091</v>
      </c>
      <c r="I119" s="151" t="n">
        <v>2.43140591337923</v>
      </c>
      <c r="J119" s="152" t="n">
        <v>3.58681088491017</v>
      </c>
      <c r="K119" s="153" t="n">
        <v>1.01198830221168</v>
      </c>
      <c r="L119" s="152" t="n">
        <v>3.24308012259607</v>
      </c>
      <c r="M119" s="153" t="n">
        <v>1.15142337667191</v>
      </c>
      <c r="N119" s="152" t="n">
        <v>4.119774462724</v>
      </c>
      <c r="O119" s="153" t="n">
        <v>0.611841410243885</v>
      </c>
      <c r="P119" s="151" t="n">
        <v>3.35836997453427</v>
      </c>
      <c r="Q119" s="154" t="n">
        <v>-6.31740784090994</v>
      </c>
      <c r="R119" s="154" t="n">
        <v>0.732358274162914</v>
      </c>
      <c r="S119" s="170" t="n">
        <v>1.08208159798886</v>
      </c>
      <c r="T119" s="184"/>
      <c r="U119" s="27"/>
      <c r="V119" s="123"/>
      <c r="W119" s="19"/>
      <c r="X119" s="19"/>
      <c r="Y119" s="19"/>
      <c r="Z119" s="19"/>
    </row>
    <row r="120" customFormat="false" ht="15" hidden="true" customHeight="true" outlineLevel="0" collapsed="false">
      <c r="A120" s="15"/>
      <c r="B120" s="123"/>
      <c r="C120" s="15"/>
      <c r="D120" s="43"/>
      <c r="E120" s="120"/>
      <c r="F120" s="121" t="s">
        <v>143</v>
      </c>
      <c r="G120" s="121"/>
      <c r="H120" s="150" t="n">
        <v>11.0106471828659</v>
      </c>
      <c r="I120" s="151" t="n">
        <v>11.1526855808139</v>
      </c>
      <c r="J120" s="152" t="n">
        <v>11.4382478681214</v>
      </c>
      <c r="K120" s="153" t="n">
        <v>10.8086777318033</v>
      </c>
      <c r="L120" s="152" t="n">
        <v>11.7466835916724</v>
      </c>
      <c r="M120" s="153" t="n">
        <v>10.6454585413924</v>
      </c>
      <c r="N120" s="152" t="n">
        <v>11.3471572686525</v>
      </c>
      <c r="O120" s="153" t="n">
        <v>11.0649616473239</v>
      </c>
      <c r="P120" s="151" t="n">
        <v>12.211396524673</v>
      </c>
      <c r="Q120" s="154" t="n">
        <v>7.36309184753226</v>
      </c>
      <c r="R120" s="154" t="n">
        <v>9.11883934473286</v>
      </c>
      <c r="S120" s="170" t="n">
        <v>9.30929587392326</v>
      </c>
      <c r="T120" s="184"/>
      <c r="U120" s="27"/>
      <c r="V120" s="123"/>
      <c r="W120" s="19"/>
      <c r="X120" s="19"/>
      <c r="Y120" s="19"/>
      <c r="Z120" s="19"/>
    </row>
    <row r="121" customFormat="false" ht="15" hidden="true" customHeight="true" outlineLevel="0" collapsed="false">
      <c r="A121" s="15"/>
      <c r="B121" s="123"/>
      <c r="C121" s="15"/>
      <c r="D121" s="43"/>
      <c r="E121" s="120"/>
      <c r="F121" s="121" t="s">
        <v>144</v>
      </c>
      <c r="G121" s="121"/>
      <c r="H121" s="150" t="n">
        <v>6.92855446466636</v>
      </c>
      <c r="I121" s="151" t="n">
        <v>7.36358705707281</v>
      </c>
      <c r="J121" s="152" t="n">
        <v>7.5518189094985</v>
      </c>
      <c r="K121" s="153" t="n">
        <v>7.27850191231159</v>
      </c>
      <c r="L121" s="152" t="n">
        <v>7.90233602907728</v>
      </c>
      <c r="M121" s="153" t="n">
        <v>7.46268891377273</v>
      </c>
      <c r="N121" s="152" t="n">
        <v>7.37422102627956</v>
      </c>
      <c r="O121" s="153" t="n">
        <v>7.12831904222082</v>
      </c>
      <c r="P121" s="151" t="n">
        <v>7.81575415797942</v>
      </c>
      <c r="Q121" s="154" t="n">
        <v>4.32451936817375</v>
      </c>
      <c r="R121" s="154" t="n">
        <v>4.82751859853099</v>
      </c>
      <c r="S121" s="170" t="n">
        <v>5.34143015575523</v>
      </c>
      <c r="T121" s="184"/>
      <c r="U121" s="27"/>
      <c r="V121" s="123"/>
      <c r="W121" s="19"/>
      <c r="X121" s="19"/>
      <c r="Y121" s="19"/>
      <c r="Z121" s="19"/>
    </row>
    <row r="122" customFormat="false" ht="15" hidden="false" customHeight="true" outlineLevel="0" collapsed="false">
      <c r="A122" s="15"/>
      <c r="B122" s="123"/>
      <c r="C122" s="15"/>
      <c r="D122" s="43"/>
      <c r="E122" s="120"/>
      <c r="F122" s="121" t="s">
        <v>145</v>
      </c>
      <c r="G122" s="121"/>
      <c r="H122" s="150" t="n">
        <v>8.03618445023098</v>
      </c>
      <c r="I122" s="151" t="n">
        <v>8.11541607771991</v>
      </c>
      <c r="J122" s="152" t="n">
        <v>7.61358886966101</v>
      </c>
      <c r="K122" s="153" t="n">
        <v>8.8564332726969</v>
      </c>
      <c r="L122" s="152" t="n">
        <v>8.54408088148242</v>
      </c>
      <c r="M122" s="153" t="n">
        <v>8.95682671948792</v>
      </c>
      <c r="N122" s="152" t="n">
        <v>6.84686942211858</v>
      </c>
      <c r="O122" s="153" t="n">
        <v>8.78157157343145</v>
      </c>
      <c r="P122" s="151" t="n">
        <v>9.31475488760074</v>
      </c>
      <c r="Q122" s="154" t="n">
        <v>11.9329533965727</v>
      </c>
      <c r="R122" s="154" t="n">
        <v>5.88825487811429</v>
      </c>
      <c r="S122" s="170" t="n">
        <v>6.00416578022234</v>
      </c>
      <c r="T122" s="184"/>
      <c r="U122" s="27"/>
      <c r="V122" s="123"/>
      <c r="W122" s="19"/>
      <c r="X122" s="19"/>
      <c r="Y122" s="19"/>
      <c r="Z122" s="19"/>
    </row>
    <row r="123" customFormat="false" ht="15" hidden="false" customHeight="true" outlineLevel="0" collapsed="false">
      <c r="A123" s="15"/>
      <c r="B123" s="123"/>
      <c r="C123" s="15"/>
      <c r="D123" s="43"/>
      <c r="E123" s="120"/>
      <c r="F123" s="121" t="s">
        <v>146</v>
      </c>
      <c r="G123" s="121"/>
      <c r="H123" s="150" t="n">
        <v>7.85048304520417</v>
      </c>
      <c r="I123" s="151" t="n">
        <v>7.54567072649501</v>
      </c>
      <c r="J123" s="152" t="n">
        <v>7.72863006241944</v>
      </c>
      <c r="K123" s="153" t="n">
        <v>7.47054444481172</v>
      </c>
      <c r="L123" s="152" t="n">
        <v>9.23334443096957</v>
      </c>
      <c r="M123" s="153" t="n">
        <v>7.64316675780783</v>
      </c>
      <c r="N123" s="152" t="n">
        <v>6.3004775062673</v>
      </c>
      <c r="O123" s="153" t="n">
        <v>7.42257038331673</v>
      </c>
      <c r="P123" s="151" t="n">
        <v>9.50477359543389</v>
      </c>
      <c r="Q123" s="154" t="n">
        <v>5.99876860365511</v>
      </c>
      <c r="R123" s="154" t="n">
        <v>6.11618743136164</v>
      </c>
      <c r="S123" s="170" t="n">
        <v>4.50786725498049</v>
      </c>
      <c r="T123" s="184"/>
      <c r="U123" s="27"/>
      <c r="V123" s="123"/>
      <c r="W123" s="19"/>
      <c r="X123" s="19"/>
      <c r="Y123" s="19"/>
      <c r="Z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c r="W1" s="15"/>
      <c r="X1" s="15"/>
      <c r="Y1" s="15"/>
      <c r="Z1" s="15"/>
      <c r="AA1" s="15"/>
      <c r="AB1" s="15"/>
      <c r="AC1" s="15"/>
      <c r="AD1" s="15"/>
      <c r="AE1" s="15"/>
      <c r="AF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c r="AF2" s="19"/>
    </row>
    <row r="3" customFormat="false" ht="12" hidden="false" customHeight="true" outlineLevel="0" collapsed="false">
      <c r="A3" s="15"/>
      <c r="B3" s="20"/>
      <c r="C3" s="27"/>
      <c r="D3" s="22"/>
      <c r="E3" s="23"/>
      <c r="F3" s="23"/>
      <c r="G3" s="23"/>
      <c r="H3" s="23"/>
      <c r="I3" s="23"/>
      <c r="J3" s="23"/>
      <c r="K3" s="23"/>
      <c r="L3" s="23"/>
      <c r="M3" s="27"/>
      <c r="N3" s="27"/>
      <c r="O3" s="26"/>
      <c r="P3" s="27"/>
      <c r="Q3" s="27"/>
      <c r="R3" s="27"/>
      <c r="S3" s="27"/>
      <c r="T3" s="27"/>
      <c r="U3" s="27"/>
      <c r="V3" s="20"/>
      <c r="W3" s="28"/>
      <c r="X3" s="28"/>
      <c r="Y3" s="28"/>
      <c r="Z3" s="28"/>
      <c r="AA3" s="28"/>
      <c r="AB3" s="28"/>
      <c r="AC3" s="28"/>
      <c r="AD3" s="28"/>
      <c r="AE3" s="28"/>
      <c r="AF3" s="28"/>
    </row>
    <row r="4" customFormat="false" ht="12" hidden="true" customHeight="true" outlineLevel="0" collapsed="false">
      <c r="A4" s="15"/>
      <c r="B4" s="20"/>
      <c r="C4" s="27"/>
      <c r="D4" s="30"/>
      <c r="E4" s="23"/>
      <c r="F4" s="23"/>
      <c r="G4" s="23"/>
      <c r="H4" s="23"/>
      <c r="I4" s="23"/>
      <c r="J4" s="23"/>
      <c r="K4" s="23"/>
      <c r="L4" s="23"/>
      <c r="M4" s="27"/>
      <c r="N4" s="27"/>
      <c r="O4" s="27"/>
      <c r="P4" s="27"/>
      <c r="Q4" s="27"/>
      <c r="R4" s="27"/>
      <c r="S4" s="27"/>
      <c r="T4" s="27"/>
      <c r="U4" s="27"/>
      <c r="V4" s="20"/>
      <c r="W4" s="28"/>
      <c r="X4" s="28"/>
      <c r="Y4" s="28"/>
      <c r="Z4" s="28"/>
      <c r="AA4" s="28"/>
      <c r="AB4" s="28"/>
      <c r="AC4" s="28"/>
      <c r="AD4" s="28"/>
      <c r="AE4" s="28"/>
      <c r="AF4" s="28"/>
    </row>
    <row r="5" customFormat="false" ht="12" hidden="true" customHeight="true" outlineLevel="0" collapsed="false">
      <c r="A5" s="15"/>
      <c r="B5" s="20"/>
      <c r="C5" s="27"/>
      <c r="D5" s="27"/>
      <c r="E5" s="375"/>
      <c r="F5" s="23"/>
      <c r="G5" s="23"/>
      <c r="H5" s="23"/>
      <c r="I5" s="23"/>
      <c r="J5" s="23"/>
      <c r="K5" s="23"/>
      <c r="L5" s="23"/>
      <c r="M5" s="23"/>
      <c r="N5" s="23"/>
      <c r="O5" s="23"/>
      <c r="P5" s="23"/>
      <c r="Q5" s="23"/>
      <c r="R5" s="23"/>
      <c r="S5" s="23"/>
      <c r="T5" s="27"/>
      <c r="U5" s="27"/>
      <c r="V5" s="20"/>
      <c r="W5" s="28"/>
      <c r="X5" s="28"/>
      <c r="Y5" s="28"/>
      <c r="Z5" s="28"/>
      <c r="AA5" s="28"/>
      <c r="AB5" s="28"/>
      <c r="AC5" s="28"/>
      <c r="AD5" s="28"/>
      <c r="AE5" s="28"/>
      <c r="AF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32"/>
      <c r="T6" s="27"/>
      <c r="U6" s="27"/>
      <c r="V6" s="20"/>
      <c r="W6" s="28"/>
      <c r="X6" s="28"/>
      <c r="Y6" s="28"/>
      <c r="Z6" s="28"/>
      <c r="AA6" s="28"/>
      <c r="AB6" s="28"/>
      <c r="AC6" s="28"/>
      <c r="AD6" s="28"/>
      <c r="AE6" s="28"/>
      <c r="AF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32"/>
      <c r="T7" s="27"/>
      <c r="U7" s="27"/>
      <c r="V7" s="20"/>
      <c r="W7" s="28"/>
      <c r="X7" s="28"/>
      <c r="Y7" s="28"/>
      <c r="Z7" s="28"/>
      <c r="AA7" s="28"/>
      <c r="AB7" s="28"/>
      <c r="AC7" s="28"/>
      <c r="AD7" s="28"/>
      <c r="AE7" s="28"/>
      <c r="AF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32"/>
      <c r="T8" s="27"/>
      <c r="U8" s="27"/>
      <c r="V8" s="20"/>
      <c r="W8" s="28"/>
      <c r="X8" s="28"/>
      <c r="Y8" s="28"/>
      <c r="Z8" s="28"/>
      <c r="AA8" s="28"/>
      <c r="AB8" s="28"/>
      <c r="AC8" s="28"/>
      <c r="AD8" s="28"/>
      <c r="AE8" s="28"/>
      <c r="AF8" s="28"/>
    </row>
    <row r="9" customFormat="false" ht="15" hidden="false" customHeight="true" outlineLevel="0" collapsed="false">
      <c r="A9" s="15"/>
      <c r="B9" s="20"/>
      <c r="C9" s="27"/>
      <c r="D9" s="34" t="s">
        <v>246</v>
      </c>
      <c r="E9" s="23"/>
      <c r="F9" s="23"/>
      <c r="G9" s="27"/>
      <c r="H9" s="27"/>
      <c r="I9" s="27"/>
      <c r="J9" s="27"/>
      <c r="K9" s="27"/>
      <c r="L9" s="27"/>
      <c r="M9" s="27"/>
      <c r="N9" s="27"/>
      <c r="O9" s="27"/>
      <c r="P9" s="27"/>
      <c r="Q9" s="27"/>
      <c r="R9" s="27"/>
      <c r="S9" s="24"/>
      <c r="T9" s="27"/>
      <c r="U9" s="27"/>
      <c r="V9" s="18"/>
      <c r="W9" s="28"/>
      <c r="X9" s="28"/>
      <c r="Y9" s="28"/>
      <c r="Z9" s="28"/>
      <c r="AA9" s="28"/>
      <c r="AB9" s="28"/>
      <c r="AC9" s="28"/>
      <c r="AD9" s="28"/>
      <c r="AE9" s="28"/>
      <c r="AF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247</v>
      </c>
      <c r="T10" s="27"/>
      <c r="U10" s="27"/>
      <c r="V10" s="18"/>
      <c r="W10" s="28"/>
      <c r="X10" s="28"/>
      <c r="Y10" s="28"/>
      <c r="Z10" s="28"/>
      <c r="AA10" s="28"/>
      <c r="AB10" s="28"/>
      <c r="AC10" s="28"/>
      <c r="AD10" s="28"/>
      <c r="AE10" s="28"/>
      <c r="AF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24"/>
      <c r="U11" s="27"/>
      <c r="V11" s="20"/>
      <c r="W11" s="28"/>
      <c r="X11" s="28"/>
      <c r="Y11" s="28"/>
      <c r="Z11" s="28"/>
      <c r="AA11" s="28"/>
      <c r="AB11" s="28"/>
      <c r="AC11" s="28"/>
      <c r="AD11" s="28"/>
      <c r="AE11" s="28"/>
      <c r="AF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185" t="n">
        <v>11431.9267333333</v>
      </c>
      <c r="I16" s="186" t="n">
        <v>7461.454325</v>
      </c>
      <c r="J16" s="77" t="n">
        <v>3997.07409166667</v>
      </c>
      <c r="K16" s="78" t="n">
        <v>3369.15199166667</v>
      </c>
      <c r="L16" s="77" t="n">
        <v>1954.51425</v>
      </c>
      <c r="M16" s="78" t="n">
        <v>1486.79108333333</v>
      </c>
      <c r="N16" s="77" t="n">
        <v>1596.758325</v>
      </c>
      <c r="O16" s="78" t="n">
        <v>1421.13253333333</v>
      </c>
      <c r="P16" s="186" t="n">
        <v>3970.47240833333</v>
      </c>
      <c r="Q16" s="76" t="n">
        <v>723.282941666667</v>
      </c>
      <c r="R16" s="76" t="n">
        <v>1391.72268333333</v>
      </c>
      <c r="S16" s="79" t="n">
        <v>1323.42950833333</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310" t="n">
        <v>11458.3858333333</v>
      </c>
      <c r="I17" s="188" t="n">
        <v>7472.02113333333</v>
      </c>
      <c r="J17" s="84" t="n">
        <v>4013.674</v>
      </c>
      <c r="K17" s="85" t="n">
        <v>3362.69558333333</v>
      </c>
      <c r="L17" s="84" t="n">
        <v>1964.32236666667</v>
      </c>
      <c r="M17" s="85" t="n">
        <v>1486.97861666667</v>
      </c>
      <c r="N17" s="84" t="n">
        <v>1603.32593333333</v>
      </c>
      <c r="O17" s="85" t="n">
        <v>1417.47685</v>
      </c>
      <c r="P17" s="188" t="n">
        <v>3986.3647</v>
      </c>
      <c r="Q17" s="83" t="n">
        <v>697.978516666667</v>
      </c>
      <c r="R17" s="101" t="n">
        <v>1382.66791666667</v>
      </c>
      <c r="S17" s="86" t="n">
        <v>1313.43346666667</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191" t="n">
        <v>11405.4676333333</v>
      </c>
      <c r="I18" s="190" t="n">
        <v>7450.88751666667</v>
      </c>
      <c r="J18" s="91" t="n">
        <v>3980.47418333333</v>
      </c>
      <c r="K18" s="92" t="n">
        <v>3375.6084</v>
      </c>
      <c r="L18" s="91" t="n">
        <v>1944.70613333333</v>
      </c>
      <c r="M18" s="92" t="n">
        <v>1486.60355</v>
      </c>
      <c r="N18" s="91" t="n">
        <v>1590.19071666667</v>
      </c>
      <c r="O18" s="92" t="n">
        <v>1424.78821666667</v>
      </c>
      <c r="P18" s="190" t="n">
        <v>3954.58011666667</v>
      </c>
      <c r="Q18" s="90" t="n">
        <v>748.587366666667</v>
      </c>
      <c r="R18" s="107" t="n">
        <v>1400.77745</v>
      </c>
      <c r="S18" s="93" t="n">
        <v>1333.42555</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193" t="n">
        <v>11364.2811833333</v>
      </c>
      <c r="I19" s="194" t="n">
        <v>7413.73431666667</v>
      </c>
      <c r="J19" s="96" t="n">
        <v>3965.73629166667</v>
      </c>
      <c r="K19" s="97" t="n">
        <v>3355.234325</v>
      </c>
      <c r="L19" s="96" t="n">
        <v>1936.63099166667</v>
      </c>
      <c r="M19" s="97" t="n">
        <v>1487.59576666667</v>
      </c>
      <c r="N19" s="96" t="n">
        <v>1580.41420833333</v>
      </c>
      <c r="O19" s="97" t="n">
        <v>1407.17345</v>
      </c>
      <c r="P19" s="194" t="n">
        <v>3950.54686666667</v>
      </c>
      <c r="Q19" s="95" t="n">
        <v>718.233066666667</v>
      </c>
      <c r="R19" s="76" t="n">
        <v>1420.73820833333</v>
      </c>
      <c r="S19" s="98" t="n">
        <v>1365.16498333333</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195" t="n">
        <v>11387.1493</v>
      </c>
      <c r="I20" s="196" t="n">
        <v>7417.51375</v>
      </c>
      <c r="J20" s="102" t="n">
        <v>3978.86981666667</v>
      </c>
      <c r="K20" s="103" t="n">
        <v>3345.78536666667</v>
      </c>
      <c r="L20" s="102" t="n">
        <v>1940.01076666667</v>
      </c>
      <c r="M20" s="103" t="n">
        <v>1481.27221666667</v>
      </c>
      <c r="N20" s="102" t="n">
        <v>1592.14561666667</v>
      </c>
      <c r="O20" s="103" t="n">
        <v>1407.31728333333</v>
      </c>
      <c r="P20" s="196" t="n">
        <v>3969.63555</v>
      </c>
      <c r="Q20" s="101" t="n">
        <v>693.339083333333</v>
      </c>
      <c r="R20" s="101" t="n">
        <v>1417.62496666667</v>
      </c>
      <c r="S20" s="104" t="n">
        <v>1354.9765</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191" t="n">
        <v>11341.4130666667</v>
      </c>
      <c r="I21" s="192" t="n">
        <v>7409.95488333333</v>
      </c>
      <c r="J21" s="108" t="n">
        <v>3952.60276666667</v>
      </c>
      <c r="K21" s="109" t="n">
        <v>3364.68328333333</v>
      </c>
      <c r="L21" s="108" t="n">
        <v>1933.25121666667</v>
      </c>
      <c r="M21" s="109" t="n">
        <v>1493.91931666667</v>
      </c>
      <c r="N21" s="108" t="n">
        <v>1568.6828</v>
      </c>
      <c r="O21" s="109" t="n">
        <v>1407.02961666667</v>
      </c>
      <c r="P21" s="192" t="n">
        <v>3931.45818333333</v>
      </c>
      <c r="Q21" s="107" t="n">
        <v>743.12705</v>
      </c>
      <c r="R21" s="107" t="n">
        <v>1423.85145</v>
      </c>
      <c r="S21" s="110" t="n">
        <v>1375.35346666667</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303" t="s">
        <v>135</v>
      </c>
      <c r="F22" s="303"/>
      <c r="G22" s="303"/>
      <c r="H22" s="367" t="n">
        <v>11303.1232333333</v>
      </c>
      <c r="I22" s="368" t="n">
        <v>7385.47225833333</v>
      </c>
      <c r="J22" s="369" t="n">
        <v>3953.86845</v>
      </c>
      <c r="K22" s="370" t="n">
        <v>3339.89645</v>
      </c>
      <c r="L22" s="369" t="n">
        <v>1941.80954166667</v>
      </c>
      <c r="M22" s="370" t="n">
        <v>1490.8957</v>
      </c>
      <c r="N22" s="369" t="n">
        <v>1556.55923333333</v>
      </c>
      <c r="O22" s="370" t="n">
        <v>1386.39819166667</v>
      </c>
      <c r="P22" s="368" t="n">
        <v>3917.650975</v>
      </c>
      <c r="Q22" s="371" t="n">
        <v>711.25305</v>
      </c>
      <c r="R22" s="371" t="n">
        <v>1412.77655</v>
      </c>
      <c r="S22" s="372" t="n">
        <v>1409.76970833333</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80"/>
      <c r="F23" s="112" t="s">
        <v>132</v>
      </c>
      <c r="G23" s="112"/>
      <c r="H23" s="187" t="n">
        <v>11325.7713</v>
      </c>
      <c r="I23" s="188" t="n">
        <v>7387.61403333333</v>
      </c>
      <c r="J23" s="84" t="n">
        <v>3961.98976666667</v>
      </c>
      <c r="K23" s="85" t="n">
        <v>3333.85455</v>
      </c>
      <c r="L23" s="84" t="n">
        <v>1944.8253</v>
      </c>
      <c r="M23" s="85" t="n">
        <v>1488.80916666667</v>
      </c>
      <c r="N23" s="84" t="n">
        <v>1562.75505</v>
      </c>
      <c r="O23" s="85" t="n">
        <v>1384.86755</v>
      </c>
      <c r="P23" s="188" t="n">
        <v>3938.15726666667</v>
      </c>
      <c r="Q23" s="83" t="n">
        <v>684.6626</v>
      </c>
      <c r="R23" s="83" t="n">
        <v>1420.46803333333</v>
      </c>
      <c r="S23" s="86" t="n">
        <v>1398.12096666667</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191" t="n">
        <v>11280.4751666667</v>
      </c>
      <c r="I24" s="192" t="n">
        <v>7383.33048333333</v>
      </c>
      <c r="J24" s="108" t="n">
        <v>3945.74713333333</v>
      </c>
      <c r="K24" s="109" t="n">
        <v>3345.93835</v>
      </c>
      <c r="L24" s="108" t="n">
        <v>1938.79378333333</v>
      </c>
      <c r="M24" s="109" t="n">
        <v>1492.98223333333</v>
      </c>
      <c r="N24" s="108" t="n">
        <v>1550.36341666667</v>
      </c>
      <c r="O24" s="109" t="n">
        <v>1387.92883333333</v>
      </c>
      <c r="P24" s="192" t="n">
        <v>3897.14468333333</v>
      </c>
      <c r="Q24" s="107" t="n">
        <v>737.8435</v>
      </c>
      <c r="R24" s="107" t="n">
        <v>1405.08506666667</v>
      </c>
      <c r="S24" s="110" t="n">
        <v>1421.41845</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367" t="n">
        <v>11241.1024166667</v>
      </c>
      <c r="I25" s="368" t="n">
        <v>7365.84749166667</v>
      </c>
      <c r="J25" s="369" t="n">
        <v>3951.774725</v>
      </c>
      <c r="K25" s="370" t="n">
        <v>3322.3366</v>
      </c>
      <c r="L25" s="369" t="n">
        <v>1942.83980833333</v>
      </c>
      <c r="M25" s="370" t="n">
        <v>1487.14965833333</v>
      </c>
      <c r="N25" s="369" t="n">
        <v>1550.0104</v>
      </c>
      <c r="O25" s="370" t="n">
        <v>1374.476225</v>
      </c>
      <c r="P25" s="368" t="n">
        <v>3875.254925</v>
      </c>
      <c r="Q25" s="371" t="n">
        <v>705.535066666667</v>
      </c>
      <c r="R25" s="371" t="n">
        <v>1395.37155833333</v>
      </c>
      <c r="S25" s="372" t="n">
        <v>1451.60005</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112" t="s">
        <v>132</v>
      </c>
      <c r="G26" s="112"/>
      <c r="H26" s="187" t="n">
        <v>11264.3183166667</v>
      </c>
      <c r="I26" s="188" t="n">
        <v>7366.34426666667</v>
      </c>
      <c r="J26" s="84" t="n">
        <v>3959.47558333333</v>
      </c>
      <c r="K26" s="85" t="n">
        <v>3315.82498333333</v>
      </c>
      <c r="L26" s="84" t="n">
        <v>1944.70698333333</v>
      </c>
      <c r="M26" s="85" t="n">
        <v>1482.78706666667</v>
      </c>
      <c r="N26" s="84" t="n">
        <v>1554.24263333333</v>
      </c>
      <c r="O26" s="85" t="n">
        <v>1371.75153333333</v>
      </c>
      <c r="P26" s="188" t="n">
        <v>3897.97405</v>
      </c>
      <c r="Q26" s="83" t="n">
        <v>679.669533333333</v>
      </c>
      <c r="R26" s="83" t="n">
        <v>1390.0432</v>
      </c>
      <c r="S26" s="86" t="n">
        <v>1442.14951666667</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7"/>
      <c r="F27" s="88" t="s">
        <v>133</v>
      </c>
      <c r="G27" s="88"/>
      <c r="H27" s="191" t="n">
        <v>11217.8865166667</v>
      </c>
      <c r="I27" s="192" t="n">
        <v>7365.35071666667</v>
      </c>
      <c r="J27" s="108" t="n">
        <v>3944.07386666667</v>
      </c>
      <c r="K27" s="109" t="n">
        <v>3328.84821666667</v>
      </c>
      <c r="L27" s="108" t="n">
        <v>1940.97263333333</v>
      </c>
      <c r="M27" s="109" t="n">
        <v>1491.51225</v>
      </c>
      <c r="N27" s="108" t="n">
        <v>1545.77816666667</v>
      </c>
      <c r="O27" s="109" t="n">
        <v>1377.20091666667</v>
      </c>
      <c r="P27" s="192" t="n">
        <v>3852.5358</v>
      </c>
      <c r="Q27" s="107" t="n">
        <v>731.4006</v>
      </c>
      <c r="R27" s="107" t="n">
        <v>1400.69991666667</v>
      </c>
      <c r="S27" s="110" t="n">
        <v>1461.05058333333</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185" t="n">
        <v>11177.884925</v>
      </c>
      <c r="I28" s="186" t="n">
        <v>7361.79405833333</v>
      </c>
      <c r="J28" s="77" t="n">
        <v>3968.08885833333</v>
      </c>
      <c r="K28" s="78" t="n">
        <v>3300.07040833333</v>
      </c>
      <c r="L28" s="77" t="n">
        <v>1958.94799166667</v>
      </c>
      <c r="M28" s="78" t="n">
        <v>1482.9097</v>
      </c>
      <c r="N28" s="77" t="n">
        <v>1551.85799166667</v>
      </c>
      <c r="O28" s="78" t="n">
        <v>1365.21899166667</v>
      </c>
      <c r="P28" s="186" t="n">
        <v>3816.09086666667</v>
      </c>
      <c r="Q28" s="76" t="n">
        <v>702.962325</v>
      </c>
      <c r="R28" s="76" t="n">
        <v>1444.502975</v>
      </c>
      <c r="S28" s="79" t="n">
        <v>1494.0716</v>
      </c>
      <c r="T28" s="184"/>
      <c r="U28" s="27"/>
      <c r="V28" s="20"/>
      <c r="W28" s="28"/>
      <c r="X28" s="28"/>
      <c r="Y28" s="28"/>
      <c r="Z28" s="28"/>
      <c r="AA28" s="28"/>
      <c r="AB28" s="28"/>
      <c r="AC28" s="28"/>
      <c r="AD28" s="28"/>
      <c r="AE28" s="28"/>
      <c r="AF28" s="28"/>
    </row>
    <row r="29" customFormat="false" ht="14.1" hidden="true" customHeight="true" outlineLevel="0" collapsed="false">
      <c r="A29" s="15"/>
      <c r="B29" s="20"/>
      <c r="C29" s="27"/>
      <c r="D29" s="43"/>
      <c r="E29" s="80"/>
      <c r="F29" s="99" t="s">
        <v>132</v>
      </c>
      <c r="G29" s="99"/>
      <c r="H29" s="195" t="n">
        <v>11203.9279333333</v>
      </c>
      <c r="I29" s="196" t="n">
        <v>7363.21855</v>
      </c>
      <c r="J29" s="102" t="n">
        <v>3974.56785</v>
      </c>
      <c r="K29" s="103" t="n">
        <v>3295.3976</v>
      </c>
      <c r="L29" s="102" t="n">
        <v>1957.97415</v>
      </c>
      <c r="M29" s="103" t="n">
        <v>1479.08701666667</v>
      </c>
      <c r="N29" s="102" t="n">
        <v>1557.8353</v>
      </c>
      <c r="O29" s="103" t="n">
        <v>1364.01555</v>
      </c>
      <c r="P29" s="196" t="n">
        <v>3840.70938333333</v>
      </c>
      <c r="Q29" s="101" t="n">
        <v>676.274616666667</v>
      </c>
      <c r="R29" s="101" t="n">
        <v>1428.29585</v>
      </c>
      <c r="S29" s="104" t="n">
        <v>1483.04756666667</v>
      </c>
      <c r="T29" s="184"/>
      <c r="U29" s="27"/>
      <c r="V29" s="20"/>
      <c r="W29" s="28"/>
      <c r="X29" s="28"/>
      <c r="Y29" s="28"/>
      <c r="Z29" s="28"/>
      <c r="AA29" s="28"/>
      <c r="AB29" s="28"/>
      <c r="AC29" s="28"/>
      <c r="AD29" s="28"/>
      <c r="AE29" s="28"/>
      <c r="AF29" s="28"/>
    </row>
    <row r="30" customFormat="false" ht="14.1" hidden="true" customHeight="true" outlineLevel="0" collapsed="false">
      <c r="A30" s="15"/>
      <c r="B30" s="20"/>
      <c r="C30" s="27"/>
      <c r="D30" s="43"/>
      <c r="E30" s="87"/>
      <c r="F30" s="88" t="s">
        <v>133</v>
      </c>
      <c r="G30" s="88"/>
      <c r="H30" s="191" t="n">
        <v>11151.8419166667</v>
      </c>
      <c r="I30" s="192" t="n">
        <v>7360.36956666667</v>
      </c>
      <c r="J30" s="108" t="n">
        <v>3961.60986666667</v>
      </c>
      <c r="K30" s="109" t="n">
        <v>3304.74321666667</v>
      </c>
      <c r="L30" s="108" t="n">
        <v>1959.92183333333</v>
      </c>
      <c r="M30" s="109" t="n">
        <v>1486.73238333333</v>
      </c>
      <c r="N30" s="108" t="n">
        <v>1545.88068333333</v>
      </c>
      <c r="O30" s="109" t="n">
        <v>1366.42243333333</v>
      </c>
      <c r="P30" s="192" t="n">
        <v>3791.47235</v>
      </c>
      <c r="Q30" s="107" t="n">
        <v>729.650033333333</v>
      </c>
      <c r="R30" s="107" t="n">
        <v>1460.7101</v>
      </c>
      <c r="S30" s="110" t="n">
        <v>1505.09563333333</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185" t="n">
        <v>11127.0741333333</v>
      </c>
      <c r="I31" s="186" t="n">
        <v>7379.5713</v>
      </c>
      <c r="J31" s="77" t="n">
        <v>4000.97653333333</v>
      </c>
      <c r="K31" s="78" t="n">
        <v>3282.12018333333</v>
      </c>
      <c r="L31" s="77" t="n">
        <v>1993.41143333333</v>
      </c>
      <c r="M31" s="78" t="n">
        <v>1489.634275</v>
      </c>
      <c r="N31" s="77" t="n">
        <v>1551.655125</v>
      </c>
      <c r="O31" s="78" t="n">
        <v>1349.20916666667</v>
      </c>
      <c r="P31" s="186" t="n">
        <v>3747.50283333333</v>
      </c>
      <c r="Q31" s="76" t="n">
        <v>698.067591666667</v>
      </c>
      <c r="R31" s="76" t="n">
        <v>1516.841375</v>
      </c>
      <c r="S31" s="79" t="n">
        <v>1528.84153333333</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195" t="n">
        <v>11146.5009333333</v>
      </c>
      <c r="I32" s="196" t="n">
        <v>7370.74291666667</v>
      </c>
      <c r="J32" s="102" t="n">
        <v>4001.51291666667</v>
      </c>
      <c r="K32" s="103" t="n">
        <v>3274.45808333333</v>
      </c>
      <c r="L32" s="102" t="n">
        <v>1989.01215</v>
      </c>
      <c r="M32" s="103" t="n">
        <v>1483.6027</v>
      </c>
      <c r="N32" s="102" t="n">
        <v>1555.38766666667</v>
      </c>
      <c r="O32" s="103" t="n">
        <v>1347.4578</v>
      </c>
      <c r="P32" s="196" t="n">
        <v>3775.75801666667</v>
      </c>
      <c r="Q32" s="101" t="n">
        <v>671.168966666667</v>
      </c>
      <c r="R32" s="101" t="n">
        <v>1498.08526666667</v>
      </c>
      <c r="S32" s="104" t="n">
        <v>1522.76808333333</v>
      </c>
      <c r="T32" s="184"/>
      <c r="U32" s="27"/>
      <c r="V32" s="20"/>
      <c r="W32" s="28"/>
      <c r="X32" s="28"/>
      <c r="Y32" s="28"/>
      <c r="Z32" s="28"/>
      <c r="AA32" s="28"/>
      <c r="AB32" s="28"/>
      <c r="AC32" s="28"/>
      <c r="AD32" s="28"/>
      <c r="AE32" s="28"/>
      <c r="AF32" s="28"/>
    </row>
    <row r="33" customFormat="false" ht="14.1" hidden="true" customHeight="true" outlineLevel="0" collapsed="false">
      <c r="A33" s="15"/>
      <c r="B33" s="20"/>
      <c r="C33" s="27"/>
      <c r="D33" s="43"/>
      <c r="E33" s="80"/>
      <c r="F33" s="119" t="s">
        <v>133</v>
      </c>
      <c r="G33" s="119"/>
      <c r="H33" s="197" t="n">
        <v>11107.6473333333</v>
      </c>
      <c r="I33" s="198" t="n">
        <v>7388.39968333333</v>
      </c>
      <c r="J33" s="116" t="n">
        <v>4000.44015</v>
      </c>
      <c r="K33" s="117" t="n">
        <v>3289.78228333333</v>
      </c>
      <c r="L33" s="116" t="n">
        <v>1997.81071666667</v>
      </c>
      <c r="M33" s="117" t="n">
        <v>1495.66585</v>
      </c>
      <c r="N33" s="116" t="n">
        <v>1547.92258333333</v>
      </c>
      <c r="O33" s="117" t="n">
        <v>1350.96053333333</v>
      </c>
      <c r="P33" s="198" t="n">
        <v>3719.24765</v>
      </c>
      <c r="Q33" s="115" t="n">
        <v>724.966216666667</v>
      </c>
      <c r="R33" s="115" t="n">
        <v>1535.59748333333</v>
      </c>
      <c r="S33" s="118" t="n">
        <v>1534.91498333333</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43"/>
      <c r="E34" s="74" t="s">
        <v>139</v>
      </c>
      <c r="F34" s="74"/>
      <c r="G34" s="74"/>
      <c r="H34" s="185" t="n">
        <v>11084.0023</v>
      </c>
      <c r="I34" s="186" t="n">
        <v>7424.93683333333</v>
      </c>
      <c r="J34" s="77" t="n">
        <v>4055.76551666667</v>
      </c>
      <c r="K34" s="78" t="n">
        <v>3266.71828333333</v>
      </c>
      <c r="L34" s="77" t="n">
        <v>2041.33885833333</v>
      </c>
      <c r="M34" s="78" t="n">
        <v>1499.379975</v>
      </c>
      <c r="N34" s="77" t="n">
        <v>1559.12048333333</v>
      </c>
      <c r="O34" s="78" t="n">
        <v>1334.02213333333</v>
      </c>
      <c r="P34" s="186" t="n">
        <v>3659.06546666667</v>
      </c>
      <c r="Q34" s="76" t="n">
        <v>688.779466666667</v>
      </c>
      <c r="R34" s="76" t="n">
        <v>1592.97090833333</v>
      </c>
      <c r="S34" s="79" t="n">
        <v>1557.30013333333</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195" t="n">
        <v>11106.1036166667</v>
      </c>
      <c r="I35" s="196" t="n">
        <v>7413.61961666667</v>
      </c>
      <c r="J35" s="102" t="n">
        <v>4052.98793333333</v>
      </c>
      <c r="K35" s="103" t="n">
        <v>3259.14735</v>
      </c>
      <c r="L35" s="102" t="n">
        <v>2034.25491666667</v>
      </c>
      <c r="M35" s="103" t="n">
        <v>1492.8828</v>
      </c>
      <c r="N35" s="102" t="n">
        <v>1562.4605</v>
      </c>
      <c r="O35" s="103" t="n">
        <v>1332.52538333333</v>
      </c>
      <c r="P35" s="196" t="n">
        <v>3692.484</v>
      </c>
      <c r="Q35" s="101" t="n">
        <v>663.287383333333</v>
      </c>
      <c r="R35" s="101" t="n">
        <v>1577.55311666667</v>
      </c>
      <c r="S35" s="104" t="n">
        <v>1548.86491666667</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195" t="n">
        <v>11061.9009833333</v>
      </c>
      <c r="I36" s="196" t="n">
        <v>7436.25405</v>
      </c>
      <c r="J36" s="102" t="n">
        <v>4058.5431</v>
      </c>
      <c r="K36" s="103" t="n">
        <v>3274.28921666667</v>
      </c>
      <c r="L36" s="102" t="n">
        <v>2048.4228</v>
      </c>
      <c r="M36" s="103" t="n">
        <v>1505.87715</v>
      </c>
      <c r="N36" s="102" t="n">
        <v>1555.78046666667</v>
      </c>
      <c r="O36" s="103" t="n">
        <v>1335.51888333333</v>
      </c>
      <c r="P36" s="196" t="n">
        <v>3625.64693333333</v>
      </c>
      <c r="Q36" s="101" t="n">
        <v>714.27155</v>
      </c>
      <c r="R36" s="101" t="n">
        <v>1608.3887</v>
      </c>
      <c r="S36" s="104" t="n">
        <v>1565.73535</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195" t="n">
        <v>11136.1308</v>
      </c>
      <c r="I37" s="196" t="n">
        <v>7410.9006</v>
      </c>
      <c r="J37" s="102" t="n">
        <v>4043.5503</v>
      </c>
      <c r="K37" s="103" t="n">
        <v>3267.3252</v>
      </c>
      <c r="L37" s="102" t="n">
        <v>2021.3371</v>
      </c>
      <c r="M37" s="103" t="n">
        <v>1494.5879</v>
      </c>
      <c r="N37" s="102" t="n">
        <v>1564.7567</v>
      </c>
      <c r="O37" s="103" t="n">
        <v>1334.5472</v>
      </c>
      <c r="P37" s="196" t="n">
        <v>3725.2302</v>
      </c>
      <c r="Q37" s="101" t="n">
        <v>643.036</v>
      </c>
      <c r="R37" s="101" t="n">
        <v>1561.8837</v>
      </c>
      <c r="S37" s="104" t="n">
        <v>1545.0555</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195" t="n">
        <v>11119.8275</v>
      </c>
      <c r="I38" s="196" t="n">
        <v>7407.8139</v>
      </c>
      <c r="J38" s="102" t="n">
        <v>4050.7182</v>
      </c>
      <c r="K38" s="103" t="n">
        <v>3256.2276</v>
      </c>
      <c r="L38" s="102" t="n">
        <v>2029.7297</v>
      </c>
      <c r="M38" s="103" t="n">
        <v>1490.0448</v>
      </c>
      <c r="N38" s="102" t="n">
        <v>1563.9665</v>
      </c>
      <c r="O38" s="103" t="n">
        <v>1331.5558</v>
      </c>
      <c r="P38" s="196" t="n">
        <v>3712.0136</v>
      </c>
      <c r="Q38" s="101" t="n">
        <v>651.1438</v>
      </c>
      <c r="R38" s="101" t="n">
        <v>1568.9604</v>
      </c>
      <c r="S38" s="104" t="n">
        <v>1545.9081</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195" t="n">
        <v>11110.3421</v>
      </c>
      <c r="I39" s="196" t="n">
        <v>7413.4329</v>
      </c>
      <c r="J39" s="102" t="n">
        <v>4055.3462</v>
      </c>
      <c r="K39" s="103" t="n">
        <v>3256.6229</v>
      </c>
      <c r="L39" s="102" t="n">
        <v>2034.2297</v>
      </c>
      <c r="M39" s="103" t="n">
        <v>1491.0102</v>
      </c>
      <c r="N39" s="102" t="n">
        <v>1564.2629</v>
      </c>
      <c r="O39" s="103" t="n">
        <v>1331.847</v>
      </c>
      <c r="P39" s="196" t="n">
        <v>3696.9092</v>
      </c>
      <c r="Q39" s="101" t="n">
        <v>658.6549</v>
      </c>
      <c r="R39" s="101" t="n">
        <v>1575.4092</v>
      </c>
      <c r="S39" s="104" t="n">
        <v>1547.0809</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195" t="n">
        <v>11101.4142</v>
      </c>
      <c r="I40" s="196" t="n">
        <v>7415.7736</v>
      </c>
      <c r="J40" s="102" t="n">
        <v>4056.5833</v>
      </c>
      <c r="K40" s="103" t="n">
        <v>3257.4521</v>
      </c>
      <c r="L40" s="102" t="n">
        <v>2038.5891</v>
      </c>
      <c r="M40" s="103" t="n">
        <v>1493.1389</v>
      </c>
      <c r="N40" s="102" t="n">
        <v>1562.0842</v>
      </c>
      <c r="O40" s="103" t="n">
        <v>1331.7697</v>
      </c>
      <c r="P40" s="196" t="n">
        <v>3685.6406</v>
      </c>
      <c r="Q40" s="101" t="n">
        <v>667.0669</v>
      </c>
      <c r="R40" s="101" t="n">
        <v>1580.8069</v>
      </c>
      <c r="S40" s="104" t="n">
        <v>1548.9981</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195" t="n">
        <v>11088.5954</v>
      </c>
      <c r="I41" s="196" t="n">
        <v>7415.0733</v>
      </c>
      <c r="J41" s="102" t="n">
        <v>4054.9137</v>
      </c>
      <c r="K41" s="103" t="n">
        <v>3257.9297</v>
      </c>
      <c r="L41" s="102" t="n">
        <v>2039.262</v>
      </c>
      <c r="M41" s="103" t="n">
        <v>1493.5841</v>
      </c>
      <c r="N41" s="102" t="n">
        <v>1560.2516</v>
      </c>
      <c r="O41" s="103" t="n">
        <v>1332.3353</v>
      </c>
      <c r="P41" s="196" t="n">
        <v>3673.5221</v>
      </c>
      <c r="Q41" s="101" t="n">
        <v>675.6215</v>
      </c>
      <c r="R41" s="101" t="n">
        <v>1586.1998</v>
      </c>
      <c r="S41" s="104" t="n">
        <v>1551.5763</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195" t="n">
        <v>11080.3117</v>
      </c>
      <c r="I42" s="196" t="n">
        <v>7418.7234</v>
      </c>
      <c r="J42" s="102" t="n">
        <v>4056.8159</v>
      </c>
      <c r="K42" s="103" t="n">
        <v>3259.3266</v>
      </c>
      <c r="L42" s="102" t="n">
        <v>2042.3819</v>
      </c>
      <c r="M42" s="103" t="n">
        <v>1494.9309</v>
      </c>
      <c r="N42" s="102" t="n">
        <v>1559.4411</v>
      </c>
      <c r="O42" s="103" t="n">
        <v>1333.0973</v>
      </c>
      <c r="P42" s="196" t="n">
        <v>3661.5883</v>
      </c>
      <c r="Q42" s="101" t="n">
        <v>684.2012</v>
      </c>
      <c r="R42" s="101" t="n">
        <v>1592.0587</v>
      </c>
      <c r="S42" s="104" t="n">
        <v>1554.5706</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195" t="n">
        <v>11077.57</v>
      </c>
      <c r="I43" s="196" t="n">
        <v>7422.8494</v>
      </c>
      <c r="J43" s="102" t="n">
        <v>4056.9921</v>
      </c>
      <c r="K43" s="103" t="n">
        <v>3263.0085</v>
      </c>
      <c r="L43" s="102" t="n">
        <v>2043.963</v>
      </c>
      <c r="M43" s="103" t="n">
        <v>1497.7164</v>
      </c>
      <c r="N43" s="102" t="n">
        <v>1558.0315</v>
      </c>
      <c r="O43" s="103" t="n">
        <v>1333.5662</v>
      </c>
      <c r="P43" s="196" t="n">
        <v>3654.7206</v>
      </c>
      <c r="Q43" s="101" t="n">
        <v>693.6783</v>
      </c>
      <c r="R43" s="101" t="n">
        <v>1598.0388</v>
      </c>
      <c r="S43" s="104" t="n">
        <v>1557.5531</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195" t="n">
        <v>11071.9477</v>
      </c>
      <c r="I44" s="196" t="n">
        <v>7428.6507</v>
      </c>
      <c r="J44" s="102" t="n">
        <v>4059.3613</v>
      </c>
      <c r="K44" s="103" t="n">
        <v>3265.935</v>
      </c>
      <c r="L44" s="102" t="n">
        <v>2046.3591</v>
      </c>
      <c r="M44" s="103" t="n">
        <v>1500.2506</v>
      </c>
      <c r="N44" s="102" t="n">
        <v>1558.378</v>
      </c>
      <c r="O44" s="103" t="n">
        <v>1334.1297</v>
      </c>
      <c r="P44" s="196" t="n">
        <v>3643.297</v>
      </c>
      <c r="Q44" s="101" t="n">
        <v>702.2614</v>
      </c>
      <c r="R44" s="101" t="n">
        <v>1602.2397</v>
      </c>
      <c r="S44" s="104" t="n">
        <v>1560.849</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195" t="n">
        <v>11068.918</v>
      </c>
      <c r="I45" s="196" t="n">
        <v>7435.8108</v>
      </c>
      <c r="J45" s="102" t="n">
        <v>4061.9407</v>
      </c>
      <c r="K45" s="103" t="n">
        <v>3270.1462</v>
      </c>
      <c r="L45" s="102" t="n">
        <v>2049.7695</v>
      </c>
      <c r="M45" s="103" t="n">
        <v>1503.7436</v>
      </c>
      <c r="N45" s="102" t="n">
        <v>1558.3116</v>
      </c>
      <c r="O45" s="103" t="n">
        <v>1335.3209</v>
      </c>
      <c r="P45" s="196" t="n">
        <v>3633.1072</v>
      </c>
      <c r="Q45" s="101" t="n">
        <v>710.0531</v>
      </c>
      <c r="R45" s="101" t="n">
        <v>1609.7101</v>
      </c>
      <c r="S45" s="104" t="n">
        <v>1560.8644</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195" t="n">
        <v>11058.5289</v>
      </c>
      <c r="I46" s="196" t="n">
        <v>7437.4373</v>
      </c>
      <c r="J46" s="102" t="n">
        <v>4057.606</v>
      </c>
      <c r="K46" s="103" t="n">
        <v>3276.7218</v>
      </c>
      <c r="L46" s="102" t="n">
        <v>2047.995</v>
      </c>
      <c r="M46" s="103" t="n">
        <v>1506.8068</v>
      </c>
      <c r="N46" s="102" t="n">
        <v>1556.0975</v>
      </c>
      <c r="O46" s="103" t="n">
        <v>1337.0433</v>
      </c>
      <c r="P46" s="196" t="n">
        <v>3621.0916</v>
      </c>
      <c r="Q46" s="101" t="n">
        <v>718.3567</v>
      </c>
      <c r="R46" s="101" t="n">
        <v>1609.0194</v>
      </c>
      <c r="S46" s="104" t="n">
        <v>1567.0858</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195" t="n">
        <v>11048.6495</v>
      </c>
      <c r="I47" s="196" t="n">
        <v>7441.7316</v>
      </c>
      <c r="J47" s="102" t="n">
        <v>4056.4475</v>
      </c>
      <c r="K47" s="103" t="n">
        <v>3281.5558</v>
      </c>
      <c r="L47" s="102" t="n">
        <v>2048.5723</v>
      </c>
      <c r="M47" s="103" t="n">
        <v>1510.0472</v>
      </c>
      <c r="N47" s="102" t="n">
        <v>1554.6662</v>
      </c>
      <c r="O47" s="103" t="n">
        <v>1338.1616</v>
      </c>
      <c r="P47" s="196" t="n">
        <v>3606.9179</v>
      </c>
      <c r="Q47" s="101" t="n">
        <v>726.7638</v>
      </c>
      <c r="R47" s="101" t="n">
        <v>1614.0438</v>
      </c>
      <c r="S47" s="104" t="n">
        <v>1571.322</v>
      </c>
      <c r="T47" s="128"/>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195" t="n">
        <v>11045.7918</v>
      </c>
      <c r="I48" s="196" t="n">
        <v>7451.0445</v>
      </c>
      <c r="J48" s="102" t="n">
        <v>4058.911</v>
      </c>
      <c r="K48" s="103" t="n">
        <v>3288.368</v>
      </c>
      <c r="L48" s="102" t="n">
        <v>2053.8779</v>
      </c>
      <c r="M48" s="103" t="n">
        <v>1516.6983</v>
      </c>
      <c r="N48" s="102" t="n">
        <v>1549.198</v>
      </c>
      <c r="O48" s="103" t="n">
        <v>1334.8916</v>
      </c>
      <c r="P48" s="196" t="n">
        <v>3594.7473</v>
      </c>
      <c r="Q48" s="101" t="n">
        <v>734.516</v>
      </c>
      <c r="R48" s="101" t="n">
        <v>1617.2804</v>
      </c>
      <c r="S48" s="104" t="n">
        <v>1576.7378</v>
      </c>
      <c r="T48" s="128"/>
      <c r="U48" s="27"/>
      <c r="V48" s="20"/>
      <c r="W48" s="28"/>
      <c r="X48" s="28"/>
      <c r="Y48" s="28"/>
      <c r="Z48" s="28"/>
      <c r="AA48" s="28"/>
      <c r="AB48" s="28"/>
      <c r="AC48" s="28"/>
      <c r="AD48" s="28"/>
      <c r="AE48" s="28"/>
      <c r="AF48" s="28"/>
    </row>
    <row r="49" customFormat="false" ht="15" hidden="false" customHeight="true" outlineLevel="0" collapsed="false">
      <c r="A49" s="15"/>
      <c r="B49" s="20"/>
      <c r="C49" s="27"/>
      <c r="D49" s="43"/>
      <c r="E49" s="74" t="s">
        <v>153</v>
      </c>
      <c r="F49" s="74"/>
      <c r="G49" s="74"/>
      <c r="H49" s="185" t="n">
        <v>11049.5929</v>
      </c>
      <c r="I49" s="186" t="n">
        <v>7463.87493333333</v>
      </c>
      <c r="J49" s="77" t="n">
        <v>4114.83843333333</v>
      </c>
      <c r="K49" s="78" t="n">
        <v>3245.11386666667</v>
      </c>
      <c r="L49" s="77" t="n">
        <v>2092.90423333333</v>
      </c>
      <c r="M49" s="78" t="n">
        <v>1505.34341666667</v>
      </c>
      <c r="N49" s="77" t="n">
        <v>1565.95815</v>
      </c>
      <c r="O49" s="78" t="n">
        <v>1314.54791666667</v>
      </c>
      <c r="P49" s="186" t="n">
        <v>3585.71796666667</v>
      </c>
      <c r="Q49" s="76" t="n">
        <v>652.894283333333</v>
      </c>
      <c r="R49" s="76" t="n">
        <v>1632.90576666667</v>
      </c>
      <c r="S49" s="79" t="n">
        <v>1586.06803333333</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195" t="n">
        <v>11049.5929</v>
      </c>
      <c r="I50" s="196" t="n">
        <v>7463.87493333333</v>
      </c>
      <c r="J50" s="102" t="n">
        <v>4114.83843333333</v>
      </c>
      <c r="K50" s="103" t="n">
        <v>3245.11386666667</v>
      </c>
      <c r="L50" s="102" t="n">
        <v>2092.90423333333</v>
      </c>
      <c r="M50" s="103" t="n">
        <v>1505.34341666667</v>
      </c>
      <c r="N50" s="102" t="n">
        <v>1565.95815</v>
      </c>
      <c r="O50" s="103" t="n">
        <v>1314.54791666667</v>
      </c>
      <c r="P50" s="196" t="n">
        <v>3585.71796666667</v>
      </c>
      <c r="Q50" s="101" t="n">
        <v>652.894283333333</v>
      </c>
      <c r="R50" s="101" t="n">
        <v>1632.90576666667</v>
      </c>
      <c r="S50" s="104" t="n">
        <v>1586.06803333333</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195" t="n">
        <v>11061.9009833333</v>
      </c>
      <c r="I51" s="196" t="n">
        <v>7436.25405</v>
      </c>
      <c r="J51" s="102" t="n">
        <v>4058.5431</v>
      </c>
      <c r="K51" s="103" t="n">
        <v>3274.28921666667</v>
      </c>
      <c r="L51" s="102" t="n">
        <v>2048.4228</v>
      </c>
      <c r="M51" s="103" t="n">
        <v>1505.87715</v>
      </c>
      <c r="N51" s="102" t="n">
        <v>1555.78046666667</v>
      </c>
      <c r="O51" s="103" t="n">
        <v>1335.51888333333</v>
      </c>
      <c r="P51" s="196" t="n">
        <v>3625.64693333333</v>
      </c>
      <c r="Q51" s="101" t="n">
        <v>714.27155</v>
      </c>
      <c r="R51" s="101" t="n">
        <v>1608.3887</v>
      </c>
      <c r="S51" s="104" t="n">
        <v>1565.73535</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195" t="n">
        <v>11099.1954</v>
      </c>
      <c r="I52" s="196" t="n">
        <v>7475.6953</v>
      </c>
      <c r="J52" s="102" t="n">
        <v>4106.5973</v>
      </c>
      <c r="K52" s="103" t="n">
        <v>3266.0725</v>
      </c>
      <c r="L52" s="102" t="n">
        <v>2080.8445</v>
      </c>
      <c r="M52" s="103" t="n">
        <v>1508.8266</v>
      </c>
      <c r="N52" s="102" t="n">
        <v>1568.6688</v>
      </c>
      <c r="O52" s="103" t="n">
        <v>1327.4949</v>
      </c>
      <c r="P52" s="196" t="n">
        <v>3623.5001</v>
      </c>
      <c r="Q52" s="101" t="n">
        <v>636.6927</v>
      </c>
      <c r="R52" s="101" t="n">
        <v>1623.6057</v>
      </c>
      <c r="S52" s="104" t="n">
        <v>1579.7451</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195" t="n">
        <v>11071.2032</v>
      </c>
      <c r="I53" s="196" t="n">
        <v>7462.7477</v>
      </c>
      <c r="J53" s="102" t="n">
        <v>4114.6234</v>
      </c>
      <c r="K53" s="103" t="n">
        <v>3244.8238</v>
      </c>
      <c r="L53" s="102" t="n">
        <v>2090.2272</v>
      </c>
      <c r="M53" s="103" t="n">
        <v>1503.1581</v>
      </c>
      <c r="N53" s="102" t="n">
        <v>1567.7294</v>
      </c>
      <c r="O53" s="103" t="n">
        <v>1315.8404</v>
      </c>
      <c r="P53" s="196" t="n">
        <v>3608.4555</v>
      </c>
      <c r="Q53" s="101" t="n">
        <v>641.1844</v>
      </c>
      <c r="R53" s="101" t="n">
        <v>1626.6445</v>
      </c>
      <c r="S53" s="104" t="n">
        <v>1581.7213</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195" t="n">
        <v>11056.6019</v>
      </c>
      <c r="I54" s="196" t="n">
        <v>7465.0183</v>
      </c>
      <c r="J54" s="102" t="n">
        <v>4118.0283</v>
      </c>
      <c r="K54" s="103" t="n">
        <v>3243.2402</v>
      </c>
      <c r="L54" s="102" t="n">
        <v>2093.9444</v>
      </c>
      <c r="M54" s="103" t="n">
        <v>1503.9928</v>
      </c>
      <c r="N54" s="102" t="n">
        <v>1567.5178</v>
      </c>
      <c r="O54" s="103" t="n">
        <v>1314.0465</v>
      </c>
      <c r="P54" s="196" t="n">
        <v>3591.5836</v>
      </c>
      <c r="Q54" s="101" t="n">
        <v>647.7957</v>
      </c>
      <c r="R54" s="101" t="n">
        <v>1632.4031</v>
      </c>
      <c r="S54" s="104" t="n">
        <v>1584.2142</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195" t="n">
        <v>11041.4259</v>
      </c>
      <c r="I55" s="196" t="n">
        <v>7463.4861</v>
      </c>
      <c r="J55" s="102" t="n">
        <v>4118.3303</v>
      </c>
      <c r="K55" s="103" t="n">
        <v>3241.1949</v>
      </c>
      <c r="L55" s="102" t="n">
        <v>2096.9139</v>
      </c>
      <c r="M55" s="103" t="n">
        <v>1505.277</v>
      </c>
      <c r="N55" s="102" t="n">
        <v>1565.7618</v>
      </c>
      <c r="O55" s="103" t="n">
        <v>1311.8247</v>
      </c>
      <c r="P55" s="196" t="n">
        <v>3577.9398</v>
      </c>
      <c r="Q55" s="101" t="n">
        <v>655.615</v>
      </c>
      <c r="R55" s="101" t="n">
        <v>1634.841</v>
      </c>
      <c r="S55" s="104" t="n">
        <v>1587.1768</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195" t="n">
        <v>11020.6914</v>
      </c>
      <c r="I56" s="196" t="n">
        <v>7458.025</v>
      </c>
      <c r="J56" s="102" t="n">
        <v>4115.6463</v>
      </c>
      <c r="K56" s="103" t="n">
        <v>3237.9202</v>
      </c>
      <c r="L56" s="102" t="n">
        <v>2096.4902</v>
      </c>
      <c r="M56" s="103" t="n">
        <v>1504.5374</v>
      </c>
      <c r="N56" s="102" t="n">
        <v>1564.0063</v>
      </c>
      <c r="O56" s="103" t="n">
        <v>1309.92</v>
      </c>
      <c r="P56" s="196" t="n">
        <v>3562.6664</v>
      </c>
      <c r="Q56" s="101" t="n">
        <v>663.9562</v>
      </c>
      <c r="R56" s="101" t="n">
        <v>1638.8503</v>
      </c>
      <c r="S56" s="104" t="n">
        <v>1588.4594</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195" t="n">
        <v>11008.4396</v>
      </c>
      <c r="I57" s="196" t="n">
        <v>7458.2772</v>
      </c>
      <c r="J57" s="102" t="n">
        <v>4115.805</v>
      </c>
      <c r="K57" s="103" t="n">
        <v>3237.4316</v>
      </c>
      <c r="L57" s="102" t="n">
        <v>2099.0052</v>
      </c>
      <c r="M57" s="103" t="n">
        <v>1506.2686</v>
      </c>
      <c r="N57" s="102" t="n">
        <v>1562.0648</v>
      </c>
      <c r="O57" s="103" t="n">
        <v>1308.161</v>
      </c>
      <c r="P57" s="196" t="n">
        <v>3550.1624</v>
      </c>
      <c r="Q57" s="101" t="n">
        <v>672.1217</v>
      </c>
      <c r="R57" s="101" t="n">
        <v>1641.09</v>
      </c>
      <c r="S57" s="104" t="n">
        <v>1595.0914</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195" t="n">
        <v>0</v>
      </c>
      <c r="I58" s="196" t="n">
        <v>0</v>
      </c>
      <c r="J58" s="102" t="n">
        <v>0</v>
      </c>
      <c r="K58" s="103" t="n">
        <v>0</v>
      </c>
      <c r="L58" s="102" t="n">
        <v>0</v>
      </c>
      <c r="M58" s="103" t="n">
        <v>0</v>
      </c>
      <c r="N58" s="102" t="n">
        <v>0</v>
      </c>
      <c r="O58" s="103" t="n">
        <v>0</v>
      </c>
      <c r="P58" s="196" t="n">
        <v>0</v>
      </c>
      <c r="Q58" s="101" t="n">
        <v>0</v>
      </c>
      <c r="R58" s="101" t="n">
        <v>0</v>
      </c>
      <c r="S58" s="104" t="n">
        <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195" t="n">
        <v>0</v>
      </c>
      <c r="I59" s="196" t="n">
        <v>0</v>
      </c>
      <c r="J59" s="102" t="n">
        <v>0</v>
      </c>
      <c r="K59" s="103" t="n">
        <v>0</v>
      </c>
      <c r="L59" s="102" t="n">
        <v>0</v>
      </c>
      <c r="M59" s="103" t="n">
        <v>0</v>
      </c>
      <c r="N59" s="102" t="n">
        <v>0</v>
      </c>
      <c r="O59" s="103" t="n">
        <v>0</v>
      </c>
      <c r="P59" s="196" t="n">
        <v>0</v>
      </c>
      <c r="Q59" s="101" t="n">
        <v>0</v>
      </c>
      <c r="R59" s="101" t="n">
        <v>0</v>
      </c>
      <c r="S59" s="104" t="n">
        <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195" t="n">
        <v>0</v>
      </c>
      <c r="I60" s="196" t="n">
        <v>0</v>
      </c>
      <c r="J60" s="102" t="n">
        <v>0</v>
      </c>
      <c r="K60" s="103" t="n">
        <v>0</v>
      </c>
      <c r="L60" s="102" t="n">
        <v>0</v>
      </c>
      <c r="M60" s="103" t="n">
        <v>0</v>
      </c>
      <c r="N60" s="102" t="n">
        <v>0</v>
      </c>
      <c r="O60" s="103" t="n">
        <v>0</v>
      </c>
      <c r="P60" s="196" t="n">
        <v>0</v>
      </c>
      <c r="Q60" s="101" t="n">
        <v>0</v>
      </c>
      <c r="R60" s="101" t="n">
        <v>0</v>
      </c>
      <c r="S60" s="104" t="n">
        <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195" t="n">
        <v>0</v>
      </c>
      <c r="I61" s="196" t="n">
        <v>0</v>
      </c>
      <c r="J61" s="102" t="n">
        <v>0</v>
      </c>
      <c r="K61" s="103" t="n">
        <v>0</v>
      </c>
      <c r="L61" s="102" t="n">
        <v>0</v>
      </c>
      <c r="M61" s="103" t="n">
        <v>0</v>
      </c>
      <c r="N61" s="102" t="n">
        <v>0</v>
      </c>
      <c r="O61" s="103" t="n">
        <v>0</v>
      </c>
      <c r="P61" s="196" t="n">
        <v>0</v>
      </c>
      <c r="Q61" s="101" t="n">
        <v>0</v>
      </c>
      <c r="R61" s="101" t="n">
        <v>0</v>
      </c>
      <c r="S61" s="104" t="n">
        <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195" t="n">
        <v>0</v>
      </c>
      <c r="I62" s="196" t="n">
        <v>0</v>
      </c>
      <c r="J62" s="102" t="n">
        <v>0</v>
      </c>
      <c r="K62" s="103" t="n">
        <v>0</v>
      </c>
      <c r="L62" s="102" t="n">
        <v>0</v>
      </c>
      <c r="M62" s="103" t="n">
        <v>0</v>
      </c>
      <c r="N62" s="102" t="n">
        <v>0</v>
      </c>
      <c r="O62" s="103" t="n">
        <v>0</v>
      </c>
      <c r="P62" s="196" t="n">
        <v>0</v>
      </c>
      <c r="Q62" s="101" t="n">
        <v>0</v>
      </c>
      <c r="R62" s="101" t="n">
        <v>0</v>
      </c>
      <c r="S62" s="104" t="n">
        <v>0</v>
      </c>
      <c r="T62" s="128"/>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195" t="n">
        <v>0</v>
      </c>
      <c r="I63" s="196" t="n">
        <v>0</v>
      </c>
      <c r="J63" s="102" t="n">
        <v>0</v>
      </c>
      <c r="K63" s="103" t="n">
        <v>0</v>
      </c>
      <c r="L63" s="102" t="n">
        <v>0</v>
      </c>
      <c r="M63" s="103" t="n">
        <v>0</v>
      </c>
      <c r="N63" s="102" t="n">
        <v>0</v>
      </c>
      <c r="O63" s="103" t="n">
        <v>0</v>
      </c>
      <c r="P63" s="196" t="n">
        <v>0</v>
      </c>
      <c r="Q63" s="101" t="n">
        <v>0</v>
      </c>
      <c r="R63" s="101" t="n">
        <v>0</v>
      </c>
      <c r="S63" s="104" t="n">
        <v>0</v>
      </c>
      <c r="T63" s="128"/>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15"/>
      <c r="G66" s="200" t="s">
        <v>188</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139" t="s">
        <v>160</v>
      </c>
      <c r="F68" s="1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15"/>
      <c r="F69" s="125"/>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15"/>
      <c r="F70" s="15"/>
      <c r="G70" s="15"/>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248</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64" t="n">
        <v>-0.591724838497765</v>
      </c>
      <c r="I85" s="165" t="n">
        <v>-0.63955371506389</v>
      </c>
      <c r="J85" s="166" t="n">
        <v>-0.784018491559491</v>
      </c>
      <c r="K85" s="167" t="n">
        <v>-0.413091089422224</v>
      </c>
      <c r="L85" s="166" t="n">
        <v>-0.914972010735315</v>
      </c>
      <c r="M85" s="167" t="n">
        <v>0.0541221522212254</v>
      </c>
      <c r="N85" s="166" t="n">
        <v>-1.02358111498599</v>
      </c>
      <c r="O85" s="167" t="n">
        <v>-0.982250635033433</v>
      </c>
      <c r="P85" s="165" t="n">
        <v>-0.501843096172816</v>
      </c>
      <c r="Q85" s="168" t="n">
        <v>-0.698188040818926</v>
      </c>
      <c r="R85" s="168" t="n">
        <v>2.08486398529515</v>
      </c>
      <c r="S85" s="169" t="n">
        <v>3.15358504077483</v>
      </c>
      <c r="T85" s="184"/>
      <c r="U85" s="27"/>
      <c r="V85" s="123"/>
      <c r="W85" s="19"/>
      <c r="X85" s="19"/>
      <c r="Y85" s="19"/>
      <c r="Z85" s="19"/>
      <c r="AA85" s="19"/>
      <c r="AB85" s="19"/>
      <c r="AC85" s="19"/>
      <c r="AD85" s="19"/>
      <c r="AE85" s="19"/>
      <c r="AF85" s="19"/>
    </row>
    <row r="86" customFormat="false" ht="14.1" hidden="true" customHeight="true" outlineLevel="0" collapsed="false">
      <c r="A86" s="15"/>
      <c r="B86" s="123"/>
      <c r="C86" s="15"/>
      <c r="D86" s="43"/>
      <c r="E86" s="80"/>
      <c r="F86" s="99" t="s">
        <v>132</v>
      </c>
      <c r="G86" s="99"/>
      <c r="H86" s="150" t="n">
        <v>-0.621697806039134</v>
      </c>
      <c r="I86" s="151" t="n">
        <v>-0.729486471741503</v>
      </c>
      <c r="J86" s="152" t="n">
        <v>-0.867140264339694</v>
      </c>
      <c r="K86" s="153" t="n">
        <v>-0.502876821514253</v>
      </c>
      <c r="L86" s="152" t="n">
        <v>-1.23765836059054</v>
      </c>
      <c r="M86" s="153" t="n">
        <v>-0.383758040367244</v>
      </c>
      <c r="N86" s="152" t="n">
        <v>-0.697320266218282</v>
      </c>
      <c r="O86" s="153" t="n">
        <v>-0.716735985259065</v>
      </c>
      <c r="P86" s="151" t="n">
        <v>-0.419659295096608</v>
      </c>
      <c r="Q86" s="154" t="n">
        <v>-0.664695720935637</v>
      </c>
      <c r="R86" s="154" t="n">
        <v>2.52823180306914</v>
      </c>
      <c r="S86" s="170" t="n">
        <v>3.16293397325746</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0.561612804717138</v>
      </c>
      <c r="I87" s="158" t="n">
        <v>-0.549365874089136</v>
      </c>
      <c r="J87" s="159" t="n">
        <v>-0.700203427605883</v>
      </c>
      <c r="K87" s="160" t="n">
        <v>-0.323648817400335</v>
      </c>
      <c r="L87" s="159" t="n">
        <v>-0.589030726561857</v>
      </c>
      <c r="M87" s="160" t="n">
        <v>0.492112820978163</v>
      </c>
      <c r="N87" s="159" t="n">
        <v>-1.35253692788191</v>
      </c>
      <c r="O87" s="160" t="n">
        <v>-1.24640278409565</v>
      </c>
      <c r="P87" s="158" t="n">
        <v>-0.584687442185961</v>
      </c>
      <c r="Q87" s="161" t="n">
        <v>-0.729416085523937</v>
      </c>
      <c r="R87" s="162" t="n">
        <v>1.64722811607225</v>
      </c>
      <c r="S87" s="171" t="n">
        <v>3.14437627707573</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44" t="n">
        <v>-0.538159422609985</v>
      </c>
      <c r="I88" s="145" t="n">
        <v>-0.381212181690938</v>
      </c>
      <c r="J88" s="146" t="n">
        <v>-0.299259476521541</v>
      </c>
      <c r="K88" s="147" t="n">
        <v>-0.45713275182353</v>
      </c>
      <c r="L88" s="146" t="n">
        <v>0.267399934333556</v>
      </c>
      <c r="M88" s="147" t="n">
        <v>0.221829976077959</v>
      </c>
      <c r="N88" s="146" t="n">
        <v>-1.50941284090055</v>
      </c>
      <c r="O88" s="147" t="n">
        <v>-1.47638219960258</v>
      </c>
      <c r="P88" s="145" t="n">
        <v>-0.832692100028742</v>
      </c>
      <c r="Q88" s="148" t="n">
        <v>-0.971831706253945</v>
      </c>
      <c r="R88" s="148" t="n">
        <v>-0.56038883776296</v>
      </c>
      <c r="S88" s="149" t="n">
        <v>3.26735050668296</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0.539011111411347</v>
      </c>
      <c r="I89" s="151" t="n">
        <v>-0.40309620816904</v>
      </c>
      <c r="J89" s="152" t="n">
        <v>-0.424242329550295</v>
      </c>
      <c r="K89" s="153" t="n">
        <v>-0.356592409827927</v>
      </c>
      <c r="L89" s="152" t="n">
        <v>0.248170444002516</v>
      </c>
      <c r="M89" s="153" t="n">
        <v>0.508815997167655</v>
      </c>
      <c r="N89" s="152" t="n">
        <v>-1.84597227533742</v>
      </c>
      <c r="O89" s="153" t="n">
        <v>-1.5952147819971</v>
      </c>
      <c r="P89" s="151" t="n">
        <v>-0.792976658356803</v>
      </c>
      <c r="Q89" s="154" t="n">
        <v>-1.25140548714199</v>
      </c>
      <c r="R89" s="155" t="n">
        <v>0.200551396421278</v>
      </c>
      <c r="S89" s="170" t="n">
        <v>3.18414870417802</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0.537304299224417</v>
      </c>
      <c r="I90" s="158" t="n">
        <v>-0.359305831401002</v>
      </c>
      <c r="J90" s="159" t="n">
        <v>-0.173446049047687</v>
      </c>
      <c r="K90" s="160" t="n">
        <v>-0.557108403818718</v>
      </c>
      <c r="L90" s="159" t="n">
        <v>0.28669665995209</v>
      </c>
      <c r="M90" s="160" t="n">
        <v>-0.0627265022199564</v>
      </c>
      <c r="N90" s="159" t="n">
        <v>-1.16781948098962</v>
      </c>
      <c r="O90" s="160" t="n">
        <v>-1.35752532193203</v>
      </c>
      <c r="P90" s="158" t="n">
        <v>-0.872793208012879</v>
      </c>
      <c r="Q90" s="161" t="n">
        <v>-0.7109887871798</v>
      </c>
      <c r="R90" s="162" t="n">
        <v>-1.31800149048789</v>
      </c>
      <c r="S90" s="171" t="n">
        <v>3.34931960763347</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44" t="n">
        <v>-0.548705126772076</v>
      </c>
      <c r="I91" s="145" t="n">
        <v>-0.265721215654458</v>
      </c>
      <c r="J91" s="146" t="n">
        <v>-0.0529538356289994</v>
      </c>
      <c r="K91" s="147" t="n">
        <v>-0.525760312119861</v>
      </c>
      <c r="L91" s="146" t="n">
        <v>0.0530570400731456</v>
      </c>
      <c r="M91" s="147" t="n">
        <v>-0.251261149030524</v>
      </c>
      <c r="N91" s="146" t="n">
        <v>-0.420724967806674</v>
      </c>
      <c r="O91" s="147" t="n">
        <v>-0.859923702896248</v>
      </c>
      <c r="P91" s="145" t="n">
        <v>-1.08218037468231</v>
      </c>
      <c r="Q91" s="148" t="n">
        <v>-0.80393094037815</v>
      </c>
      <c r="R91" s="148" t="n">
        <v>-1.23197059483091</v>
      </c>
      <c r="S91" s="149" t="n">
        <v>2.96717551947683</v>
      </c>
      <c r="T91" s="184"/>
      <c r="U91" s="27"/>
      <c r="V91" s="123"/>
      <c r="W91" s="19"/>
      <c r="X91" s="19"/>
      <c r="Y91" s="19"/>
      <c r="Z91" s="19"/>
      <c r="AA91" s="19"/>
      <c r="AB91" s="19"/>
      <c r="AC91" s="19"/>
      <c r="AD91" s="19"/>
      <c r="AE91" s="19"/>
      <c r="AF91" s="19"/>
    </row>
    <row r="92" customFormat="false" ht="14.1" hidden="true" customHeight="true" outlineLevel="0" collapsed="false">
      <c r="A92" s="15"/>
      <c r="B92" s="123"/>
      <c r="C92" s="15"/>
      <c r="D92" s="43"/>
      <c r="E92" s="80"/>
      <c r="F92" s="99" t="s">
        <v>132</v>
      </c>
      <c r="G92" s="99"/>
      <c r="H92" s="150" t="n">
        <v>-0.542594245509198</v>
      </c>
      <c r="I92" s="151" t="n">
        <v>-0.28791117904502</v>
      </c>
      <c r="J92" s="152" t="n">
        <v>-0.0634575928107006</v>
      </c>
      <c r="K92" s="153" t="n">
        <v>-0.540802437426879</v>
      </c>
      <c r="L92" s="152" t="n">
        <v>-0.00608366554398776</v>
      </c>
      <c r="M92" s="153" t="n">
        <v>-0.404491061368395</v>
      </c>
      <c r="N92" s="152" t="n">
        <v>-0.544705753257146</v>
      </c>
      <c r="O92" s="153" t="n">
        <v>-0.947095385884855</v>
      </c>
      <c r="P92" s="151" t="n">
        <v>-1.02035581480672</v>
      </c>
      <c r="Q92" s="154" t="n">
        <v>-0.729274049242168</v>
      </c>
      <c r="R92" s="155" t="n">
        <v>-2.14188792844124</v>
      </c>
      <c r="S92" s="170" t="n">
        <v>3.14912307659407</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0.554840545945667</v>
      </c>
      <c r="I93" s="158" t="n">
        <v>-0.243518378423557</v>
      </c>
      <c r="J93" s="159" t="n">
        <v>-0.0424068398233501</v>
      </c>
      <c r="K93" s="160" t="n">
        <v>-0.510772511195046</v>
      </c>
      <c r="L93" s="159" t="n">
        <v>0.11238173026602</v>
      </c>
      <c r="M93" s="160" t="n">
        <v>-0.098459532907591</v>
      </c>
      <c r="N93" s="159" t="n">
        <v>-0.295753237641427</v>
      </c>
      <c r="O93" s="160" t="n">
        <v>-0.772944290011035</v>
      </c>
      <c r="P93" s="158" t="n">
        <v>-1.14465556088049</v>
      </c>
      <c r="Q93" s="161" t="n">
        <v>-0.87320685213057</v>
      </c>
      <c r="R93" s="162" t="n">
        <v>-0.312091424500227</v>
      </c>
      <c r="S93" s="171" t="n">
        <v>2.78821013849464</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44" t="n">
        <v>-0.56237804196978</v>
      </c>
      <c r="I94" s="145" t="n">
        <v>-0.0550301012601784</v>
      </c>
      <c r="J94" s="146" t="n">
        <v>0.412830550034293</v>
      </c>
      <c r="K94" s="147" t="n">
        <v>-0.670196742457307</v>
      </c>
      <c r="L94" s="146" t="n">
        <v>0.829105068994451</v>
      </c>
      <c r="M94" s="147" t="n">
        <v>-0.285106365023491</v>
      </c>
      <c r="N94" s="146" t="n">
        <v>0.11919866258101</v>
      </c>
      <c r="O94" s="147" t="n">
        <v>-0.673509891619506</v>
      </c>
      <c r="P94" s="145" t="n">
        <v>-1.52671397052243</v>
      </c>
      <c r="Q94" s="148" t="n">
        <v>-0.364651140420524</v>
      </c>
      <c r="R94" s="148" t="n">
        <v>3.52102752655719</v>
      </c>
      <c r="S94" s="149" t="n">
        <v>2.92584379561023</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0.536121065080164</v>
      </c>
      <c r="I95" s="151" t="n">
        <v>-0.0424324000279364</v>
      </c>
      <c r="J95" s="152" t="n">
        <v>0.381168322648451</v>
      </c>
      <c r="K95" s="153" t="n">
        <v>-0.616057344281118</v>
      </c>
      <c r="L95" s="152" t="n">
        <v>0.682219315319488</v>
      </c>
      <c r="M95" s="153" t="n">
        <v>-0.249533468640095</v>
      </c>
      <c r="N95" s="152" t="n">
        <v>0.231152240301213</v>
      </c>
      <c r="O95" s="153" t="n">
        <v>-0.563949311908918</v>
      </c>
      <c r="P95" s="151" t="n">
        <v>-1.46908793984061</v>
      </c>
      <c r="Q95" s="154" t="n">
        <v>-0.49949519585154</v>
      </c>
      <c r="R95" s="155" t="n">
        <v>2.75190368184242</v>
      </c>
      <c r="S95" s="170" t="n">
        <v>2.83590914307763</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0.58874369875177</v>
      </c>
      <c r="I96" s="158" t="n">
        <v>-0.0676295018610329</v>
      </c>
      <c r="J96" s="159" t="n">
        <v>0.444616419286814</v>
      </c>
      <c r="K96" s="160" t="n">
        <v>-0.7241243346366</v>
      </c>
      <c r="L96" s="159" t="n">
        <v>0.976273424703456</v>
      </c>
      <c r="M96" s="160" t="n">
        <v>-0.320471163858471</v>
      </c>
      <c r="N96" s="159" t="n">
        <v>0.00663204260982209</v>
      </c>
      <c r="O96" s="160" t="n">
        <v>-0.782636956081984</v>
      </c>
      <c r="P96" s="158" t="n">
        <v>-1.58501966419105</v>
      </c>
      <c r="Q96" s="161" t="n">
        <v>-0.239344439513267</v>
      </c>
      <c r="R96" s="162" t="n">
        <v>4.28429977179861</v>
      </c>
      <c r="S96" s="171" t="n">
        <v>3.01461499707374</v>
      </c>
      <c r="T96" s="184"/>
      <c r="U96" s="27"/>
      <c r="V96" s="123"/>
      <c r="W96" s="19"/>
      <c r="X96" s="19"/>
      <c r="Y96" s="19"/>
      <c r="Z96" s="19"/>
      <c r="AA96" s="19"/>
      <c r="AB96" s="19"/>
      <c r="AC96" s="19"/>
      <c r="AD96" s="19"/>
      <c r="AE96" s="19"/>
      <c r="AF96" s="19"/>
    </row>
    <row r="97" customFormat="false" ht="13.5" hidden="false" customHeight="true" outlineLevel="0" collapsed="false">
      <c r="A97" s="15"/>
      <c r="B97" s="123"/>
      <c r="C97" s="15"/>
      <c r="D97" s="43"/>
      <c r="E97" s="74" t="s">
        <v>138</v>
      </c>
      <c r="F97" s="74"/>
      <c r="G97" s="74"/>
      <c r="H97" s="144" t="n">
        <v>-0.454565349416192</v>
      </c>
      <c r="I97" s="145" t="n">
        <v>0.241479746999218</v>
      </c>
      <c r="J97" s="146" t="n">
        <v>0.828803894623809</v>
      </c>
      <c r="K97" s="147" t="n">
        <v>-0.54393460680936</v>
      </c>
      <c r="L97" s="146" t="n">
        <v>1.75928313631977</v>
      </c>
      <c r="M97" s="147" t="n">
        <v>0.453471644294989</v>
      </c>
      <c r="N97" s="146" t="n">
        <v>-0.0130725019786615</v>
      </c>
      <c r="O97" s="147" t="n">
        <v>-1.17269281322077</v>
      </c>
      <c r="P97" s="145" t="n">
        <v>-1.7973375302052</v>
      </c>
      <c r="Q97" s="148" t="n">
        <v>-0.696300948039186</v>
      </c>
      <c r="R97" s="148" t="n">
        <v>5.00784015346178</v>
      </c>
      <c r="S97" s="149" t="n">
        <v>2.32719324384008</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0.512561311905146</v>
      </c>
      <c r="I98" s="151" t="n">
        <v>0.102188555392901</v>
      </c>
      <c r="J98" s="152" t="n">
        <v>0.6779370156347</v>
      </c>
      <c r="K98" s="153" t="n">
        <v>-0.635417002994321</v>
      </c>
      <c r="L98" s="152" t="n">
        <v>1.58520989666795</v>
      </c>
      <c r="M98" s="153" t="n">
        <v>0.305302073674474</v>
      </c>
      <c r="N98" s="152" t="n">
        <v>-0.157117593453771</v>
      </c>
      <c r="O98" s="153" t="n">
        <v>-1.21389745153565</v>
      </c>
      <c r="P98" s="151" t="n">
        <v>-1.69112942907167</v>
      </c>
      <c r="Q98" s="154" t="n">
        <v>-0.754966972613225</v>
      </c>
      <c r="R98" s="155" t="n">
        <v>4.88620173941321</v>
      </c>
      <c r="S98" s="170" t="n">
        <v>2.67830362015586</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0.396298509820914</v>
      </c>
      <c r="I99" s="173" t="n">
        <v>0.380824854143302</v>
      </c>
      <c r="J99" s="174" t="n">
        <v>0.980164242321169</v>
      </c>
      <c r="K99" s="175" t="n">
        <v>-0.452710917383281</v>
      </c>
      <c r="L99" s="174" t="n">
        <v>1.93318338971173</v>
      </c>
      <c r="M99" s="175" t="n">
        <v>0.600879268307675</v>
      </c>
      <c r="N99" s="174" t="n">
        <v>0.132086520131502</v>
      </c>
      <c r="O99" s="175" t="n">
        <v>-1.13156075477195</v>
      </c>
      <c r="P99" s="173" t="n">
        <v>-1.90492487700721</v>
      </c>
      <c r="Q99" s="176" t="n">
        <v>-0.641926465112197</v>
      </c>
      <c r="R99" s="376" t="n">
        <v>5.12677932009462</v>
      </c>
      <c r="S99" s="177" t="n">
        <v>1.98122626493569</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0.387090378092336</v>
      </c>
      <c r="I100" s="145" t="n">
        <v>0.614744833935443</v>
      </c>
      <c r="J100" s="146" t="n">
        <v>1.36939026952219</v>
      </c>
      <c r="K100" s="147" t="n">
        <v>-0.469266789138656</v>
      </c>
      <c r="L100" s="146" t="n">
        <v>2.40429166797027</v>
      </c>
      <c r="M100" s="147" t="n">
        <v>0.654234409315002</v>
      </c>
      <c r="N100" s="146" t="n">
        <v>0.481122268283252</v>
      </c>
      <c r="O100" s="147" t="n">
        <v>-1.12562482590109</v>
      </c>
      <c r="P100" s="145" t="n">
        <v>-2.35990126224945</v>
      </c>
      <c r="Q100" s="148" t="n">
        <v>-1.33054808887836</v>
      </c>
      <c r="R100" s="148" t="n">
        <v>5.01895152572123</v>
      </c>
      <c r="S100" s="149" t="n">
        <v>1.86144864457938</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0.362421507056621</v>
      </c>
      <c r="I101" s="151" t="n">
        <v>0.581714767219022</v>
      </c>
      <c r="J101" s="152" t="n">
        <v>1.28638886687755</v>
      </c>
      <c r="K101" s="153" t="n">
        <v>-0.467580678807988</v>
      </c>
      <c r="L101" s="152" t="n">
        <v>2.27463500746674</v>
      </c>
      <c r="M101" s="153" t="n">
        <v>0.625511129091372</v>
      </c>
      <c r="N101" s="152" t="n">
        <v>0.454731221348248</v>
      </c>
      <c r="O101" s="153" t="n">
        <v>-1.10819178653807</v>
      </c>
      <c r="P101" s="151" t="n">
        <v>-2.20549135561878</v>
      </c>
      <c r="Q101" s="154" t="n">
        <v>-1.17430687722004</v>
      </c>
      <c r="R101" s="155" t="n">
        <v>5.30462796532409</v>
      </c>
      <c r="S101" s="170" t="n">
        <v>1.71377595964628</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0.411845538728228</v>
      </c>
      <c r="I102" s="151" t="n">
        <v>0.647695965536577</v>
      </c>
      <c r="J102" s="152" t="n">
        <v>1.45241393000217</v>
      </c>
      <c r="K102" s="153" t="n">
        <v>-0.470945045365379</v>
      </c>
      <c r="L102" s="152" t="n">
        <v>2.53337730702432</v>
      </c>
      <c r="M102" s="153" t="n">
        <v>0.682726024666547</v>
      </c>
      <c r="N102" s="152" t="n">
        <v>0.507640589906755</v>
      </c>
      <c r="O102" s="153" t="n">
        <v>-1.14301266535889</v>
      </c>
      <c r="P102" s="151" t="n">
        <v>-2.51665727789507</v>
      </c>
      <c r="Q102" s="154" t="n">
        <v>-1.47519517748563</v>
      </c>
      <c r="R102" s="155" t="n">
        <v>4.74025370949802</v>
      </c>
      <c r="S102" s="170" t="n">
        <v>2.00795268802021</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50" t="n">
        <v>-0.361062537649914</v>
      </c>
      <c r="I103" s="151" t="n">
        <v>0.54502893065651</v>
      </c>
      <c r="J103" s="152" t="n">
        <v>1.21367541820114</v>
      </c>
      <c r="K103" s="153" t="n">
        <v>-0.444181345041661</v>
      </c>
      <c r="L103" s="152" t="n">
        <v>2.1962978246689</v>
      </c>
      <c r="M103" s="153" t="n">
        <v>0.610297337945487</v>
      </c>
      <c r="N103" s="152" t="n">
        <v>0.407338588394679</v>
      </c>
      <c r="O103" s="153" t="n">
        <v>-1.12985794911535</v>
      </c>
      <c r="P103" s="151" t="n">
        <v>-2.11591812393482</v>
      </c>
      <c r="Q103" s="154" t="n">
        <v>-0.967156356405252</v>
      </c>
      <c r="R103" s="155" t="n">
        <v>5.39694114222218</v>
      </c>
      <c r="S103" s="170" t="n">
        <v>1.68444599762678</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0.329257367142333</v>
      </c>
      <c r="I104" s="151" t="n">
        <v>0.546965889901485</v>
      </c>
      <c r="J104" s="152" t="n">
        <v>1.22880728950097</v>
      </c>
      <c r="K104" s="153" t="n">
        <v>-0.474717087981291</v>
      </c>
      <c r="L104" s="152" t="n">
        <v>2.20592271055184</v>
      </c>
      <c r="M104" s="153" t="n">
        <v>0.621606739635161</v>
      </c>
      <c r="N104" s="152" t="n">
        <v>0.418169734355511</v>
      </c>
      <c r="O104" s="153" t="n">
        <v>-1.14345098910315</v>
      </c>
      <c r="P104" s="151" t="n">
        <v>-2.03300821008945</v>
      </c>
      <c r="Q104" s="154" t="n">
        <v>-1.06965513144422</v>
      </c>
      <c r="R104" s="155" t="n">
        <v>5.33630117516386</v>
      </c>
      <c r="S104" s="170" t="n">
        <v>1.66958485367226</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0.373026516332786</v>
      </c>
      <c r="I105" s="151" t="n">
        <v>0.577166346764124</v>
      </c>
      <c r="J105" s="152" t="n">
        <v>1.27973692592716</v>
      </c>
      <c r="K105" s="153" t="n">
        <v>-0.475064267792136</v>
      </c>
      <c r="L105" s="152" t="n">
        <v>2.24339090467292</v>
      </c>
      <c r="M105" s="153" t="n">
        <v>0.602416101296432</v>
      </c>
      <c r="N105" s="152" t="n">
        <v>0.470190834946171</v>
      </c>
      <c r="O105" s="153" t="n">
        <v>-1.11590747454352</v>
      </c>
      <c r="P105" s="151" t="n">
        <v>-2.22535997396702</v>
      </c>
      <c r="Q105" s="154" t="n">
        <v>-1.09071955083973</v>
      </c>
      <c r="R105" s="155" t="n">
        <v>5.33735806970452</v>
      </c>
      <c r="S105" s="170" t="n">
        <v>1.67910949268457</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0.37081655719069</v>
      </c>
      <c r="I106" s="151" t="n">
        <v>0.586770002563175</v>
      </c>
      <c r="J106" s="152" t="n">
        <v>1.30413566609005</v>
      </c>
      <c r="K106" s="153" t="n">
        <v>-0.484554929988212</v>
      </c>
      <c r="L106" s="152" t="n">
        <v>2.33003615955019</v>
      </c>
      <c r="M106" s="153" t="n">
        <v>0.640704184834906</v>
      </c>
      <c r="N106" s="152" t="n">
        <v>0.424937883902166</v>
      </c>
      <c r="O106" s="153" t="n">
        <v>-1.13396385435465</v>
      </c>
      <c r="P106" s="151" t="n">
        <v>-2.2433389420255</v>
      </c>
      <c r="Q106" s="154" t="n">
        <v>-1.27348867015998</v>
      </c>
      <c r="R106" s="155" t="n">
        <v>5.33726000777899</v>
      </c>
      <c r="S106" s="170" t="n">
        <v>1.70980364862208</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0.355774943998743</v>
      </c>
      <c r="I107" s="151" t="n">
        <v>0.614010775674379</v>
      </c>
      <c r="J107" s="152" t="n">
        <v>1.32329034485685</v>
      </c>
      <c r="K107" s="153" t="n">
        <v>-0.44545052323951</v>
      </c>
      <c r="L107" s="152" t="n">
        <v>2.33763527758892</v>
      </c>
      <c r="M107" s="153" t="n">
        <v>0.701927414685799</v>
      </c>
      <c r="N107" s="152" t="n">
        <v>0.45170870740463</v>
      </c>
      <c r="O107" s="153" t="n">
        <v>-1.09842936025748</v>
      </c>
      <c r="P107" s="151" t="n">
        <v>-2.25743913263984</v>
      </c>
      <c r="Q107" s="154" t="n">
        <v>-1.14050609592197</v>
      </c>
      <c r="R107" s="155" t="n">
        <v>5.22820798302868</v>
      </c>
      <c r="S107" s="170" t="n">
        <v>1.74202769266723</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0.384658136956384</v>
      </c>
      <c r="I108" s="151" t="n">
        <v>0.620322528436268</v>
      </c>
      <c r="J108" s="152" t="n">
        <v>1.36854748795991</v>
      </c>
      <c r="K108" s="153" t="n">
        <v>-0.481570248955876</v>
      </c>
      <c r="L108" s="152" t="n">
        <v>2.33358619666821</v>
      </c>
      <c r="M108" s="153" t="n">
        <v>0.576217354781083</v>
      </c>
      <c r="N108" s="152" t="n">
        <v>0.556463539022212</v>
      </c>
      <c r="O108" s="153" t="n">
        <v>-1.0274942332121</v>
      </c>
      <c r="P108" s="151" t="n">
        <v>-2.36052244327201</v>
      </c>
      <c r="Q108" s="154" t="n">
        <v>-1.48407175034074</v>
      </c>
      <c r="R108" s="155" t="n">
        <v>5.19447971354325</v>
      </c>
      <c r="S108" s="170" t="n">
        <v>1.79724716598071</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0.386127995179786</v>
      </c>
      <c r="I109" s="151" t="n">
        <v>0.637596783457917</v>
      </c>
      <c r="J109" s="152" t="n">
        <v>1.40161702026831</v>
      </c>
      <c r="K109" s="153" t="n">
        <v>-0.473185783105923</v>
      </c>
      <c r="L109" s="152" t="n">
        <v>2.37285952206034</v>
      </c>
      <c r="M109" s="153" t="n">
        <v>0.607318425494241</v>
      </c>
      <c r="N109" s="152" t="n">
        <v>0.578378538892954</v>
      </c>
      <c r="O109" s="153" t="n">
        <v>-1.06057648513241</v>
      </c>
      <c r="P109" s="151" t="n">
        <v>-2.40253393607157</v>
      </c>
      <c r="Q109" s="154" t="n">
        <v>-1.48663686983275</v>
      </c>
      <c r="R109" s="155" t="n">
        <v>5.1115187719484</v>
      </c>
      <c r="S109" s="170" t="n">
        <v>1.86991468987996</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0.399311409833625</v>
      </c>
      <c r="I110" s="151" t="n">
        <v>0.629357929177199</v>
      </c>
      <c r="J110" s="152" t="n">
        <v>1.4139453223877</v>
      </c>
      <c r="K110" s="153" t="n">
        <v>-0.497222168989853</v>
      </c>
      <c r="L110" s="152" t="n">
        <v>2.42348703987154</v>
      </c>
      <c r="M110" s="153" t="n">
        <v>0.610064583554637</v>
      </c>
      <c r="N110" s="152" t="n">
        <v>0.552030958383942</v>
      </c>
      <c r="O110" s="153" t="n">
        <v>-1.09646960583732</v>
      </c>
      <c r="P110" s="151" t="n">
        <v>-2.43293098700849</v>
      </c>
      <c r="Q110" s="154" t="n">
        <v>-1.46115752390256</v>
      </c>
      <c r="R110" s="155" t="n">
        <v>4.94548072609575</v>
      </c>
      <c r="S110" s="170" t="n">
        <v>1.97567086360124</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0.414904683879169</v>
      </c>
      <c r="I111" s="151" t="n">
        <v>0.627711771678086</v>
      </c>
      <c r="J111" s="152" t="n">
        <v>1.43396558681368</v>
      </c>
      <c r="K111" s="153" t="n">
        <v>-0.509363201987634</v>
      </c>
      <c r="L111" s="152" t="n">
        <v>2.4995910806527</v>
      </c>
      <c r="M111" s="153" t="n">
        <v>0.653731617019537</v>
      </c>
      <c r="N111" s="152" t="n">
        <v>0.530083708428664</v>
      </c>
      <c r="O111" s="153" t="n">
        <v>-1.12237271787337</v>
      </c>
      <c r="P111" s="151" t="n">
        <v>-2.48284555303359</v>
      </c>
      <c r="Q111" s="154" t="n">
        <v>-1.51207877889659</v>
      </c>
      <c r="R111" s="155" t="n">
        <v>4.860610915897</v>
      </c>
      <c r="S111" s="170" t="n">
        <v>2.00047430093382</v>
      </c>
      <c r="T111" s="128"/>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0.419789126431291</v>
      </c>
      <c r="I112" s="151" t="n">
        <v>0.640179779314209</v>
      </c>
      <c r="J112" s="152" t="n">
        <v>1.44879851007298</v>
      </c>
      <c r="K112" s="153" t="n">
        <v>-0.47858164015625</v>
      </c>
      <c r="L112" s="152" t="n">
        <v>2.51952355937441</v>
      </c>
      <c r="M112" s="153" t="n">
        <v>0.64239050647581</v>
      </c>
      <c r="N112" s="152" t="n">
        <v>0.54469063930076</v>
      </c>
      <c r="O112" s="153" t="n">
        <v>-1.09189678145553</v>
      </c>
      <c r="P112" s="151" t="n">
        <v>-2.52833908103696</v>
      </c>
      <c r="Q112" s="154" t="n">
        <v>-1.59053743655022</v>
      </c>
      <c r="R112" s="155" t="n">
        <v>4.8795792926013</v>
      </c>
      <c r="S112" s="170" t="n">
        <v>2.00259776693585</v>
      </c>
      <c r="T112" s="128"/>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0.444315912308024</v>
      </c>
      <c r="I113" s="151" t="n">
        <v>0.628793077982182</v>
      </c>
      <c r="J113" s="152" t="n">
        <v>1.45376764628113</v>
      </c>
      <c r="K113" s="153" t="n">
        <v>-0.490615528537008</v>
      </c>
      <c r="L113" s="152" t="n">
        <v>2.52926798237829</v>
      </c>
      <c r="M113" s="153" t="n">
        <v>0.632639636251708</v>
      </c>
      <c r="N113" s="152" t="n">
        <v>0.549850902032034</v>
      </c>
      <c r="O113" s="153" t="n">
        <v>-1.1017837590752</v>
      </c>
      <c r="P113" s="151" t="n">
        <v>-2.58757015029403</v>
      </c>
      <c r="Q113" s="154" t="n">
        <v>-1.42990717837057</v>
      </c>
      <c r="R113" s="155" t="n">
        <v>4.41783493618555</v>
      </c>
      <c r="S113" s="170" t="n">
        <v>2.04689714364907</v>
      </c>
      <c r="T113" s="128"/>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0.406683978942835</v>
      </c>
      <c r="I114" s="151" t="n">
        <v>0.722432775443527</v>
      </c>
      <c r="J114" s="152" t="n">
        <v>1.56254613452831</v>
      </c>
      <c r="K114" s="153" t="n">
        <v>-0.377064543651073</v>
      </c>
      <c r="L114" s="152" t="n">
        <v>2.85563033592171</v>
      </c>
      <c r="M114" s="153" t="n">
        <v>0.948606472379043</v>
      </c>
      <c r="N114" s="152" t="n">
        <v>0.290273779465089</v>
      </c>
      <c r="O114" s="153" t="n">
        <v>-1.38432923671995</v>
      </c>
      <c r="P114" s="151" t="n">
        <v>-2.66828408421975</v>
      </c>
      <c r="Q114" s="154" t="n">
        <v>-1.37388754316896</v>
      </c>
      <c r="R114" s="155" t="n">
        <v>4.23887330160218</v>
      </c>
      <c r="S114" s="170" t="n">
        <v>2.15059190142157</v>
      </c>
      <c r="T114" s="128"/>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0.508825764797138</v>
      </c>
      <c r="I115" s="145" t="n">
        <v>0.677878273572152</v>
      </c>
      <c r="J115" s="146" t="n">
        <v>1.52604698107581</v>
      </c>
      <c r="K115" s="147" t="n">
        <v>-0.430587568657592</v>
      </c>
      <c r="L115" s="146" t="n">
        <v>2.88308589971453</v>
      </c>
      <c r="M115" s="147" t="n">
        <v>0.83466811103099</v>
      </c>
      <c r="N115" s="146" t="n">
        <v>0.223855259060946</v>
      </c>
      <c r="O115" s="147" t="n">
        <v>-1.34912752068527</v>
      </c>
      <c r="P115" s="145" t="n">
        <v>-2.89144200308881</v>
      </c>
      <c r="Q115" s="148" t="n">
        <v>-1.5669075367859</v>
      </c>
      <c r="R115" s="148" t="n">
        <v>3.50876616547524</v>
      </c>
      <c r="S115" s="149" t="n">
        <v>2.40196005903033</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0.508825764797138</v>
      </c>
      <c r="I116" s="151" t="n">
        <v>0.677878273572152</v>
      </c>
      <c r="J116" s="152" t="n">
        <v>1.52604698107581</v>
      </c>
      <c r="K116" s="153" t="n">
        <v>-0.430587568657592</v>
      </c>
      <c r="L116" s="152" t="n">
        <v>2.88308589971453</v>
      </c>
      <c r="M116" s="153" t="n">
        <v>0.83466811103099</v>
      </c>
      <c r="N116" s="152" t="n">
        <v>0.223855259060946</v>
      </c>
      <c r="O116" s="153" t="n">
        <v>-1.34912752068527</v>
      </c>
      <c r="P116" s="151" t="n">
        <v>-2.89144200308881</v>
      </c>
      <c r="Q116" s="154" t="n">
        <v>-1.5669075367859</v>
      </c>
      <c r="R116" s="155" t="n">
        <v>3.50876616547524</v>
      </c>
      <c r="S116" s="170" t="n">
        <v>2.40196005903033</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n">
        <v>-0.411845538728228</v>
      </c>
      <c r="I117" s="151" t="n">
        <v>0.647695965536577</v>
      </c>
      <c r="J117" s="152" t="n">
        <v>1.45241393000217</v>
      </c>
      <c r="K117" s="153" t="n">
        <v>-0.470945045365379</v>
      </c>
      <c r="L117" s="152" t="n">
        <v>2.53337730702432</v>
      </c>
      <c r="M117" s="153" t="n">
        <v>0.682726024666547</v>
      </c>
      <c r="N117" s="152" t="n">
        <v>0.507640589906755</v>
      </c>
      <c r="O117" s="153" t="n">
        <v>-1.14301266535889</v>
      </c>
      <c r="P117" s="151" t="n">
        <v>-2.51665727789507</v>
      </c>
      <c r="Q117" s="154" t="n">
        <v>-1.47519517748563</v>
      </c>
      <c r="R117" s="155" t="n">
        <v>4.74025370949802</v>
      </c>
      <c r="S117" s="170" t="n">
        <v>2.00795268802021</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50" t="n">
        <v>-0.331671750838269</v>
      </c>
      <c r="I118" s="151" t="n">
        <v>0.87431613912079</v>
      </c>
      <c r="J118" s="152" t="n">
        <v>1.55919910282802</v>
      </c>
      <c r="K118" s="153" t="n">
        <v>-0.0383402301062707</v>
      </c>
      <c r="L118" s="152" t="n">
        <v>2.94396219215489</v>
      </c>
      <c r="M118" s="153" t="n">
        <v>0.952684014101823</v>
      </c>
      <c r="N118" s="152" t="n">
        <v>0.250013308778296</v>
      </c>
      <c r="O118" s="153" t="n">
        <v>-0.528441406943114</v>
      </c>
      <c r="P118" s="151" t="n">
        <v>-2.73084063368755</v>
      </c>
      <c r="Q118" s="154" t="n">
        <v>-0.986461100156133</v>
      </c>
      <c r="R118" s="155" t="n">
        <v>3.95176670324429</v>
      </c>
      <c r="S118" s="170" t="n">
        <v>2.24520090055018</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0.437275668170212</v>
      </c>
      <c r="I119" s="151" t="n">
        <v>0.741565605475048</v>
      </c>
      <c r="J119" s="152" t="n">
        <v>1.57762640708998</v>
      </c>
      <c r="K119" s="153" t="n">
        <v>-0.350215077103333</v>
      </c>
      <c r="L119" s="152" t="n">
        <v>2.98056928466879</v>
      </c>
      <c r="M119" s="153" t="n">
        <v>0.880060787434034</v>
      </c>
      <c r="N119" s="152" t="n">
        <v>0.240599782667972</v>
      </c>
      <c r="O119" s="153" t="n">
        <v>-1.18022842152015</v>
      </c>
      <c r="P119" s="151" t="n">
        <v>-2.78980928302633</v>
      </c>
      <c r="Q119" s="154" t="n">
        <v>-1.52952389318611</v>
      </c>
      <c r="R119" s="155" t="n">
        <v>3.67658100229935</v>
      </c>
      <c r="S119" s="170" t="n">
        <v>2.31664482513547</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0.483695277033824</v>
      </c>
      <c r="I120" s="151" t="n">
        <v>0.695836877406686</v>
      </c>
      <c r="J120" s="152" t="n">
        <v>1.54566581763105</v>
      </c>
      <c r="K120" s="153" t="n">
        <v>-0.410937968900238</v>
      </c>
      <c r="L120" s="152" t="n">
        <v>2.93549445276509</v>
      </c>
      <c r="M120" s="153" t="n">
        <v>0.870725096313896</v>
      </c>
      <c r="N120" s="152" t="n">
        <v>0.20807883380729</v>
      </c>
      <c r="O120" s="153" t="n">
        <v>-1.33652739391237</v>
      </c>
      <c r="P120" s="151" t="n">
        <v>-2.84901776868093</v>
      </c>
      <c r="Q120" s="154" t="n">
        <v>-1.64869342048469</v>
      </c>
      <c r="R120" s="155" t="n">
        <v>3.61772039924611</v>
      </c>
      <c r="S120" s="170" t="n">
        <v>2.40021707979201</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0.540366289548944</v>
      </c>
      <c r="I121" s="151" t="n">
        <v>0.643392079822935</v>
      </c>
      <c r="J121" s="152" t="n">
        <v>1.52214303105769</v>
      </c>
      <c r="K121" s="153" t="n">
        <v>-0.499077177527796</v>
      </c>
      <c r="L121" s="152" t="n">
        <v>2.86103756760006</v>
      </c>
      <c r="M121" s="153" t="n">
        <v>0.812925039994594</v>
      </c>
      <c r="N121" s="152" t="n">
        <v>0.235429050495495</v>
      </c>
      <c r="O121" s="153" t="n">
        <v>-1.49763130967764</v>
      </c>
      <c r="P121" s="151" t="n">
        <v>-2.92217314949266</v>
      </c>
      <c r="Q121" s="154" t="n">
        <v>-1.71675434652806</v>
      </c>
      <c r="R121" s="155" t="n">
        <v>3.41813411872127</v>
      </c>
      <c r="S121" s="170" t="n">
        <v>2.46473510845495</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0.612376929182568</v>
      </c>
      <c r="I122" s="151" t="n">
        <v>0.579248488346029</v>
      </c>
      <c r="J122" s="152" t="n">
        <v>1.49775320742338</v>
      </c>
      <c r="K122" s="153" t="n">
        <v>-0.614178384512099</v>
      </c>
      <c r="L122" s="152" t="n">
        <v>2.8063191487901</v>
      </c>
      <c r="M122" s="153" t="n">
        <v>0.733356762434734</v>
      </c>
      <c r="N122" s="152" t="n">
        <v>0.240647085380341</v>
      </c>
      <c r="O122" s="153" t="n">
        <v>-1.68240682356761</v>
      </c>
      <c r="P122" s="151" t="n">
        <v>-3.01769519775041</v>
      </c>
      <c r="Q122" s="154" t="n">
        <v>-1.72660283901563</v>
      </c>
      <c r="R122" s="155" t="n">
        <v>3.31928550236862</v>
      </c>
      <c r="S122" s="170" t="n">
        <v>2.37713736668961</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0.648646914869733</v>
      </c>
      <c r="I123" s="151" t="n">
        <v>0.533161810561644</v>
      </c>
      <c r="J123" s="152" t="n">
        <v>1.45407387108694</v>
      </c>
      <c r="K123" s="153" t="n">
        <v>-0.671764529519692</v>
      </c>
      <c r="L123" s="152" t="n">
        <v>2.7724148945895</v>
      </c>
      <c r="M123" s="153" t="n">
        <v>0.758409636191204</v>
      </c>
      <c r="N123" s="152" t="n">
        <v>0.168246174863551</v>
      </c>
      <c r="O123" s="153" t="n">
        <v>-1.87055363475719</v>
      </c>
      <c r="P123" s="151" t="n">
        <v>-3.04310290700897</v>
      </c>
      <c r="Q123" s="154" t="n">
        <v>-1.76548944959465</v>
      </c>
      <c r="R123" s="155" t="n">
        <v>3.07974197182554</v>
      </c>
      <c r="S123" s="170" t="n">
        <v>2.60655900735547</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5" t="n">
        <v>-100</v>
      </c>
      <c r="S124" s="170" t="n">
        <v>-10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5" t="n">
        <v>-100</v>
      </c>
      <c r="S125" s="170" t="n">
        <v>-10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5" t="n">
        <v>-100</v>
      </c>
      <c r="S126" s="170" t="n">
        <v>-100</v>
      </c>
      <c r="T126" s="128"/>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5" t="n">
        <v>-100</v>
      </c>
      <c r="S127" s="170" t="n">
        <v>-100</v>
      </c>
      <c r="T127" s="128"/>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5" t="n">
        <v>-100</v>
      </c>
      <c r="S128" s="170" t="n">
        <v>-100</v>
      </c>
      <c r="T128" s="128"/>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5" t="n">
        <v>-100</v>
      </c>
      <c r="S129" s="170" t="n">
        <v>-100</v>
      </c>
      <c r="T129" s="128"/>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c r="W1" s="15"/>
      <c r="X1" s="15"/>
      <c r="Y1" s="15"/>
      <c r="Z1" s="15"/>
      <c r="AA1" s="15"/>
      <c r="AB1" s="15"/>
      <c r="AC1" s="15"/>
      <c r="AD1" s="15"/>
      <c r="AE1" s="15"/>
      <c r="AF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c r="AF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c r="AF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c r="AF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c r="AF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c r="AF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c r="AF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c r="AF8" s="28"/>
    </row>
    <row r="9" customFormat="false" ht="15" hidden="false" customHeight="true" outlineLevel="0" collapsed="false">
      <c r="A9" s="15"/>
      <c r="B9" s="20"/>
      <c r="C9" s="27"/>
      <c r="D9" s="34" t="s">
        <v>170</v>
      </c>
      <c r="E9" s="23"/>
      <c r="F9" s="23"/>
      <c r="G9" s="27"/>
      <c r="H9" s="27"/>
      <c r="I9" s="27"/>
      <c r="J9" s="27"/>
      <c r="K9" s="27"/>
      <c r="L9" s="27"/>
      <c r="M9" s="27"/>
      <c r="N9" s="27"/>
      <c r="O9" s="27"/>
      <c r="P9" s="27"/>
      <c r="Q9" s="27"/>
      <c r="R9" s="27"/>
      <c r="S9" s="24"/>
      <c r="T9" s="27"/>
      <c r="U9" s="27"/>
      <c r="V9" s="18"/>
      <c r="W9" s="28"/>
      <c r="X9" s="28"/>
      <c r="Y9" s="28"/>
      <c r="Z9" s="28"/>
      <c r="AA9" s="28"/>
      <c r="AB9" s="28"/>
      <c r="AC9" s="28"/>
      <c r="AD9" s="28"/>
      <c r="AE9" s="28"/>
      <c r="AF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15</v>
      </c>
      <c r="T10" s="27"/>
      <c r="U10" s="27"/>
      <c r="V10" s="18"/>
      <c r="W10" s="28"/>
      <c r="X10" s="28"/>
      <c r="Y10" s="28"/>
      <c r="Z10" s="28"/>
      <c r="AA10" s="28"/>
      <c r="AB10" s="28"/>
      <c r="AC10" s="28"/>
      <c r="AD10" s="28"/>
      <c r="AE10" s="28"/>
      <c r="AF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15</v>
      </c>
      <c r="U11" s="27"/>
      <c r="V11" s="20"/>
      <c r="W11" s="28"/>
      <c r="X11" s="28"/>
      <c r="Y11" s="28"/>
      <c r="Z11" s="28"/>
      <c r="AA11" s="28"/>
      <c r="AB11" s="28"/>
      <c r="AC11" s="28"/>
      <c r="AD11" s="28"/>
      <c r="AE11" s="28"/>
      <c r="AF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185" t="n">
        <v>68221.30530476</v>
      </c>
      <c r="I16" s="186" t="n">
        <v>27757.193623</v>
      </c>
      <c r="J16" s="77" t="n">
        <v>13190.10323841</v>
      </c>
      <c r="K16" s="78" t="n">
        <v>12669.30227679</v>
      </c>
      <c r="L16" s="77" t="n">
        <v>7108.82325607</v>
      </c>
      <c r="M16" s="78" t="n">
        <v>6359.86042238</v>
      </c>
      <c r="N16" s="77" t="n">
        <v>4587.53208469</v>
      </c>
      <c r="O16" s="78" t="n">
        <v>4725.3376357</v>
      </c>
      <c r="P16" s="186" t="n">
        <v>40464.11168176</v>
      </c>
      <c r="Q16" s="76" t="n">
        <v>4004.92856362</v>
      </c>
      <c r="R16" s="76" t="n">
        <v>22980.91907129</v>
      </c>
      <c r="S16" s="79" t="n">
        <v>57098.96556217</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187" t="n">
        <v>33943.31370457</v>
      </c>
      <c r="I17" s="188" t="n">
        <v>13820.59763587</v>
      </c>
      <c r="J17" s="84" t="n">
        <v>6570.85758915</v>
      </c>
      <c r="K17" s="85" t="n">
        <v>6307.67230344</v>
      </c>
      <c r="L17" s="84" t="n">
        <v>3551.92621685</v>
      </c>
      <c r="M17" s="85" t="n">
        <v>3177.96641403</v>
      </c>
      <c r="N17" s="84" t="n">
        <v>2289.94834386</v>
      </c>
      <c r="O17" s="85" t="n">
        <v>2344.05662395</v>
      </c>
      <c r="P17" s="188" t="n">
        <v>20122.7160687</v>
      </c>
      <c r="Q17" s="83" t="n">
        <v>1921.7029278</v>
      </c>
      <c r="R17" s="83" t="n">
        <v>11222.18162205</v>
      </c>
      <c r="S17" s="86" t="n">
        <v>28024.42874086</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189" t="n">
        <v>34277.99160019</v>
      </c>
      <c r="I18" s="190" t="n">
        <v>13936.59598713</v>
      </c>
      <c r="J18" s="91" t="n">
        <v>6619.24564926</v>
      </c>
      <c r="K18" s="92" t="n">
        <v>6361.62997335</v>
      </c>
      <c r="L18" s="91" t="n">
        <v>3556.89703922</v>
      </c>
      <c r="M18" s="92" t="n">
        <v>3181.89400835</v>
      </c>
      <c r="N18" s="91" t="n">
        <v>2297.58374083</v>
      </c>
      <c r="O18" s="92" t="n">
        <v>2381.28101175</v>
      </c>
      <c r="P18" s="190" t="n">
        <v>20341.39561306</v>
      </c>
      <c r="Q18" s="90" t="n">
        <v>2083.22563582</v>
      </c>
      <c r="R18" s="90" t="n">
        <v>11758.73744924</v>
      </c>
      <c r="S18" s="93" t="n">
        <v>29074.53682131</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185" t="n">
        <v>69214.61743664</v>
      </c>
      <c r="I19" s="186" t="n">
        <v>28104.74091298</v>
      </c>
      <c r="J19" s="77" t="n">
        <v>13338.7416498</v>
      </c>
      <c r="K19" s="78" t="n">
        <v>12889.03882204</v>
      </c>
      <c r="L19" s="77" t="n">
        <v>7169.66693048</v>
      </c>
      <c r="M19" s="78" t="n">
        <v>6498.04769708</v>
      </c>
      <c r="N19" s="77" t="n">
        <v>4672.54667698</v>
      </c>
      <c r="O19" s="78" t="n">
        <v>4779.69830778</v>
      </c>
      <c r="P19" s="186" t="n">
        <v>41109.87652366</v>
      </c>
      <c r="Q19" s="76" t="n">
        <v>4154.26558561</v>
      </c>
      <c r="R19" s="76" t="n">
        <v>24094.20202138</v>
      </c>
      <c r="S19" s="79" t="n">
        <v>59889.10044957</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187" t="n">
        <v>34472.20372863</v>
      </c>
      <c r="I20" s="188" t="n">
        <v>13972.8652023</v>
      </c>
      <c r="J20" s="84" t="n">
        <v>6635.4131987</v>
      </c>
      <c r="K20" s="85" t="n">
        <v>6401.19538196</v>
      </c>
      <c r="L20" s="84" t="n">
        <v>3574.63361778</v>
      </c>
      <c r="M20" s="85" t="n">
        <v>3229.0041276</v>
      </c>
      <c r="N20" s="84" t="n">
        <v>2331.36652686</v>
      </c>
      <c r="O20" s="85" t="n">
        <v>2382.55145414</v>
      </c>
      <c r="P20" s="188" t="n">
        <v>20499.33852633</v>
      </c>
      <c r="Q20" s="83" t="n">
        <v>1989.57673589</v>
      </c>
      <c r="R20" s="83" t="n">
        <v>11923.65745984</v>
      </c>
      <c r="S20" s="86" t="n">
        <v>29414.06386125</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191" t="n">
        <v>34742.41370801</v>
      </c>
      <c r="I21" s="192" t="n">
        <v>14131.87571068</v>
      </c>
      <c r="J21" s="108" t="n">
        <v>6703.3284511</v>
      </c>
      <c r="K21" s="109" t="n">
        <v>6487.84344008</v>
      </c>
      <c r="L21" s="108" t="n">
        <v>3595.0333127</v>
      </c>
      <c r="M21" s="109" t="n">
        <v>3269.04356948</v>
      </c>
      <c r="N21" s="108" t="n">
        <v>2341.18015012</v>
      </c>
      <c r="O21" s="109" t="n">
        <v>2397.14685364</v>
      </c>
      <c r="P21" s="192" t="n">
        <v>20610.53799733</v>
      </c>
      <c r="Q21" s="107" t="n">
        <v>2164.68884972</v>
      </c>
      <c r="R21" s="107" t="n">
        <v>12170.54456154</v>
      </c>
      <c r="S21" s="110" t="n">
        <v>30475.03658832</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74" t="s">
        <v>135</v>
      </c>
      <c r="F22" s="74"/>
      <c r="G22" s="74"/>
      <c r="H22" s="185" t="n">
        <v>72711.52457266</v>
      </c>
      <c r="I22" s="186" t="n">
        <v>29868.75793723</v>
      </c>
      <c r="J22" s="77" t="n">
        <v>14101.69892814</v>
      </c>
      <c r="K22" s="78" t="n">
        <v>13872.62880987</v>
      </c>
      <c r="L22" s="77" t="n">
        <v>7584.88875987</v>
      </c>
      <c r="M22" s="78" t="n">
        <v>6994.46499059</v>
      </c>
      <c r="N22" s="77" t="n">
        <v>4920.75330408</v>
      </c>
      <c r="O22" s="78" t="n">
        <v>5115.10066412</v>
      </c>
      <c r="P22" s="186" t="n">
        <v>42842.76663543</v>
      </c>
      <c r="Q22" s="76" t="n">
        <v>4694.03567805</v>
      </c>
      <c r="R22" s="76" t="n">
        <v>25124.40817358</v>
      </c>
      <c r="S22" s="79" t="n">
        <v>64355.5439573</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80"/>
      <c r="F23" s="112" t="s">
        <v>132</v>
      </c>
      <c r="G23" s="112"/>
      <c r="H23" s="187" t="n">
        <v>36307.76027098</v>
      </c>
      <c r="I23" s="188" t="n">
        <v>14908.90671692</v>
      </c>
      <c r="J23" s="84" t="n">
        <v>7037.64105434</v>
      </c>
      <c r="K23" s="85" t="n">
        <v>6925.8214893</v>
      </c>
      <c r="L23" s="84" t="n">
        <v>3793.39977711</v>
      </c>
      <c r="M23" s="85" t="n">
        <v>3490.81040029</v>
      </c>
      <c r="N23" s="84" t="n">
        <v>2469.0802463</v>
      </c>
      <c r="O23" s="85" t="n">
        <v>2563.47279388</v>
      </c>
      <c r="P23" s="188" t="n">
        <v>21398.85355406</v>
      </c>
      <c r="Q23" s="83" t="n">
        <v>2282.93213521</v>
      </c>
      <c r="R23" s="83" t="n">
        <v>12543.30711624</v>
      </c>
      <c r="S23" s="86" t="n">
        <v>31800.20026633</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191" t="n">
        <v>36403.76430168</v>
      </c>
      <c r="I24" s="192" t="n">
        <v>14959.85122031</v>
      </c>
      <c r="J24" s="108" t="n">
        <v>7064.0578738</v>
      </c>
      <c r="K24" s="109" t="n">
        <v>6946.80732057</v>
      </c>
      <c r="L24" s="108" t="n">
        <v>3791.48898276</v>
      </c>
      <c r="M24" s="109" t="n">
        <v>3503.6545903</v>
      </c>
      <c r="N24" s="108" t="n">
        <v>2451.67305778</v>
      </c>
      <c r="O24" s="109" t="n">
        <v>2551.62787024</v>
      </c>
      <c r="P24" s="192" t="n">
        <v>21443.91308137</v>
      </c>
      <c r="Q24" s="107" t="n">
        <v>2411.10354284</v>
      </c>
      <c r="R24" s="107" t="n">
        <v>12581.10105734</v>
      </c>
      <c r="S24" s="110" t="n">
        <v>32555.34369097</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185" t="n">
        <v>73415.42946606</v>
      </c>
      <c r="I25" s="186" t="n">
        <v>30055.85983019</v>
      </c>
      <c r="J25" s="77" t="n">
        <v>14177.78104898</v>
      </c>
      <c r="K25" s="78" t="n">
        <v>13985.07224261</v>
      </c>
      <c r="L25" s="77" t="n">
        <v>7596.8266666</v>
      </c>
      <c r="M25" s="78" t="n">
        <v>7043.94131759</v>
      </c>
      <c r="N25" s="77" t="n">
        <v>4962.54989328</v>
      </c>
      <c r="O25" s="78" t="n">
        <v>5153.72803352</v>
      </c>
      <c r="P25" s="186" t="n">
        <v>43359.56963587</v>
      </c>
      <c r="Q25" s="76" t="n">
        <v>4736.41305519</v>
      </c>
      <c r="R25" s="76" t="n">
        <v>25185.98999705</v>
      </c>
      <c r="S25" s="79" t="n">
        <v>66496.37692398</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112" t="s">
        <v>132</v>
      </c>
      <c r="G26" s="112"/>
      <c r="H26" s="187" t="n">
        <v>36509.60066927</v>
      </c>
      <c r="I26" s="188" t="n">
        <v>14949.37991408</v>
      </c>
      <c r="J26" s="84" t="n">
        <v>7034.96468314</v>
      </c>
      <c r="K26" s="85" t="n">
        <v>6983.5995557</v>
      </c>
      <c r="L26" s="84" t="n">
        <v>3778.72329868</v>
      </c>
      <c r="M26" s="85" t="n">
        <v>3512.34932218</v>
      </c>
      <c r="N26" s="84" t="n">
        <v>2463.91101768</v>
      </c>
      <c r="O26" s="85" t="n">
        <v>2582.2727915</v>
      </c>
      <c r="P26" s="188" t="n">
        <v>21560.22075519</v>
      </c>
      <c r="Q26" s="83" t="n">
        <v>2323.94061332</v>
      </c>
      <c r="R26" s="83" t="n">
        <v>12407.12329768</v>
      </c>
      <c r="S26" s="86" t="n">
        <v>32711.22668409</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7"/>
      <c r="F27" s="88" t="s">
        <v>133</v>
      </c>
      <c r="G27" s="88"/>
      <c r="H27" s="191" t="n">
        <v>36905.82879679</v>
      </c>
      <c r="I27" s="192" t="n">
        <v>15106.47991611</v>
      </c>
      <c r="J27" s="108" t="n">
        <v>7142.81636584</v>
      </c>
      <c r="K27" s="109" t="n">
        <v>7001.47268691</v>
      </c>
      <c r="L27" s="108" t="n">
        <v>3818.10336792</v>
      </c>
      <c r="M27" s="109" t="n">
        <v>3531.59199541</v>
      </c>
      <c r="N27" s="108" t="n">
        <v>2498.6388756</v>
      </c>
      <c r="O27" s="109" t="n">
        <v>2571.45524202</v>
      </c>
      <c r="P27" s="192" t="n">
        <v>21799.34888068</v>
      </c>
      <c r="Q27" s="107" t="n">
        <v>2412.47244187</v>
      </c>
      <c r="R27" s="107" t="n">
        <v>12778.86669937</v>
      </c>
      <c r="S27" s="110" t="n">
        <v>33785.15023989</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193" t="n">
        <v>75053.42875616</v>
      </c>
      <c r="I28" s="194" t="n">
        <v>30913.38588739</v>
      </c>
      <c r="J28" s="96" t="n">
        <v>14706.85385636</v>
      </c>
      <c r="K28" s="97" t="n">
        <v>14276.07423949</v>
      </c>
      <c r="L28" s="96" t="n">
        <v>7903.93621369</v>
      </c>
      <c r="M28" s="97" t="n">
        <v>7210.42024766</v>
      </c>
      <c r="N28" s="96" t="n">
        <v>5137.91521303</v>
      </c>
      <c r="O28" s="97" t="n">
        <v>5281.48057897</v>
      </c>
      <c r="P28" s="194" t="n">
        <v>44140.04286877</v>
      </c>
      <c r="Q28" s="95" t="n">
        <v>4777.63647389</v>
      </c>
      <c r="R28" s="95" t="n">
        <v>26395.5150157</v>
      </c>
      <c r="S28" s="98" t="n">
        <v>68343.16124795</v>
      </c>
      <c r="T28" s="184"/>
      <c r="U28" s="27"/>
      <c r="V28" s="20"/>
      <c r="W28" s="28"/>
      <c r="X28" s="28"/>
      <c r="Y28" s="28"/>
      <c r="Z28" s="28"/>
      <c r="AA28" s="28"/>
      <c r="AB28" s="28"/>
      <c r="AC28" s="28"/>
      <c r="AD28" s="28"/>
      <c r="AE28" s="28"/>
      <c r="AF28" s="28"/>
    </row>
    <row r="29" customFormat="false" ht="14.1" hidden="true" customHeight="true" outlineLevel="0" collapsed="false">
      <c r="A29" s="15"/>
      <c r="B29" s="20"/>
      <c r="C29" s="27"/>
      <c r="D29" s="43"/>
      <c r="E29" s="80"/>
      <c r="F29" s="99" t="s">
        <v>132</v>
      </c>
      <c r="G29" s="99"/>
      <c r="H29" s="195" t="n">
        <v>37472.84262729</v>
      </c>
      <c r="I29" s="196" t="n">
        <v>15423.38552054</v>
      </c>
      <c r="J29" s="102" t="n">
        <v>7314.48143717</v>
      </c>
      <c r="K29" s="103" t="n">
        <v>7152.67308079</v>
      </c>
      <c r="L29" s="102" t="n">
        <v>3935.21407463</v>
      </c>
      <c r="M29" s="103" t="n">
        <v>3607.83042904</v>
      </c>
      <c r="N29" s="102" t="n">
        <v>2565.35776253</v>
      </c>
      <c r="O29" s="103" t="n">
        <v>2654.33382739</v>
      </c>
      <c r="P29" s="196" t="n">
        <v>22049.45710675</v>
      </c>
      <c r="Q29" s="101" t="n">
        <v>2347.55272439</v>
      </c>
      <c r="R29" s="101" t="n">
        <v>12975.39860668</v>
      </c>
      <c r="S29" s="104" t="n">
        <v>33585.40470895</v>
      </c>
      <c r="T29" s="184"/>
      <c r="U29" s="27"/>
      <c r="V29" s="20"/>
      <c r="W29" s="28"/>
      <c r="X29" s="28"/>
      <c r="Y29" s="28"/>
      <c r="Z29" s="28"/>
      <c r="AA29" s="28"/>
      <c r="AB29" s="28"/>
      <c r="AC29" s="28"/>
      <c r="AD29" s="28"/>
      <c r="AE29" s="28"/>
      <c r="AF29" s="28"/>
    </row>
    <row r="30" customFormat="false" ht="14.1" hidden="true" customHeight="true" outlineLevel="0" collapsed="false">
      <c r="A30" s="15"/>
      <c r="B30" s="20"/>
      <c r="C30" s="27"/>
      <c r="D30" s="43"/>
      <c r="E30" s="87"/>
      <c r="F30" s="88" t="s">
        <v>133</v>
      </c>
      <c r="G30" s="88"/>
      <c r="H30" s="191" t="n">
        <v>37580.58612887</v>
      </c>
      <c r="I30" s="192" t="n">
        <v>15490.00036685</v>
      </c>
      <c r="J30" s="108" t="n">
        <v>7392.37241919</v>
      </c>
      <c r="K30" s="109" t="n">
        <v>7123.4011587</v>
      </c>
      <c r="L30" s="108" t="n">
        <v>3968.72213906</v>
      </c>
      <c r="M30" s="109" t="n">
        <v>3602.58981862</v>
      </c>
      <c r="N30" s="108" t="n">
        <v>2572.5574505</v>
      </c>
      <c r="O30" s="109" t="n">
        <v>2627.14675158</v>
      </c>
      <c r="P30" s="192" t="n">
        <v>22090.58576202</v>
      </c>
      <c r="Q30" s="107" t="n">
        <v>2430.0837495</v>
      </c>
      <c r="R30" s="107" t="n">
        <v>13420.11640902</v>
      </c>
      <c r="S30" s="110" t="n">
        <v>34757.756539</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185" t="n">
        <v>75569.1013907</v>
      </c>
      <c r="I31" s="186" t="n">
        <v>31278.46658585</v>
      </c>
      <c r="J31" s="77" t="n">
        <v>15015.01226602</v>
      </c>
      <c r="K31" s="78" t="n">
        <v>14270.17002437</v>
      </c>
      <c r="L31" s="77" t="n">
        <v>8160.1469055</v>
      </c>
      <c r="M31" s="78" t="n">
        <v>7265.23806944</v>
      </c>
      <c r="N31" s="77" t="n">
        <v>5184.17639288</v>
      </c>
      <c r="O31" s="78" t="n">
        <v>5234.74373546</v>
      </c>
      <c r="P31" s="186" t="n">
        <v>44290.63480485</v>
      </c>
      <c r="Q31" s="76" t="n">
        <v>4732.17942167</v>
      </c>
      <c r="R31" s="76" t="n">
        <v>27748.697887</v>
      </c>
      <c r="S31" s="79" t="n">
        <v>69821.02927047</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195" t="n">
        <v>37805.13711137</v>
      </c>
      <c r="I32" s="196" t="n">
        <v>15659.20541724</v>
      </c>
      <c r="J32" s="102" t="n">
        <v>7479.68522045</v>
      </c>
      <c r="K32" s="103" t="n">
        <v>7206.54598367</v>
      </c>
      <c r="L32" s="102" t="n">
        <v>4063.46616643</v>
      </c>
      <c r="M32" s="103" t="n">
        <v>3658.41137222</v>
      </c>
      <c r="N32" s="102" t="n">
        <v>2599.52938174</v>
      </c>
      <c r="O32" s="103" t="n">
        <v>2657.39581508</v>
      </c>
      <c r="P32" s="196" t="n">
        <v>22145.93169413</v>
      </c>
      <c r="Q32" s="101" t="n">
        <v>2366.47313471</v>
      </c>
      <c r="R32" s="101" t="n">
        <v>13634.43879124</v>
      </c>
      <c r="S32" s="104" t="n">
        <v>34614.38519577</v>
      </c>
      <c r="T32" s="184"/>
      <c r="U32" s="27"/>
      <c r="V32" s="20"/>
      <c r="W32" s="28"/>
      <c r="X32" s="28"/>
      <c r="Y32" s="28"/>
      <c r="Z32" s="28"/>
      <c r="AA32" s="28"/>
      <c r="AB32" s="28"/>
      <c r="AC32" s="28"/>
      <c r="AD32" s="28"/>
      <c r="AE32" s="28"/>
      <c r="AF32" s="28"/>
    </row>
    <row r="33" customFormat="false" ht="14.1" hidden="true" customHeight="true" outlineLevel="0" collapsed="false">
      <c r="A33" s="15"/>
      <c r="B33" s="20"/>
      <c r="C33" s="27"/>
      <c r="D33" s="43"/>
      <c r="E33" s="80"/>
      <c r="F33" s="119" t="s">
        <v>133</v>
      </c>
      <c r="G33" s="119"/>
      <c r="H33" s="197" t="n">
        <v>37763.96427933</v>
      </c>
      <c r="I33" s="198" t="n">
        <v>15619.26116861</v>
      </c>
      <c r="J33" s="116" t="n">
        <v>7535.32704557</v>
      </c>
      <c r="K33" s="117" t="n">
        <v>7063.6240407</v>
      </c>
      <c r="L33" s="116" t="n">
        <v>4096.68073907</v>
      </c>
      <c r="M33" s="117" t="n">
        <v>3606.82669722</v>
      </c>
      <c r="N33" s="116" t="n">
        <v>2584.64701114</v>
      </c>
      <c r="O33" s="117" t="n">
        <v>2577.34792038</v>
      </c>
      <c r="P33" s="198" t="n">
        <v>22144.70311072</v>
      </c>
      <c r="Q33" s="115" t="n">
        <v>2365.70628696</v>
      </c>
      <c r="R33" s="115" t="n">
        <v>14114.25909576</v>
      </c>
      <c r="S33" s="118" t="n">
        <v>35206.6440747</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43"/>
      <c r="E34" s="74" t="s">
        <v>139</v>
      </c>
      <c r="F34" s="74"/>
      <c r="G34" s="74"/>
      <c r="H34" s="185" t="n">
        <v>76426.25869667</v>
      </c>
      <c r="I34" s="186" t="n">
        <v>31966.90070188</v>
      </c>
      <c r="J34" s="77" t="n">
        <v>15461.17073546</v>
      </c>
      <c r="K34" s="78" t="n">
        <v>14400.27716136</v>
      </c>
      <c r="L34" s="77" t="n">
        <v>8489.35207956</v>
      </c>
      <c r="M34" s="78" t="n">
        <v>7365.31299054</v>
      </c>
      <c r="N34" s="77" t="n">
        <v>5291.62058486</v>
      </c>
      <c r="O34" s="78" t="n">
        <v>5253.19820918</v>
      </c>
      <c r="P34" s="186" t="n">
        <v>44459.35799479</v>
      </c>
      <c r="Q34" s="76" t="n">
        <v>4786.92642056</v>
      </c>
      <c r="R34" s="76" t="n">
        <v>29209.1074403</v>
      </c>
      <c r="S34" s="79" t="n">
        <v>71581.85677255</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197" t="n">
        <v>38130.93290264</v>
      </c>
      <c r="I35" s="198" t="n">
        <v>15889.05396602</v>
      </c>
      <c r="J35" s="116" t="n">
        <v>7648.11667532</v>
      </c>
      <c r="K35" s="117" t="n">
        <v>7198.5772602</v>
      </c>
      <c r="L35" s="116" t="n">
        <v>4203.41536988</v>
      </c>
      <c r="M35" s="117" t="n">
        <v>3679.43499198</v>
      </c>
      <c r="N35" s="116" t="n">
        <v>2626.06817666</v>
      </c>
      <c r="O35" s="117" t="n">
        <v>2620.56767164</v>
      </c>
      <c r="P35" s="198" t="n">
        <v>22241.87893662</v>
      </c>
      <c r="Q35" s="115" t="n">
        <v>2337.61318562</v>
      </c>
      <c r="R35" s="115" t="n">
        <v>14398.38707294</v>
      </c>
      <c r="S35" s="118" t="n">
        <v>35162.76655108</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197" t="n">
        <v>38295.32579403</v>
      </c>
      <c r="I36" s="198" t="n">
        <v>16077.84673586</v>
      </c>
      <c r="J36" s="116" t="n">
        <v>7813.05406014</v>
      </c>
      <c r="K36" s="117" t="n">
        <v>7201.69990116</v>
      </c>
      <c r="L36" s="116" t="n">
        <v>4285.93670968</v>
      </c>
      <c r="M36" s="117" t="n">
        <v>3685.87799856</v>
      </c>
      <c r="N36" s="116" t="n">
        <v>2665.5524082</v>
      </c>
      <c r="O36" s="117" t="n">
        <v>2632.63053754</v>
      </c>
      <c r="P36" s="198" t="n">
        <v>22217.47905817</v>
      </c>
      <c r="Q36" s="115" t="n">
        <v>2449.31323494</v>
      </c>
      <c r="R36" s="115" t="n">
        <v>14810.72036736</v>
      </c>
      <c r="S36" s="118" t="n">
        <v>36419.09022147</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197" t="n">
        <v>6104.26684485</v>
      </c>
      <c r="I37" s="198" t="n">
        <v>2476.09951529</v>
      </c>
      <c r="J37" s="116" t="n">
        <v>1205.74585113</v>
      </c>
      <c r="K37" s="117" t="n">
        <v>1105.35024714</v>
      </c>
      <c r="L37" s="116" t="n">
        <v>661.95086439</v>
      </c>
      <c r="M37" s="117" t="n">
        <v>564.85036544</v>
      </c>
      <c r="N37" s="116" t="n">
        <v>421.25655372</v>
      </c>
      <c r="O37" s="117" t="n">
        <v>404.77340186</v>
      </c>
      <c r="P37" s="198" t="n">
        <v>3628.16732956</v>
      </c>
      <c r="Q37" s="115" t="n">
        <v>361.0488448</v>
      </c>
      <c r="R37" s="115" t="n">
        <v>2330.62883684</v>
      </c>
      <c r="S37" s="118" t="n">
        <v>5766.16734602</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197" t="n">
        <v>6257.08026186</v>
      </c>
      <c r="I38" s="198" t="n">
        <v>2572.82584992</v>
      </c>
      <c r="J38" s="116" t="n">
        <v>1234.88257444</v>
      </c>
      <c r="K38" s="117" t="n">
        <v>1166.48862866</v>
      </c>
      <c r="L38" s="116" t="n">
        <v>684.32653342</v>
      </c>
      <c r="M38" s="117" t="n">
        <v>601.46825278</v>
      </c>
      <c r="N38" s="116" t="n">
        <v>421.96296286</v>
      </c>
      <c r="O38" s="117" t="n">
        <v>419.94638284</v>
      </c>
      <c r="P38" s="198" t="n">
        <v>3684.25441194</v>
      </c>
      <c r="Q38" s="115" t="n">
        <v>401.52451882</v>
      </c>
      <c r="R38" s="115" t="n">
        <v>2370.18229502</v>
      </c>
      <c r="S38" s="118" t="n">
        <v>5928.33257438</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197" t="n">
        <v>6384.3648836</v>
      </c>
      <c r="I39" s="198" t="n">
        <v>2641.97334036</v>
      </c>
      <c r="J39" s="116" t="n">
        <v>1273.64790212</v>
      </c>
      <c r="K39" s="117" t="n">
        <v>1188.20557376</v>
      </c>
      <c r="L39" s="116" t="n">
        <v>706.54275516</v>
      </c>
      <c r="M39" s="117" t="n">
        <v>610.33448962</v>
      </c>
      <c r="N39" s="116" t="n">
        <v>439.99529828</v>
      </c>
      <c r="O39" s="117" t="n">
        <v>431.31279902</v>
      </c>
      <c r="P39" s="198" t="n">
        <v>3742.39154324</v>
      </c>
      <c r="Q39" s="115" t="n">
        <v>402.53026744</v>
      </c>
      <c r="R39" s="115" t="n">
        <v>2440.92452032</v>
      </c>
      <c r="S39" s="118" t="n">
        <v>5838.11188246</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197" t="n">
        <v>6579.3112744</v>
      </c>
      <c r="I40" s="198" t="n">
        <v>2753.5936464</v>
      </c>
      <c r="J40" s="116" t="n">
        <v>1323.36408668</v>
      </c>
      <c r="K40" s="117" t="n">
        <v>1250.81752464</v>
      </c>
      <c r="L40" s="116" t="n">
        <v>727.24964712</v>
      </c>
      <c r="M40" s="117" t="n">
        <v>637.00598038</v>
      </c>
      <c r="N40" s="116" t="n">
        <v>451.36351532</v>
      </c>
      <c r="O40" s="117" t="n">
        <v>458.25172438</v>
      </c>
      <c r="P40" s="198" t="n">
        <v>3825.717628</v>
      </c>
      <c r="Q40" s="115" t="n">
        <v>391.3719943</v>
      </c>
      <c r="R40" s="115" t="n">
        <v>2486.75955108</v>
      </c>
      <c r="S40" s="118" t="n">
        <v>5994.87819702</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197" t="n">
        <v>6517.12567304</v>
      </c>
      <c r="I41" s="198" t="n">
        <v>2807.88766446</v>
      </c>
      <c r="J41" s="116" t="n">
        <v>1329.92948496</v>
      </c>
      <c r="K41" s="117" t="n">
        <v>1304.5826206</v>
      </c>
      <c r="L41" s="116" t="n">
        <v>716.90252606</v>
      </c>
      <c r="M41" s="117" t="n">
        <v>655.25522216</v>
      </c>
      <c r="N41" s="116" t="n">
        <v>455.55340184</v>
      </c>
      <c r="O41" s="117" t="n">
        <v>481.5494016</v>
      </c>
      <c r="P41" s="198" t="n">
        <v>3709.23800858</v>
      </c>
      <c r="Q41" s="115" t="n">
        <v>389.68422658</v>
      </c>
      <c r="R41" s="115" t="n">
        <v>2378.41113836</v>
      </c>
      <c r="S41" s="118" t="n">
        <v>5873.01807644</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197" t="n">
        <v>6288.78396489</v>
      </c>
      <c r="I42" s="198" t="n">
        <v>2636.67394959</v>
      </c>
      <c r="J42" s="116" t="n">
        <v>1280.54677599</v>
      </c>
      <c r="K42" s="117" t="n">
        <v>1183.1326654</v>
      </c>
      <c r="L42" s="116" t="n">
        <v>706.44304373</v>
      </c>
      <c r="M42" s="117" t="n">
        <v>610.5206816</v>
      </c>
      <c r="N42" s="116" t="n">
        <v>435.93644464</v>
      </c>
      <c r="O42" s="117" t="n">
        <v>424.73396194</v>
      </c>
      <c r="P42" s="198" t="n">
        <v>3652.1100153</v>
      </c>
      <c r="Q42" s="115" t="n">
        <v>391.45333368</v>
      </c>
      <c r="R42" s="115" t="n">
        <v>2391.48073132</v>
      </c>
      <c r="S42" s="118" t="n">
        <v>5762.25847476</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197" t="n">
        <v>6553.20753241</v>
      </c>
      <c r="I43" s="198" t="n">
        <v>2730.9533106</v>
      </c>
      <c r="J43" s="116" t="n">
        <v>1332.73094646</v>
      </c>
      <c r="K43" s="117" t="n">
        <v>1217.18603688</v>
      </c>
      <c r="L43" s="116" t="n">
        <v>729.4919038</v>
      </c>
      <c r="M43" s="117" t="n">
        <v>625.69266212</v>
      </c>
      <c r="N43" s="116" t="n">
        <v>459.7728611</v>
      </c>
      <c r="O43" s="117" t="n">
        <v>444.75761492</v>
      </c>
      <c r="P43" s="198" t="n">
        <v>3822.25422181</v>
      </c>
      <c r="Q43" s="115" t="n">
        <v>406.28660874</v>
      </c>
      <c r="R43" s="115" t="n">
        <v>2517.81135376</v>
      </c>
      <c r="S43" s="118" t="n">
        <v>6030.00678591</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197" t="n">
        <v>6269.26664282</v>
      </c>
      <c r="I44" s="198" t="n">
        <v>2617.97995958</v>
      </c>
      <c r="J44" s="116" t="n">
        <v>1267.57629664</v>
      </c>
      <c r="K44" s="117" t="n">
        <v>1177.49254204</v>
      </c>
      <c r="L44" s="116" t="n">
        <v>695.88279036</v>
      </c>
      <c r="M44" s="117" t="n">
        <v>601.87952678</v>
      </c>
      <c r="N44" s="116" t="n">
        <v>437.05454462</v>
      </c>
      <c r="O44" s="117" t="n">
        <v>430.66960824</v>
      </c>
      <c r="P44" s="198" t="n">
        <v>3651.28668324</v>
      </c>
      <c r="Q44" s="115" t="n">
        <v>406.81628796</v>
      </c>
      <c r="R44" s="115" t="n">
        <v>2418.4342375</v>
      </c>
      <c r="S44" s="118" t="n">
        <v>5850.5122604</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197" t="n">
        <v>6386.74493338</v>
      </c>
      <c r="I45" s="198" t="n">
        <v>2693.57924876</v>
      </c>
      <c r="J45" s="116" t="n">
        <v>1303.25135504</v>
      </c>
      <c r="K45" s="117" t="n">
        <v>1213.59690166</v>
      </c>
      <c r="L45" s="116" t="n">
        <v>702.2538591</v>
      </c>
      <c r="M45" s="117" t="n">
        <v>619.0993953</v>
      </c>
      <c r="N45" s="116" t="n">
        <v>447.27106556</v>
      </c>
      <c r="O45" s="117" t="n">
        <v>444.13569682</v>
      </c>
      <c r="P45" s="198" t="n">
        <v>3693.16568462</v>
      </c>
      <c r="Q45" s="115" t="n">
        <v>406.75887866</v>
      </c>
      <c r="R45" s="115" t="n">
        <v>2450.77933728</v>
      </c>
      <c r="S45" s="118" t="n">
        <v>6116.44409928</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197" t="n">
        <v>6293.1300318</v>
      </c>
      <c r="I46" s="198" t="n">
        <v>2621.6973375</v>
      </c>
      <c r="J46" s="116" t="n">
        <v>1276.55207936</v>
      </c>
      <c r="K46" s="117" t="n">
        <v>1168.02806634</v>
      </c>
      <c r="L46" s="116" t="n">
        <v>704.92952732</v>
      </c>
      <c r="M46" s="117" t="n">
        <v>598.7623674</v>
      </c>
      <c r="N46" s="116" t="n">
        <v>431.51696292</v>
      </c>
      <c r="O46" s="117" t="n">
        <v>426.50848504</v>
      </c>
      <c r="P46" s="198" t="n">
        <v>3671.4326943</v>
      </c>
      <c r="Q46" s="115" t="n">
        <v>412.35995748</v>
      </c>
      <c r="R46" s="115" t="n">
        <v>2452.55122864</v>
      </c>
      <c r="S46" s="118" t="n">
        <v>6292.7421901</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197" t="n">
        <v>6088.7889595</v>
      </c>
      <c r="I47" s="198" t="n">
        <v>2568.73974638</v>
      </c>
      <c r="J47" s="116" t="n">
        <v>1270.57376632</v>
      </c>
      <c r="K47" s="117" t="n">
        <v>1126.88650052</v>
      </c>
      <c r="L47" s="116" t="n">
        <v>698.78337022</v>
      </c>
      <c r="M47" s="117" t="n">
        <v>580.94825612</v>
      </c>
      <c r="N47" s="116" t="n">
        <v>431.72661374</v>
      </c>
      <c r="O47" s="117" t="n">
        <v>408.77244488</v>
      </c>
      <c r="P47" s="198" t="n">
        <v>3520.04921312</v>
      </c>
      <c r="Q47" s="115" t="n">
        <v>380.93485766</v>
      </c>
      <c r="R47" s="115" t="n">
        <v>2373.50667206</v>
      </c>
      <c r="S47" s="118" t="n">
        <v>5821.90080031</v>
      </c>
      <c r="T47" s="128"/>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197" t="n">
        <v>6704.18769412</v>
      </c>
      <c r="I48" s="198" t="n">
        <v>2844.89713304</v>
      </c>
      <c r="J48" s="116" t="n">
        <v>1362.36961632</v>
      </c>
      <c r="K48" s="117" t="n">
        <v>1298.50985372</v>
      </c>
      <c r="L48" s="116" t="n">
        <v>754.59525888</v>
      </c>
      <c r="M48" s="117" t="n">
        <v>659.49579084</v>
      </c>
      <c r="N48" s="116" t="n">
        <v>458.21036026</v>
      </c>
      <c r="O48" s="117" t="n">
        <v>477.78668764</v>
      </c>
      <c r="P48" s="198" t="n">
        <v>3859.29056108</v>
      </c>
      <c r="Q48" s="115" t="n">
        <v>436.15664444</v>
      </c>
      <c r="R48" s="115" t="n">
        <v>2597.63753812</v>
      </c>
      <c r="S48" s="118" t="n">
        <v>6307.48408547</v>
      </c>
      <c r="T48" s="128"/>
      <c r="U48" s="27"/>
      <c r="V48" s="20"/>
      <c r="W48" s="28"/>
      <c r="X48" s="28"/>
      <c r="Y48" s="28"/>
      <c r="Z48" s="28"/>
      <c r="AA48" s="28"/>
      <c r="AB48" s="28"/>
      <c r="AC48" s="28"/>
      <c r="AD48" s="28"/>
      <c r="AE48" s="28"/>
      <c r="AF48" s="28"/>
    </row>
    <row r="49" customFormat="false" ht="15" hidden="false" customHeight="true" outlineLevel="0" collapsed="false">
      <c r="A49" s="15"/>
      <c r="B49" s="20"/>
      <c r="C49" s="27"/>
      <c r="D49" s="43"/>
      <c r="E49" s="74" t="s">
        <v>153</v>
      </c>
      <c r="F49" s="74"/>
      <c r="G49" s="74"/>
      <c r="H49" s="185" t="n">
        <v>38366.52984101</v>
      </c>
      <c r="I49" s="186" t="n">
        <v>16270.76600571</v>
      </c>
      <c r="J49" s="77" t="n">
        <v>7938.27944863</v>
      </c>
      <c r="K49" s="78" t="n">
        <v>7268.57949008</v>
      </c>
      <c r="L49" s="77" t="n">
        <v>4420.05359694</v>
      </c>
      <c r="M49" s="78" t="n">
        <v>3764.70185418</v>
      </c>
      <c r="N49" s="77" t="n">
        <v>2697.57088628</v>
      </c>
      <c r="O49" s="78" t="n">
        <v>2611.6299689</v>
      </c>
      <c r="P49" s="186" t="n">
        <v>22095.7638353</v>
      </c>
      <c r="Q49" s="76" t="n">
        <v>2358.51601908</v>
      </c>
      <c r="R49" s="76" t="n">
        <v>14865.30743683</v>
      </c>
      <c r="S49" s="79" t="n">
        <v>36074.11264043</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197" t="n">
        <v>38366.52984101</v>
      </c>
      <c r="I50" s="198" t="n">
        <v>16270.76600571</v>
      </c>
      <c r="J50" s="116" t="n">
        <v>7938.27944863</v>
      </c>
      <c r="K50" s="117" t="n">
        <v>7268.57949008</v>
      </c>
      <c r="L50" s="116" t="n">
        <v>4420.05359694</v>
      </c>
      <c r="M50" s="117" t="n">
        <v>3764.70185418</v>
      </c>
      <c r="N50" s="116" t="n">
        <v>2697.57088628</v>
      </c>
      <c r="O50" s="117" t="n">
        <v>2611.6299689</v>
      </c>
      <c r="P50" s="198" t="n">
        <v>22095.7638353</v>
      </c>
      <c r="Q50" s="115" t="n">
        <v>2358.51601908</v>
      </c>
      <c r="R50" s="115" t="n">
        <v>14865.30743683</v>
      </c>
      <c r="S50" s="118" t="n">
        <v>36074.11264043</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197" t="n">
        <v>0</v>
      </c>
      <c r="I51" s="198" t="n">
        <v>0</v>
      </c>
      <c r="J51" s="116" t="n">
        <v>0</v>
      </c>
      <c r="K51" s="117" t="n">
        <v>0</v>
      </c>
      <c r="L51" s="116" t="n">
        <v>0</v>
      </c>
      <c r="M51" s="117" t="n">
        <v>0</v>
      </c>
      <c r="N51" s="116" t="n">
        <v>0</v>
      </c>
      <c r="O51" s="117" t="n">
        <v>0</v>
      </c>
      <c r="P51" s="198" t="n">
        <v>0</v>
      </c>
      <c r="Q51" s="115" t="n">
        <v>0</v>
      </c>
      <c r="R51" s="115" t="n">
        <v>0</v>
      </c>
      <c r="S51" s="118" t="n">
        <v>0</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197" t="n">
        <v>6217.26386488</v>
      </c>
      <c r="I52" s="198" t="n">
        <v>2581.87961636</v>
      </c>
      <c r="J52" s="116" t="n">
        <v>1266.88929288</v>
      </c>
      <c r="K52" s="117" t="n">
        <v>1139.85346858</v>
      </c>
      <c r="L52" s="116" t="n">
        <v>704.60284518</v>
      </c>
      <c r="M52" s="117" t="n">
        <v>592.60161084</v>
      </c>
      <c r="N52" s="116" t="n">
        <v>438.65500348</v>
      </c>
      <c r="O52" s="117" t="n">
        <v>412.23508728</v>
      </c>
      <c r="P52" s="198" t="n">
        <v>3635.38424852</v>
      </c>
      <c r="Q52" s="115" t="n">
        <v>370.9095256</v>
      </c>
      <c r="R52" s="115" t="n">
        <v>2441.18662042</v>
      </c>
      <c r="S52" s="118" t="n">
        <v>5978.77564637</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197" t="n">
        <v>6182.10639127</v>
      </c>
      <c r="I53" s="198" t="n">
        <v>2581.756997</v>
      </c>
      <c r="J53" s="116" t="n">
        <v>1247.25858558</v>
      </c>
      <c r="K53" s="117" t="n">
        <v>1161.54477456</v>
      </c>
      <c r="L53" s="116" t="n">
        <v>701.74718712</v>
      </c>
      <c r="M53" s="117" t="n">
        <v>605.22883976</v>
      </c>
      <c r="N53" s="116" t="n">
        <v>419.19047516</v>
      </c>
      <c r="O53" s="117" t="n">
        <v>413.9676499</v>
      </c>
      <c r="P53" s="198" t="n">
        <v>3600.34939427</v>
      </c>
      <c r="Q53" s="115" t="n">
        <v>400.63904672</v>
      </c>
      <c r="R53" s="115" t="n">
        <v>2401.01213379</v>
      </c>
      <c r="S53" s="118" t="n">
        <v>6008.73449725</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197" t="n">
        <v>6526.75636295</v>
      </c>
      <c r="I54" s="198" t="n">
        <v>2747.90832875</v>
      </c>
      <c r="J54" s="116" t="n">
        <v>1352.83069621</v>
      </c>
      <c r="K54" s="117" t="n">
        <v>1213.1985541</v>
      </c>
      <c r="L54" s="116" t="n">
        <v>760.00981518</v>
      </c>
      <c r="M54" s="117" t="n">
        <v>628.86965854</v>
      </c>
      <c r="N54" s="116" t="n">
        <v>461.50498984</v>
      </c>
      <c r="O54" s="117" t="n">
        <v>435.80376718</v>
      </c>
      <c r="P54" s="198" t="n">
        <v>3778.8480342</v>
      </c>
      <c r="Q54" s="115" t="n">
        <v>407.65990298</v>
      </c>
      <c r="R54" s="115" t="n">
        <v>2566.15324488</v>
      </c>
      <c r="S54" s="118" t="n">
        <v>6064.1216074</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197" t="n">
        <v>6615.37665053</v>
      </c>
      <c r="I55" s="198" t="n">
        <v>2813.49337986</v>
      </c>
      <c r="J55" s="116" t="n">
        <v>1376.96597648</v>
      </c>
      <c r="K55" s="117" t="n">
        <v>1253.53793242</v>
      </c>
      <c r="L55" s="116" t="n">
        <v>766.5803299</v>
      </c>
      <c r="M55" s="117" t="n">
        <v>647.36070596</v>
      </c>
      <c r="N55" s="116" t="n">
        <v>465.31063522</v>
      </c>
      <c r="O55" s="117" t="n">
        <v>452.12986196</v>
      </c>
      <c r="P55" s="198" t="n">
        <v>3801.88327067</v>
      </c>
      <c r="Q55" s="115" t="n">
        <v>390.36835346</v>
      </c>
      <c r="R55" s="115" t="n">
        <v>2567.18064014</v>
      </c>
      <c r="S55" s="118" t="n">
        <v>6146.25981854</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197" t="n">
        <v>6589.49992348</v>
      </c>
      <c r="I56" s="198" t="n">
        <v>2882.4119953</v>
      </c>
      <c r="J56" s="116" t="n">
        <v>1389.09683666</v>
      </c>
      <c r="K56" s="117" t="n">
        <v>1314.69202238</v>
      </c>
      <c r="L56" s="116" t="n">
        <v>758.9492289</v>
      </c>
      <c r="M56" s="117" t="n">
        <v>673.10983256</v>
      </c>
      <c r="N56" s="116" t="n">
        <v>470.52438192</v>
      </c>
      <c r="O56" s="117" t="n">
        <v>474.5544477</v>
      </c>
      <c r="P56" s="198" t="n">
        <v>3707.08792818</v>
      </c>
      <c r="Q56" s="115" t="n">
        <v>395.06587632</v>
      </c>
      <c r="R56" s="115" t="n">
        <v>2478.01530666</v>
      </c>
      <c r="S56" s="118" t="n">
        <v>6086.44029843</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197" t="n">
        <v>6235.5266479</v>
      </c>
      <c r="I57" s="198" t="n">
        <v>2663.31568844</v>
      </c>
      <c r="J57" s="116" t="n">
        <v>1305.23806082</v>
      </c>
      <c r="K57" s="117" t="n">
        <v>1185.75273804</v>
      </c>
      <c r="L57" s="116" t="n">
        <v>728.16419066</v>
      </c>
      <c r="M57" s="117" t="n">
        <v>617.53120652</v>
      </c>
      <c r="N57" s="116" t="n">
        <v>442.38540066</v>
      </c>
      <c r="O57" s="117" t="n">
        <v>422.93915488</v>
      </c>
      <c r="P57" s="198" t="n">
        <v>3572.21095946</v>
      </c>
      <c r="Q57" s="115" t="n">
        <v>393.873314</v>
      </c>
      <c r="R57" s="115" t="n">
        <v>2411.75949094</v>
      </c>
      <c r="S57" s="118" t="n">
        <v>5789.78077244</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197" t="n">
        <v>0</v>
      </c>
      <c r="I58" s="198" t="n">
        <v>0</v>
      </c>
      <c r="J58" s="116" t="n">
        <v>0</v>
      </c>
      <c r="K58" s="117" t="n">
        <v>0</v>
      </c>
      <c r="L58" s="116" t="n">
        <v>0</v>
      </c>
      <c r="M58" s="117" t="n">
        <v>0</v>
      </c>
      <c r="N58" s="116" t="n">
        <v>0</v>
      </c>
      <c r="O58" s="117" t="n">
        <v>0</v>
      </c>
      <c r="P58" s="198" t="n">
        <v>0</v>
      </c>
      <c r="Q58" s="115" t="n">
        <v>0</v>
      </c>
      <c r="R58" s="115" t="n">
        <v>0</v>
      </c>
      <c r="S58" s="118" t="n">
        <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197" t="n">
        <v>0</v>
      </c>
      <c r="I59" s="198" t="n">
        <v>0</v>
      </c>
      <c r="J59" s="116" t="n">
        <v>0</v>
      </c>
      <c r="K59" s="117" t="n">
        <v>0</v>
      </c>
      <c r="L59" s="116" t="n">
        <v>0</v>
      </c>
      <c r="M59" s="117" t="n">
        <v>0</v>
      </c>
      <c r="N59" s="116" t="n">
        <v>0</v>
      </c>
      <c r="O59" s="117" t="n">
        <v>0</v>
      </c>
      <c r="P59" s="198" t="n">
        <v>0</v>
      </c>
      <c r="Q59" s="115" t="n">
        <v>0</v>
      </c>
      <c r="R59" s="115" t="n">
        <v>0</v>
      </c>
      <c r="S59" s="118" t="n">
        <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197" t="n">
        <v>0</v>
      </c>
      <c r="I60" s="198" t="n">
        <v>0</v>
      </c>
      <c r="J60" s="116" t="n">
        <v>0</v>
      </c>
      <c r="K60" s="117" t="n">
        <v>0</v>
      </c>
      <c r="L60" s="116" t="n">
        <v>0</v>
      </c>
      <c r="M60" s="117" t="n">
        <v>0</v>
      </c>
      <c r="N60" s="116" t="n">
        <v>0</v>
      </c>
      <c r="O60" s="117" t="n">
        <v>0</v>
      </c>
      <c r="P60" s="198" t="n">
        <v>0</v>
      </c>
      <c r="Q60" s="115" t="n">
        <v>0</v>
      </c>
      <c r="R60" s="115" t="n">
        <v>0</v>
      </c>
      <c r="S60" s="118" t="n">
        <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197" t="n">
        <v>0</v>
      </c>
      <c r="I61" s="198" t="n">
        <v>0</v>
      </c>
      <c r="J61" s="116" t="n">
        <v>0</v>
      </c>
      <c r="K61" s="117" t="n">
        <v>0</v>
      </c>
      <c r="L61" s="116" t="n">
        <v>0</v>
      </c>
      <c r="M61" s="117" t="n">
        <v>0</v>
      </c>
      <c r="N61" s="116" t="n">
        <v>0</v>
      </c>
      <c r="O61" s="117" t="n">
        <v>0</v>
      </c>
      <c r="P61" s="198" t="n">
        <v>0</v>
      </c>
      <c r="Q61" s="115" t="n">
        <v>0</v>
      </c>
      <c r="R61" s="115" t="n">
        <v>0</v>
      </c>
      <c r="S61" s="118" t="n">
        <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197" t="n">
        <v>0</v>
      </c>
      <c r="I62" s="198" t="n">
        <v>0</v>
      </c>
      <c r="J62" s="116" t="n">
        <v>0</v>
      </c>
      <c r="K62" s="117" t="n">
        <v>0</v>
      </c>
      <c r="L62" s="116" t="n">
        <v>0</v>
      </c>
      <c r="M62" s="117" t="n">
        <v>0</v>
      </c>
      <c r="N62" s="116" t="n">
        <v>0</v>
      </c>
      <c r="O62" s="117" t="n">
        <v>0</v>
      </c>
      <c r="P62" s="198" t="n">
        <v>0</v>
      </c>
      <c r="Q62" s="115" t="n">
        <v>0</v>
      </c>
      <c r="R62" s="115" t="n">
        <v>0</v>
      </c>
      <c r="S62" s="118" t="n">
        <v>0</v>
      </c>
      <c r="T62" s="128"/>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197" t="n">
        <v>0</v>
      </c>
      <c r="I63" s="198" t="n">
        <v>0</v>
      </c>
      <c r="J63" s="116" t="n">
        <v>0</v>
      </c>
      <c r="K63" s="117" t="n">
        <v>0</v>
      </c>
      <c r="L63" s="116" t="n">
        <v>0</v>
      </c>
      <c r="M63" s="117" t="n">
        <v>0</v>
      </c>
      <c r="N63" s="116" t="n">
        <v>0</v>
      </c>
      <c r="O63" s="117" t="n">
        <v>0</v>
      </c>
      <c r="P63" s="198" t="n">
        <v>0</v>
      </c>
      <c r="Q63" s="115" t="n">
        <v>0</v>
      </c>
      <c r="R63" s="115" t="n">
        <v>0</v>
      </c>
      <c r="S63" s="118" t="n">
        <v>0</v>
      </c>
      <c r="T63" s="128"/>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82"/>
      <c r="I64" s="199"/>
      <c r="J64" s="133"/>
      <c r="K64" s="134"/>
      <c r="L64" s="133"/>
      <c r="M64" s="134"/>
      <c r="N64" s="133"/>
      <c r="O64" s="134"/>
      <c r="P64" s="135"/>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15"/>
      <c r="G66" s="200" t="s">
        <v>171</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15"/>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24"/>
      <c r="D75" s="24"/>
      <c r="E75" s="24"/>
      <c r="F75" s="24"/>
      <c r="G75" s="24"/>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172</v>
      </c>
      <c r="E78" s="24"/>
      <c r="F78" s="125"/>
      <c r="G78" s="125"/>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44" t="n">
        <v>1.45601455064903</v>
      </c>
      <c r="I85" s="145" t="n">
        <v>1.25209808563651</v>
      </c>
      <c r="J85" s="146" t="n">
        <v>1.12689346476955</v>
      </c>
      <c r="K85" s="147" t="n">
        <v>1.7344013146845</v>
      </c>
      <c r="L85" s="146" t="n">
        <v>0.855889536401788</v>
      </c>
      <c r="M85" s="147" t="n">
        <v>2.17280357621885</v>
      </c>
      <c r="N85" s="146" t="n">
        <v>1.85316616255873</v>
      </c>
      <c r="O85" s="147" t="n">
        <v>1.15040820933734</v>
      </c>
      <c r="P85" s="145" t="n">
        <v>1.5958952638792</v>
      </c>
      <c r="Q85" s="148" t="n">
        <v>3.72883110441842</v>
      </c>
      <c r="R85" s="148" t="n">
        <v>4.84437957697184</v>
      </c>
      <c r="S85" s="149" t="n">
        <v>4.88648937844955</v>
      </c>
      <c r="T85" s="184"/>
      <c r="U85" s="27"/>
      <c r="V85" s="123"/>
      <c r="W85" s="19"/>
      <c r="X85" s="19"/>
      <c r="Y85" s="19"/>
      <c r="Z85" s="19"/>
      <c r="AA85" s="19"/>
      <c r="AB85" s="19"/>
      <c r="AC85" s="19"/>
      <c r="AD85" s="19"/>
      <c r="AE85" s="19"/>
      <c r="AF85" s="19"/>
    </row>
    <row r="86" customFormat="false" ht="14.1" hidden="true" customHeight="true" outlineLevel="0" collapsed="false">
      <c r="A86" s="15"/>
      <c r="B86" s="123"/>
      <c r="C86" s="15"/>
      <c r="D86" s="43"/>
      <c r="E86" s="80"/>
      <c r="F86" s="99" t="s">
        <v>132</v>
      </c>
      <c r="G86" s="99"/>
      <c r="H86" s="150" t="n">
        <v>1.55815672171333</v>
      </c>
      <c r="I86" s="151" t="n">
        <v>1.10174371935121</v>
      </c>
      <c r="J86" s="152" t="n">
        <v>0.982453335415401</v>
      </c>
      <c r="K86" s="153" t="n">
        <v>1.48268765435065</v>
      </c>
      <c r="L86" s="152" t="n">
        <v>0.639298215775952</v>
      </c>
      <c r="M86" s="153" t="n">
        <v>1.60598656249733</v>
      </c>
      <c r="N86" s="152" t="n">
        <v>1.80869507869266</v>
      </c>
      <c r="O86" s="153" t="n">
        <v>1.6422312412032</v>
      </c>
      <c r="P86" s="151" t="n">
        <v>1.87162834452461</v>
      </c>
      <c r="Q86" s="154" t="n">
        <v>3.53196152787794</v>
      </c>
      <c r="R86" s="154" t="n">
        <v>6.25079740655505</v>
      </c>
      <c r="S86" s="170" t="n">
        <v>4.95865636812747</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1.35486965875045</v>
      </c>
      <c r="I87" s="158" t="n">
        <v>1.40120100869923</v>
      </c>
      <c r="J87" s="159" t="n">
        <v>1.27027770678672</v>
      </c>
      <c r="K87" s="160" t="n">
        <v>1.98398000604767</v>
      </c>
      <c r="L87" s="159" t="n">
        <v>1.0721781670791</v>
      </c>
      <c r="M87" s="160" t="n">
        <v>2.738920935182</v>
      </c>
      <c r="N87" s="159" t="n">
        <v>1.89748945882819</v>
      </c>
      <c r="O87" s="160" t="n">
        <v>0.666273397037687</v>
      </c>
      <c r="P87" s="158" t="n">
        <v>1.32312644318859</v>
      </c>
      <c r="Q87" s="161" t="n">
        <v>3.91043641645348</v>
      </c>
      <c r="R87" s="161" t="n">
        <v>3.50213714761203</v>
      </c>
      <c r="S87" s="171" t="n">
        <v>4.81692890111154</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44" t="n">
        <v>5.05226679786408</v>
      </c>
      <c r="I88" s="145" t="n">
        <v>6.27658169741496</v>
      </c>
      <c r="J88" s="146" t="n">
        <v>5.71985947678535</v>
      </c>
      <c r="K88" s="147" t="n">
        <v>7.63121285776625</v>
      </c>
      <c r="L88" s="146" t="n">
        <v>5.79136846127106</v>
      </c>
      <c r="M88" s="147" t="n">
        <v>7.63948368266167</v>
      </c>
      <c r="N88" s="146" t="n">
        <v>5.31202028056408</v>
      </c>
      <c r="O88" s="147" t="n">
        <v>7.01722859357168</v>
      </c>
      <c r="P88" s="145" t="n">
        <v>4.21526469624074</v>
      </c>
      <c r="Q88" s="148" t="n">
        <v>12.9931532136442</v>
      </c>
      <c r="R88" s="148" t="n">
        <v>4.27574298283813</v>
      </c>
      <c r="S88" s="149" t="n">
        <v>7.45785706280728</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5.32474383361086</v>
      </c>
      <c r="I89" s="151" t="n">
        <v>6.69899480935323</v>
      </c>
      <c r="J89" s="152" t="n">
        <v>6.06183584345288</v>
      </c>
      <c r="K89" s="153" t="n">
        <v>8.19575213746036</v>
      </c>
      <c r="L89" s="152" t="n">
        <v>6.11996032941309</v>
      </c>
      <c r="M89" s="153" t="n">
        <v>8.10795720117554</v>
      </c>
      <c r="N89" s="152" t="n">
        <v>5.90699565483939</v>
      </c>
      <c r="O89" s="153" t="n">
        <v>7.59359632823984</v>
      </c>
      <c r="P89" s="151" t="n">
        <v>4.38801977231915</v>
      </c>
      <c r="Q89" s="154" t="n">
        <v>14.7446134661789</v>
      </c>
      <c r="R89" s="154" t="n">
        <v>5.19680860077572</v>
      </c>
      <c r="S89" s="170" t="n">
        <v>8.11222963387759</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4.78190895898223</v>
      </c>
      <c r="I90" s="158" t="n">
        <v>5.85892153724694</v>
      </c>
      <c r="J90" s="159" t="n">
        <v>5.38134786817444</v>
      </c>
      <c r="K90" s="160" t="n">
        <v>7.07421325327697</v>
      </c>
      <c r="L90" s="159" t="n">
        <v>5.46464115828886</v>
      </c>
      <c r="M90" s="160" t="n">
        <v>7.1767480559251</v>
      </c>
      <c r="N90" s="159" t="n">
        <v>4.71953888957826</v>
      </c>
      <c r="O90" s="160" t="n">
        <v>6.44437016303048</v>
      </c>
      <c r="P90" s="158" t="n">
        <v>4.04344168089139</v>
      </c>
      <c r="Q90" s="161" t="n">
        <v>11.3833770221468</v>
      </c>
      <c r="R90" s="161" t="n">
        <v>3.37336175652645</v>
      </c>
      <c r="S90" s="171" t="n">
        <v>6.82626613628845</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64" t="n">
        <v>0.968078853437593</v>
      </c>
      <c r="I91" s="165" t="n">
        <v>0.626413369291079</v>
      </c>
      <c r="J91" s="166" t="n">
        <v>0.539524501463995</v>
      </c>
      <c r="K91" s="167" t="n">
        <v>0.81054163764549</v>
      </c>
      <c r="L91" s="166" t="n">
        <v>0.157390663303603</v>
      </c>
      <c r="M91" s="167" t="n">
        <v>0.707363995195665</v>
      </c>
      <c r="N91" s="166" t="n">
        <v>0.849394119500868</v>
      </c>
      <c r="O91" s="167" t="n">
        <v>0.755163425637995</v>
      </c>
      <c r="P91" s="165" t="n">
        <v>1.20627830792939</v>
      </c>
      <c r="Q91" s="168" t="n">
        <v>0.90279196935299</v>
      </c>
      <c r="R91" s="168" t="n">
        <v>0.245107558532487</v>
      </c>
      <c r="S91" s="169" t="n">
        <v>3.32657116238571</v>
      </c>
      <c r="T91" s="184"/>
      <c r="U91" s="27"/>
      <c r="V91" s="123"/>
      <c r="W91" s="19"/>
      <c r="X91" s="19"/>
      <c r="Y91" s="19"/>
      <c r="Z91" s="19"/>
      <c r="AA91" s="19"/>
      <c r="AB91" s="19"/>
      <c r="AC91" s="19"/>
      <c r="AD91" s="19"/>
      <c r="AE91" s="19"/>
      <c r="AF91" s="19"/>
    </row>
    <row r="92" customFormat="false" ht="13.5" hidden="true" customHeight="true" outlineLevel="0" collapsed="false">
      <c r="A92" s="15"/>
      <c r="B92" s="123"/>
      <c r="C92" s="15"/>
      <c r="D92" s="43"/>
      <c r="E92" s="80"/>
      <c r="F92" s="112" t="s">
        <v>132</v>
      </c>
      <c r="G92" s="112"/>
      <c r="H92" s="150" t="n">
        <v>0.555915310621158</v>
      </c>
      <c r="I92" s="151" t="n">
        <v>0.271469920152279</v>
      </c>
      <c r="J92" s="152" t="n">
        <v>-0.0380293791532482</v>
      </c>
      <c r="K92" s="153" t="n">
        <v>0.834241345799391</v>
      </c>
      <c r="L92" s="152" t="n">
        <v>-0.386895114998431</v>
      </c>
      <c r="M92" s="153" t="n">
        <v>0.617017810197051</v>
      </c>
      <c r="N92" s="152" t="n">
        <v>-0.209358469727594</v>
      </c>
      <c r="O92" s="153" t="n">
        <v>0.733380032933551</v>
      </c>
      <c r="P92" s="151" t="n">
        <v>0.754092740166379</v>
      </c>
      <c r="Q92" s="154" t="n">
        <v>1.79630736619456</v>
      </c>
      <c r="R92" s="154" t="n">
        <v>-1.08570903429193</v>
      </c>
      <c r="S92" s="170" t="n">
        <v>2.86484490704479</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1.37915543829303</v>
      </c>
      <c r="I93" s="158" t="n">
        <v>0.980148088644972</v>
      </c>
      <c r="J93" s="159" t="n">
        <v>1.1149185559777</v>
      </c>
      <c r="K93" s="160" t="n">
        <v>0.786913524694022</v>
      </c>
      <c r="L93" s="159" t="n">
        <v>0.701950744971591</v>
      </c>
      <c r="M93" s="160" t="n">
        <v>0.797378976436369</v>
      </c>
      <c r="N93" s="159" t="n">
        <v>1.91566398590388</v>
      </c>
      <c r="O93" s="160" t="n">
        <v>0.777047939131315</v>
      </c>
      <c r="P93" s="158" t="n">
        <v>1.65751371012035</v>
      </c>
      <c r="Q93" s="161" t="n">
        <v>0.0567747923586825</v>
      </c>
      <c r="R93" s="161" t="n">
        <v>1.57192634514782</v>
      </c>
      <c r="S93" s="171" t="n">
        <v>3.77758736198235</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64" t="n">
        <v>2.23113765323302</v>
      </c>
      <c r="I94" s="165" t="n">
        <v>2.85310772024112</v>
      </c>
      <c r="J94" s="166" t="n">
        <v>3.7317038932412</v>
      </c>
      <c r="K94" s="167" t="n">
        <v>2.08080438793423</v>
      </c>
      <c r="L94" s="166" t="n">
        <v>4.04260305740856</v>
      </c>
      <c r="M94" s="167" t="n">
        <v>2.36343436953785</v>
      </c>
      <c r="N94" s="166" t="n">
        <v>3.53377444098788</v>
      </c>
      <c r="O94" s="167" t="n">
        <v>2.47883754476552</v>
      </c>
      <c r="P94" s="165" t="n">
        <v>1.80000225891157</v>
      </c>
      <c r="Q94" s="168" t="n">
        <v>0.870351006545533</v>
      </c>
      <c r="R94" s="168" t="n">
        <v>4.80237234586241</v>
      </c>
      <c r="S94" s="169" t="n">
        <v>2.77727059638344</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2.63832509904924</v>
      </c>
      <c r="I95" s="151" t="n">
        <v>3.17073757697175</v>
      </c>
      <c r="J95" s="152" t="n">
        <v>3.97325028084206</v>
      </c>
      <c r="K95" s="153" t="n">
        <v>2.42100830297469</v>
      </c>
      <c r="L95" s="152" t="n">
        <v>4.14136637114091</v>
      </c>
      <c r="M95" s="153" t="n">
        <v>2.71843994152432</v>
      </c>
      <c r="N95" s="152" t="n">
        <v>4.11730554074641</v>
      </c>
      <c r="O95" s="153" t="n">
        <v>2.79060508739439</v>
      </c>
      <c r="P95" s="151" t="n">
        <v>2.26916206988386</v>
      </c>
      <c r="Q95" s="154" t="n">
        <v>1.01603762741027</v>
      </c>
      <c r="R95" s="154" t="n">
        <v>4.58023423613645</v>
      </c>
      <c r="S95" s="170" t="n">
        <v>2.67240979160583</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1.82832185071722</v>
      </c>
      <c r="I96" s="158" t="n">
        <v>2.53878105865684</v>
      </c>
      <c r="J96" s="159" t="n">
        <v>3.49380469227074</v>
      </c>
      <c r="K96" s="160" t="n">
        <v>1.7414689343566</v>
      </c>
      <c r="L96" s="159" t="n">
        <v>3.94485839240264</v>
      </c>
      <c r="M96" s="160" t="n">
        <v>2.01036312524991</v>
      </c>
      <c r="N96" s="159" t="n">
        <v>2.95835367094615</v>
      </c>
      <c r="O96" s="160" t="n">
        <v>2.16575846431033</v>
      </c>
      <c r="P96" s="158" t="n">
        <v>1.33598890010018</v>
      </c>
      <c r="Q96" s="161" t="n">
        <v>0.730010727763952</v>
      </c>
      <c r="R96" s="161" t="n">
        <v>5.01804835073219</v>
      </c>
      <c r="S96" s="171" t="n">
        <v>2.87879820632453</v>
      </c>
      <c r="T96" s="184"/>
      <c r="U96" s="27"/>
      <c r="V96" s="123"/>
      <c r="W96" s="19"/>
      <c r="X96" s="19"/>
      <c r="Y96" s="19"/>
      <c r="Z96" s="19"/>
      <c r="AA96" s="19"/>
      <c r="AB96" s="19"/>
      <c r="AC96" s="19"/>
      <c r="AD96" s="19"/>
      <c r="AE96" s="19"/>
      <c r="AF96" s="19"/>
    </row>
    <row r="97" customFormat="false" ht="14.1" hidden="false" customHeight="true" outlineLevel="0" collapsed="false">
      <c r="A97" s="15"/>
      <c r="B97" s="123"/>
      <c r="C97" s="15"/>
      <c r="D97" s="43"/>
      <c r="E97" s="74" t="s">
        <v>138</v>
      </c>
      <c r="F97" s="74"/>
      <c r="G97" s="74"/>
      <c r="H97" s="144" t="n">
        <v>0.687074052559766</v>
      </c>
      <c r="I97" s="145" t="n">
        <v>1.18097933299801</v>
      </c>
      <c r="J97" s="146" t="n">
        <v>2.09533876293151</v>
      </c>
      <c r="K97" s="147" t="n">
        <v>-0.0413574139567552</v>
      </c>
      <c r="L97" s="146" t="n">
        <v>3.24155819180614</v>
      </c>
      <c r="M97" s="147" t="n">
        <v>0.760258346908294</v>
      </c>
      <c r="N97" s="146" t="n">
        <v>0.900388152234966</v>
      </c>
      <c r="O97" s="147" t="n">
        <v>-0.884919348110425</v>
      </c>
      <c r="P97" s="145" t="n">
        <v>0.341168531547909</v>
      </c>
      <c r="Q97" s="148" t="n">
        <v>-0.951454813869257</v>
      </c>
      <c r="R97" s="148" t="n">
        <v>5.12656362452155</v>
      </c>
      <c r="S97" s="149" t="n">
        <v>2.16242268507052</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0.886760813384369</v>
      </c>
      <c r="I98" s="151" t="n">
        <v>1.52897621852186</v>
      </c>
      <c r="J98" s="152" t="n">
        <v>2.25858503708116</v>
      </c>
      <c r="K98" s="153" t="n">
        <v>0.753185589100758</v>
      </c>
      <c r="L98" s="152" t="n">
        <v>3.25908805385788</v>
      </c>
      <c r="M98" s="153" t="n">
        <v>1.40197673296578</v>
      </c>
      <c r="N98" s="152" t="n">
        <v>1.33204107860181</v>
      </c>
      <c r="O98" s="153" t="n">
        <v>0.115358047974357</v>
      </c>
      <c r="P98" s="151" t="n">
        <v>0.437537245987185</v>
      </c>
      <c r="Q98" s="154" t="n">
        <v>0.805963168512713</v>
      </c>
      <c r="R98" s="154" t="n">
        <v>5.07915174352109</v>
      </c>
      <c r="S98" s="170" t="n">
        <v>3.06377277789895</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0.487959793472004</v>
      </c>
      <c r="I99" s="173" t="n">
        <v>0.834479010320943</v>
      </c>
      <c r="J99" s="174" t="n">
        <v>1.93381256075387</v>
      </c>
      <c r="K99" s="175" t="n">
        <v>-0.839165402428477</v>
      </c>
      <c r="L99" s="174" t="n">
        <v>3.22417633501315</v>
      </c>
      <c r="M99" s="175" t="n">
        <v>0.117606466828435</v>
      </c>
      <c r="N99" s="174" t="n">
        <v>0.469943271340756</v>
      </c>
      <c r="O99" s="175" t="n">
        <v>-1.89554813297165</v>
      </c>
      <c r="P99" s="173" t="n">
        <v>0.24497923813791</v>
      </c>
      <c r="Q99" s="176" t="n">
        <v>-2.64918699008814</v>
      </c>
      <c r="R99" s="176" t="n">
        <v>5.17240436359738</v>
      </c>
      <c r="S99" s="177" t="n">
        <v>1.29147442297182</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1.13426954958535</v>
      </c>
      <c r="I100" s="145" t="n">
        <v>2.20098422708945</v>
      </c>
      <c r="J100" s="146" t="n">
        <v>2.97141595048636</v>
      </c>
      <c r="K100" s="147" t="n">
        <v>0.911742023870832</v>
      </c>
      <c r="L100" s="146" t="n">
        <v>4.03430450299998</v>
      </c>
      <c r="M100" s="147" t="n">
        <v>1.37744861411973</v>
      </c>
      <c r="N100" s="146" t="n">
        <v>2.07254120688418</v>
      </c>
      <c r="O100" s="147" t="n">
        <v>0.352538245473033</v>
      </c>
      <c r="P100" s="145" t="n">
        <v>0.380945521967369</v>
      </c>
      <c r="Q100" s="148" t="n">
        <v>1.15690877313945</v>
      </c>
      <c r="R100" s="148" t="n">
        <v>5.26298408396377</v>
      </c>
      <c r="S100" s="149" t="n">
        <v>2.52191570430589</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0.861776510187595</v>
      </c>
      <c r="I101" s="151" t="n">
        <v>1.46781744447231</v>
      </c>
      <c r="J101" s="152" t="n">
        <v>2.25185218235517</v>
      </c>
      <c r="K101" s="153" t="n">
        <v>-0.110576182932254</v>
      </c>
      <c r="L101" s="152" t="n">
        <v>3.44408437816413</v>
      </c>
      <c r="M101" s="153" t="n">
        <v>0.574665274650132</v>
      </c>
      <c r="N101" s="152" t="n">
        <v>1.02090767299718</v>
      </c>
      <c r="O101" s="153" t="n">
        <v>-1.38587346420169</v>
      </c>
      <c r="P101" s="151" t="n">
        <v>0.4332499703114</v>
      </c>
      <c r="Q101" s="154" t="n">
        <v>-1.21953419486153</v>
      </c>
      <c r="R101" s="154" t="n">
        <v>5.60307830338298</v>
      </c>
      <c r="S101" s="170" t="n">
        <v>1.5842585451352</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1.40705967935373</v>
      </c>
      <c r="I102" s="151" t="n">
        <v>2.93602598931899</v>
      </c>
      <c r="J102" s="152" t="n">
        <v>3.68566636710579</v>
      </c>
      <c r="K102" s="153" t="n">
        <v>1.95474532144433</v>
      </c>
      <c r="L102" s="152" t="n">
        <v>4.61973931248945</v>
      </c>
      <c r="M102" s="153" t="n">
        <v>2.19171332520438</v>
      </c>
      <c r="N102" s="152" t="n">
        <v>3.13023003571831</v>
      </c>
      <c r="O102" s="153" t="n">
        <v>2.14494196623052</v>
      </c>
      <c r="P102" s="151" t="n">
        <v>0.328638171783702</v>
      </c>
      <c r="Q102" s="154" t="n">
        <v>3.534122069204</v>
      </c>
      <c r="R102" s="154" t="n">
        <v>4.93445151371226</v>
      </c>
      <c r="S102" s="170" t="n">
        <v>3.4437992561787</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78" t="n">
        <v>-0.013500613186701</v>
      </c>
      <c r="I103" s="179" t="n">
        <v>-0.0813702497758473</v>
      </c>
      <c r="J103" s="180" t="n">
        <v>0.843904369890769</v>
      </c>
      <c r="K103" s="181" t="n">
        <v>-1.66176585341949</v>
      </c>
      <c r="L103" s="180" t="n">
        <v>1.14835303145227</v>
      </c>
      <c r="M103" s="181" t="n">
        <v>-1.91008781623107</v>
      </c>
      <c r="N103" s="180" t="n">
        <v>0.727772421053108</v>
      </c>
      <c r="O103" s="181" t="n">
        <v>-1.63539298925917</v>
      </c>
      <c r="P103" s="179" t="n">
        <v>0.0328710395147258</v>
      </c>
      <c r="Q103" s="155" t="n">
        <v>-1.56185920310763</v>
      </c>
      <c r="R103" s="155" t="n">
        <v>4.90579872269139</v>
      </c>
      <c r="S103" s="156" t="n">
        <v>0.862065655545585</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0.465063662777065</v>
      </c>
      <c r="I104" s="151" t="n">
        <v>0.0881696934876164</v>
      </c>
      <c r="J104" s="152" t="n">
        <v>0.927870723160185</v>
      </c>
      <c r="K104" s="153" t="n">
        <v>-1.73056823638958</v>
      </c>
      <c r="L104" s="152" t="n">
        <v>3.18902125507492</v>
      </c>
      <c r="M104" s="153" t="n">
        <v>-0.890661396857706</v>
      </c>
      <c r="N104" s="152" t="n">
        <v>-1.76883344892799</v>
      </c>
      <c r="O104" s="153" t="n">
        <v>-3.98834397161971</v>
      </c>
      <c r="P104" s="151" t="n">
        <v>-0.847790384221403</v>
      </c>
      <c r="Q104" s="154" t="n">
        <v>-3.57160720779838</v>
      </c>
      <c r="R104" s="154" t="n">
        <v>4.35124869324643</v>
      </c>
      <c r="S104" s="170" t="n">
        <v>0.739323422932103</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2.1003139113293</v>
      </c>
      <c r="I105" s="151" t="n">
        <v>3.04294116603474</v>
      </c>
      <c r="J105" s="152" t="n">
        <v>3.16913011717628</v>
      </c>
      <c r="K105" s="153" t="n">
        <v>1.87595045606639</v>
      </c>
      <c r="L105" s="152" t="n">
        <v>4.95797517942405</v>
      </c>
      <c r="M105" s="153" t="n">
        <v>2.5219836858057</v>
      </c>
      <c r="N105" s="152" t="n">
        <v>1.81254189355509</v>
      </c>
      <c r="O105" s="153" t="n">
        <v>0.697745101460279</v>
      </c>
      <c r="P105" s="151" t="n">
        <v>1.44517656611152</v>
      </c>
      <c r="Q105" s="154" t="n">
        <v>0.984969009134873</v>
      </c>
      <c r="R105" s="154" t="n">
        <v>7.01194533039837</v>
      </c>
      <c r="S105" s="170" t="n">
        <v>2.65502003246174</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0.392529732606017</v>
      </c>
      <c r="I106" s="151" t="n">
        <v>1.05240713546746</v>
      </c>
      <c r="J106" s="152" t="n">
        <v>1.73637101564319</v>
      </c>
      <c r="K106" s="153" t="n">
        <v>-0.110858149236848</v>
      </c>
      <c r="L106" s="152" t="n">
        <v>2.49301623079181</v>
      </c>
      <c r="M106" s="153" t="n">
        <v>0.804453590757359</v>
      </c>
      <c r="N106" s="152" t="n">
        <v>0.984743549288547</v>
      </c>
      <c r="O106" s="153" t="n">
        <v>-1.44053087582069</v>
      </c>
      <c r="P106" s="151" t="n">
        <v>-0.0771139677231303</v>
      </c>
      <c r="Q106" s="154" t="n">
        <v>-1.32519098060125</v>
      </c>
      <c r="R106" s="154" t="n">
        <v>4.81391689427797</v>
      </c>
      <c r="S106" s="170" t="n">
        <v>1.25914704818588</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0.507026328118232</v>
      </c>
      <c r="I107" s="151" t="n">
        <v>1.18100003503705</v>
      </c>
      <c r="J107" s="152" t="n">
        <v>1.7400201298021</v>
      </c>
      <c r="K107" s="153" t="n">
        <v>-0.154152289911391</v>
      </c>
      <c r="L107" s="152" t="n">
        <v>2.27483247158287</v>
      </c>
      <c r="M107" s="153" t="n">
        <v>0.543860458622936</v>
      </c>
      <c r="N107" s="152" t="n">
        <v>1.0120829978437</v>
      </c>
      <c r="O107" s="153" t="n">
        <v>-0.881353315908418</v>
      </c>
      <c r="P107" s="151" t="n">
        <v>0.00277036163458533</v>
      </c>
      <c r="Q107" s="154" t="n">
        <v>-0.449582823206829</v>
      </c>
      <c r="R107" s="154" t="n">
        <v>4.68695521764062</v>
      </c>
      <c r="S107" s="170" t="n">
        <v>0.987676800382631</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2.70985085937325</v>
      </c>
      <c r="I108" s="151" t="n">
        <v>3.53921042158565</v>
      </c>
      <c r="J108" s="152" t="n">
        <v>5.13403267621924</v>
      </c>
      <c r="K108" s="153" t="n">
        <v>1.09154779441405</v>
      </c>
      <c r="L108" s="152" t="n">
        <v>6.68630180165246</v>
      </c>
      <c r="M108" s="153" t="n">
        <v>2.31027912262172</v>
      </c>
      <c r="N108" s="152" t="n">
        <v>3.3901851755674</v>
      </c>
      <c r="O108" s="153" t="n">
        <v>-1.08588894491768</v>
      </c>
      <c r="P108" s="151" t="n">
        <v>2.11929850259356</v>
      </c>
      <c r="Q108" s="154" t="n">
        <v>-1.30338807614867</v>
      </c>
      <c r="R108" s="154" t="n">
        <v>7.9192118847107</v>
      </c>
      <c r="S108" s="170" t="n">
        <v>3.08805251495676</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1.59032883120525</v>
      </c>
      <c r="I109" s="151" t="n">
        <v>2.42269823551322</v>
      </c>
      <c r="J109" s="152" t="n">
        <v>3.27193330332394</v>
      </c>
      <c r="K109" s="153" t="n">
        <v>0.924092250124464</v>
      </c>
      <c r="L109" s="152" t="n">
        <v>3.96870510493839</v>
      </c>
      <c r="M109" s="153" t="n">
        <v>1.55357155202356</v>
      </c>
      <c r="N109" s="152" t="n">
        <v>3.05376266261901</v>
      </c>
      <c r="O109" s="153" t="n">
        <v>0.791257703952963</v>
      </c>
      <c r="P109" s="151" t="n">
        <v>1.00384974604537</v>
      </c>
      <c r="Q109" s="154" t="n">
        <v>0.412448073591221</v>
      </c>
      <c r="R109" s="154" t="n">
        <v>5.95850256901662</v>
      </c>
      <c r="S109" s="170" t="n">
        <v>3.22055199163804</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0.403191936625813</v>
      </c>
      <c r="I110" s="151" t="n">
        <v>0.718789085807803</v>
      </c>
      <c r="J110" s="152" t="n">
        <v>1.61040790824389</v>
      </c>
      <c r="K110" s="153" t="n">
        <v>-0.548126006388661</v>
      </c>
      <c r="L110" s="152" t="n">
        <v>2.14470143623442</v>
      </c>
      <c r="M110" s="153" t="n">
        <v>-0.0654305553952073</v>
      </c>
      <c r="N110" s="152" t="n">
        <v>1.79275464024644</v>
      </c>
      <c r="O110" s="153" t="n">
        <v>-1.4066228068471</v>
      </c>
      <c r="P110" s="151" t="n">
        <v>-1.19238960994897</v>
      </c>
      <c r="Q110" s="154" t="n">
        <v>-0.75946156980945</v>
      </c>
      <c r="R110" s="154" t="n">
        <v>3.20300274426715</v>
      </c>
      <c r="S110" s="170" t="n">
        <v>0.984731458471511</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1.36867384649972</v>
      </c>
      <c r="I111" s="151" t="n">
        <v>2.73644919992642</v>
      </c>
      <c r="J111" s="152" t="n">
        <v>3.35766979332059</v>
      </c>
      <c r="K111" s="153" t="n">
        <v>1.55405610895643</v>
      </c>
      <c r="L111" s="152" t="n">
        <v>3.9640963837295</v>
      </c>
      <c r="M111" s="153" t="n">
        <v>2.00683191962869</v>
      </c>
      <c r="N111" s="152" t="n">
        <v>3.13038515583874</v>
      </c>
      <c r="O111" s="153" t="n">
        <v>1.23805465013549</v>
      </c>
      <c r="P111" s="151" t="n">
        <v>0.393845213777411</v>
      </c>
      <c r="Q111" s="154" t="n">
        <v>2.49780508809527</v>
      </c>
      <c r="R111" s="154" t="n">
        <v>5.77567291532837</v>
      </c>
      <c r="S111" s="170" t="n">
        <v>3.50493103909733</v>
      </c>
      <c r="T111" s="128"/>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1.03760608857271</v>
      </c>
      <c r="I112" s="151" t="n">
        <v>2.75403551427704</v>
      </c>
      <c r="J112" s="152" t="n">
        <v>3.18894277614779</v>
      </c>
      <c r="K112" s="153" t="n">
        <v>1.79899883548131</v>
      </c>
      <c r="L112" s="152" t="n">
        <v>4.67105529071421</v>
      </c>
      <c r="M112" s="153" t="n">
        <v>1.06248729213787</v>
      </c>
      <c r="N112" s="152" t="n">
        <v>2.21159756685441</v>
      </c>
      <c r="O112" s="153" t="n">
        <v>3.39349076680946</v>
      </c>
      <c r="P112" s="151" t="n">
        <v>-0.153381965236021</v>
      </c>
      <c r="Q112" s="154" t="n">
        <v>5.15791481720036</v>
      </c>
      <c r="R112" s="154" t="n">
        <v>4.75709205457879</v>
      </c>
      <c r="S112" s="170" t="n">
        <v>4.20115553853655</v>
      </c>
      <c r="T112" s="128"/>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0.999662161535531</v>
      </c>
      <c r="I113" s="151" t="n">
        <v>2.948141143405</v>
      </c>
      <c r="J113" s="152" t="n">
        <v>3.59695265698128</v>
      </c>
      <c r="K113" s="153" t="n">
        <v>2.39265923056433</v>
      </c>
      <c r="L113" s="152" t="n">
        <v>4.46077976600707</v>
      </c>
      <c r="M113" s="153" t="n">
        <v>3.20072878943045</v>
      </c>
      <c r="N113" s="152" t="n">
        <v>2.93526755158806</v>
      </c>
      <c r="O113" s="153" t="n">
        <v>2.49057817788443</v>
      </c>
      <c r="P113" s="151" t="n">
        <v>-0.376314883897455</v>
      </c>
      <c r="Q113" s="154" t="n">
        <v>3.47543034820084</v>
      </c>
      <c r="R113" s="154" t="n">
        <v>3.77718277432471</v>
      </c>
      <c r="S113" s="170" t="n">
        <v>4.0652974581574</v>
      </c>
      <c r="T113" s="128"/>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3.76138862182376</v>
      </c>
      <c r="I114" s="151" t="n">
        <v>5.94862645664889</v>
      </c>
      <c r="J114" s="152" t="n">
        <v>7.03219332938334</v>
      </c>
      <c r="K114" s="153" t="n">
        <v>5.51547141769215</v>
      </c>
      <c r="L114" s="152" t="n">
        <v>8.4388562439627</v>
      </c>
      <c r="M114" s="153" t="n">
        <v>5.33142920888727</v>
      </c>
      <c r="N114" s="152" t="n">
        <v>5.61472892062864</v>
      </c>
      <c r="O114" s="153" t="n">
        <v>6.36045778995136</v>
      </c>
      <c r="P114" s="151" t="n">
        <v>2.20600972441229</v>
      </c>
      <c r="Q114" s="154" t="n">
        <v>10.6889440575804</v>
      </c>
      <c r="R114" s="154" t="n">
        <v>6.05187709919002</v>
      </c>
      <c r="S114" s="170" t="n">
        <v>4.62797652409377</v>
      </c>
      <c r="T114" s="128"/>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0.617863032545118</v>
      </c>
      <c r="I115" s="145" t="n">
        <v>2.40235850734929</v>
      </c>
      <c r="J115" s="146" t="n">
        <v>3.79391143765284</v>
      </c>
      <c r="K115" s="147" t="n">
        <v>0.972445350653284</v>
      </c>
      <c r="L115" s="146" t="n">
        <v>5.15386199071219</v>
      </c>
      <c r="M115" s="147" t="n">
        <v>2.3173900989107</v>
      </c>
      <c r="N115" s="146" t="n">
        <v>2.72280477161646</v>
      </c>
      <c r="O115" s="147" t="n">
        <v>-0.341059795429999</v>
      </c>
      <c r="P115" s="145" t="n">
        <v>-0.656936861028545</v>
      </c>
      <c r="Q115" s="148" t="n">
        <v>0.894195566169165</v>
      </c>
      <c r="R115" s="148" t="n">
        <v>3.24286575659241</v>
      </c>
      <c r="S115" s="149" t="n">
        <v>2.59179290692646</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0.617863032545118</v>
      </c>
      <c r="I116" s="151" t="n">
        <v>2.40235850734929</v>
      </c>
      <c r="J116" s="152" t="n">
        <v>3.79391143765284</v>
      </c>
      <c r="K116" s="153" t="n">
        <v>0.972445350653284</v>
      </c>
      <c r="L116" s="152" t="n">
        <v>5.15386199071219</v>
      </c>
      <c r="M116" s="153" t="n">
        <v>2.3173900989107</v>
      </c>
      <c r="N116" s="152" t="n">
        <v>2.72280477161646</v>
      </c>
      <c r="O116" s="153" t="n">
        <v>-0.341059795429999</v>
      </c>
      <c r="P116" s="151" t="n">
        <v>-0.656936861028545</v>
      </c>
      <c r="Q116" s="154" t="n">
        <v>0.894195566169165</v>
      </c>
      <c r="R116" s="154" t="n">
        <v>3.24286575659241</v>
      </c>
      <c r="S116" s="170" t="n">
        <v>2.59179290692646</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78" t="n">
        <v>1.85111534115407</v>
      </c>
      <c r="I118" s="179" t="n">
        <v>4.27204562727808</v>
      </c>
      <c r="J118" s="180" t="n">
        <v>5.07100577561164</v>
      </c>
      <c r="K118" s="181" t="n">
        <v>3.12147407839951</v>
      </c>
      <c r="L118" s="180" t="n">
        <v>6.44337564681701</v>
      </c>
      <c r="M118" s="181" t="n">
        <v>4.91302601501951</v>
      </c>
      <c r="N118" s="180" t="n">
        <v>4.13013153299553</v>
      </c>
      <c r="O118" s="181" t="n">
        <v>1.84342285973147</v>
      </c>
      <c r="P118" s="179" t="n">
        <v>0.198913619589725</v>
      </c>
      <c r="Q118" s="155" t="n">
        <v>2.73112099429711</v>
      </c>
      <c r="R118" s="155" t="n">
        <v>4.74368899210484</v>
      </c>
      <c r="S118" s="156" t="n">
        <v>3.68716840132552</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1.19822453048913</v>
      </c>
      <c r="I119" s="151" t="n">
        <v>0.347133758792029</v>
      </c>
      <c r="J119" s="152" t="n">
        <v>1.00220145592484</v>
      </c>
      <c r="K119" s="153" t="n">
        <v>-0.423823600036222</v>
      </c>
      <c r="L119" s="152" t="n">
        <v>2.54566392639173</v>
      </c>
      <c r="M119" s="153" t="n">
        <v>0.625234492862847</v>
      </c>
      <c r="N119" s="152" t="n">
        <v>-0.657045272696089</v>
      </c>
      <c r="O119" s="153" t="n">
        <v>-1.42368959093473</v>
      </c>
      <c r="P119" s="151" t="n">
        <v>-2.27739478028659</v>
      </c>
      <c r="Q119" s="154" t="n">
        <v>-0.220527529078973</v>
      </c>
      <c r="R119" s="154" t="n">
        <v>1.3007370291634</v>
      </c>
      <c r="S119" s="170" t="n">
        <v>1.35623165301937</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2.23031549646813</v>
      </c>
      <c r="I120" s="151" t="n">
        <v>4.00969180012865</v>
      </c>
      <c r="J120" s="152" t="n">
        <v>6.21700816671542</v>
      </c>
      <c r="K120" s="153" t="n">
        <v>2.10342224375462</v>
      </c>
      <c r="L120" s="152" t="n">
        <v>7.56742031950948</v>
      </c>
      <c r="M120" s="153" t="n">
        <v>3.03688702428404</v>
      </c>
      <c r="N120" s="152" t="n">
        <v>4.88861850208042</v>
      </c>
      <c r="O120" s="153" t="n">
        <v>1.04123229595878</v>
      </c>
      <c r="P120" s="151" t="n">
        <v>0.974149565559279</v>
      </c>
      <c r="Q120" s="154" t="n">
        <v>1.27434778324207</v>
      </c>
      <c r="R120" s="154" t="n">
        <v>5.13038086665552</v>
      </c>
      <c r="S120" s="170" t="n">
        <v>3.87128115202833</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0.548163396225521</v>
      </c>
      <c r="I121" s="151" t="n">
        <v>2.17532944769507</v>
      </c>
      <c r="J121" s="152" t="n">
        <v>4.05042651070229</v>
      </c>
      <c r="K121" s="153" t="n">
        <v>0.217490379404706</v>
      </c>
      <c r="L121" s="152" t="n">
        <v>5.40814051072482</v>
      </c>
      <c r="M121" s="153" t="n">
        <v>1.62553035590387</v>
      </c>
      <c r="N121" s="152" t="n">
        <v>3.08999718112175</v>
      </c>
      <c r="O121" s="153" t="n">
        <v>-1.33591694134543</v>
      </c>
      <c r="P121" s="151" t="n">
        <v>-0.623003568155656</v>
      </c>
      <c r="Q121" s="154" t="n">
        <v>-0.256441660266238</v>
      </c>
      <c r="R121" s="154" t="n">
        <v>3.23397125488361</v>
      </c>
      <c r="S121" s="170" t="n">
        <v>2.52518260663328</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1.1105240879334</v>
      </c>
      <c r="I122" s="151" t="n">
        <v>2.65410656499081</v>
      </c>
      <c r="J122" s="152" t="n">
        <v>4.4489089360839</v>
      </c>
      <c r="K122" s="153" t="n">
        <v>0.774914644758229</v>
      </c>
      <c r="L122" s="152" t="n">
        <v>5.86505156720301</v>
      </c>
      <c r="M122" s="153" t="n">
        <v>2.72483298052073</v>
      </c>
      <c r="N122" s="152" t="n">
        <v>3.28632823715762</v>
      </c>
      <c r="O122" s="153" t="n">
        <v>-1.45259320783258</v>
      </c>
      <c r="P122" s="151" t="n">
        <v>-0.057965555055417</v>
      </c>
      <c r="Q122" s="154" t="n">
        <v>1.3810283744947</v>
      </c>
      <c r="R122" s="154" t="n">
        <v>4.18784484707218</v>
      </c>
      <c r="S122" s="170" t="n">
        <v>3.63394457861721</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0.846861925728937</v>
      </c>
      <c r="I123" s="151" t="n">
        <v>1.0104297823454</v>
      </c>
      <c r="J123" s="152" t="n">
        <v>1.92818296785067</v>
      </c>
      <c r="K123" s="153" t="n">
        <v>0.221452142825784</v>
      </c>
      <c r="L123" s="152" t="n">
        <v>3.07472019475383</v>
      </c>
      <c r="M123" s="153" t="n">
        <v>1.14828623030876</v>
      </c>
      <c r="N123" s="152" t="n">
        <v>1.47933399450593</v>
      </c>
      <c r="O123" s="153" t="n">
        <v>-0.422572061768289</v>
      </c>
      <c r="P123" s="151" t="n">
        <v>-2.18775051970708</v>
      </c>
      <c r="Q123" s="154" t="n">
        <v>0.618204039099646</v>
      </c>
      <c r="R123" s="154" t="n">
        <v>0.847958311117436</v>
      </c>
      <c r="S123" s="170" t="n">
        <v>0.477630390940531</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4" t="n">
        <v>-100</v>
      </c>
      <c r="S124" s="170" t="n">
        <v>-10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4" t="n">
        <v>-100</v>
      </c>
      <c r="S125" s="170" t="n">
        <v>-10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4" t="n">
        <v>-100</v>
      </c>
      <c r="S126" s="170" t="n">
        <v>-100</v>
      </c>
      <c r="T126" s="128"/>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4" t="n">
        <v>-100</v>
      </c>
      <c r="S127" s="170" t="n">
        <v>-100</v>
      </c>
      <c r="T127" s="128"/>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4" t="n">
        <v>-100</v>
      </c>
      <c r="S128" s="170" t="n">
        <v>-100</v>
      </c>
      <c r="T128" s="128"/>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4" t="n">
        <v>-100</v>
      </c>
      <c r="S129" s="170" t="n">
        <v>-100</v>
      </c>
      <c r="T129" s="128"/>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c r="W1" s="15"/>
      <c r="X1" s="15"/>
      <c r="Y1" s="15"/>
      <c r="Z1" s="15"/>
      <c r="AA1" s="15"/>
      <c r="AB1" s="15"/>
      <c r="AC1" s="15"/>
      <c r="AD1" s="15"/>
      <c r="AE1" s="15"/>
      <c r="AF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c r="AF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c r="AA3" s="28"/>
      <c r="AB3" s="28"/>
      <c r="AC3" s="28"/>
      <c r="AD3" s="28"/>
      <c r="AE3" s="28"/>
      <c r="AF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c r="AA4" s="28"/>
      <c r="AB4" s="28"/>
      <c r="AC4" s="28"/>
      <c r="AD4" s="28"/>
      <c r="AE4" s="28"/>
      <c r="AF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c r="AA5" s="28"/>
      <c r="AB5" s="28"/>
      <c r="AC5" s="28"/>
      <c r="AD5" s="28"/>
      <c r="AE5" s="28"/>
      <c r="AF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c r="AA6" s="28"/>
      <c r="AB6" s="28"/>
      <c r="AC6" s="28"/>
      <c r="AD6" s="28"/>
      <c r="AE6" s="28"/>
      <c r="AF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c r="AA7" s="28"/>
      <c r="AB7" s="28"/>
      <c r="AC7" s="28"/>
      <c r="AD7" s="28"/>
      <c r="AE7" s="28"/>
      <c r="AF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c r="AA8" s="28"/>
      <c r="AB8" s="28"/>
      <c r="AC8" s="28"/>
      <c r="AD8" s="28"/>
      <c r="AE8" s="28"/>
      <c r="AF8" s="28"/>
    </row>
    <row r="9" customFormat="false" ht="15" hidden="false" customHeight="true" outlineLevel="0" collapsed="false">
      <c r="A9" s="15"/>
      <c r="B9" s="20"/>
      <c r="C9" s="27"/>
      <c r="D9" s="34" t="s">
        <v>173</v>
      </c>
      <c r="E9" s="23"/>
      <c r="F9" s="23"/>
      <c r="G9" s="27"/>
      <c r="H9" s="27"/>
      <c r="I9" s="27"/>
      <c r="J9" s="27"/>
      <c r="K9" s="27"/>
      <c r="L9" s="27"/>
      <c r="M9" s="27"/>
      <c r="N9" s="27"/>
      <c r="O9" s="27"/>
      <c r="P9" s="27"/>
      <c r="Q9" s="27"/>
      <c r="R9" s="27"/>
      <c r="S9" s="24"/>
      <c r="T9" s="27"/>
      <c r="U9" s="27"/>
      <c r="V9" s="18"/>
      <c r="W9" s="28"/>
      <c r="X9" s="28"/>
      <c r="Y9" s="28"/>
      <c r="Z9" s="28"/>
      <c r="AA9" s="28"/>
      <c r="AB9" s="28"/>
      <c r="AC9" s="28"/>
      <c r="AD9" s="28"/>
      <c r="AE9" s="28"/>
      <c r="AF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4</v>
      </c>
      <c r="T10" s="27"/>
      <c r="U10" s="27"/>
      <c r="V10" s="18"/>
      <c r="W10" s="28"/>
      <c r="X10" s="28"/>
      <c r="Y10" s="28"/>
      <c r="Z10" s="28"/>
      <c r="AA10" s="28"/>
      <c r="AB10" s="28"/>
      <c r="AC10" s="28"/>
      <c r="AD10" s="28"/>
      <c r="AE10" s="28"/>
      <c r="AF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4</v>
      </c>
      <c r="U11" s="27"/>
      <c r="V11" s="20"/>
      <c r="W11" s="28"/>
      <c r="X11" s="28"/>
      <c r="Y11" s="28"/>
      <c r="Z11" s="28"/>
      <c r="AA11" s="28"/>
      <c r="AB11" s="28"/>
      <c r="AC11" s="28"/>
      <c r="AD11" s="28"/>
      <c r="AE11" s="28"/>
      <c r="AF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75" t="n">
        <v>21105.6616</v>
      </c>
      <c r="I16" s="76" t="n">
        <v>7192.0351</v>
      </c>
      <c r="J16" s="77" t="n">
        <v>3061.347</v>
      </c>
      <c r="K16" s="78" t="n">
        <v>3607.4115</v>
      </c>
      <c r="L16" s="77" t="n">
        <v>1676.7843</v>
      </c>
      <c r="M16" s="78" t="n">
        <v>1881.5347</v>
      </c>
      <c r="N16" s="77" t="n">
        <v>1023.2568</v>
      </c>
      <c r="O16" s="204" t="n">
        <v>1275.4895</v>
      </c>
      <c r="P16" s="76" t="n">
        <v>13913.6265</v>
      </c>
      <c r="Q16" s="76" t="n">
        <v>837.1369</v>
      </c>
      <c r="R16" s="76" t="n">
        <v>6685.1742</v>
      </c>
      <c r="S16" s="79" t="n">
        <v>22076.3949</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82" t="n">
        <v>10612.7411</v>
      </c>
      <c r="I17" s="83" t="n">
        <v>3626.5458</v>
      </c>
      <c r="J17" s="84" t="n">
        <v>1544.5433</v>
      </c>
      <c r="K17" s="85" t="n">
        <v>1819.0643</v>
      </c>
      <c r="L17" s="84" t="n">
        <v>848.2735</v>
      </c>
      <c r="M17" s="85" t="n">
        <v>952.1675</v>
      </c>
      <c r="N17" s="84" t="n">
        <v>516.8661</v>
      </c>
      <c r="O17" s="205" t="n">
        <v>641.2198</v>
      </c>
      <c r="P17" s="83" t="n">
        <v>6986.1953</v>
      </c>
      <c r="Q17" s="83" t="n">
        <v>406.5944</v>
      </c>
      <c r="R17" s="83" t="n">
        <v>3309.0053</v>
      </c>
      <c r="S17" s="86" t="n">
        <v>10943.1345</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89" t="n">
        <v>10492.9205</v>
      </c>
      <c r="I18" s="90" t="n">
        <v>3565.4893</v>
      </c>
      <c r="J18" s="91" t="n">
        <v>1516.8037</v>
      </c>
      <c r="K18" s="92" t="n">
        <v>1788.3472</v>
      </c>
      <c r="L18" s="91" t="n">
        <v>828.5108</v>
      </c>
      <c r="M18" s="92" t="n">
        <v>929.3672</v>
      </c>
      <c r="N18" s="91" t="n">
        <v>506.3907</v>
      </c>
      <c r="O18" s="206" t="n">
        <v>634.2697</v>
      </c>
      <c r="P18" s="90" t="n">
        <v>6927.4312</v>
      </c>
      <c r="Q18" s="90" t="n">
        <v>430.5425</v>
      </c>
      <c r="R18" s="90" t="n">
        <v>3376.1689</v>
      </c>
      <c r="S18" s="93" t="n">
        <v>11133.2604</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94" t="n">
        <v>20700.8891</v>
      </c>
      <c r="I19" s="95" t="n">
        <v>6989.6487</v>
      </c>
      <c r="J19" s="96" t="n">
        <v>2972.6368</v>
      </c>
      <c r="K19" s="97" t="n">
        <v>3516.7313</v>
      </c>
      <c r="L19" s="96" t="n">
        <v>1625.8321</v>
      </c>
      <c r="M19" s="97" t="n">
        <v>1838.5094</v>
      </c>
      <c r="N19" s="96" t="n">
        <v>999.227</v>
      </c>
      <c r="O19" s="207" t="n">
        <v>1237.7075</v>
      </c>
      <c r="P19" s="95" t="n">
        <v>13711.2404</v>
      </c>
      <c r="Q19" s="95" t="n">
        <v>832.5661</v>
      </c>
      <c r="R19" s="95" t="n">
        <v>6769.8922</v>
      </c>
      <c r="S19" s="98" t="n">
        <v>22452.2841</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100" t="n">
        <v>10412.9852</v>
      </c>
      <c r="I20" s="101" t="n">
        <v>3514.1266</v>
      </c>
      <c r="J20" s="102" t="n">
        <v>1494.5636</v>
      </c>
      <c r="K20" s="103" t="n">
        <v>1766.9148</v>
      </c>
      <c r="L20" s="102" t="n">
        <v>818.952</v>
      </c>
      <c r="M20" s="103" t="n">
        <v>924.1353</v>
      </c>
      <c r="N20" s="102" t="n">
        <v>503.7447</v>
      </c>
      <c r="O20" s="208" t="n">
        <v>624.177</v>
      </c>
      <c r="P20" s="101" t="n">
        <v>6898.8586</v>
      </c>
      <c r="Q20" s="101" t="n">
        <v>402.8022</v>
      </c>
      <c r="R20" s="101" t="n">
        <v>3385.7255</v>
      </c>
      <c r="S20" s="104" t="n">
        <v>11116.3158</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106" t="n">
        <v>10287.9039</v>
      </c>
      <c r="I21" s="107" t="n">
        <v>3475.5221</v>
      </c>
      <c r="J21" s="108" t="n">
        <v>1478.0732</v>
      </c>
      <c r="K21" s="109" t="n">
        <v>1749.8165</v>
      </c>
      <c r="L21" s="108" t="n">
        <v>806.8801</v>
      </c>
      <c r="M21" s="109" t="n">
        <v>914.3741</v>
      </c>
      <c r="N21" s="108" t="n">
        <v>495.4823</v>
      </c>
      <c r="O21" s="209" t="n">
        <v>613.5305</v>
      </c>
      <c r="P21" s="107" t="n">
        <v>6812.3818</v>
      </c>
      <c r="Q21" s="107" t="n">
        <v>429.7639</v>
      </c>
      <c r="R21" s="107" t="n">
        <v>3384.1667</v>
      </c>
      <c r="S21" s="110" t="n">
        <v>11335.9683</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74" t="s">
        <v>135</v>
      </c>
      <c r="F22" s="74"/>
      <c r="G22" s="74"/>
      <c r="H22" s="75" t="n">
        <v>20348.2692</v>
      </c>
      <c r="I22" s="76" t="n">
        <v>6846.6449</v>
      </c>
      <c r="J22" s="77" t="n">
        <v>2918.2592</v>
      </c>
      <c r="K22" s="78" t="n">
        <v>3454.9236</v>
      </c>
      <c r="L22" s="77" t="n">
        <v>1597.197</v>
      </c>
      <c r="M22" s="78" t="n">
        <v>1817.1585</v>
      </c>
      <c r="N22" s="77" t="n">
        <v>978.7189</v>
      </c>
      <c r="O22" s="204" t="n">
        <v>1203.2164</v>
      </c>
      <c r="P22" s="76" t="n">
        <v>13501.6243</v>
      </c>
      <c r="Q22" s="76" t="n">
        <v>831.4168</v>
      </c>
      <c r="R22" s="76" t="n">
        <v>6680.9371</v>
      </c>
      <c r="S22" s="79" t="n">
        <v>23079.1755</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80"/>
      <c r="F23" s="112" t="s">
        <v>132</v>
      </c>
      <c r="G23" s="112"/>
      <c r="H23" s="82" t="n">
        <v>10263.3418</v>
      </c>
      <c r="I23" s="83" t="n">
        <v>3456.1599</v>
      </c>
      <c r="J23" s="84" t="n">
        <v>1472.5088</v>
      </c>
      <c r="K23" s="85" t="n">
        <v>1744.2353</v>
      </c>
      <c r="L23" s="84" t="n">
        <v>807.2367</v>
      </c>
      <c r="M23" s="85" t="n">
        <v>916.7708</v>
      </c>
      <c r="N23" s="84" t="n">
        <v>495.7561</v>
      </c>
      <c r="O23" s="205" t="n">
        <v>609.7431</v>
      </c>
      <c r="P23" s="83" t="n">
        <v>6807.1819</v>
      </c>
      <c r="Q23" s="83" t="n">
        <v>410.5596</v>
      </c>
      <c r="R23" s="83" t="n">
        <v>3369.2707</v>
      </c>
      <c r="S23" s="86" t="n">
        <v>11500.8891</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106" t="n">
        <v>10084.9274</v>
      </c>
      <c r="I24" s="107" t="n">
        <v>3390.485</v>
      </c>
      <c r="J24" s="108" t="n">
        <v>1445.7504</v>
      </c>
      <c r="K24" s="109" t="n">
        <v>1710.6883</v>
      </c>
      <c r="L24" s="108" t="n">
        <v>789.9603</v>
      </c>
      <c r="M24" s="109" t="n">
        <v>900.3877</v>
      </c>
      <c r="N24" s="108" t="n">
        <v>482.9628</v>
      </c>
      <c r="O24" s="209" t="n">
        <v>593.4733</v>
      </c>
      <c r="P24" s="107" t="n">
        <v>6694.4424</v>
      </c>
      <c r="Q24" s="107" t="n">
        <v>420.8572</v>
      </c>
      <c r="R24" s="107" t="n">
        <v>3311.6664</v>
      </c>
      <c r="S24" s="110" t="n">
        <v>11578.2864</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75" t="n">
        <v>19981.77</v>
      </c>
      <c r="I25" s="76" t="n">
        <v>6665.8637</v>
      </c>
      <c r="J25" s="77" t="n">
        <v>2841.2666</v>
      </c>
      <c r="K25" s="78" t="n">
        <v>3366.5737</v>
      </c>
      <c r="L25" s="77" t="n">
        <v>1546.9915</v>
      </c>
      <c r="M25" s="78" t="n">
        <v>1769.3894</v>
      </c>
      <c r="N25" s="77" t="n">
        <v>956.4056</v>
      </c>
      <c r="O25" s="204" t="n">
        <v>1171.6412</v>
      </c>
      <c r="P25" s="76" t="n">
        <v>13315.9063</v>
      </c>
      <c r="Q25" s="76" t="n">
        <v>810.1799</v>
      </c>
      <c r="R25" s="76" t="n">
        <v>6524.9669</v>
      </c>
      <c r="S25" s="79" t="n">
        <v>23217.0561</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112" t="s">
        <v>132</v>
      </c>
      <c r="G26" s="112"/>
      <c r="H26" s="82" t="n">
        <v>10013.2766</v>
      </c>
      <c r="I26" s="83" t="n">
        <v>3342.7929</v>
      </c>
      <c r="J26" s="84" t="n">
        <v>1421.2062</v>
      </c>
      <c r="K26" s="85" t="n">
        <v>1694.2629</v>
      </c>
      <c r="L26" s="84" t="n">
        <v>775.3587</v>
      </c>
      <c r="M26" s="85" t="n">
        <v>890.4633</v>
      </c>
      <c r="N26" s="84" t="n">
        <v>478.8272</v>
      </c>
      <c r="O26" s="205" t="n">
        <v>590.3869</v>
      </c>
      <c r="P26" s="83" t="n">
        <v>6670.4837</v>
      </c>
      <c r="Q26" s="83" t="n">
        <v>401.2571</v>
      </c>
      <c r="R26" s="83" t="n">
        <v>3240.8936</v>
      </c>
      <c r="S26" s="86" t="n">
        <v>11508.2201</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7"/>
      <c r="F27" s="88" t="s">
        <v>133</v>
      </c>
      <c r="G27" s="88"/>
      <c r="H27" s="106" t="n">
        <v>9968.4934</v>
      </c>
      <c r="I27" s="107" t="n">
        <v>3323.0708</v>
      </c>
      <c r="J27" s="108" t="n">
        <v>1420.0604</v>
      </c>
      <c r="K27" s="109" t="n">
        <v>1672.3108</v>
      </c>
      <c r="L27" s="108" t="n">
        <v>771.6328</v>
      </c>
      <c r="M27" s="109" t="n">
        <v>878.9261</v>
      </c>
      <c r="N27" s="108" t="n">
        <v>477.5784</v>
      </c>
      <c r="O27" s="209" t="n">
        <v>581.2543</v>
      </c>
      <c r="P27" s="107" t="n">
        <v>6645.4226</v>
      </c>
      <c r="Q27" s="107" t="n">
        <v>408.9228</v>
      </c>
      <c r="R27" s="107" t="n">
        <v>3284.0733</v>
      </c>
      <c r="S27" s="110" t="n">
        <v>11708.836</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75" t="n">
        <v>19601.8764</v>
      </c>
      <c r="I28" s="76" t="n">
        <v>6526.1472</v>
      </c>
      <c r="J28" s="77" t="n">
        <v>2796.3404</v>
      </c>
      <c r="K28" s="78" t="n">
        <v>3284.0102</v>
      </c>
      <c r="L28" s="77" t="n">
        <v>1529.5329</v>
      </c>
      <c r="M28" s="78" t="n">
        <v>1732.461</v>
      </c>
      <c r="N28" s="77" t="n">
        <v>937.3127</v>
      </c>
      <c r="O28" s="204" t="n">
        <v>1145.5732</v>
      </c>
      <c r="P28" s="76" t="n">
        <v>13075.7292</v>
      </c>
      <c r="Q28" s="76" t="n">
        <v>798.8634</v>
      </c>
      <c r="R28" s="76" t="n">
        <v>6587.977</v>
      </c>
      <c r="S28" s="79" t="n">
        <v>23124.2841</v>
      </c>
      <c r="T28" s="184"/>
      <c r="U28" s="27"/>
      <c r="V28" s="20"/>
      <c r="W28" s="28"/>
      <c r="X28" s="28"/>
      <c r="Y28" s="28"/>
      <c r="Z28" s="28"/>
      <c r="AA28" s="28"/>
      <c r="AB28" s="28"/>
      <c r="AC28" s="28"/>
      <c r="AD28" s="28"/>
      <c r="AE28" s="28"/>
      <c r="AF28" s="28"/>
    </row>
    <row r="29" customFormat="false" ht="14.1" hidden="true" customHeight="true" outlineLevel="0" collapsed="false">
      <c r="A29" s="15"/>
      <c r="B29" s="20"/>
      <c r="C29" s="27"/>
      <c r="D29" s="43"/>
      <c r="E29" s="80"/>
      <c r="F29" s="99" t="s">
        <v>132</v>
      </c>
      <c r="G29" s="99"/>
      <c r="H29" s="100" t="n">
        <v>9865.2535</v>
      </c>
      <c r="I29" s="101" t="n">
        <v>3283.901</v>
      </c>
      <c r="J29" s="102" t="n">
        <v>1402.8864</v>
      </c>
      <c r="K29" s="103" t="n">
        <v>1657.5226</v>
      </c>
      <c r="L29" s="102" t="n">
        <v>767.7096</v>
      </c>
      <c r="M29" s="103" t="n">
        <v>873.0104</v>
      </c>
      <c r="N29" s="102" t="n">
        <v>472.1448</v>
      </c>
      <c r="O29" s="208" t="n">
        <v>580.0757</v>
      </c>
      <c r="P29" s="101" t="n">
        <v>6581.3525</v>
      </c>
      <c r="Q29" s="101" t="n">
        <v>395.0044</v>
      </c>
      <c r="R29" s="101" t="n">
        <v>3269.3824</v>
      </c>
      <c r="S29" s="104" t="n">
        <v>11461.2027</v>
      </c>
      <c r="T29" s="184"/>
      <c r="U29" s="27"/>
      <c r="V29" s="20"/>
      <c r="W29" s="28"/>
      <c r="X29" s="28"/>
      <c r="Y29" s="28"/>
      <c r="Z29" s="28"/>
      <c r="AA29" s="28"/>
      <c r="AB29" s="28"/>
      <c r="AC29" s="28"/>
      <c r="AD29" s="28"/>
      <c r="AE29" s="28"/>
      <c r="AF29" s="28"/>
    </row>
    <row r="30" customFormat="false" ht="14.1" hidden="true" customHeight="true" outlineLevel="0" collapsed="false">
      <c r="A30" s="15"/>
      <c r="B30" s="20"/>
      <c r="C30" s="27"/>
      <c r="D30" s="43"/>
      <c r="E30" s="87"/>
      <c r="F30" s="88" t="s">
        <v>133</v>
      </c>
      <c r="G30" s="88"/>
      <c r="H30" s="106" t="n">
        <v>9736.6229</v>
      </c>
      <c r="I30" s="107" t="n">
        <v>3242.2462</v>
      </c>
      <c r="J30" s="108" t="n">
        <v>1393.454</v>
      </c>
      <c r="K30" s="109" t="n">
        <v>1626.4876</v>
      </c>
      <c r="L30" s="108" t="n">
        <v>761.8233</v>
      </c>
      <c r="M30" s="109" t="n">
        <v>859.4506</v>
      </c>
      <c r="N30" s="108" t="n">
        <v>465.1679</v>
      </c>
      <c r="O30" s="209" t="n">
        <v>565.4975</v>
      </c>
      <c r="P30" s="107" t="n">
        <v>6494.3767</v>
      </c>
      <c r="Q30" s="107" t="n">
        <v>403.859</v>
      </c>
      <c r="R30" s="107" t="n">
        <v>3318.5946</v>
      </c>
      <c r="S30" s="110" t="n">
        <v>11663.0814</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75" t="n">
        <v>19287.493</v>
      </c>
      <c r="I31" s="76" t="n">
        <v>6434.9779</v>
      </c>
      <c r="J31" s="77" t="n">
        <v>2779.3864</v>
      </c>
      <c r="K31" s="78" t="n">
        <v>3212.1701</v>
      </c>
      <c r="L31" s="77" t="n">
        <v>1534.3576</v>
      </c>
      <c r="M31" s="78" t="n">
        <v>1709.8208</v>
      </c>
      <c r="N31" s="77" t="n">
        <v>924.0035</v>
      </c>
      <c r="O31" s="204" t="n">
        <v>1109.9049</v>
      </c>
      <c r="P31" s="76" t="n">
        <v>12852.5151</v>
      </c>
      <c r="Q31" s="76" t="n">
        <v>777.7649</v>
      </c>
      <c r="R31" s="76" t="n">
        <v>6775.1268</v>
      </c>
      <c r="S31" s="210" t="n">
        <v>23218.6652</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100" t="n">
        <v>9702.874</v>
      </c>
      <c r="I32" s="101" t="n">
        <v>3240.811</v>
      </c>
      <c r="J32" s="102" t="n">
        <v>1394.8011</v>
      </c>
      <c r="K32" s="103" t="n">
        <v>1627.7063</v>
      </c>
      <c r="L32" s="102" t="n">
        <v>768.9848</v>
      </c>
      <c r="M32" s="103" t="n">
        <v>863.9094</v>
      </c>
      <c r="N32" s="102" t="n">
        <v>466.5612</v>
      </c>
      <c r="O32" s="208" t="n">
        <v>564.7849</v>
      </c>
      <c r="P32" s="101" t="n">
        <v>6462.063</v>
      </c>
      <c r="Q32" s="101" t="n">
        <v>390.7666</v>
      </c>
      <c r="R32" s="101" t="n">
        <v>3350.9888</v>
      </c>
      <c r="S32" s="104" t="n">
        <v>11563.007</v>
      </c>
      <c r="T32" s="184"/>
      <c r="U32" s="27"/>
      <c r="V32" s="20"/>
      <c r="W32" s="28"/>
      <c r="X32" s="28"/>
      <c r="Y32" s="28"/>
      <c r="Z32" s="28"/>
      <c r="AA32" s="28"/>
      <c r="AB32" s="28"/>
      <c r="AC32" s="28"/>
      <c r="AD32" s="28"/>
      <c r="AE32" s="28"/>
      <c r="AF32" s="28"/>
    </row>
    <row r="33" customFormat="false" ht="13.5" hidden="true" customHeight="true" outlineLevel="0" collapsed="false">
      <c r="A33" s="15"/>
      <c r="B33" s="20"/>
      <c r="C33" s="27"/>
      <c r="D33" s="43"/>
      <c r="E33" s="80"/>
      <c r="F33" s="119" t="s">
        <v>133</v>
      </c>
      <c r="G33" s="119"/>
      <c r="H33" s="114" t="n">
        <v>9584.619</v>
      </c>
      <c r="I33" s="115" t="n">
        <v>3194.1669</v>
      </c>
      <c r="J33" s="116" t="n">
        <v>1384.5853</v>
      </c>
      <c r="K33" s="117" t="n">
        <v>1584.4638</v>
      </c>
      <c r="L33" s="116" t="n">
        <v>765.3728</v>
      </c>
      <c r="M33" s="117" t="n">
        <v>845.9114</v>
      </c>
      <c r="N33" s="116" t="n">
        <v>457.4423</v>
      </c>
      <c r="O33" s="211" t="n">
        <v>545.12</v>
      </c>
      <c r="P33" s="115" t="n">
        <v>6390.4521</v>
      </c>
      <c r="Q33" s="115" t="n">
        <v>386.9983</v>
      </c>
      <c r="R33" s="115" t="n">
        <v>3424.138</v>
      </c>
      <c r="S33" s="118" t="n">
        <v>11655.6582</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43"/>
      <c r="E34" s="74" t="s">
        <v>139</v>
      </c>
      <c r="F34" s="74"/>
      <c r="G34" s="74"/>
      <c r="H34" s="75" t="n">
        <v>18984.4316</v>
      </c>
      <c r="I34" s="76" t="n">
        <v>6404.2258</v>
      </c>
      <c r="J34" s="77" t="n">
        <v>2790.0196</v>
      </c>
      <c r="K34" s="78" t="n">
        <v>3159.902</v>
      </c>
      <c r="L34" s="77" t="n">
        <v>1554.884</v>
      </c>
      <c r="M34" s="78" t="n">
        <v>1690.5055</v>
      </c>
      <c r="N34" s="77" t="n">
        <v>921.305</v>
      </c>
      <c r="O34" s="204" t="n">
        <v>1087.4169</v>
      </c>
      <c r="P34" s="76" t="n">
        <v>12580.2058</v>
      </c>
      <c r="Q34" s="76" t="n">
        <v>768.8175</v>
      </c>
      <c r="R34" s="76" t="n">
        <v>6969.9625</v>
      </c>
      <c r="S34" s="79" t="n">
        <v>23231.2606</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100" t="n">
        <v>9548.3798</v>
      </c>
      <c r="I35" s="101" t="n">
        <v>3209.7608</v>
      </c>
      <c r="J35" s="102" t="n">
        <v>1392.8561</v>
      </c>
      <c r="K35" s="103" t="n">
        <v>1589.9143</v>
      </c>
      <c r="L35" s="102" t="n">
        <v>776.1862</v>
      </c>
      <c r="M35" s="103" t="n">
        <v>850.4663</v>
      </c>
      <c r="N35" s="102" t="n">
        <v>460.948</v>
      </c>
      <c r="O35" s="208" t="n">
        <v>547.1012</v>
      </c>
      <c r="P35" s="101" t="n">
        <v>6338.619</v>
      </c>
      <c r="Q35" s="101" t="n">
        <v>376.5012</v>
      </c>
      <c r="R35" s="101" t="n">
        <v>3464.2805</v>
      </c>
      <c r="S35" s="104" t="n">
        <v>11485.6074</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100" t="n">
        <v>9436.0518</v>
      </c>
      <c r="I36" s="101" t="n">
        <v>3194.465</v>
      </c>
      <c r="J36" s="102" t="n">
        <v>1397.1635</v>
      </c>
      <c r="K36" s="103" t="n">
        <v>1569.9877</v>
      </c>
      <c r="L36" s="102" t="n">
        <v>778.6978</v>
      </c>
      <c r="M36" s="103" t="n">
        <v>840.0392</v>
      </c>
      <c r="N36" s="102" t="n">
        <v>460.357</v>
      </c>
      <c r="O36" s="208" t="n">
        <v>540.3157</v>
      </c>
      <c r="P36" s="101" t="n">
        <v>6241.5868</v>
      </c>
      <c r="Q36" s="101" t="n">
        <v>392.3163</v>
      </c>
      <c r="R36" s="101" t="n">
        <v>3505.682</v>
      </c>
      <c r="S36" s="104" t="n">
        <v>11745.6532</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100" t="n">
        <v>1540.4811</v>
      </c>
      <c r="I37" s="101" t="n">
        <v>502.5938</v>
      </c>
      <c r="J37" s="102" t="n">
        <v>218.9365</v>
      </c>
      <c r="K37" s="103" t="n">
        <v>247.3347</v>
      </c>
      <c r="L37" s="102" t="n">
        <v>122.345</v>
      </c>
      <c r="M37" s="103" t="n">
        <v>132.8284</v>
      </c>
      <c r="N37" s="102" t="n">
        <v>73.2125</v>
      </c>
      <c r="O37" s="208" t="n">
        <v>85.026</v>
      </c>
      <c r="P37" s="101" t="n">
        <v>1037.8873</v>
      </c>
      <c r="Q37" s="101" t="n">
        <v>58.6985</v>
      </c>
      <c r="R37" s="101" t="n">
        <v>562.3892</v>
      </c>
      <c r="S37" s="104" t="n">
        <v>1896.8379</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100" t="n">
        <v>1595.1399</v>
      </c>
      <c r="I38" s="101" t="n">
        <v>529.7703</v>
      </c>
      <c r="J38" s="102" t="n">
        <v>229.0045</v>
      </c>
      <c r="K38" s="103" t="n">
        <v>262.5563</v>
      </c>
      <c r="L38" s="102" t="n">
        <v>128.0608</v>
      </c>
      <c r="M38" s="103" t="n">
        <v>141.494</v>
      </c>
      <c r="N38" s="102" t="n">
        <v>75.7418</v>
      </c>
      <c r="O38" s="208" t="n">
        <v>89.5424</v>
      </c>
      <c r="P38" s="101" t="n">
        <v>1065.3696</v>
      </c>
      <c r="Q38" s="101" t="n">
        <v>65.1489</v>
      </c>
      <c r="R38" s="101" t="n">
        <v>578.9551</v>
      </c>
      <c r="S38" s="104" t="n">
        <v>1953.4737</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100" t="n">
        <v>1584.3471</v>
      </c>
      <c r="I39" s="101" t="n">
        <v>533.4258</v>
      </c>
      <c r="J39" s="102" t="n">
        <v>231.9873</v>
      </c>
      <c r="K39" s="103" t="n">
        <v>263.3113</v>
      </c>
      <c r="L39" s="102" t="n">
        <v>129.962</v>
      </c>
      <c r="M39" s="103" t="n">
        <v>141.1498</v>
      </c>
      <c r="N39" s="102" t="n">
        <v>77.0102</v>
      </c>
      <c r="O39" s="208" t="n">
        <v>90.6401</v>
      </c>
      <c r="P39" s="101" t="n">
        <v>1050.9213</v>
      </c>
      <c r="Q39" s="101" t="n">
        <v>64.2164</v>
      </c>
      <c r="R39" s="101" t="n">
        <v>577.3523</v>
      </c>
      <c r="S39" s="104" t="n">
        <v>1884.4459</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100" t="n">
        <v>1628.8709</v>
      </c>
      <c r="I40" s="101" t="n">
        <v>549.6265</v>
      </c>
      <c r="J40" s="102" t="n">
        <v>238.3316</v>
      </c>
      <c r="K40" s="103" t="n">
        <v>272.6078</v>
      </c>
      <c r="L40" s="102" t="n">
        <v>132.8237</v>
      </c>
      <c r="M40" s="103" t="n">
        <v>145.1548</v>
      </c>
      <c r="N40" s="102" t="n">
        <v>78.6384</v>
      </c>
      <c r="O40" s="208" t="n">
        <v>94.6442</v>
      </c>
      <c r="P40" s="101" t="n">
        <v>1079.2444</v>
      </c>
      <c r="Q40" s="101" t="n">
        <v>63.47</v>
      </c>
      <c r="R40" s="101" t="n">
        <v>592.0331</v>
      </c>
      <c r="S40" s="104" t="n">
        <v>1936.3017</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100" t="n">
        <v>1631.6346</v>
      </c>
      <c r="I41" s="101" t="n">
        <v>563.7604</v>
      </c>
      <c r="J41" s="102" t="n">
        <v>242.9119</v>
      </c>
      <c r="K41" s="103" t="n">
        <v>282.5933</v>
      </c>
      <c r="L41" s="102" t="n">
        <v>133.5586</v>
      </c>
      <c r="M41" s="103" t="n">
        <v>149.3471</v>
      </c>
      <c r="N41" s="102" t="n">
        <v>80.241</v>
      </c>
      <c r="O41" s="208" t="n">
        <v>98.1091</v>
      </c>
      <c r="P41" s="101" t="n">
        <v>1067.8742</v>
      </c>
      <c r="Q41" s="101" t="n">
        <v>62.2257</v>
      </c>
      <c r="R41" s="101" t="n">
        <v>582.4263</v>
      </c>
      <c r="S41" s="104" t="n">
        <v>1941.4873</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100" t="n">
        <v>1567.9062</v>
      </c>
      <c r="I42" s="101" t="n">
        <v>530.584</v>
      </c>
      <c r="J42" s="102" t="n">
        <v>231.6843</v>
      </c>
      <c r="K42" s="103" t="n">
        <v>261.5109</v>
      </c>
      <c r="L42" s="102" t="n">
        <v>129.4361</v>
      </c>
      <c r="M42" s="103" t="n">
        <v>140.4922</v>
      </c>
      <c r="N42" s="102" t="n">
        <v>76.1041</v>
      </c>
      <c r="O42" s="208" t="n">
        <v>89.1394</v>
      </c>
      <c r="P42" s="101" t="n">
        <v>1037.3222</v>
      </c>
      <c r="Q42" s="101" t="n">
        <v>62.7417</v>
      </c>
      <c r="R42" s="101" t="n">
        <v>571.1245</v>
      </c>
      <c r="S42" s="104" t="n">
        <v>1873.0609</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100" t="n">
        <v>1611.3541</v>
      </c>
      <c r="I43" s="101" t="n">
        <v>544.1447</v>
      </c>
      <c r="J43" s="102" t="n">
        <v>238.8405</v>
      </c>
      <c r="K43" s="103" t="n">
        <v>267.009</v>
      </c>
      <c r="L43" s="102" t="n">
        <v>132.8053</v>
      </c>
      <c r="M43" s="103" t="n">
        <v>142.8459</v>
      </c>
      <c r="N43" s="102" t="n">
        <v>79.166</v>
      </c>
      <c r="O43" s="208" t="n">
        <v>91.9819</v>
      </c>
      <c r="P43" s="101" t="n">
        <v>1067.2094</v>
      </c>
      <c r="Q43" s="101" t="n">
        <v>64.8644</v>
      </c>
      <c r="R43" s="101" t="n">
        <v>590.4907</v>
      </c>
      <c r="S43" s="104" t="n">
        <v>1933.9502</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100" t="n">
        <v>1570.1862</v>
      </c>
      <c r="I44" s="101" t="n">
        <v>531.5293</v>
      </c>
      <c r="J44" s="102" t="n">
        <v>232.1394</v>
      </c>
      <c r="K44" s="103" t="n">
        <v>261.5967</v>
      </c>
      <c r="L44" s="102" t="n">
        <v>129.2894</v>
      </c>
      <c r="M44" s="103" t="n">
        <v>139.6212</v>
      </c>
      <c r="N44" s="102" t="n">
        <v>77.1009</v>
      </c>
      <c r="O44" s="208" t="n">
        <v>90.4448</v>
      </c>
      <c r="P44" s="101" t="n">
        <v>1038.6569</v>
      </c>
      <c r="Q44" s="101" t="n">
        <v>66.1216</v>
      </c>
      <c r="R44" s="101" t="n">
        <v>581.133</v>
      </c>
      <c r="S44" s="104" t="n">
        <v>1902.0011</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100" t="n">
        <v>1587.9532</v>
      </c>
      <c r="I45" s="101" t="n">
        <v>537.9956</v>
      </c>
      <c r="J45" s="102" t="n">
        <v>233.175</v>
      </c>
      <c r="K45" s="103" t="n">
        <v>266.6747</v>
      </c>
      <c r="L45" s="102" t="n">
        <v>128.3317</v>
      </c>
      <c r="M45" s="103" t="n">
        <v>142.2224</v>
      </c>
      <c r="N45" s="102" t="n">
        <v>77.2139</v>
      </c>
      <c r="O45" s="208" t="n">
        <v>92.0448</v>
      </c>
      <c r="P45" s="101" t="n">
        <v>1049.9576</v>
      </c>
      <c r="Q45" s="101" t="n">
        <v>67.4642</v>
      </c>
      <c r="R45" s="101" t="n">
        <v>586.3176</v>
      </c>
      <c r="S45" s="104" t="n">
        <v>1972.1647</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100" t="n">
        <v>1558.3323</v>
      </c>
      <c r="I46" s="101" t="n">
        <v>517.8699</v>
      </c>
      <c r="J46" s="102" t="n">
        <v>226.0371</v>
      </c>
      <c r="K46" s="103" t="n">
        <v>253.9206</v>
      </c>
      <c r="L46" s="102" t="n">
        <v>126.6963</v>
      </c>
      <c r="M46" s="103" t="n">
        <v>136.1338</v>
      </c>
      <c r="N46" s="102" t="n">
        <v>73.9724</v>
      </c>
      <c r="O46" s="208" t="n">
        <v>87.2069</v>
      </c>
      <c r="P46" s="101" t="n">
        <v>1040.4624</v>
      </c>
      <c r="Q46" s="101" t="n">
        <v>64.5995</v>
      </c>
      <c r="R46" s="101" t="n">
        <v>583.7568</v>
      </c>
      <c r="S46" s="104" t="n">
        <v>2043.9902</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100" t="n">
        <v>1480.4739</v>
      </c>
      <c r="I47" s="101" t="n">
        <v>505.1607</v>
      </c>
      <c r="J47" s="102" t="n">
        <v>224.4245</v>
      </c>
      <c r="K47" s="103" t="n">
        <v>244.5095</v>
      </c>
      <c r="L47" s="102" t="n">
        <v>125.4823</v>
      </c>
      <c r="M47" s="103" t="n">
        <v>131.6791</v>
      </c>
      <c r="N47" s="102" t="n">
        <v>73.6921</v>
      </c>
      <c r="O47" s="208" t="n">
        <v>83.3541</v>
      </c>
      <c r="P47" s="101" t="n">
        <v>975.3132</v>
      </c>
      <c r="Q47" s="101" t="n">
        <v>60.3441</v>
      </c>
      <c r="R47" s="101" t="n">
        <v>555.8177</v>
      </c>
      <c r="S47" s="104" t="n">
        <v>1867.3533</v>
      </c>
      <c r="T47" s="184"/>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100" t="n">
        <v>1627.7521</v>
      </c>
      <c r="I48" s="101" t="n">
        <v>557.7648</v>
      </c>
      <c r="J48" s="102" t="n">
        <v>242.547</v>
      </c>
      <c r="K48" s="103" t="n">
        <v>276.2772</v>
      </c>
      <c r="L48" s="102" t="n">
        <v>136.0928</v>
      </c>
      <c r="M48" s="103" t="n">
        <v>147.5368</v>
      </c>
      <c r="N48" s="102" t="n">
        <v>79.2117</v>
      </c>
      <c r="O48" s="208" t="n">
        <v>95.2832</v>
      </c>
      <c r="P48" s="101" t="n">
        <v>1069.9873</v>
      </c>
      <c r="Q48" s="101" t="n">
        <v>68.9225</v>
      </c>
      <c r="R48" s="101" t="n">
        <v>608.1662</v>
      </c>
      <c r="S48" s="104" t="n">
        <v>2026.1937</v>
      </c>
      <c r="T48" s="184"/>
      <c r="U48" s="27"/>
      <c r="V48" s="20"/>
      <c r="W48" s="28"/>
      <c r="X48" s="28"/>
      <c r="Y48" s="28"/>
      <c r="Z48" s="28"/>
      <c r="AA48" s="28"/>
      <c r="AB48" s="28"/>
      <c r="AC48" s="28"/>
      <c r="AD48" s="28"/>
      <c r="AE48" s="28"/>
      <c r="AF48" s="28"/>
    </row>
    <row r="49" customFormat="false" ht="15" hidden="false" customHeight="true" outlineLevel="0" collapsed="false">
      <c r="A49" s="15"/>
      <c r="B49" s="20"/>
      <c r="C49" s="27"/>
      <c r="D49" s="43"/>
      <c r="E49" s="74" t="s">
        <v>153</v>
      </c>
      <c r="F49" s="74"/>
      <c r="G49" s="74"/>
      <c r="H49" s="75" t="n">
        <v>9426.0984</v>
      </c>
      <c r="I49" s="76" t="n">
        <v>3225.6221</v>
      </c>
      <c r="J49" s="77" t="n">
        <v>1419.6324</v>
      </c>
      <c r="K49" s="78" t="n">
        <v>1580.9373</v>
      </c>
      <c r="L49" s="77" t="n">
        <v>800.925</v>
      </c>
      <c r="M49" s="78" t="n">
        <v>854.1166</v>
      </c>
      <c r="N49" s="77" t="n">
        <v>465.3477</v>
      </c>
      <c r="O49" s="204" t="n">
        <v>536.9686</v>
      </c>
      <c r="P49" s="76" t="n">
        <v>6200.4763</v>
      </c>
      <c r="Q49" s="76" t="n">
        <v>378.8892</v>
      </c>
      <c r="R49" s="76" t="n">
        <v>3512.6802</v>
      </c>
      <c r="S49" s="79" t="n">
        <v>11592.7114</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100" t="n">
        <v>9426.0984</v>
      </c>
      <c r="I50" s="101" t="n">
        <v>3225.6221</v>
      </c>
      <c r="J50" s="102" t="n">
        <v>1419.6324</v>
      </c>
      <c r="K50" s="103" t="n">
        <v>1580.9373</v>
      </c>
      <c r="L50" s="102" t="n">
        <v>800.925</v>
      </c>
      <c r="M50" s="103" t="n">
        <v>854.1166</v>
      </c>
      <c r="N50" s="102" t="n">
        <v>465.3477</v>
      </c>
      <c r="O50" s="208" t="n">
        <v>536.9686</v>
      </c>
      <c r="P50" s="101" t="n">
        <v>6200.4763</v>
      </c>
      <c r="Q50" s="101" t="n">
        <v>378.8892</v>
      </c>
      <c r="R50" s="101" t="n">
        <v>3512.6802</v>
      </c>
      <c r="S50" s="104" t="n">
        <v>11592.7114</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100" t="n">
        <v>0</v>
      </c>
      <c r="I51" s="101" t="n">
        <v>0</v>
      </c>
      <c r="J51" s="102" t="n">
        <v>0</v>
      </c>
      <c r="K51" s="103" t="n">
        <v>0</v>
      </c>
      <c r="L51" s="102" t="n">
        <v>0</v>
      </c>
      <c r="M51" s="103" t="n">
        <v>0</v>
      </c>
      <c r="N51" s="102" t="n">
        <v>0</v>
      </c>
      <c r="O51" s="208" t="n">
        <v>0</v>
      </c>
      <c r="P51" s="101" t="n">
        <v>0</v>
      </c>
      <c r="Q51" s="101" t="n">
        <v>0</v>
      </c>
      <c r="R51" s="101" t="n">
        <v>0</v>
      </c>
      <c r="S51" s="104" t="n">
        <v>0</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100" t="n">
        <v>1530.6477</v>
      </c>
      <c r="I52" s="101" t="n">
        <v>512.342</v>
      </c>
      <c r="J52" s="102" t="n">
        <v>225.7608</v>
      </c>
      <c r="K52" s="103" t="n">
        <v>249.6995</v>
      </c>
      <c r="L52" s="102" t="n">
        <v>127.3242</v>
      </c>
      <c r="M52" s="103" t="n">
        <v>135.2902</v>
      </c>
      <c r="N52" s="102" t="n">
        <v>75.0273</v>
      </c>
      <c r="O52" s="208" t="n">
        <v>85.3144</v>
      </c>
      <c r="P52" s="101" t="n">
        <v>1018.3057</v>
      </c>
      <c r="Q52" s="101" t="n">
        <v>59.675</v>
      </c>
      <c r="R52" s="101" t="n">
        <v>575.8112</v>
      </c>
      <c r="S52" s="104" t="n">
        <v>1921.3705</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100" t="n">
        <v>1571.156</v>
      </c>
      <c r="I53" s="101" t="n">
        <v>528.5257</v>
      </c>
      <c r="J53" s="102" t="n">
        <v>231.261</v>
      </c>
      <c r="K53" s="103" t="n">
        <v>259.7116</v>
      </c>
      <c r="L53" s="102" t="n">
        <v>130.8199</v>
      </c>
      <c r="M53" s="103" t="n">
        <v>140.9648</v>
      </c>
      <c r="N53" s="102" t="n">
        <v>75.875</v>
      </c>
      <c r="O53" s="208" t="n">
        <v>87.8286</v>
      </c>
      <c r="P53" s="101" t="n">
        <v>1042.6303</v>
      </c>
      <c r="Q53" s="101" t="n">
        <v>64.7187</v>
      </c>
      <c r="R53" s="101" t="n">
        <v>586.903</v>
      </c>
      <c r="S53" s="104" t="n">
        <v>1972.0891</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100" t="n">
        <v>1565.9042</v>
      </c>
      <c r="I54" s="101" t="n">
        <v>536.5397</v>
      </c>
      <c r="J54" s="102" t="n">
        <v>237.6618</v>
      </c>
      <c r="K54" s="103" t="n">
        <v>261.3189</v>
      </c>
      <c r="L54" s="102" t="n">
        <v>134.9713</v>
      </c>
      <c r="M54" s="103" t="n">
        <v>141.324</v>
      </c>
      <c r="N54" s="102" t="n">
        <v>77.8081</v>
      </c>
      <c r="O54" s="208" t="n">
        <v>88.5343</v>
      </c>
      <c r="P54" s="101" t="n">
        <v>1029.3645</v>
      </c>
      <c r="Q54" s="101" t="n">
        <v>64.5874</v>
      </c>
      <c r="R54" s="101" t="n">
        <v>586.1621</v>
      </c>
      <c r="S54" s="104" t="n">
        <v>1902.1385</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100" t="n">
        <v>1606.3642</v>
      </c>
      <c r="I55" s="101" t="n">
        <v>551.0152</v>
      </c>
      <c r="J55" s="102" t="n">
        <v>244.3186</v>
      </c>
      <c r="K55" s="103" t="n">
        <v>267.9794</v>
      </c>
      <c r="L55" s="102" t="n">
        <v>138.2009</v>
      </c>
      <c r="M55" s="103" t="n">
        <v>144.3023</v>
      </c>
      <c r="N55" s="102" t="n">
        <v>79.7066</v>
      </c>
      <c r="O55" s="208" t="n">
        <v>91.399</v>
      </c>
      <c r="P55" s="101" t="n">
        <v>1055.349</v>
      </c>
      <c r="Q55" s="101" t="n">
        <v>62.5476</v>
      </c>
      <c r="R55" s="101" t="n">
        <v>600.152</v>
      </c>
      <c r="S55" s="104" t="n">
        <v>1954.4622</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100" t="n">
        <v>1615.3108</v>
      </c>
      <c r="I56" s="101" t="n">
        <v>567.2957</v>
      </c>
      <c r="J56" s="102" t="n">
        <v>248.0516</v>
      </c>
      <c r="K56" s="103" t="n">
        <v>281.2083</v>
      </c>
      <c r="L56" s="102" t="n">
        <v>138.1435</v>
      </c>
      <c r="M56" s="103" t="n">
        <v>150.9557</v>
      </c>
      <c r="N56" s="102" t="n">
        <v>81.0191</v>
      </c>
      <c r="O56" s="208" t="n">
        <v>95.6897</v>
      </c>
      <c r="P56" s="101" t="n">
        <v>1048.0151</v>
      </c>
      <c r="Q56" s="101" t="n">
        <v>63.2266</v>
      </c>
      <c r="R56" s="101" t="n">
        <v>592.7798</v>
      </c>
      <c r="S56" s="104" t="n">
        <v>1971.9331</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100" t="n">
        <v>1536.7155</v>
      </c>
      <c r="I57" s="101" t="n">
        <v>529.9038</v>
      </c>
      <c r="J57" s="102" t="n">
        <v>232.5786</v>
      </c>
      <c r="K57" s="103" t="n">
        <v>261.0196</v>
      </c>
      <c r="L57" s="102" t="n">
        <v>131.4652</v>
      </c>
      <c r="M57" s="103" t="n">
        <v>141.2796</v>
      </c>
      <c r="N57" s="102" t="n">
        <v>75.9116</v>
      </c>
      <c r="O57" s="208" t="n">
        <v>88.2026</v>
      </c>
      <c r="P57" s="101" t="n">
        <v>1006.8117</v>
      </c>
      <c r="Q57" s="101" t="n">
        <v>64.1339</v>
      </c>
      <c r="R57" s="101" t="n">
        <v>570.8721</v>
      </c>
      <c r="S57" s="104" t="n">
        <v>1870.718</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100" t="n">
        <v>0</v>
      </c>
      <c r="I58" s="101" t="n">
        <v>0</v>
      </c>
      <c r="J58" s="102" t="n">
        <v>0</v>
      </c>
      <c r="K58" s="103" t="n">
        <v>0</v>
      </c>
      <c r="L58" s="102" t="n">
        <v>0</v>
      </c>
      <c r="M58" s="103" t="n">
        <v>0</v>
      </c>
      <c r="N58" s="102" t="n">
        <v>0</v>
      </c>
      <c r="O58" s="208" t="n">
        <v>0</v>
      </c>
      <c r="P58" s="101" t="n">
        <v>0</v>
      </c>
      <c r="Q58" s="101" t="n">
        <v>0</v>
      </c>
      <c r="R58" s="101" t="n">
        <v>0</v>
      </c>
      <c r="S58" s="104" t="n">
        <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100" t="n">
        <v>0</v>
      </c>
      <c r="I59" s="101" t="n">
        <v>0</v>
      </c>
      <c r="J59" s="102" t="n">
        <v>0</v>
      </c>
      <c r="K59" s="103" t="n">
        <v>0</v>
      </c>
      <c r="L59" s="102" t="n">
        <v>0</v>
      </c>
      <c r="M59" s="103" t="n">
        <v>0</v>
      </c>
      <c r="N59" s="102" t="n">
        <v>0</v>
      </c>
      <c r="O59" s="208" t="n">
        <v>0</v>
      </c>
      <c r="P59" s="101" t="n">
        <v>0</v>
      </c>
      <c r="Q59" s="101" t="n">
        <v>0</v>
      </c>
      <c r="R59" s="101" t="n">
        <v>0</v>
      </c>
      <c r="S59" s="104" t="n">
        <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100" t="n">
        <v>0</v>
      </c>
      <c r="I60" s="101" t="n">
        <v>0</v>
      </c>
      <c r="J60" s="102" t="n">
        <v>0</v>
      </c>
      <c r="K60" s="103" t="n">
        <v>0</v>
      </c>
      <c r="L60" s="102" t="n">
        <v>0</v>
      </c>
      <c r="M60" s="103" t="n">
        <v>0</v>
      </c>
      <c r="N60" s="102" t="n">
        <v>0</v>
      </c>
      <c r="O60" s="208" t="n">
        <v>0</v>
      </c>
      <c r="P60" s="101" t="n">
        <v>0</v>
      </c>
      <c r="Q60" s="101" t="n">
        <v>0</v>
      </c>
      <c r="R60" s="101" t="n">
        <v>0</v>
      </c>
      <c r="S60" s="104" t="n">
        <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100" t="n">
        <v>0</v>
      </c>
      <c r="I61" s="101" t="n">
        <v>0</v>
      </c>
      <c r="J61" s="102" t="n">
        <v>0</v>
      </c>
      <c r="K61" s="103" t="n">
        <v>0</v>
      </c>
      <c r="L61" s="102" t="n">
        <v>0</v>
      </c>
      <c r="M61" s="103" t="n">
        <v>0</v>
      </c>
      <c r="N61" s="102" t="n">
        <v>0</v>
      </c>
      <c r="O61" s="208" t="n">
        <v>0</v>
      </c>
      <c r="P61" s="101" t="n">
        <v>0</v>
      </c>
      <c r="Q61" s="101" t="n">
        <v>0</v>
      </c>
      <c r="R61" s="101" t="n">
        <v>0</v>
      </c>
      <c r="S61" s="104" t="n">
        <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100" t="n">
        <v>0</v>
      </c>
      <c r="I62" s="101" t="n">
        <v>0</v>
      </c>
      <c r="J62" s="102" t="n">
        <v>0</v>
      </c>
      <c r="K62" s="103" t="n">
        <v>0</v>
      </c>
      <c r="L62" s="102" t="n">
        <v>0</v>
      </c>
      <c r="M62" s="103" t="n">
        <v>0</v>
      </c>
      <c r="N62" s="102" t="n">
        <v>0</v>
      </c>
      <c r="O62" s="208" t="n">
        <v>0</v>
      </c>
      <c r="P62" s="101" t="n">
        <v>0</v>
      </c>
      <c r="Q62" s="101" t="n">
        <v>0</v>
      </c>
      <c r="R62" s="101" t="n">
        <v>0</v>
      </c>
      <c r="S62" s="104" t="n">
        <v>0</v>
      </c>
      <c r="T62" s="184"/>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100" t="n">
        <v>0</v>
      </c>
      <c r="I63" s="101" t="n">
        <v>0</v>
      </c>
      <c r="J63" s="102" t="n">
        <v>0</v>
      </c>
      <c r="K63" s="103" t="n">
        <v>0</v>
      </c>
      <c r="L63" s="102" t="n">
        <v>0</v>
      </c>
      <c r="M63" s="103" t="n">
        <v>0</v>
      </c>
      <c r="N63" s="102" t="n">
        <v>0</v>
      </c>
      <c r="O63" s="208" t="n">
        <v>0</v>
      </c>
      <c r="P63" s="101" t="n">
        <v>0</v>
      </c>
      <c r="Q63" s="101" t="n">
        <v>0</v>
      </c>
      <c r="R63" s="101" t="n">
        <v>0</v>
      </c>
      <c r="S63" s="104" t="n">
        <v>0</v>
      </c>
      <c r="T63" s="184"/>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31"/>
      <c r="I64" s="136"/>
      <c r="J64" s="133"/>
      <c r="K64" s="134"/>
      <c r="L64" s="133"/>
      <c r="M64" s="134"/>
      <c r="N64" s="133"/>
      <c r="O64" s="129"/>
      <c r="P64" s="136"/>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15"/>
      <c r="G66" s="200" t="s">
        <v>175</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15"/>
      <c r="F70" s="15"/>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142"/>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176</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3.5"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44" t="n">
        <v>-1.91783848178443</v>
      </c>
      <c r="I85" s="145" t="n">
        <v>-2.81403520958901</v>
      </c>
      <c r="J85" s="146" t="n">
        <v>-2.89775056535571</v>
      </c>
      <c r="K85" s="147" t="n">
        <v>-2.51371932478455</v>
      </c>
      <c r="L85" s="146" t="n">
        <v>-3.03868541708078</v>
      </c>
      <c r="M85" s="147" t="n">
        <v>-2.28671307523587</v>
      </c>
      <c r="N85" s="146" t="n">
        <v>-2.34836455521233</v>
      </c>
      <c r="O85" s="147" t="n">
        <v>-2.9621568817305</v>
      </c>
      <c r="P85" s="145" t="n">
        <v>-1.45458913964667</v>
      </c>
      <c r="Q85" s="148" t="n">
        <v>-0.546003885386015</v>
      </c>
      <c r="R85" s="148" t="n">
        <v>1.26725194386108</v>
      </c>
      <c r="S85" s="149" t="n">
        <v>1.70267474242363</v>
      </c>
      <c r="T85" s="184"/>
      <c r="U85" s="27"/>
      <c r="V85" s="123"/>
      <c r="W85" s="19"/>
      <c r="X85" s="19"/>
      <c r="Y85" s="19"/>
      <c r="Z85" s="19"/>
      <c r="AA85" s="19"/>
      <c r="AB85" s="19"/>
      <c r="AC85" s="19"/>
      <c r="AD85" s="19"/>
      <c r="AE85" s="19"/>
      <c r="AF85" s="19"/>
    </row>
    <row r="86" customFormat="false" ht="14.1" hidden="true" customHeight="true" outlineLevel="0" collapsed="false">
      <c r="A86" s="15"/>
      <c r="B86" s="123"/>
      <c r="C86" s="15"/>
      <c r="D86" s="43"/>
      <c r="E86" s="80"/>
      <c r="F86" s="99" t="s">
        <v>132</v>
      </c>
      <c r="G86" s="99"/>
      <c r="H86" s="178" t="n">
        <v>-1.8822272033</v>
      </c>
      <c r="I86" s="179" t="n">
        <v>-3.09989742856688</v>
      </c>
      <c r="J86" s="180" t="n">
        <v>-3.23588856330541</v>
      </c>
      <c r="K86" s="181" t="n">
        <v>-2.866831040552</v>
      </c>
      <c r="L86" s="180" t="n">
        <v>-3.45660921860697</v>
      </c>
      <c r="M86" s="181" t="n">
        <v>-2.94404083315173</v>
      </c>
      <c r="N86" s="180" t="n">
        <v>-2.5386458891384</v>
      </c>
      <c r="O86" s="181" t="n">
        <v>-2.65787176253759</v>
      </c>
      <c r="P86" s="179" t="n">
        <v>-1.25013252921802</v>
      </c>
      <c r="Q86" s="155" t="n">
        <v>-0.932673937466921</v>
      </c>
      <c r="R86" s="155" t="n">
        <v>2.31852756476394</v>
      </c>
      <c r="S86" s="156" t="n">
        <v>1.5825566248866</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1.95385641204467</v>
      </c>
      <c r="I87" s="158" t="n">
        <v>-2.52327780088977</v>
      </c>
      <c r="J87" s="159" t="n">
        <v>-2.55342863417329</v>
      </c>
      <c r="K87" s="160" t="n">
        <v>-2.15454247363152</v>
      </c>
      <c r="L87" s="159" t="n">
        <v>-2.61079276214625</v>
      </c>
      <c r="M87" s="160" t="n">
        <v>-1.61325900031764</v>
      </c>
      <c r="N87" s="159" t="n">
        <v>-2.15414698571677</v>
      </c>
      <c r="O87" s="160" t="n">
        <v>-3.2697762481796</v>
      </c>
      <c r="P87" s="158" t="n">
        <v>-1.66078011716666</v>
      </c>
      <c r="Q87" s="161" t="n">
        <v>-0.180841612616645</v>
      </c>
      <c r="R87" s="161" t="n">
        <v>0.236889807260532</v>
      </c>
      <c r="S87" s="171" t="n">
        <v>1.82074156821124</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78" t="n">
        <v>-1.70340461366947</v>
      </c>
      <c r="I88" s="179" t="n">
        <v>-2.04593687233523</v>
      </c>
      <c r="J88" s="180" t="n">
        <v>-1.82927157465049</v>
      </c>
      <c r="K88" s="181" t="n">
        <v>-1.75753262695959</v>
      </c>
      <c r="L88" s="180" t="n">
        <v>-1.76125812745362</v>
      </c>
      <c r="M88" s="181" t="n">
        <v>-1.16131579202151</v>
      </c>
      <c r="N88" s="180" t="n">
        <v>-2.05239650249643</v>
      </c>
      <c r="O88" s="181" t="n">
        <v>-2.78669233239679</v>
      </c>
      <c r="P88" s="179" t="n">
        <v>-1.52879020340129</v>
      </c>
      <c r="Q88" s="155" t="n">
        <v>-0.138043093515339</v>
      </c>
      <c r="R88" s="155" t="n">
        <v>-1.31398104093888</v>
      </c>
      <c r="S88" s="156" t="n">
        <v>2.79210523618842</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1.43708453556622</v>
      </c>
      <c r="I89" s="151" t="n">
        <v>-1.64953362807134</v>
      </c>
      <c r="J89" s="152" t="n">
        <v>-1.47566821512313</v>
      </c>
      <c r="K89" s="153" t="n">
        <v>-1.28356500268151</v>
      </c>
      <c r="L89" s="152" t="n">
        <v>-1.43052340063886</v>
      </c>
      <c r="M89" s="153" t="n">
        <v>-0.796907119552737</v>
      </c>
      <c r="N89" s="152" t="n">
        <v>-1.5858429875292</v>
      </c>
      <c r="O89" s="153" t="n">
        <v>-2.31246905925723</v>
      </c>
      <c r="P89" s="151" t="n">
        <v>-1.32886764775843</v>
      </c>
      <c r="Q89" s="154" t="n">
        <v>1.92585839898591</v>
      </c>
      <c r="R89" s="154" t="n">
        <v>-0.486005141290991</v>
      </c>
      <c r="S89" s="170" t="n">
        <v>3.45953917574022</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1.97296263624702</v>
      </c>
      <c r="I90" s="158" t="n">
        <v>-2.44674318140575</v>
      </c>
      <c r="J90" s="159" t="n">
        <v>-2.18681997616897</v>
      </c>
      <c r="K90" s="160" t="n">
        <v>-2.23613161722958</v>
      </c>
      <c r="L90" s="159" t="n">
        <v>-2.09694104489626</v>
      </c>
      <c r="M90" s="160" t="n">
        <v>-1.52961462928576</v>
      </c>
      <c r="N90" s="159" t="n">
        <v>-2.52673001639009</v>
      </c>
      <c r="O90" s="160" t="n">
        <v>-3.26914472874617</v>
      </c>
      <c r="P90" s="158" t="n">
        <v>-1.73125058845057</v>
      </c>
      <c r="Q90" s="161" t="n">
        <v>-2.07246350845197</v>
      </c>
      <c r="R90" s="161" t="n">
        <v>-2.14233831920868</v>
      </c>
      <c r="S90" s="171" t="n">
        <v>2.13760389573425</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64" t="n">
        <v>-1.80113205893698</v>
      </c>
      <c r="I91" s="165" t="n">
        <v>-2.64043487927934</v>
      </c>
      <c r="J91" s="166" t="n">
        <v>-2.63830574062783</v>
      </c>
      <c r="K91" s="167" t="n">
        <v>-2.55721718419475</v>
      </c>
      <c r="L91" s="166" t="n">
        <v>-3.14335050716975</v>
      </c>
      <c r="M91" s="167" t="n">
        <v>-2.62878004312778</v>
      </c>
      <c r="N91" s="166" t="n">
        <v>-2.2798476661685</v>
      </c>
      <c r="O91" s="167" t="n">
        <v>-2.62423284789004</v>
      </c>
      <c r="P91" s="165" t="n">
        <v>-1.37552338795266</v>
      </c>
      <c r="Q91" s="168" t="n">
        <v>-2.55430248703178</v>
      </c>
      <c r="R91" s="168" t="n">
        <v>-2.33455573171015</v>
      </c>
      <c r="S91" s="169" t="n">
        <v>0.597424288402326</v>
      </c>
      <c r="T91" s="184"/>
      <c r="U91" s="27"/>
      <c r="V91" s="123"/>
      <c r="W91" s="19"/>
      <c r="X91" s="19"/>
      <c r="Y91" s="19"/>
      <c r="Z91" s="19"/>
      <c r="AA91" s="19"/>
      <c r="AB91" s="19"/>
      <c r="AC91" s="19"/>
      <c r="AD91" s="19"/>
      <c r="AE91" s="19"/>
      <c r="AF91" s="19"/>
    </row>
    <row r="92" customFormat="false" ht="14.1" hidden="true" customHeight="true" outlineLevel="0" collapsed="false">
      <c r="A92" s="15"/>
      <c r="B92" s="123"/>
      <c r="C92" s="15"/>
      <c r="D92" s="43"/>
      <c r="E92" s="80"/>
      <c r="F92" s="112" t="s">
        <v>132</v>
      </c>
      <c r="G92" s="112"/>
      <c r="H92" s="150" t="n">
        <v>-2.43648905856375</v>
      </c>
      <c r="I92" s="151" t="n">
        <v>-3.28014337531085</v>
      </c>
      <c r="J92" s="152" t="n">
        <v>-3.48402671685222</v>
      </c>
      <c r="K92" s="153" t="n">
        <v>-2.86500336279171</v>
      </c>
      <c r="L92" s="152" t="n">
        <v>-3.94902759004887</v>
      </c>
      <c r="M92" s="153" t="n">
        <v>-2.86958310626821</v>
      </c>
      <c r="N92" s="152" t="n">
        <v>-3.41476383245714</v>
      </c>
      <c r="O92" s="153" t="n">
        <v>-3.1744844673109</v>
      </c>
      <c r="P92" s="151" t="n">
        <v>-2.00814671927601</v>
      </c>
      <c r="Q92" s="154" t="n">
        <v>-2.26580988484985</v>
      </c>
      <c r="R92" s="154" t="n">
        <v>-3.81023406638119</v>
      </c>
      <c r="S92" s="170" t="n">
        <v>0.0637428979295196</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1.15453483581845</v>
      </c>
      <c r="I93" s="158" t="n">
        <v>-1.98833500221944</v>
      </c>
      <c r="J93" s="159" t="n">
        <v>-1.7769318964048</v>
      </c>
      <c r="K93" s="160" t="n">
        <v>-2.24339524622925</v>
      </c>
      <c r="L93" s="159" t="n">
        <v>-2.32005329888096</v>
      </c>
      <c r="M93" s="160" t="n">
        <v>-2.38359542228309</v>
      </c>
      <c r="N93" s="159" t="n">
        <v>-1.11486847434212</v>
      </c>
      <c r="O93" s="160" t="n">
        <v>-2.05889633114076</v>
      </c>
      <c r="P93" s="158" t="n">
        <v>-0.732246198727471</v>
      </c>
      <c r="Q93" s="161" t="n">
        <v>-2.83573620696046</v>
      </c>
      <c r="R93" s="161" t="n">
        <v>-0.83320892466705</v>
      </c>
      <c r="S93" s="171" t="n">
        <v>1.1275381821614</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64" t="n">
        <v>-1.90120094466106</v>
      </c>
      <c r="I94" s="165" t="n">
        <v>-2.0959999527143</v>
      </c>
      <c r="J94" s="166" t="n">
        <v>-1.58120325632237</v>
      </c>
      <c r="K94" s="167" t="n">
        <v>-2.45244890970306</v>
      </c>
      <c r="L94" s="166" t="n">
        <v>-1.1285517729089</v>
      </c>
      <c r="M94" s="167" t="n">
        <v>-2.08707026276974</v>
      </c>
      <c r="N94" s="166" t="n">
        <v>-1.99631829842903</v>
      </c>
      <c r="O94" s="167" t="n">
        <v>-2.22491322428744</v>
      </c>
      <c r="P94" s="165" t="n">
        <v>-1.80368571683326</v>
      </c>
      <c r="Q94" s="168" t="n">
        <v>-1.3967885404217</v>
      </c>
      <c r="R94" s="168" t="n">
        <v>0.965676929334314</v>
      </c>
      <c r="S94" s="169" t="n">
        <v>-0.39958554435332</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1.47826836222621</v>
      </c>
      <c r="I95" s="151" t="n">
        <v>-1.76175736163613</v>
      </c>
      <c r="J95" s="152" t="n">
        <v>-1.2890318097402</v>
      </c>
      <c r="K95" s="153" t="n">
        <v>-2.1685123365447</v>
      </c>
      <c r="L95" s="152" t="n">
        <v>-0.986524043645864</v>
      </c>
      <c r="M95" s="153" t="n">
        <v>-1.9599797094389</v>
      </c>
      <c r="N95" s="152" t="n">
        <v>-1.39557652531017</v>
      </c>
      <c r="O95" s="153" t="n">
        <v>-1.74651571706621</v>
      </c>
      <c r="P95" s="151" t="n">
        <v>-1.33620295031978</v>
      </c>
      <c r="Q95" s="154" t="n">
        <v>-1.55827772268703</v>
      </c>
      <c r="R95" s="154" t="n">
        <v>0.879041508798695</v>
      </c>
      <c r="S95" s="170" t="n">
        <v>-0.408554925013993</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2.32603354083577</v>
      </c>
      <c r="I96" s="158" t="n">
        <v>-2.43222624086131</v>
      </c>
      <c r="J96" s="159" t="n">
        <v>-1.8736104464289</v>
      </c>
      <c r="K96" s="160" t="n">
        <v>-2.74011266326809</v>
      </c>
      <c r="L96" s="159" t="n">
        <v>-1.27126529613567</v>
      </c>
      <c r="M96" s="160" t="n">
        <v>-2.21582906685784</v>
      </c>
      <c r="N96" s="159" t="n">
        <v>-2.5986309263568</v>
      </c>
      <c r="O96" s="160" t="n">
        <v>-2.71082725753599</v>
      </c>
      <c r="P96" s="158" t="n">
        <v>-2.27293144607538</v>
      </c>
      <c r="Q96" s="161" t="n">
        <v>-1.23832664747479</v>
      </c>
      <c r="R96" s="161" t="n">
        <v>1.05117324878223</v>
      </c>
      <c r="S96" s="171" t="n">
        <v>-0.39076984253601</v>
      </c>
      <c r="T96" s="184"/>
      <c r="U96" s="27"/>
      <c r="V96" s="123"/>
      <c r="W96" s="19"/>
      <c r="X96" s="19"/>
      <c r="Y96" s="19"/>
      <c r="Z96" s="19"/>
      <c r="AA96" s="19"/>
      <c r="AB96" s="19"/>
      <c r="AC96" s="19"/>
      <c r="AD96" s="19"/>
      <c r="AE96" s="19"/>
      <c r="AF96" s="19"/>
    </row>
    <row r="97" customFormat="false" ht="14.1" hidden="false" customHeight="true" outlineLevel="0" collapsed="false">
      <c r="A97" s="15"/>
      <c r="B97" s="123"/>
      <c r="C97" s="15"/>
      <c r="D97" s="43"/>
      <c r="E97" s="74" t="s">
        <v>138</v>
      </c>
      <c r="F97" s="74"/>
      <c r="G97" s="74"/>
      <c r="H97" s="144" t="n">
        <v>-1.60384339531903</v>
      </c>
      <c r="I97" s="145" t="n">
        <v>-1.39698503889094</v>
      </c>
      <c r="J97" s="146" t="n">
        <v>-0.606292424198429</v>
      </c>
      <c r="K97" s="147" t="n">
        <v>-2.18757237721126</v>
      </c>
      <c r="L97" s="146" t="n">
        <v>0.315436170088268</v>
      </c>
      <c r="M97" s="147" t="n">
        <v>-1.3068230684558</v>
      </c>
      <c r="N97" s="146" t="n">
        <v>-1.41993168341793</v>
      </c>
      <c r="O97" s="147" t="n">
        <v>-3.11357667934271</v>
      </c>
      <c r="P97" s="145" t="n">
        <v>-1.70708720397789</v>
      </c>
      <c r="Q97" s="148" t="n">
        <v>-2.64106479280438</v>
      </c>
      <c r="R97" s="148" t="n">
        <v>2.84077798085816</v>
      </c>
      <c r="S97" s="149" t="n">
        <v>0.408147121838898</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1.64597392251502</v>
      </c>
      <c r="I98" s="151" t="n">
        <v>-1.31215892318313</v>
      </c>
      <c r="J98" s="152" t="n">
        <v>-0.576333194191636</v>
      </c>
      <c r="K98" s="153" t="n">
        <v>-1.79884726760287</v>
      </c>
      <c r="L98" s="152" t="n">
        <v>0.166104474921247</v>
      </c>
      <c r="M98" s="153" t="n">
        <v>-1.04248471724965</v>
      </c>
      <c r="N98" s="152" t="n">
        <v>-1.18260330305449</v>
      </c>
      <c r="O98" s="153" t="n">
        <v>-2.6360007840356</v>
      </c>
      <c r="P98" s="151" t="n">
        <v>-1.81253777244115</v>
      </c>
      <c r="Q98" s="154" t="n">
        <v>-1.07284880877276</v>
      </c>
      <c r="R98" s="154" t="n">
        <v>2.49607999357921</v>
      </c>
      <c r="S98" s="170" t="n">
        <v>0.888251457240163</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1.56115628140431</v>
      </c>
      <c r="I99" s="173" t="n">
        <v>-1.48290095921771</v>
      </c>
      <c r="J99" s="174" t="n">
        <v>-0.636454450595425</v>
      </c>
      <c r="K99" s="175" t="n">
        <v>-2.58371474827106</v>
      </c>
      <c r="L99" s="174" t="n">
        <v>0.465921690764781</v>
      </c>
      <c r="M99" s="175" t="n">
        <v>-1.57533196206973</v>
      </c>
      <c r="N99" s="174" t="n">
        <v>-1.66081967392849</v>
      </c>
      <c r="O99" s="175" t="n">
        <v>-3.60346420629623</v>
      </c>
      <c r="P99" s="173" t="n">
        <v>-1.60022439104895</v>
      </c>
      <c r="Q99" s="176" t="n">
        <v>-4.17489767468349</v>
      </c>
      <c r="R99" s="176" t="n">
        <v>3.18036436267328</v>
      </c>
      <c r="S99" s="177" t="n">
        <v>-0.063646987836341</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1.57128456248824</v>
      </c>
      <c r="I100" s="145" t="n">
        <v>-0.477889753125649</v>
      </c>
      <c r="J100" s="146" t="n">
        <v>0.382573650068951</v>
      </c>
      <c r="K100" s="147" t="n">
        <v>-1.62718966844253</v>
      </c>
      <c r="L100" s="146" t="n">
        <v>1.3377846207429</v>
      </c>
      <c r="M100" s="147" t="n">
        <v>-1.12966809153333</v>
      </c>
      <c r="N100" s="146" t="n">
        <v>-0.292044348316867</v>
      </c>
      <c r="O100" s="147" t="n">
        <v>-2.02611953510612</v>
      </c>
      <c r="P100" s="145" t="n">
        <v>-2.11872382861468</v>
      </c>
      <c r="Q100" s="148" t="n">
        <v>-1.15039904732137</v>
      </c>
      <c r="R100" s="148" t="n">
        <v>2.87574986788439</v>
      </c>
      <c r="S100" s="149" t="n">
        <v>0.0542468737608548</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1.59225194514533</v>
      </c>
      <c r="I101" s="151" t="n">
        <v>-0.95809968554168</v>
      </c>
      <c r="J101" s="152" t="n">
        <v>-0.139446405655974</v>
      </c>
      <c r="K101" s="153" t="n">
        <v>-2.3217947857055</v>
      </c>
      <c r="L101" s="152" t="n">
        <v>0.936481449308224</v>
      </c>
      <c r="M101" s="153" t="n">
        <v>-1.55607752386998</v>
      </c>
      <c r="N101" s="152" t="n">
        <v>-1.20310047213528</v>
      </c>
      <c r="O101" s="153" t="n">
        <v>-3.13105042291322</v>
      </c>
      <c r="P101" s="151" t="n">
        <v>-1.91028778270964</v>
      </c>
      <c r="Q101" s="154" t="n">
        <v>-3.65061906519134</v>
      </c>
      <c r="R101" s="154" t="n">
        <v>3.38084388703417</v>
      </c>
      <c r="S101" s="170" t="n">
        <v>-0.669372594862217</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1.55005848432785</v>
      </c>
      <c r="I102" s="151" t="n">
        <v>0.00933263693891906</v>
      </c>
      <c r="J102" s="152" t="n">
        <v>0.908445294053029</v>
      </c>
      <c r="K102" s="153" t="n">
        <v>-0.913627689064278</v>
      </c>
      <c r="L102" s="152" t="n">
        <v>1.74098164972678</v>
      </c>
      <c r="M102" s="153" t="n">
        <v>-0.694186175999045</v>
      </c>
      <c r="N102" s="152" t="n">
        <v>0.637173256605261</v>
      </c>
      <c r="O102" s="153" t="n">
        <v>-0.881328881714116</v>
      </c>
      <c r="P102" s="151" t="n">
        <v>-2.32949559233845</v>
      </c>
      <c r="Q102" s="154" t="n">
        <v>1.37416624310753</v>
      </c>
      <c r="R102" s="154" t="n">
        <v>2.38144607489534</v>
      </c>
      <c r="S102" s="170" t="n">
        <v>0.772114268072821</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78" t="n">
        <v>-2.10531132068578</v>
      </c>
      <c r="I103" s="179" t="n">
        <v>-2.59576005314857</v>
      </c>
      <c r="J103" s="180" t="n">
        <v>-1.86805089281152</v>
      </c>
      <c r="K103" s="181" t="n">
        <v>-3.84757878008132</v>
      </c>
      <c r="L103" s="180" t="n">
        <v>-1.12552601187835</v>
      </c>
      <c r="M103" s="181" t="n">
        <v>-3.49943187266973</v>
      </c>
      <c r="N103" s="180" t="n">
        <v>-2.19437286170214</v>
      </c>
      <c r="O103" s="181" t="n">
        <v>-3.95385772799465</v>
      </c>
      <c r="P103" s="179" t="n">
        <v>-1.86603372525311</v>
      </c>
      <c r="Q103" s="155" t="n">
        <v>-4.47016203055731</v>
      </c>
      <c r="R103" s="155" t="n">
        <v>3.12925549296694</v>
      </c>
      <c r="S103" s="156" t="n">
        <v>-0.577048338936592</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1.63867921026302</v>
      </c>
      <c r="I104" s="151" t="n">
        <v>-0.968018054815345</v>
      </c>
      <c r="J104" s="152" t="n">
        <v>-0.0748333158794967</v>
      </c>
      <c r="K104" s="153" t="n">
        <v>-2.55785523313554</v>
      </c>
      <c r="L104" s="152" t="n">
        <v>1.56494373752851</v>
      </c>
      <c r="M104" s="153" t="n">
        <v>-1.35645849789144</v>
      </c>
      <c r="N104" s="152" t="n">
        <v>-2.11303646571065</v>
      </c>
      <c r="O104" s="153" t="n">
        <v>-3.99615737603678</v>
      </c>
      <c r="P104" s="151" t="n">
        <v>-1.96880487324823</v>
      </c>
      <c r="Q104" s="154" t="n">
        <v>-5.36831448172481</v>
      </c>
      <c r="R104" s="154" t="n">
        <v>3.53979768650188</v>
      </c>
      <c r="S104" s="170" t="n">
        <v>-0.519064745417042</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1.30762420321342</v>
      </c>
      <c r="I105" s="151" t="n">
        <v>-0.0482495892226709</v>
      </c>
      <c r="J105" s="152" t="n">
        <v>0.137351075305259</v>
      </c>
      <c r="K105" s="153" t="n">
        <v>-0.951732875315881</v>
      </c>
      <c r="L105" s="152" t="n">
        <v>1.52821200289361</v>
      </c>
      <c r="M105" s="153" t="n">
        <v>-0.177156625551711</v>
      </c>
      <c r="N105" s="152" t="n">
        <v>-1.1459136951256</v>
      </c>
      <c r="O105" s="153" t="n">
        <v>-1.7738981544697</v>
      </c>
      <c r="P105" s="151" t="n">
        <v>-1.93479136394192</v>
      </c>
      <c r="Q105" s="154" t="n">
        <v>-1.5335076246042</v>
      </c>
      <c r="R105" s="154" t="n">
        <v>3.62779292257391</v>
      </c>
      <c r="S105" s="170" t="n">
        <v>-0.358882236204394</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1.69561052105697</v>
      </c>
      <c r="I106" s="151" t="n">
        <v>-0.971820309995863</v>
      </c>
      <c r="J106" s="152" t="n">
        <v>-0.308529915187739</v>
      </c>
      <c r="K106" s="153" t="n">
        <v>-2.06442008060234</v>
      </c>
      <c r="L106" s="152" t="n">
        <v>0.368910836472458</v>
      </c>
      <c r="M106" s="153" t="n">
        <v>-1.38042457669381</v>
      </c>
      <c r="N106" s="152" t="n">
        <v>-0.819541873822338</v>
      </c>
      <c r="O106" s="153" t="n">
        <v>-2.60738027125481</v>
      </c>
      <c r="P106" s="151" t="n">
        <v>-2.06016391179861</v>
      </c>
      <c r="Q106" s="154" t="n">
        <v>-2.89405400112605</v>
      </c>
      <c r="R106" s="154" t="n">
        <v>3.01814096757163</v>
      </c>
      <c r="S106" s="170" t="n">
        <v>-0.958410548331767</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1.59202702434557</v>
      </c>
      <c r="I107" s="151" t="n">
        <v>-0.962338450814282</v>
      </c>
      <c r="J107" s="152" t="n">
        <v>-0.0210320089890192</v>
      </c>
      <c r="K107" s="153" t="n">
        <v>-2.46601847253194</v>
      </c>
      <c r="L107" s="152" t="n">
        <v>0.67623236583334</v>
      </c>
      <c r="M107" s="153" t="n">
        <v>-1.90196311547286</v>
      </c>
      <c r="N107" s="152" t="n">
        <v>-0.64178367073513</v>
      </c>
      <c r="O107" s="153" t="n">
        <v>-2.91629805989143</v>
      </c>
      <c r="P107" s="151" t="n">
        <v>-1.92123843615749</v>
      </c>
      <c r="Q107" s="154" t="n">
        <v>-3.32009583205153</v>
      </c>
      <c r="R107" s="154" t="n">
        <v>3.2670744680851</v>
      </c>
      <c r="S107" s="170" t="n">
        <v>-0.818402952816122</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1.21636516849508</v>
      </c>
      <c r="I108" s="151" t="n">
        <v>-0.253547112256869</v>
      </c>
      <c r="J108" s="152" t="n">
        <v>1.25194694860056</v>
      </c>
      <c r="K108" s="153" t="n">
        <v>-2.0896162784298</v>
      </c>
      <c r="L108" s="152" t="n">
        <v>2.59946558526023</v>
      </c>
      <c r="M108" s="153" t="n">
        <v>-1.05827744517585</v>
      </c>
      <c r="N108" s="152" t="n">
        <v>-0.359785228642984</v>
      </c>
      <c r="O108" s="153" t="n">
        <v>-3.61005169883831</v>
      </c>
      <c r="P108" s="151" t="n">
        <v>-1.70169086909462</v>
      </c>
      <c r="Q108" s="154" t="n">
        <v>-4.26376342773438</v>
      </c>
      <c r="R108" s="154" t="n">
        <v>3.71377823200927</v>
      </c>
      <c r="S108" s="170" t="n">
        <v>-0.776219402338396</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1.31621124297224</v>
      </c>
      <c r="I109" s="151" t="n">
        <v>-0.397279884813728</v>
      </c>
      <c r="J109" s="152" t="n">
        <v>0.767823556264724</v>
      </c>
      <c r="K109" s="153" t="n">
        <v>-1.94113287593658</v>
      </c>
      <c r="L109" s="152" t="n">
        <v>1.4687163344361</v>
      </c>
      <c r="M109" s="153" t="n">
        <v>-1.68019162072312</v>
      </c>
      <c r="N109" s="152" t="n">
        <v>0.409929632128736</v>
      </c>
      <c r="O109" s="153" t="n">
        <v>-2.07659755675618</v>
      </c>
      <c r="P109" s="151" t="n">
        <v>-1.77825624255256</v>
      </c>
      <c r="Q109" s="154" t="n">
        <v>-2.98358341110871</v>
      </c>
      <c r="R109" s="154" t="n">
        <v>3.36446569532296</v>
      </c>
      <c r="S109" s="170" t="n">
        <v>0.733194025565642</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1.86360170747084</v>
      </c>
      <c r="I110" s="151" t="n">
        <v>-0.649304648888949</v>
      </c>
      <c r="J110" s="152" t="n">
        <v>0.33575003047166</v>
      </c>
      <c r="K110" s="153" t="n">
        <v>-1.8868639255651</v>
      </c>
      <c r="L110" s="152" t="n">
        <v>1.05968951105142</v>
      </c>
      <c r="M110" s="153" t="n">
        <v>-1.37628417400346</v>
      </c>
      <c r="N110" s="152" t="n">
        <v>0.211859174737028</v>
      </c>
      <c r="O110" s="153" t="n">
        <v>-2.6197807877</v>
      </c>
      <c r="P110" s="151" t="n">
        <v>-2.4736037756967</v>
      </c>
      <c r="Q110" s="154" t="n">
        <v>-2.13066394715302</v>
      </c>
      <c r="R110" s="154" t="n">
        <v>2.55240578587899</v>
      </c>
      <c r="S110" s="170" t="n">
        <v>-0.0425003066517715</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1.67851729310999</v>
      </c>
      <c r="I111" s="151" t="n">
        <v>-0.253983615933906</v>
      </c>
      <c r="J111" s="152" t="n">
        <v>0.338053284702311</v>
      </c>
      <c r="K111" s="153" t="n">
        <v>-1.06681387481298</v>
      </c>
      <c r="L111" s="152" t="n">
        <v>1.14375337423795</v>
      </c>
      <c r="M111" s="153" t="n">
        <v>-0.782453398816829</v>
      </c>
      <c r="N111" s="152" t="n">
        <v>0.141885363370498</v>
      </c>
      <c r="O111" s="153" t="n">
        <v>-1.16047699072757</v>
      </c>
      <c r="P111" s="151" t="n">
        <v>-2.39279321087503</v>
      </c>
      <c r="Q111" s="154" t="n">
        <v>1.95571715926075</v>
      </c>
      <c r="R111" s="154" t="n">
        <v>2.60117584452688</v>
      </c>
      <c r="S111" s="170" t="n">
        <v>0.349315697209729</v>
      </c>
      <c r="T111" s="184"/>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1.75690915221053</v>
      </c>
      <c r="I112" s="151" t="n">
        <v>-0.353353422885194</v>
      </c>
      <c r="J112" s="152" t="n">
        <v>0.551876919791905</v>
      </c>
      <c r="K112" s="153" t="n">
        <v>-1.58600720042076</v>
      </c>
      <c r="L112" s="152" t="n">
        <v>1.86981188510487</v>
      </c>
      <c r="M112" s="153" t="n">
        <v>-2.02663120062065</v>
      </c>
      <c r="N112" s="152" t="n">
        <v>-0.0521544094796766</v>
      </c>
      <c r="O112" s="153" t="n">
        <v>-0.439993013084483</v>
      </c>
      <c r="P112" s="151" t="n">
        <v>-2.44086676147576</v>
      </c>
      <c r="Q112" s="154" t="n">
        <v>2.65131652126933</v>
      </c>
      <c r="R112" s="154" t="n">
        <v>2.59423753114478</v>
      </c>
      <c r="S112" s="170" t="n">
        <v>1.77757072504519</v>
      </c>
      <c r="T112" s="184"/>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1.78289902984605</v>
      </c>
      <c r="I113" s="151" t="n">
        <v>0.240401215043096</v>
      </c>
      <c r="J113" s="152" t="n">
        <v>1.09252695168585</v>
      </c>
      <c r="K113" s="153" t="n">
        <v>-0.313886938731911</v>
      </c>
      <c r="L113" s="152" t="n">
        <v>1.67376187644126</v>
      </c>
      <c r="M113" s="153" t="n">
        <v>0.195705586359662</v>
      </c>
      <c r="N113" s="152" t="n">
        <v>1.27869469789739</v>
      </c>
      <c r="O113" s="153" t="n">
        <v>-0.634311722309511</v>
      </c>
      <c r="P113" s="151" t="n">
        <v>-2.7990853490814</v>
      </c>
      <c r="Q113" s="154" t="n">
        <v>1.6304567502021</v>
      </c>
      <c r="R113" s="154" t="n">
        <v>1.40242124778291</v>
      </c>
      <c r="S113" s="170" t="n">
        <v>1.04152643291657</v>
      </c>
      <c r="T113" s="184"/>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0.937590793144572</v>
      </c>
      <c r="I114" s="151" t="n">
        <v>1.44356131930057</v>
      </c>
      <c r="J114" s="152" t="n">
        <v>2.33312280000051</v>
      </c>
      <c r="K114" s="153" t="n">
        <v>1.31206838890616</v>
      </c>
      <c r="L114" s="152" t="n">
        <v>3.18800317238388</v>
      </c>
      <c r="M114" s="153" t="n">
        <v>1.51211889986933</v>
      </c>
      <c r="N114" s="152" t="n">
        <v>1.83494376764493</v>
      </c>
      <c r="O114" s="153" t="n">
        <v>1.68367918638714</v>
      </c>
      <c r="P114" s="151" t="n">
        <v>-2.13505431340295</v>
      </c>
      <c r="Q114" s="154" t="n">
        <v>7.52189126829732</v>
      </c>
      <c r="R114" s="154" t="n">
        <v>1.76490431693246</v>
      </c>
      <c r="S114" s="170" t="n">
        <v>0.74156302945172</v>
      </c>
      <c r="T114" s="184"/>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1.28065077595677</v>
      </c>
      <c r="I115" s="145" t="n">
        <v>0.494158318588722</v>
      </c>
      <c r="J115" s="146" t="n">
        <v>1.92240246497826</v>
      </c>
      <c r="K115" s="147" t="n">
        <v>-0.564621627719175</v>
      </c>
      <c r="L115" s="146" t="n">
        <v>3.18722492103054</v>
      </c>
      <c r="M115" s="147" t="n">
        <v>0.4292115983902</v>
      </c>
      <c r="N115" s="146" t="n">
        <v>0.954489443494722</v>
      </c>
      <c r="O115" s="147" t="n">
        <v>-1.85205223457744</v>
      </c>
      <c r="P115" s="145" t="n">
        <v>-2.17938166026386</v>
      </c>
      <c r="Q115" s="148" t="n">
        <v>0.634260926658392</v>
      </c>
      <c r="R115" s="148" t="n">
        <v>1.39710684512988</v>
      </c>
      <c r="S115" s="149" t="n">
        <v>0.932506190312576</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1.28065077595677</v>
      </c>
      <c r="I116" s="151" t="n">
        <v>0.494158318588722</v>
      </c>
      <c r="J116" s="152" t="n">
        <v>1.92240246497826</v>
      </c>
      <c r="K116" s="153" t="n">
        <v>-0.564621627719175</v>
      </c>
      <c r="L116" s="152" t="n">
        <v>3.18722492103054</v>
      </c>
      <c r="M116" s="153" t="n">
        <v>0.4292115983902</v>
      </c>
      <c r="N116" s="152" t="n">
        <v>0.954489443494722</v>
      </c>
      <c r="O116" s="153" t="n">
        <v>-1.85205223457744</v>
      </c>
      <c r="P116" s="151" t="n">
        <v>-2.17938166026386</v>
      </c>
      <c r="Q116" s="154" t="n">
        <v>0.634260926658392</v>
      </c>
      <c r="R116" s="154" t="n">
        <v>1.39710684512988</v>
      </c>
      <c r="S116" s="170" t="n">
        <v>0.932506190312576</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78" t="n">
        <v>-0.638333050629447</v>
      </c>
      <c r="I118" s="179" t="n">
        <v>1.93957824390194</v>
      </c>
      <c r="J118" s="180" t="n">
        <v>3.11702251566093</v>
      </c>
      <c r="K118" s="181" t="n">
        <v>0.95611331527683</v>
      </c>
      <c r="L118" s="180" t="n">
        <v>4.06980260738077</v>
      </c>
      <c r="M118" s="181" t="n">
        <v>1.85336870729453</v>
      </c>
      <c r="N118" s="180" t="n">
        <v>2.47881167833361</v>
      </c>
      <c r="O118" s="181" t="n">
        <v>0.339190365300035</v>
      </c>
      <c r="P118" s="179" t="n">
        <v>-1.88667883304864</v>
      </c>
      <c r="Q118" s="155" t="n">
        <v>1.66358595194085</v>
      </c>
      <c r="R118" s="155" t="n">
        <v>2.38660344117561</v>
      </c>
      <c r="S118" s="156" t="n">
        <v>1.29334193501722</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1.5035609102374</v>
      </c>
      <c r="I119" s="151" t="n">
        <v>-0.234932007324684</v>
      </c>
      <c r="J119" s="152" t="n">
        <v>0.985351816230695</v>
      </c>
      <c r="K119" s="153" t="n">
        <v>-1.08346286110826</v>
      </c>
      <c r="L119" s="152" t="n">
        <v>2.15452347634872</v>
      </c>
      <c r="M119" s="153" t="n">
        <v>-0.374008791892233</v>
      </c>
      <c r="N119" s="152" t="n">
        <v>0.175860621215751</v>
      </c>
      <c r="O119" s="153" t="n">
        <v>-1.91395361303696</v>
      </c>
      <c r="P119" s="151" t="n">
        <v>-2.13440481125048</v>
      </c>
      <c r="Q119" s="154" t="n">
        <v>-0.66033348222303</v>
      </c>
      <c r="R119" s="154" t="n">
        <v>1.37280075777897</v>
      </c>
      <c r="S119" s="170" t="n">
        <v>0.952938347723853</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1.16406941382984</v>
      </c>
      <c r="I120" s="151" t="n">
        <v>0.58375504146968</v>
      </c>
      <c r="J120" s="152" t="n">
        <v>2.44603907196643</v>
      </c>
      <c r="K120" s="153" t="n">
        <v>-0.756670906261903</v>
      </c>
      <c r="L120" s="152" t="n">
        <v>3.85443437312445</v>
      </c>
      <c r="M120" s="153" t="n">
        <v>0.123414981813652</v>
      </c>
      <c r="N120" s="152" t="n">
        <v>1.03609651708474</v>
      </c>
      <c r="O120" s="153" t="n">
        <v>-2.32325427708046</v>
      </c>
      <c r="P120" s="151" t="n">
        <v>-2.05122876470388</v>
      </c>
      <c r="Q120" s="154" t="n">
        <v>0.577734036788113</v>
      </c>
      <c r="R120" s="154" t="n">
        <v>1.52589675316095</v>
      </c>
      <c r="S120" s="170" t="n">
        <v>0.938875454052579</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1.38173626897012</v>
      </c>
      <c r="I121" s="151" t="n">
        <v>0.252662489890865</v>
      </c>
      <c r="J121" s="152" t="n">
        <v>2.51204624145518</v>
      </c>
      <c r="K121" s="153" t="n">
        <v>-1.69782375999513</v>
      </c>
      <c r="L121" s="152" t="n">
        <v>4.04837389712829</v>
      </c>
      <c r="M121" s="153" t="n">
        <v>-0.587304036793823</v>
      </c>
      <c r="N121" s="152" t="n">
        <v>1.35836944800505</v>
      </c>
      <c r="O121" s="153" t="n">
        <v>-3.42884191529962</v>
      </c>
      <c r="P121" s="151" t="n">
        <v>-2.21408607725924</v>
      </c>
      <c r="Q121" s="154" t="n">
        <v>-1.45328501654325</v>
      </c>
      <c r="R121" s="154" t="n">
        <v>1.37135913515647</v>
      </c>
      <c r="S121" s="170" t="n">
        <v>0.937896196651589</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1.00045684248177</v>
      </c>
      <c r="I122" s="151" t="n">
        <v>0.627092644321947</v>
      </c>
      <c r="J122" s="152" t="n">
        <v>2.11586999237172</v>
      </c>
      <c r="K122" s="153" t="n">
        <v>-0.490103622414262</v>
      </c>
      <c r="L122" s="152" t="n">
        <v>3.43287515742154</v>
      </c>
      <c r="M122" s="153" t="n">
        <v>1.07708820593102</v>
      </c>
      <c r="N122" s="152" t="n">
        <v>0.969703767400709</v>
      </c>
      <c r="O122" s="153" t="n">
        <v>-2.46603016437823</v>
      </c>
      <c r="P122" s="151" t="n">
        <v>-1.85968534495917</v>
      </c>
      <c r="Q122" s="154" t="n">
        <v>1.60849938208811</v>
      </c>
      <c r="R122" s="154" t="n">
        <v>1.77764980736619</v>
      </c>
      <c r="S122" s="170" t="n">
        <v>1.5681688981432</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1.98932181019502</v>
      </c>
      <c r="I123" s="151" t="n">
        <v>-0.128198362558996</v>
      </c>
      <c r="J123" s="152" t="n">
        <v>0.385999396592696</v>
      </c>
      <c r="K123" s="153" t="n">
        <v>-0.187869798161378</v>
      </c>
      <c r="L123" s="152" t="n">
        <v>1.56764612036364</v>
      </c>
      <c r="M123" s="153" t="n">
        <v>0.560458160666566</v>
      </c>
      <c r="N123" s="152" t="n">
        <v>-0.252943008326756</v>
      </c>
      <c r="O123" s="153" t="n">
        <v>-1.05093819343635</v>
      </c>
      <c r="P123" s="151" t="n">
        <v>-2.941275140935</v>
      </c>
      <c r="Q123" s="154" t="n">
        <v>2.21893891941085</v>
      </c>
      <c r="R123" s="154" t="n">
        <v>-0.0441935164749552</v>
      </c>
      <c r="S123" s="170" t="n">
        <v>-0.125084026899502</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n">
        <v>-100</v>
      </c>
      <c r="I124" s="151" t="n">
        <v>-100</v>
      </c>
      <c r="J124" s="152" t="n">
        <v>-100</v>
      </c>
      <c r="K124" s="153" t="n">
        <v>-100</v>
      </c>
      <c r="L124" s="152" t="n">
        <v>-100</v>
      </c>
      <c r="M124" s="153" t="n">
        <v>-100</v>
      </c>
      <c r="N124" s="152" t="n">
        <v>-100</v>
      </c>
      <c r="O124" s="153" t="n">
        <v>-100</v>
      </c>
      <c r="P124" s="151" t="n">
        <v>-100</v>
      </c>
      <c r="Q124" s="154" t="n">
        <v>-100</v>
      </c>
      <c r="R124" s="154" t="n">
        <v>-100</v>
      </c>
      <c r="S124" s="170" t="n">
        <v>-10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n">
        <v>-100</v>
      </c>
      <c r="I125" s="151" t="n">
        <v>-100</v>
      </c>
      <c r="J125" s="152" t="n">
        <v>-100</v>
      </c>
      <c r="K125" s="153" t="n">
        <v>-100</v>
      </c>
      <c r="L125" s="152" t="n">
        <v>-100</v>
      </c>
      <c r="M125" s="153" t="n">
        <v>-100</v>
      </c>
      <c r="N125" s="152" t="n">
        <v>-100</v>
      </c>
      <c r="O125" s="153" t="n">
        <v>-100</v>
      </c>
      <c r="P125" s="151" t="n">
        <v>-100</v>
      </c>
      <c r="Q125" s="154" t="n">
        <v>-100</v>
      </c>
      <c r="R125" s="154" t="n">
        <v>-100</v>
      </c>
      <c r="S125" s="170" t="n">
        <v>-10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n">
        <v>-100</v>
      </c>
      <c r="I126" s="151" t="n">
        <v>-100</v>
      </c>
      <c r="J126" s="152" t="n">
        <v>-100</v>
      </c>
      <c r="K126" s="153" t="n">
        <v>-100</v>
      </c>
      <c r="L126" s="152" t="n">
        <v>-100</v>
      </c>
      <c r="M126" s="153" t="n">
        <v>-100</v>
      </c>
      <c r="N126" s="152" t="n">
        <v>-100</v>
      </c>
      <c r="O126" s="153" t="n">
        <v>-100</v>
      </c>
      <c r="P126" s="151" t="n">
        <v>-100</v>
      </c>
      <c r="Q126" s="154" t="n">
        <v>-100</v>
      </c>
      <c r="R126" s="154" t="n">
        <v>-100</v>
      </c>
      <c r="S126" s="170" t="n">
        <v>-100</v>
      </c>
      <c r="T126" s="184"/>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n">
        <v>-100</v>
      </c>
      <c r="I127" s="151" t="n">
        <v>-100</v>
      </c>
      <c r="J127" s="152" t="n">
        <v>-100</v>
      </c>
      <c r="K127" s="153" t="n">
        <v>-100</v>
      </c>
      <c r="L127" s="152" t="n">
        <v>-100</v>
      </c>
      <c r="M127" s="153" t="n">
        <v>-100</v>
      </c>
      <c r="N127" s="152" t="n">
        <v>-100</v>
      </c>
      <c r="O127" s="153" t="n">
        <v>-100</v>
      </c>
      <c r="P127" s="151" t="n">
        <v>-100</v>
      </c>
      <c r="Q127" s="154" t="n">
        <v>-100</v>
      </c>
      <c r="R127" s="154" t="n">
        <v>-100</v>
      </c>
      <c r="S127" s="170" t="n">
        <v>-100</v>
      </c>
      <c r="T127" s="184"/>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n">
        <v>-100</v>
      </c>
      <c r="I128" s="151" t="n">
        <v>-100</v>
      </c>
      <c r="J128" s="152" t="n">
        <v>-100</v>
      </c>
      <c r="K128" s="153" t="n">
        <v>-100</v>
      </c>
      <c r="L128" s="152" t="n">
        <v>-100</v>
      </c>
      <c r="M128" s="153" t="n">
        <v>-100</v>
      </c>
      <c r="N128" s="152" t="n">
        <v>-100</v>
      </c>
      <c r="O128" s="153" t="n">
        <v>-100</v>
      </c>
      <c r="P128" s="151" t="n">
        <v>-100</v>
      </c>
      <c r="Q128" s="154" t="n">
        <v>-100</v>
      </c>
      <c r="R128" s="154" t="n">
        <v>-100</v>
      </c>
      <c r="S128" s="170" t="n">
        <v>-100</v>
      </c>
      <c r="T128" s="184"/>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n">
        <v>-100</v>
      </c>
      <c r="I129" s="151" t="n">
        <v>-100</v>
      </c>
      <c r="J129" s="152" t="n">
        <v>-100</v>
      </c>
      <c r="K129" s="153" t="n">
        <v>-100</v>
      </c>
      <c r="L129" s="152" t="n">
        <v>-100</v>
      </c>
      <c r="M129" s="153" t="n">
        <v>-100</v>
      </c>
      <c r="N129" s="152" t="n">
        <v>-100</v>
      </c>
      <c r="O129" s="153" t="n">
        <v>-100</v>
      </c>
      <c r="P129" s="151" t="n">
        <v>-100</v>
      </c>
      <c r="Q129" s="154" t="n">
        <v>-100</v>
      </c>
      <c r="R129" s="154" t="n">
        <v>-100</v>
      </c>
      <c r="S129" s="170" t="n">
        <v>-100</v>
      </c>
      <c r="T129" s="184"/>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c r="X1" s="15"/>
      <c r="Y1" s="15"/>
      <c r="Z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row>
    <row r="9" customFormat="false" ht="15" hidden="false" customHeight="true" outlineLevel="0" collapsed="false">
      <c r="A9" s="15"/>
      <c r="B9" s="20"/>
      <c r="C9" s="27"/>
      <c r="D9" s="34" t="s">
        <v>177</v>
      </c>
      <c r="E9" s="23"/>
      <c r="F9" s="23"/>
      <c r="G9" s="27"/>
      <c r="H9" s="27"/>
      <c r="I9" s="27"/>
      <c r="J9" s="27"/>
      <c r="K9" s="27"/>
      <c r="L9" s="27"/>
      <c r="M9" s="27"/>
      <c r="N9" s="27"/>
      <c r="O9" s="27"/>
      <c r="P9" s="27"/>
      <c r="Q9" s="27"/>
      <c r="R9" s="27"/>
      <c r="S9" s="24"/>
      <c r="T9" s="27"/>
      <c r="U9" s="27"/>
      <c r="V9" s="18"/>
      <c r="W9" s="28"/>
      <c r="X9" s="28"/>
      <c r="Y9" s="28"/>
      <c r="Z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8</v>
      </c>
      <c r="T10" s="27"/>
      <c r="U10" s="27"/>
      <c r="V10" s="18"/>
      <c r="W10" s="28"/>
      <c r="X10" s="28"/>
      <c r="Y10" s="28"/>
      <c r="Z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8</v>
      </c>
      <c r="U11" s="27"/>
      <c r="V11" s="20"/>
      <c r="W11" s="28"/>
      <c r="X11" s="28"/>
      <c r="Y11" s="28"/>
      <c r="Z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row>
    <row r="16" customFormat="false" ht="14.1" hidden="true" customHeight="true" outlineLevel="0" collapsed="false">
      <c r="A16" s="15"/>
      <c r="B16" s="20"/>
      <c r="C16" s="27"/>
      <c r="D16" s="43"/>
      <c r="E16" s="74" t="s">
        <v>131</v>
      </c>
      <c r="F16" s="74"/>
      <c r="G16" s="74"/>
      <c r="H16" s="185" t="n">
        <v>32323.6990138987</v>
      </c>
      <c r="I16" s="212" t="n">
        <v>38594.3522758948</v>
      </c>
      <c r="J16" s="77" t="n">
        <v>43085.9462792359</v>
      </c>
      <c r="K16" s="78" t="n">
        <v>35120.2026072989</v>
      </c>
      <c r="L16" s="77" t="n">
        <v>42395.5738139366</v>
      </c>
      <c r="M16" s="78" t="n">
        <v>33801.4516680452</v>
      </c>
      <c r="N16" s="77" t="n">
        <v>44832.6567161831</v>
      </c>
      <c r="O16" s="78" t="n">
        <v>37047.2484148243</v>
      </c>
      <c r="P16" s="212" t="n">
        <v>29082.3615839911</v>
      </c>
      <c r="Q16" s="76" t="n">
        <v>47840.7840297089</v>
      </c>
      <c r="R16" s="76" t="n">
        <v>34375.9465105487</v>
      </c>
      <c r="S16" s="79" t="n">
        <v>25864.2617242592</v>
      </c>
      <c r="T16" s="184"/>
      <c r="U16" s="27"/>
      <c r="V16" s="20"/>
      <c r="W16" s="28"/>
      <c r="X16" s="28"/>
      <c r="Y16" s="28"/>
      <c r="Z16" s="28"/>
    </row>
    <row r="17" customFormat="false" ht="14.1" hidden="true" customHeight="true" outlineLevel="0" collapsed="false">
      <c r="A17" s="15"/>
      <c r="B17" s="20"/>
      <c r="C17" s="27"/>
      <c r="D17" s="43"/>
      <c r="E17" s="80"/>
      <c r="F17" s="81" t="s">
        <v>132</v>
      </c>
      <c r="G17" s="81"/>
      <c r="H17" s="187" t="n">
        <v>31983.550135384</v>
      </c>
      <c r="I17" s="213" t="n">
        <v>38109.5356244226</v>
      </c>
      <c r="J17" s="84" t="n">
        <v>42542.398061291</v>
      </c>
      <c r="K17" s="85" t="n">
        <v>34675.3674591932</v>
      </c>
      <c r="L17" s="84" t="n">
        <v>41872.4175263049</v>
      </c>
      <c r="M17" s="85" t="n">
        <v>33376.1277719519</v>
      </c>
      <c r="N17" s="84" t="n">
        <v>44304.4793198858</v>
      </c>
      <c r="O17" s="85" t="n">
        <v>36556.2108960141</v>
      </c>
      <c r="P17" s="213" t="n">
        <v>28803.5407036216</v>
      </c>
      <c r="Q17" s="83" t="n">
        <v>47263.3889645307</v>
      </c>
      <c r="R17" s="83" t="n">
        <v>33914.0636071209</v>
      </c>
      <c r="S17" s="86" t="n">
        <v>25609.1421894339</v>
      </c>
      <c r="T17" s="184"/>
      <c r="U17" s="27"/>
      <c r="V17" s="20"/>
      <c r="W17" s="28"/>
      <c r="X17" s="28"/>
      <c r="Y17" s="28"/>
      <c r="Z17" s="28"/>
    </row>
    <row r="18" customFormat="false" ht="14.1" hidden="true" customHeight="true" outlineLevel="0" collapsed="false">
      <c r="A18" s="15"/>
      <c r="B18" s="20"/>
      <c r="C18" s="27"/>
      <c r="D18" s="43"/>
      <c r="E18" s="87"/>
      <c r="F18" s="88" t="s">
        <v>133</v>
      </c>
      <c r="G18" s="88"/>
      <c r="H18" s="191" t="n">
        <v>32667.7321153725</v>
      </c>
      <c r="I18" s="214" t="n">
        <v>39087.4710720069</v>
      </c>
      <c r="J18" s="108" t="n">
        <v>43639.4350123223</v>
      </c>
      <c r="K18" s="109" t="n">
        <v>35572.678355467</v>
      </c>
      <c r="L18" s="108" t="n">
        <v>42931.2090949207</v>
      </c>
      <c r="M18" s="109" t="n">
        <v>34237.2100968272</v>
      </c>
      <c r="N18" s="108" t="n">
        <v>45371.7602007699</v>
      </c>
      <c r="O18" s="109" t="n">
        <v>37543.6665467387</v>
      </c>
      <c r="P18" s="214" t="n">
        <v>29363.5476496107</v>
      </c>
      <c r="Q18" s="107" t="n">
        <v>48386.0626028789</v>
      </c>
      <c r="R18" s="107" t="n">
        <v>34828.6409759891</v>
      </c>
      <c r="S18" s="110" t="n">
        <v>26115.0245091815</v>
      </c>
      <c r="T18" s="184"/>
      <c r="U18" s="27"/>
      <c r="V18" s="20"/>
      <c r="W18" s="28"/>
      <c r="X18" s="28"/>
      <c r="Y18" s="28"/>
      <c r="Z18" s="28"/>
    </row>
    <row r="19" customFormat="false" ht="14.1" hidden="true" customHeight="true" outlineLevel="0" collapsed="false">
      <c r="A19" s="15"/>
      <c r="B19" s="20"/>
      <c r="C19" s="27"/>
      <c r="D19" s="43"/>
      <c r="E19" s="74" t="s">
        <v>134</v>
      </c>
      <c r="F19" s="74"/>
      <c r="G19" s="74"/>
      <c r="H19" s="193" t="n">
        <v>33435.5771398437</v>
      </c>
      <c r="I19" s="215" t="n">
        <v>40209.0893537754</v>
      </c>
      <c r="J19" s="96" t="n">
        <v>44871.7503927826</v>
      </c>
      <c r="K19" s="97" t="n">
        <v>36650.6216213903</v>
      </c>
      <c r="L19" s="96" t="n">
        <v>44098.4461463149</v>
      </c>
      <c r="M19" s="97" t="n">
        <v>35344.1091847559</v>
      </c>
      <c r="N19" s="96" t="n">
        <v>46761.6134970332</v>
      </c>
      <c r="O19" s="97" t="n">
        <v>38617.3494769968</v>
      </c>
      <c r="P19" s="215" t="n">
        <v>29982.6093951792</v>
      </c>
      <c r="Q19" s="95" t="n">
        <v>49897.1263135744</v>
      </c>
      <c r="R19" s="95" t="n">
        <v>35590.2299616824</v>
      </c>
      <c r="S19" s="98" t="n">
        <v>26673.9455918296</v>
      </c>
      <c r="T19" s="184"/>
      <c r="U19" s="27"/>
      <c r="V19" s="20"/>
      <c r="W19" s="28"/>
      <c r="X19" s="28"/>
      <c r="Y19" s="28"/>
      <c r="Z19" s="28"/>
    </row>
    <row r="20" customFormat="false" ht="14.1" hidden="true" customHeight="true" outlineLevel="0" collapsed="false">
      <c r="A20" s="15"/>
      <c r="B20" s="20"/>
      <c r="C20" s="27"/>
      <c r="D20" s="43"/>
      <c r="E20" s="80"/>
      <c r="F20" s="99" t="s">
        <v>132</v>
      </c>
      <c r="G20" s="99"/>
      <c r="H20" s="195" t="n">
        <v>33105.0155805753</v>
      </c>
      <c r="I20" s="216" t="n">
        <v>39761.9858154797</v>
      </c>
      <c r="J20" s="102" t="n">
        <v>44396.9945387403</v>
      </c>
      <c r="K20" s="103" t="n">
        <v>36228.0930691169</v>
      </c>
      <c r="L20" s="102" t="n">
        <v>43648.8782954312</v>
      </c>
      <c r="M20" s="103" t="n">
        <v>34940.8157831434</v>
      </c>
      <c r="N20" s="102" t="n">
        <v>46280.7157447016</v>
      </c>
      <c r="O20" s="103" t="n">
        <v>38171.0869535404</v>
      </c>
      <c r="P20" s="216" t="n">
        <v>29714.1015853405</v>
      </c>
      <c r="Q20" s="101" t="n">
        <v>49393.3929827096</v>
      </c>
      <c r="R20" s="101" t="n">
        <v>35217.4370303795</v>
      </c>
      <c r="S20" s="104" t="n">
        <v>26460.2629058541</v>
      </c>
      <c r="T20" s="184"/>
      <c r="U20" s="27"/>
      <c r="V20" s="20"/>
      <c r="W20" s="28"/>
      <c r="X20" s="28"/>
      <c r="Y20" s="28"/>
      <c r="Z20" s="28"/>
    </row>
    <row r="21" customFormat="false" ht="14.1" hidden="true" customHeight="true" outlineLevel="0" collapsed="false">
      <c r="A21" s="15"/>
      <c r="B21" s="20"/>
      <c r="C21" s="27"/>
      <c r="D21" s="43"/>
      <c r="E21" s="87"/>
      <c r="F21" s="88" t="s">
        <v>133</v>
      </c>
      <c r="G21" s="88"/>
      <c r="H21" s="191" t="n">
        <v>33770.1576975364</v>
      </c>
      <c r="I21" s="214" t="n">
        <v>40661.1591124108</v>
      </c>
      <c r="J21" s="108" t="n">
        <v>45351.8029492721</v>
      </c>
      <c r="K21" s="109" t="n">
        <v>37077.2789037022</v>
      </c>
      <c r="L21" s="108" t="n">
        <v>44554.7400747645</v>
      </c>
      <c r="M21" s="109" t="n">
        <v>35751.7078565546</v>
      </c>
      <c r="N21" s="108" t="n">
        <v>47250.5304451844</v>
      </c>
      <c r="O21" s="109" t="n">
        <v>39071.3559250926</v>
      </c>
      <c r="P21" s="214" t="n">
        <v>30254.5256599241</v>
      </c>
      <c r="Q21" s="107" t="n">
        <v>50369.2573927219</v>
      </c>
      <c r="R21" s="107" t="n">
        <v>35963.1946072278</v>
      </c>
      <c r="S21" s="110" t="n">
        <v>26883.4878343123</v>
      </c>
      <c r="T21" s="184"/>
      <c r="U21" s="27"/>
      <c r="V21" s="20"/>
      <c r="W21" s="28"/>
      <c r="X21" s="28"/>
      <c r="Y21" s="28"/>
      <c r="Z21" s="28"/>
    </row>
    <row r="22" customFormat="false" ht="14.1" hidden="true" customHeight="true" outlineLevel="0" collapsed="false">
      <c r="A22" s="15"/>
      <c r="B22" s="20"/>
      <c r="C22" s="27"/>
      <c r="D22" s="43"/>
      <c r="E22" s="74" t="s">
        <v>135</v>
      </c>
      <c r="F22" s="74"/>
      <c r="G22" s="74"/>
      <c r="H22" s="185" t="n">
        <v>35733.5180982666</v>
      </c>
      <c r="I22" s="212" t="n">
        <v>43625.3937125175</v>
      </c>
      <c r="J22" s="77" t="n">
        <v>48322.2975126404</v>
      </c>
      <c r="K22" s="78" t="n">
        <v>40153.2144151321</v>
      </c>
      <c r="L22" s="77" t="n">
        <v>47488.7491015197</v>
      </c>
      <c r="M22" s="78" t="n">
        <v>38491.2212698562</v>
      </c>
      <c r="N22" s="77" t="n">
        <v>50277.4934057164</v>
      </c>
      <c r="O22" s="78" t="n">
        <v>42511.8928242667</v>
      </c>
      <c r="P22" s="212" t="n">
        <v>31731.5647980443</v>
      </c>
      <c r="Q22" s="76" t="n">
        <v>56458.2731314787</v>
      </c>
      <c r="R22" s="76" t="n">
        <v>37606.1139291073</v>
      </c>
      <c r="S22" s="79" t="n">
        <v>27884.6806972372</v>
      </c>
      <c r="T22" s="184"/>
      <c r="U22" s="27"/>
      <c r="V22" s="20"/>
      <c r="W22" s="28"/>
      <c r="X22" s="28"/>
      <c r="Y22" s="28"/>
      <c r="Z22" s="28"/>
    </row>
    <row r="23" customFormat="false" ht="14.1" hidden="true" customHeight="true" outlineLevel="0" collapsed="false">
      <c r="A23" s="15"/>
      <c r="B23" s="20"/>
      <c r="C23" s="27"/>
      <c r="D23" s="43"/>
      <c r="E23" s="80"/>
      <c r="F23" s="112" t="s">
        <v>132</v>
      </c>
      <c r="G23" s="112"/>
      <c r="H23" s="187" t="n">
        <v>35376.1581544327</v>
      </c>
      <c r="I23" s="213" t="n">
        <v>43137.2018317787</v>
      </c>
      <c r="J23" s="84" t="n">
        <v>47793.5415689197</v>
      </c>
      <c r="K23" s="85" t="n">
        <v>39706.9219347871</v>
      </c>
      <c r="L23" s="84" t="n">
        <v>46992.4097493338</v>
      </c>
      <c r="M23" s="85" t="n">
        <v>38077.2424284238</v>
      </c>
      <c r="N23" s="84" t="n">
        <v>49804.3341534275</v>
      </c>
      <c r="O23" s="85" t="n">
        <v>42041.8499837063</v>
      </c>
      <c r="P23" s="213" t="n">
        <v>31435.701099834</v>
      </c>
      <c r="Q23" s="83" t="n">
        <v>55605.3770319827</v>
      </c>
      <c r="R23" s="83" t="n">
        <v>37228.5525061551</v>
      </c>
      <c r="S23" s="86" t="n">
        <v>27650.2103357644</v>
      </c>
      <c r="T23" s="184"/>
      <c r="U23" s="27"/>
      <c r="V23" s="20"/>
      <c r="W23" s="28"/>
      <c r="X23" s="28"/>
      <c r="Y23" s="28"/>
      <c r="Z23" s="28"/>
    </row>
    <row r="24" customFormat="false" ht="14.1" hidden="true" customHeight="true" outlineLevel="0" collapsed="false">
      <c r="A24" s="15"/>
      <c r="B24" s="20"/>
      <c r="C24" s="27"/>
      <c r="D24" s="43"/>
      <c r="E24" s="80"/>
      <c r="F24" s="88" t="s">
        <v>133</v>
      </c>
      <c r="G24" s="88"/>
      <c r="H24" s="191" t="n">
        <v>36097.2001659427</v>
      </c>
      <c r="I24" s="214" t="n">
        <v>44123.0420435719</v>
      </c>
      <c r="J24" s="108" t="n">
        <v>48860.8398365306</v>
      </c>
      <c r="K24" s="109" t="n">
        <v>40608.2587960063</v>
      </c>
      <c r="L24" s="108" t="n">
        <v>47995.9433753823</v>
      </c>
      <c r="M24" s="109" t="n">
        <v>38912.7327072549</v>
      </c>
      <c r="N24" s="108" t="n">
        <v>50763.1862698328</v>
      </c>
      <c r="O24" s="109" t="n">
        <v>42994.8216750442</v>
      </c>
      <c r="P24" s="214" t="n">
        <v>32032.4110658865</v>
      </c>
      <c r="Q24" s="107" t="n">
        <v>57290.3004353971</v>
      </c>
      <c r="R24" s="107" t="n">
        <v>37990.2427893703</v>
      </c>
      <c r="S24" s="110" t="n">
        <v>28117.5836961245</v>
      </c>
      <c r="T24" s="184"/>
      <c r="U24" s="27"/>
      <c r="V24" s="20"/>
      <c r="W24" s="28"/>
      <c r="X24" s="28"/>
      <c r="Y24" s="28"/>
      <c r="Z24" s="28"/>
    </row>
    <row r="25" customFormat="false" ht="14.1" hidden="false" customHeight="true" outlineLevel="0" collapsed="false">
      <c r="A25" s="15"/>
      <c r="B25" s="20"/>
      <c r="C25" s="27"/>
      <c r="D25" s="43"/>
      <c r="E25" s="74" t="s">
        <v>136</v>
      </c>
      <c r="F25" s="74"/>
      <c r="G25" s="74"/>
      <c r="H25" s="185" t="n">
        <v>36741.2043407866</v>
      </c>
      <c r="I25" s="212" t="n">
        <v>45089.2205164501</v>
      </c>
      <c r="J25" s="77" t="n">
        <v>49899.5097784207</v>
      </c>
      <c r="K25" s="78" t="n">
        <v>41540.9656488732</v>
      </c>
      <c r="L25" s="77" t="n">
        <v>49107.1002432787</v>
      </c>
      <c r="M25" s="78" t="n">
        <v>39810.0119600016</v>
      </c>
      <c r="N25" s="77" t="n">
        <v>51887.5035160815</v>
      </c>
      <c r="O25" s="78" t="n">
        <v>43987.2550873083</v>
      </c>
      <c r="P25" s="212" t="n">
        <v>32562.2369660787</v>
      </c>
      <c r="Q25" s="76" t="n">
        <v>58461.2510775693</v>
      </c>
      <c r="R25" s="76" t="n">
        <v>38599.4141932735</v>
      </c>
      <c r="S25" s="79" t="n">
        <v>28641.175107459</v>
      </c>
      <c r="T25" s="184"/>
      <c r="U25" s="27"/>
      <c r="V25" s="20"/>
      <c r="W25" s="28"/>
      <c r="X25" s="28"/>
      <c r="Y25" s="28"/>
      <c r="Z25" s="28"/>
    </row>
    <row r="26" customFormat="false" ht="14.1" hidden="true" customHeight="true" outlineLevel="0" collapsed="false">
      <c r="A26" s="15"/>
      <c r="B26" s="20"/>
      <c r="C26" s="27"/>
      <c r="D26" s="43"/>
      <c r="E26" s="80"/>
      <c r="F26" s="112" t="s">
        <v>132</v>
      </c>
      <c r="G26" s="112"/>
      <c r="H26" s="187" t="n">
        <v>36461.1926022996</v>
      </c>
      <c r="I26" s="213" t="n">
        <v>44721.2267145835</v>
      </c>
      <c r="J26" s="84" t="n">
        <v>49499.9577340712</v>
      </c>
      <c r="K26" s="85" t="n">
        <v>41219.1021576404</v>
      </c>
      <c r="L26" s="84" t="n">
        <v>48735.1634627947</v>
      </c>
      <c r="M26" s="85" t="n">
        <v>39444.0660516834</v>
      </c>
      <c r="N26" s="84" t="n">
        <v>51457.2066432316</v>
      </c>
      <c r="O26" s="85" t="n">
        <v>43738.6532712701</v>
      </c>
      <c r="P26" s="213" t="n">
        <v>32321.825110209</v>
      </c>
      <c r="Q26" s="83" t="n">
        <v>57916.4982580994</v>
      </c>
      <c r="R26" s="83" t="n">
        <v>38283.0318702225</v>
      </c>
      <c r="S26" s="86" t="n">
        <v>28424.227552</v>
      </c>
      <c r="T26" s="184"/>
      <c r="U26" s="27"/>
      <c r="V26" s="20"/>
      <c r="W26" s="28"/>
      <c r="X26" s="28"/>
      <c r="Y26" s="28"/>
      <c r="Z26" s="28"/>
    </row>
    <row r="27" customFormat="false" ht="14.1" hidden="true" customHeight="true" outlineLevel="0" collapsed="false">
      <c r="A27" s="15"/>
      <c r="B27" s="20"/>
      <c r="C27" s="27"/>
      <c r="D27" s="43"/>
      <c r="E27" s="87"/>
      <c r="F27" s="88" t="s">
        <v>133</v>
      </c>
      <c r="G27" s="88"/>
      <c r="H27" s="191" t="n">
        <v>37022.474024801</v>
      </c>
      <c r="I27" s="214" t="n">
        <v>45459.3983255187</v>
      </c>
      <c r="J27" s="108" t="n">
        <v>50299.3842081647</v>
      </c>
      <c r="K27" s="109" t="n">
        <v>41867.0541798211</v>
      </c>
      <c r="L27" s="108" t="n">
        <v>49480.8329547422</v>
      </c>
      <c r="M27" s="109" t="n">
        <v>40180.761447521</v>
      </c>
      <c r="N27" s="108" t="n">
        <v>52318.9255544221</v>
      </c>
      <c r="O27" s="109" t="n">
        <v>44239.7629061841</v>
      </c>
      <c r="P27" s="214" t="n">
        <v>32803.5554588808</v>
      </c>
      <c r="Q27" s="107" t="n">
        <v>58995.7919164693</v>
      </c>
      <c r="R27" s="107" t="n">
        <v>38911.6366536947</v>
      </c>
      <c r="S27" s="110" t="n">
        <v>28854.4055445733</v>
      </c>
      <c r="T27" s="184"/>
      <c r="U27" s="27"/>
      <c r="V27" s="20"/>
      <c r="W27" s="28"/>
      <c r="X27" s="28"/>
      <c r="Y27" s="28"/>
      <c r="Z27" s="28"/>
    </row>
    <row r="28" customFormat="false" ht="14.1" hidden="false" customHeight="true" outlineLevel="0" collapsed="false">
      <c r="A28" s="15"/>
      <c r="B28" s="20"/>
      <c r="C28" s="27"/>
      <c r="D28" s="43"/>
      <c r="E28" s="74" t="s">
        <v>137</v>
      </c>
      <c r="F28" s="74"/>
      <c r="G28" s="74"/>
      <c r="H28" s="193" t="n">
        <v>38288.9001157869</v>
      </c>
      <c r="I28" s="215" t="n">
        <v>47368.5084629872</v>
      </c>
      <c r="J28" s="96" t="n">
        <v>52593.217393562</v>
      </c>
      <c r="K28" s="97" t="n">
        <v>43471.4674134995</v>
      </c>
      <c r="L28" s="96" t="n">
        <v>51675.4900381025</v>
      </c>
      <c r="M28" s="97" t="n">
        <v>41619.5241778026</v>
      </c>
      <c r="N28" s="96" t="n">
        <v>54815.3803211031</v>
      </c>
      <c r="O28" s="97" t="n">
        <v>46103.3880590957</v>
      </c>
      <c r="P28" s="215" t="n">
        <v>33757.2323452294</v>
      </c>
      <c r="Q28" s="95" t="n">
        <v>59805.4244804556</v>
      </c>
      <c r="R28" s="95" t="n">
        <v>40066.1918153327</v>
      </c>
      <c r="S28" s="98" t="n">
        <v>29554.714408629</v>
      </c>
      <c r="T28" s="184"/>
      <c r="U28" s="27"/>
      <c r="V28" s="20"/>
      <c r="W28" s="28"/>
      <c r="X28" s="28"/>
      <c r="Y28" s="28"/>
      <c r="Z28" s="28"/>
    </row>
    <row r="29" customFormat="false" ht="14.1" hidden="true" customHeight="true" outlineLevel="0" collapsed="false">
      <c r="A29" s="15"/>
      <c r="B29" s="20"/>
      <c r="C29" s="27"/>
      <c r="D29" s="43"/>
      <c r="E29" s="80"/>
      <c r="F29" s="99" t="s">
        <v>132</v>
      </c>
      <c r="G29" s="99"/>
      <c r="H29" s="195" t="n">
        <v>37984.6727986159</v>
      </c>
      <c r="I29" s="216" t="n">
        <v>46966.6580099096</v>
      </c>
      <c r="J29" s="102" t="n">
        <v>52138.8006696052</v>
      </c>
      <c r="K29" s="103" t="n">
        <v>43152.7936981975</v>
      </c>
      <c r="L29" s="102" t="n">
        <v>51259.1489624462</v>
      </c>
      <c r="M29" s="103" t="n">
        <v>41326.3167201674</v>
      </c>
      <c r="N29" s="102" t="n">
        <v>54334.1314471747</v>
      </c>
      <c r="O29" s="103" t="n">
        <v>45758.4040736407</v>
      </c>
      <c r="P29" s="216" t="n">
        <v>33502.9268022796</v>
      </c>
      <c r="Q29" s="101" t="n">
        <v>59431.0525247314</v>
      </c>
      <c r="R29" s="101" t="n">
        <v>39687.6138033899</v>
      </c>
      <c r="S29" s="104" t="n">
        <v>29303.5605320461</v>
      </c>
      <c r="T29" s="184"/>
      <c r="U29" s="27"/>
      <c r="V29" s="20"/>
      <c r="W29" s="28"/>
      <c r="X29" s="28"/>
      <c r="Y29" s="28"/>
      <c r="Z29" s="28"/>
    </row>
    <row r="30" customFormat="false" ht="14.1" hidden="true" customHeight="true" outlineLevel="0" collapsed="false">
      <c r="A30" s="15"/>
      <c r="B30" s="20"/>
      <c r="C30" s="27"/>
      <c r="D30" s="43"/>
      <c r="E30" s="87"/>
      <c r="F30" s="88" t="s">
        <v>133</v>
      </c>
      <c r="G30" s="88"/>
      <c r="H30" s="191" t="n">
        <v>38597.1465823843</v>
      </c>
      <c r="I30" s="214" t="n">
        <v>47775.5216949595</v>
      </c>
      <c r="J30" s="108" t="n">
        <v>53050.710100154</v>
      </c>
      <c r="K30" s="109" t="n">
        <v>43796.2217400243</v>
      </c>
      <c r="L30" s="108" t="n">
        <v>52095.0480125772</v>
      </c>
      <c r="M30" s="109" t="n">
        <v>41917.3576540641</v>
      </c>
      <c r="N30" s="108" t="n">
        <v>55303.8472882587</v>
      </c>
      <c r="O30" s="109" t="n">
        <v>46457.2655330925</v>
      </c>
      <c r="P30" s="214" t="n">
        <v>34014.9436696827</v>
      </c>
      <c r="Q30" s="107" t="n">
        <v>60171.5883389995</v>
      </c>
      <c r="R30" s="107" t="n">
        <v>40439.1558071601</v>
      </c>
      <c r="S30" s="110" t="n">
        <v>29801.5210105624</v>
      </c>
      <c r="T30" s="184"/>
      <c r="U30" s="27"/>
      <c r="V30" s="20"/>
      <c r="W30" s="28"/>
      <c r="X30" s="28"/>
      <c r="Y30" s="28"/>
      <c r="Z30" s="28"/>
    </row>
    <row r="31" customFormat="false" ht="14.1" hidden="false" customHeight="true" outlineLevel="0" collapsed="false">
      <c r="A31" s="15"/>
      <c r="B31" s="20"/>
      <c r="C31" s="27"/>
      <c r="D31" s="43"/>
      <c r="E31" s="74" t="s">
        <v>138</v>
      </c>
      <c r="F31" s="74"/>
      <c r="G31" s="74"/>
      <c r="H31" s="185" t="n">
        <v>39180.3649083372</v>
      </c>
      <c r="I31" s="212" t="n">
        <v>48606.9526141652</v>
      </c>
      <c r="J31" s="77" t="n">
        <v>54022.7593616346</v>
      </c>
      <c r="K31" s="78" t="n">
        <v>44425.3248742027</v>
      </c>
      <c r="L31" s="77" t="n">
        <v>53182.8232577595</v>
      </c>
      <c r="M31" s="78" t="n">
        <v>42491.2252175199</v>
      </c>
      <c r="N31" s="77" t="n">
        <v>56105.5925965648</v>
      </c>
      <c r="O31" s="78" t="n">
        <v>47163.8942711218</v>
      </c>
      <c r="P31" s="212" t="n">
        <v>34460.6751754371</v>
      </c>
      <c r="Q31" s="76" t="n">
        <v>60843.3142414887</v>
      </c>
      <c r="R31" s="76" t="n">
        <v>40956.7211155369</v>
      </c>
      <c r="S31" s="79" t="n">
        <v>30071.0780180723</v>
      </c>
      <c r="T31" s="184"/>
      <c r="U31" s="27"/>
      <c r="V31" s="20"/>
      <c r="W31" s="28"/>
      <c r="X31" s="28"/>
      <c r="Y31" s="28"/>
      <c r="Z31" s="28"/>
    </row>
    <row r="32" customFormat="false" ht="14.1" hidden="true" customHeight="true" outlineLevel="0" collapsed="false">
      <c r="A32" s="15"/>
      <c r="B32" s="20"/>
      <c r="C32" s="27"/>
      <c r="D32" s="43"/>
      <c r="E32" s="80"/>
      <c r="F32" s="99" t="s">
        <v>132</v>
      </c>
      <c r="G32" s="99"/>
      <c r="H32" s="195" t="n">
        <v>38962.8239131725</v>
      </c>
      <c r="I32" s="216" t="n">
        <v>48318.7863076249</v>
      </c>
      <c r="J32" s="102" t="n">
        <v>53625.4611532067</v>
      </c>
      <c r="K32" s="103" t="n">
        <v>44274.2402832133</v>
      </c>
      <c r="L32" s="102" t="n">
        <v>52841.9569077308</v>
      </c>
      <c r="M32" s="103" t="n">
        <v>42347.1647862612</v>
      </c>
      <c r="N32" s="102" t="n">
        <v>55716.7930325111</v>
      </c>
      <c r="O32" s="103" t="n">
        <v>47051.4671174814</v>
      </c>
      <c r="P32" s="216" t="n">
        <v>34270.6836719636</v>
      </c>
      <c r="Q32" s="101" t="n">
        <v>60559.759577968</v>
      </c>
      <c r="R32" s="101" t="n">
        <v>40687.8077039231</v>
      </c>
      <c r="S32" s="104" t="n">
        <v>29935.4529455617</v>
      </c>
      <c r="T32" s="184"/>
      <c r="U32" s="27"/>
      <c r="V32" s="20"/>
      <c r="W32" s="28"/>
      <c r="X32" s="28"/>
      <c r="Y32" s="28"/>
      <c r="Z32" s="28"/>
    </row>
    <row r="33" customFormat="false" ht="14.1" hidden="true" customHeight="true" outlineLevel="0" collapsed="false">
      <c r="A33" s="15"/>
      <c r="B33" s="20"/>
      <c r="C33" s="27"/>
      <c r="D33" s="43"/>
      <c r="E33" s="80"/>
      <c r="F33" s="119" t="s">
        <v>133</v>
      </c>
      <c r="G33" s="119"/>
      <c r="H33" s="197" t="n">
        <v>39400.589923637</v>
      </c>
      <c r="I33" s="217" t="n">
        <v>48899.3269844791</v>
      </c>
      <c r="J33" s="116" t="n">
        <v>54422.9889308373</v>
      </c>
      <c r="K33" s="117" t="n">
        <v>44580.5328004338</v>
      </c>
      <c r="L33" s="116" t="n">
        <v>53525.2982477297</v>
      </c>
      <c r="M33" s="117" t="n">
        <v>42638.3507447707</v>
      </c>
      <c r="N33" s="116" t="n">
        <v>56502.1426995274</v>
      </c>
      <c r="O33" s="117" t="n">
        <v>47280.3771716319</v>
      </c>
      <c r="P33" s="217" t="n">
        <v>34652.7957086479</v>
      </c>
      <c r="Q33" s="115" t="n">
        <v>61129.6299482453</v>
      </c>
      <c r="R33" s="115" t="n">
        <v>41219.8897817787</v>
      </c>
      <c r="S33" s="118" t="n">
        <v>30205.6250025417</v>
      </c>
      <c r="T33" s="184"/>
      <c r="U33" s="27"/>
      <c r="V33" s="20"/>
      <c r="W33" s="28"/>
      <c r="X33" s="28"/>
      <c r="Y33" s="28"/>
      <c r="Z33" s="28"/>
    </row>
    <row r="34" customFormat="false" ht="15" hidden="false" customHeight="true" outlineLevel="0" collapsed="false">
      <c r="A34" s="15"/>
      <c r="B34" s="20"/>
      <c r="C34" s="27"/>
      <c r="D34" s="43"/>
      <c r="E34" s="74" t="s">
        <v>139</v>
      </c>
      <c r="F34" s="74"/>
      <c r="G34" s="74"/>
      <c r="H34" s="185" t="n">
        <v>40257.3331174529</v>
      </c>
      <c r="I34" s="212" t="n">
        <v>49915.3241940345</v>
      </c>
      <c r="J34" s="77" t="n">
        <v>55415.9932620545</v>
      </c>
      <c r="K34" s="78" t="n">
        <v>45571.9106521658</v>
      </c>
      <c r="L34" s="77" t="n">
        <v>54597.9769523643</v>
      </c>
      <c r="M34" s="78" t="n">
        <v>43568.7017317601</v>
      </c>
      <c r="N34" s="77" t="n">
        <v>57436.1431324046</v>
      </c>
      <c r="O34" s="78" t="n">
        <v>48308.9623600663</v>
      </c>
      <c r="P34" s="212" t="n">
        <v>35340.7239131096</v>
      </c>
      <c r="Q34" s="76" t="n">
        <v>62263.4945297161</v>
      </c>
      <c r="R34" s="76" t="n">
        <v>41907.122800589</v>
      </c>
      <c r="S34" s="79" t="n">
        <v>30812.7303141483</v>
      </c>
      <c r="T34" s="184"/>
      <c r="U34" s="27"/>
      <c r="V34" s="20"/>
      <c r="W34" s="28"/>
      <c r="X34" s="28"/>
      <c r="Y34" s="28"/>
      <c r="Z34" s="28"/>
    </row>
    <row r="35" customFormat="false" ht="15" hidden="false" customHeight="true" outlineLevel="0" collapsed="false">
      <c r="A35" s="15"/>
      <c r="B35" s="20"/>
      <c r="C35" s="27"/>
      <c r="D35" s="43"/>
      <c r="E35" s="80"/>
      <c r="F35" s="99" t="s">
        <v>132</v>
      </c>
      <c r="G35" s="99"/>
      <c r="H35" s="195" t="n">
        <v>39934.4534898371</v>
      </c>
      <c r="I35" s="216" t="n">
        <v>49502.2992555084</v>
      </c>
      <c r="J35" s="102" t="n">
        <v>54909.5967294827</v>
      </c>
      <c r="K35" s="103" t="n">
        <v>45276.5111943455</v>
      </c>
      <c r="L35" s="102" t="n">
        <v>54154.7294950619</v>
      </c>
      <c r="M35" s="103" t="n">
        <v>43263.7365170143</v>
      </c>
      <c r="N35" s="102" t="n">
        <v>56971.0287637651</v>
      </c>
      <c r="O35" s="103" t="n">
        <v>47899.1395310411</v>
      </c>
      <c r="P35" s="216" t="n">
        <v>35089.4712817098</v>
      </c>
      <c r="Q35" s="101" t="n">
        <v>62087.8017286532</v>
      </c>
      <c r="R35" s="101" t="n">
        <v>41562.4169952173</v>
      </c>
      <c r="S35" s="104" t="n">
        <v>30614.6338861278</v>
      </c>
      <c r="T35" s="184"/>
      <c r="U35" s="27"/>
      <c r="V35" s="20"/>
      <c r="W35" s="28"/>
      <c r="X35" s="28"/>
      <c r="Y35" s="28"/>
      <c r="Z35" s="28"/>
    </row>
    <row r="36" customFormat="false" ht="15" hidden="false" customHeight="true" outlineLevel="0" collapsed="false">
      <c r="A36" s="15"/>
      <c r="B36" s="20"/>
      <c r="C36" s="27"/>
      <c r="D36" s="43"/>
      <c r="E36" s="80"/>
      <c r="F36" s="119" t="s">
        <v>140</v>
      </c>
      <c r="G36" s="119"/>
      <c r="H36" s="195" t="n">
        <v>40584.0563465644</v>
      </c>
      <c r="I36" s="216" t="n">
        <v>50330.3267866763</v>
      </c>
      <c r="J36" s="102" t="n">
        <v>55920.8285940765</v>
      </c>
      <c r="K36" s="103" t="n">
        <v>45871.0593793824</v>
      </c>
      <c r="L36" s="102" t="n">
        <v>55039.7947660826</v>
      </c>
      <c r="M36" s="103" t="n">
        <v>43877.4523684133</v>
      </c>
      <c r="N36" s="102" t="n">
        <v>57901.8546084886</v>
      </c>
      <c r="O36" s="103" t="n">
        <v>48723.9319075866</v>
      </c>
      <c r="P36" s="216" t="n">
        <v>35595.8825377066</v>
      </c>
      <c r="Q36" s="101" t="n">
        <v>62432.1047822892</v>
      </c>
      <c r="R36" s="101" t="n">
        <v>42247.7576898304</v>
      </c>
      <c r="S36" s="104" t="n">
        <v>31006.4409372056</v>
      </c>
      <c r="T36" s="184"/>
      <c r="U36" s="27"/>
      <c r="V36" s="20"/>
      <c r="W36" s="28"/>
      <c r="X36" s="28"/>
      <c r="Y36" s="28"/>
      <c r="Z36" s="28"/>
    </row>
    <row r="37" customFormat="false" ht="15" hidden="true" customHeight="true" outlineLevel="0" collapsed="false">
      <c r="A37" s="15"/>
      <c r="B37" s="20"/>
      <c r="C37" s="27"/>
      <c r="D37" s="43"/>
      <c r="E37" s="120"/>
      <c r="F37" s="121" t="s">
        <v>141</v>
      </c>
      <c r="G37" s="121"/>
      <c r="H37" s="187" t="n">
        <v>39625.717218147</v>
      </c>
      <c r="I37" s="213" t="n">
        <v>49266.4158469524</v>
      </c>
      <c r="J37" s="84" t="n">
        <v>55072.8567931798</v>
      </c>
      <c r="K37" s="85" t="n">
        <v>44690.4638588924</v>
      </c>
      <c r="L37" s="84" t="n">
        <v>54105.2649793616</v>
      </c>
      <c r="M37" s="85" t="n">
        <v>42524.8188971636</v>
      </c>
      <c r="N37" s="84" t="n">
        <v>57538.8838955096</v>
      </c>
      <c r="O37" s="85" t="n">
        <v>47605.8384329499</v>
      </c>
      <c r="P37" s="213" t="n">
        <v>34957.2379347931</v>
      </c>
      <c r="Q37" s="83" t="n">
        <v>61509.0410828215</v>
      </c>
      <c r="R37" s="83" t="n">
        <v>41441.564611127</v>
      </c>
      <c r="S37" s="86" t="n">
        <v>30398.8408604657</v>
      </c>
      <c r="T37" s="184"/>
      <c r="U37" s="27"/>
      <c r="V37" s="20"/>
      <c r="W37" s="28"/>
      <c r="X37" s="28"/>
      <c r="Y37" s="28"/>
      <c r="Z37" s="28"/>
    </row>
    <row r="38" customFormat="false" ht="15" hidden="true" customHeight="true" outlineLevel="0" collapsed="false">
      <c r="A38" s="15"/>
      <c r="B38" s="20"/>
      <c r="C38" s="27"/>
      <c r="D38" s="43"/>
      <c r="E38" s="120"/>
      <c r="F38" s="121" t="s">
        <v>142</v>
      </c>
      <c r="G38" s="121"/>
      <c r="H38" s="195" t="n">
        <v>39225.9027679014</v>
      </c>
      <c r="I38" s="216" t="n">
        <v>48564.9318189412</v>
      </c>
      <c r="J38" s="102" t="n">
        <v>53923.9436098417</v>
      </c>
      <c r="K38" s="103" t="n">
        <v>44428.1332674173</v>
      </c>
      <c r="L38" s="102" t="n">
        <v>53437.6275503511</v>
      </c>
      <c r="M38" s="103" t="n">
        <v>42508.3927784924</v>
      </c>
      <c r="N38" s="102" t="n">
        <v>55710.7122962486</v>
      </c>
      <c r="O38" s="103" t="n">
        <v>46899.1654054392</v>
      </c>
      <c r="P38" s="216" t="n">
        <v>34581.9367470219</v>
      </c>
      <c r="Q38" s="101" t="n">
        <v>61631.8186216498</v>
      </c>
      <c r="R38" s="101" t="n">
        <v>40938.9656472497</v>
      </c>
      <c r="S38" s="104" t="n">
        <v>30347.6446822908</v>
      </c>
      <c r="T38" s="184"/>
      <c r="U38" s="27"/>
      <c r="V38" s="20"/>
      <c r="W38" s="28"/>
      <c r="X38" s="28"/>
      <c r="Y38" s="28"/>
      <c r="Z38" s="28"/>
    </row>
    <row r="39" customFormat="false" ht="15" hidden="true" customHeight="true" outlineLevel="0" collapsed="false">
      <c r="A39" s="15"/>
      <c r="B39" s="20"/>
      <c r="C39" s="27"/>
      <c r="D39" s="43"/>
      <c r="E39" s="120"/>
      <c r="F39" s="121" t="s">
        <v>143</v>
      </c>
      <c r="G39" s="121"/>
      <c r="H39" s="195" t="n">
        <v>40296.5037370915</v>
      </c>
      <c r="I39" s="216" t="n">
        <v>49528.4131431213</v>
      </c>
      <c r="J39" s="102" t="n">
        <v>54901.6218611967</v>
      </c>
      <c r="K39" s="103" t="n">
        <v>45125.506340214</v>
      </c>
      <c r="L39" s="102" t="n">
        <v>54365.3341099706</v>
      </c>
      <c r="M39" s="103" t="n">
        <v>43240.1951416155</v>
      </c>
      <c r="N39" s="102" t="n">
        <v>57134.6780400518</v>
      </c>
      <c r="O39" s="103" t="n">
        <v>47585.2077634513</v>
      </c>
      <c r="P39" s="216" t="n">
        <v>35610.5784823278</v>
      </c>
      <c r="Q39" s="101" t="n">
        <v>62683.4060208919</v>
      </c>
      <c r="R39" s="101" t="n">
        <v>42277.9041552272</v>
      </c>
      <c r="S39" s="104" t="n">
        <v>30980.5226165421</v>
      </c>
      <c r="T39" s="184"/>
      <c r="U39" s="27"/>
      <c r="V39" s="20"/>
      <c r="W39" s="28"/>
      <c r="X39" s="28"/>
      <c r="Y39" s="28"/>
      <c r="Z39" s="28"/>
    </row>
    <row r="40" customFormat="false" ht="15" hidden="true" customHeight="true" outlineLevel="0" collapsed="false">
      <c r="A40" s="15"/>
      <c r="B40" s="20"/>
      <c r="C40" s="27"/>
      <c r="D40" s="43"/>
      <c r="E40" s="120"/>
      <c r="F40" s="121" t="s">
        <v>144</v>
      </c>
      <c r="G40" s="121"/>
      <c r="H40" s="195" t="n">
        <v>40391.8522603602</v>
      </c>
      <c r="I40" s="216" t="n">
        <v>50099.3610460922</v>
      </c>
      <c r="J40" s="102" t="n">
        <v>55526.1697013741</v>
      </c>
      <c r="K40" s="103" t="n">
        <v>45883.4092289362</v>
      </c>
      <c r="L40" s="102" t="n">
        <v>54753.003200483</v>
      </c>
      <c r="M40" s="103" t="n">
        <v>43884.5963330183</v>
      </c>
      <c r="N40" s="102" t="n">
        <v>57397.3421788846</v>
      </c>
      <c r="O40" s="103" t="n">
        <v>48418.3631305458</v>
      </c>
      <c r="P40" s="216" t="n">
        <v>35448.1119197839</v>
      </c>
      <c r="Q40" s="101" t="n">
        <v>61662.5168268473</v>
      </c>
      <c r="R40" s="101" t="n">
        <v>42003.7249788905</v>
      </c>
      <c r="S40" s="104" t="n">
        <v>30960.455165742</v>
      </c>
      <c r="T40" s="184"/>
      <c r="U40" s="27"/>
      <c r="V40" s="20"/>
      <c r="W40" s="28"/>
      <c r="X40" s="28"/>
      <c r="Y40" s="28"/>
      <c r="Z40" s="28"/>
    </row>
    <row r="41" customFormat="false" ht="15" hidden="true" customHeight="true" outlineLevel="0" collapsed="false">
      <c r="A41" s="15"/>
      <c r="B41" s="20"/>
      <c r="C41" s="27"/>
      <c r="D41" s="43"/>
      <c r="E41" s="120"/>
      <c r="F41" s="121" t="s">
        <v>145</v>
      </c>
      <c r="G41" s="121"/>
      <c r="H41" s="195" t="n">
        <v>39942.3110605769</v>
      </c>
      <c r="I41" s="216" t="n">
        <v>49806.4011672335</v>
      </c>
      <c r="J41" s="102" t="n">
        <v>54749.4579293974</v>
      </c>
      <c r="K41" s="103" t="n">
        <v>46164.6691765162</v>
      </c>
      <c r="L41" s="102" t="n">
        <v>53677.0021593518</v>
      </c>
      <c r="M41" s="103" t="n">
        <v>43874.6532179065</v>
      </c>
      <c r="N41" s="102" t="n">
        <v>56773.1461272915</v>
      </c>
      <c r="O41" s="103" t="n">
        <v>49083.0515823711</v>
      </c>
      <c r="P41" s="216" t="n">
        <v>34734.7843835913</v>
      </c>
      <c r="Q41" s="101" t="n">
        <v>62624.3218766523</v>
      </c>
      <c r="R41" s="101" t="n">
        <v>40836.2592547761</v>
      </c>
      <c r="S41" s="104" t="n">
        <v>30250.0978319044</v>
      </c>
      <c r="T41" s="184"/>
      <c r="U41" s="27"/>
      <c r="V41" s="20"/>
      <c r="W41" s="28"/>
      <c r="X41" s="28"/>
      <c r="Y41" s="28"/>
      <c r="Z41" s="28"/>
    </row>
    <row r="42" customFormat="false" ht="15" hidden="true" customHeight="true" outlineLevel="0" collapsed="false">
      <c r="A42" s="15"/>
      <c r="B42" s="20"/>
      <c r="C42" s="27"/>
      <c r="D42" s="43"/>
      <c r="E42" s="120"/>
      <c r="F42" s="121" t="s">
        <v>146</v>
      </c>
      <c r="G42" s="121"/>
      <c r="H42" s="195" t="n">
        <v>40109.4399964105</v>
      </c>
      <c r="I42" s="216" t="n">
        <v>49693.8081357523</v>
      </c>
      <c r="J42" s="102" t="n">
        <v>55271.1934295936</v>
      </c>
      <c r="K42" s="103" t="n">
        <v>45242.1931705332</v>
      </c>
      <c r="L42" s="102" t="n">
        <v>54578.5174097489</v>
      </c>
      <c r="M42" s="103" t="n">
        <v>43455.8417905051</v>
      </c>
      <c r="N42" s="102" t="n">
        <v>57281.597790395</v>
      </c>
      <c r="O42" s="103" t="n">
        <v>47648.2859364097</v>
      </c>
      <c r="P42" s="216" t="n">
        <v>35207.0939511369</v>
      </c>
      <c r="Q42" s="101" t="n">
        <v>62391.2539315957</v>
      </c>
      <c r="R42" s="101" t="n">
        <v>41873.1945717615</v>
      </c>
      <c r="S42" s="104" t="n">
        <v>30763.860773347</v>
      </c>
      <c r="T42" s="184"/>
      <c r="U42" s="27"/>
      <c r="V42" s="20"/>
      <c r="W42" s="28"/>
      <c r="X42" s="28"/>
      <c r="Y42" s="28"/>
      <c r="Z42" s="28"/>
    </row>
    <row r="43" customFormat="false" ht="15" hidden="true" customHeight="true" outlineLevel="0" collapsed="false">
      <c r="A43" s="15"/>
      <c r="B43" s="20"/>
      <c r="C43" s="27"/>
      <c r="D43" s="43"/>
      <c r="E43" s="120"/>
      <c r="F43" s="122" t="s">
        <v>147</v>
      </c>
      <c r="G43" s="122"/>
      <c r="H43" s="195" t="n">
        <v>40668.9475169362</v>
      </c>
      <c r="I43" s="216" t="n">
        <v>50187.9979828895</v>
      </c>
      <c r="J43" s="102" t="n">
        <v>55800.0400459721</v>
      </c>
      <c r="K43" s="103" t="n">
        <v>45585.9554127389</v>
      </c>
      <c r="L43" s="102" t="n">
        <v>54929.4270484687</v>
      </c>
      <c r="M43" s="103" t="n">
        <v>43801.9335605712</v>
      </c>
      <c r="N43" s="102" t="n">
        <v>58077.0609984084</v>
      </c>
      <c r="O43" s="103" t="n">
        <v>48352.7318874692</v>
      </c>
      <c r="P43" s="216" t="n">
        <v>35815.4100011675</v>
      </c>
      <c r="Q43" s="101" t="n">
        <v>62636.301074241</v>
      </c>
      <c r="R43" s="101" t="n">
        <v>42639.3058139612</v>
      </c>
      <c r="S43" s="104" t="n">
        <v>31179.7417839922</v>
      </c>
      <c r="T43" s="184"/>
      <c r="U43" s="27"/>
      <c r="V43" s="20"/>
      <c r="W43" s="28"/>
      <c r="X43" s="28"/>
      <c r="Y43" s="28"/>
      <c r="Z43" s="28"/>
    </row>
    <row r="44" customFormat="false" ht="15" hidden="true" customHeight="true" outlineLevel="0" collapsed="false">
      <c r="A44" s="15"/>
      <c r="B44" s="20"/>
      <c r="C44" s="27"/>
      <c r="D44" s="43"/>
      <c r="E44" s="120"/>
      <c r="F44" s="122" t="s">
        <v>148</v>
      </c>
      <c r="G44" s="122"/>
      <c r="H44" s="195" t="n">
        <v>39926.8993882382</v>
      </c>
      <c r="I44" s="216" t="n">
        <v>49253.7280556312</v>
      </c>
      <c r="J44" s="102" t="n">
        <v>54604.0998055479</v>
      </c>
      <c r="K44" s="103" t="n">
        <v>45011.7506084748</v>
      </c>
      <c r="L44" s="102" t="n">
        <v>53823.6537844556</v>
      </c>
      <c r="M44" s="103" t="n">
        <v>43108.0327901493</v>
      </c>
      <c r="N44" s="102" t="n">
        <v>56686.0496596019</v>
      </c>
      <c r="O44" s="103" t="n">
        <v>47616.8456605576</v>
      </c>
      <c r="P44" s="216" t="n">
        <v>35153.9250664969</v>
      </c>
      <c r="Q44" s="101" t="n">
        <v>61525.4754815371</v>
      </c>
      <c r="R44" s="101" t="n">
        <v>41615.8476200801</v>
      </c>
      <c r="S44" s="104" t="n">
        <v>30759.7732745791</v>
      </c>
      <c r="T44" s="184"/>
      <c r="U44" s="27"/>
      <c r="V44" s="20"/>
      <c r="W44" s="28"/>
      <c r="X44" s="28"/>
      <c r="Y44" s="28"/>
      <c r="Z44" s="28"/>
    </row>
    <row r="45" customFormat="false" ht="15" hidden="true" customHeight="true" outlineLevel="0" collapsed="false">
      <c r="A45" s="15"/>
      <c r="B45" s="20"/>
      <c r="C45" s="27"/>
      <c r="D45" s="43"/>
      <c r="E45" s="120"/>
      <c r="F45" s="122" t="s">
        <v>149</v>
      </c>
      <c r="G45" s="122"/>
      <c r="H45" s="195" t="n">
        <v>40219.9821341082</v>
      </c>
      <c r="I45" s="216" t="n">
        <v>50066.9382567441</v>
      </c>
      <c r="J45" s="102" t="n">
        <v>55891.5559146564</v>
      </c>
      <c r="K45" s="103" t="n">
        <v>45508.5128682998</v>
      </c>
      <c r="L45" s="102" t="n">
        <v>54721.7763888424</v>
      </c>
      <c r="M45" s="103" t="n">
        <v>43530.3718190665</v>
      </c>
      <c r="N45" s="102" t="n">
        <v>57926.2367993328</v>
      </c>
      <c r="O45" s="103" t="n">
        <v>48252.1225338096</v>
      </c>
      <c r="P45" s="216" t="n">
        <v>35174.426897048</v>
      </c>
      <c r="Q45" s="101" t="n">
        <v>60292.5519994308</v>
      </c>
      <c r="R45" s="101" t="n">
        <v>41799.5185080578</v>
      </c>
      <c r="S45" s="104" t="n">
        <v>31013.8605527216</v>
      </c>
      <c r="T45" s="184"/>
      <c r="U45" s="27"/>
      <c r="V45" s="20"/>
      <c r="W45" s="28"/>
      <c r="X45" s="28"/>
      <c r="Y45" s="28"/>
      <c r="Z45" s="28"/>
    </row>
    <row r="46" customFormat="false" ht="15" hidden="true" customHeight="true" outlineLevel="0" collapsed="false">
      <c r="A46" s="15"/>
      <c r="B46" s="20"/>
      <c r="C46" s="27"/>
      <c r="D46" s="43"/>
      <c r="E46" s="120"/>
      <c r="F46" s="121" t="s">
        <v>150</v>
      </c>
      <c r="G46" s="121"/>
      <c r="H46" s="195" t="n">
        <v>40383.7489077266</v>
      </c>
      <c r="I46" s="216" t="n">
        <v>50624.632509053</v>
      </c>
      <c r="J46" s="102" t="n">
        <v>56475.3343305148</v>
      </c>
      <c r="K46" s="103" t="n">
        <v>45999.7363876739</v>
      </c>
      <c r="L46" s="102" t="n">
        <v>55639.3144330182</v>
      </c>
      <c r="M46" s="103" t="n">
        <v>43983.3727847162</v>
      </c>
      <c r="N46" s="102" t="n">
        <v>58334.8604236175</v>
      </c>
      <c r="O46" s="103" t="n">
        <v>48907.6535274158</v>
      </c>
      <c r="P46" s="216" t="n">
        <v>35286.548502858</v>
      </c>
      <c r="Q46" s="101" t="n">
        <v>63833.3048212448</v>
      </c>
      <c r="R46" s="101" t="n">
        <v>42013.2361394334</v>
      </c>
      <c r="S46" s="104" t="n">
        <v>30786.5575387788</v>
      </c>
      <c r="T46" s="184"/>
      <c r="U46" s="27"/>
      <c r="V46" s="20"/>
      <c r="W46" s="28"/>
      <c r="X46" s="28"/>
      <c r="Y46" s="28"/>
      <c r="Z46" s="28"/>
    </row>
    <row r="47" customFormat="false" ht="15" hidden="true" customHeight="true" outlineLevel="0" collapsed="false">
      <c r="A47" s="15"/>
      <c r="B47" s="20"/>
      <c r="C47" s="27"/>
      <c r="D47" s="43"/>
      <c r="E47" s="120"/>
      <c r="F47" s="121" t="s">
        <v>151</v>
      </c>
      <c r="G47" s="121"/>
      <c r="H47" s="195" t="n">
        <v>41127.2968709546</v>
      </c>
      <c r="I47" s="216" t="n">
        <v>50849.9522306466</v>
      </c>
      <c r="J47" s="102" t="n">
        <v>56614.753127221</v>
      </c>
      <c r="K47" s="103" t="n">
        <v>46087.6366979606</v>
      </c>
      <c r="L47" s="102" t="n">
        <v>55687.8037954357</v>
      </c>
      <c r="M47" s="103" t="n">
        <v>44118.486238135</v>
      </c>
      <c r="N47" s="102" t="n">
        <v>58585.1962069204</v>
      </c>
      <c r="O47" s="103" t="n">
        <v>49040.472499853</v>
      </c>
      <c r="P47" s="216" t="n">
        <v>36091.4751601844</v>
      </c>
      <c r="Q47" s="101" t="n">
        <v>63127.1089733711</v>
      </c>
      <c r="R47" s="101" t="n">
        <v>42702.9702735267</v>
      </c>
      <c r="S47" s="104" t="n">
        <v>31177.2860567414</v>
      </c>
      <c r="T47" s="184"/>
      <c r="U47" s="27"/>
      <c r="V47" s="20"/>
      <c r="W47" s="28"/>
      <c r="X47" s="28"/>
      <c r="Y47" s="28"/>
      <c r="Z47" s="28"/>
    </row>
    <row r="48" customFormat="false" ht="15" hidden="true" customHeight="true" outlineLevel="0" collapsed="false">
      <c r="A48" s="15"/>
      <c r="B48" s="20"/>
      <c r="C48" s="27"/>
      <c r="D48" s="43"/>
      <c r="E48" s="120"/>
      <c r="F48" s="126" t="s">
        <v>152</v>
      </c>
      <c r="G48" s="126"/>
      <c r="H48" s="195" t="n">
        <v>41186.7857158347</v>
      </c>
      <c r="I48" s="216" t="n">
        <v>51005.3186045444</v>
      </c>
      <c r="J48" s="102" t="n">
        <v>56169.3039419164</v>
      </c>
      <c r="K48" s="103" t="n">
        <v>47000.2538653208</v>
      </c>
      <c r="L48" s="102" t="n">
        <v>55447.1110066073</v>
      </c>
      <c r="M48" s="103" t="n">
        <v>44700.4266623649</v>
      </c>
      <c r="N48" s="102" t="n">
        <v>57846.2979913321</v>
      </c>
      <c r="O48" s="103" t="n">
        <v>50143.8540729111</v>
      </c>
      <c r="P48" s="216" t="n">
        <v>36068.5641883787</v>
      </c>
      <c r="Q48" s="101" t="n">
        <v>63282.1857071348</v>
      </c>
      <c r="R48" s="101" t="n">
        <v>42712.6258927247</v>
      </c>
      <c r="S48" s="104" t="n">
        <v>31129.7191649051</v>
      </c>
      <c r="T48" s="184"/>
      <c r="U48" s="27"/>
      <c r="V48" s="20"/>
      <c r="W48" s="28"/>
      <c r="X48" s="28"/>
      <c r="Y48" s="28"/>
      <c r="Z48" s="28"/>
    </row>
    <row r="49" customFormat="false" ht="15" hidden="false" customHeight="true" outlineLevel="0" collapsed="false">
      <c r="A49" s="15"/>
      <c r="B49" s="20"/>
      <c r="C49" s="27"/>
      <c r="D49" s="43"/>
      <c r="E49" s="74" t="s">
        <v>153</v>
      </c>
      <c r="F49" s="74"/>
      <c r="G49" s="74"/>
      <c r="H49" s="185" t="n">
        <v>40702.4499563998</v>
      </c>
      <c r="I49" s="212" t="n">
        <v>50442.2573422659</v>
      </c>
      <c r="J49" s="77" t="n">
        <v>55917.8520343013</v>
      </c>
      <c r="K49" s="78" t="n">
        <v>45976.3931819434</v>
      </c>
      <c r="L49" s="77" t="n">
        <v>55186.8601546961</v>
      </c>
      <c r="M49" s="78" t="n">
        <v>44077.1418583833</v>
      </c>
      <c r="N49" s="77" t="n">
        <v>57968.9313233954</v>
      </c>
      <c r="O49" s="78" t="n">
        <v>48636.5491185146</v>
      </c>
      <c r="P49" s="212" t="n">
        <v>35635.5911485381</v>
      </c>
      <c r="Q49" s="76" t="n">
        <v>62248.1722646093</v>
      </c>
      <c r="R49" s="76" t="n">
        <v>42318.9888929542</v>
      </c>
      <c r="S49" s="79" t="n">
        <v>31117.9252167271</v>
      </c>
      <c r="T49" s="184"/>
      <c r="U49" s="27"/>
      <c r="V49" s="20"/>
      <c r="W49" s="28"/>
      <c r="X49" s="28"/>
      <c r="Y49" s="28"/>
      <c r="Z49" s="28"/>
    </row>
    <row r="50" customFormat="false" ht="15" hidden="true" customHeight="true" outlineLevel="0" collapsed="false">
      <c r="A50" s="15"/>
      <c r="B50" s="20"/>
      <c r="C50" s="27"/>
      <c r="D50" s="43"/>
      <c r="E50" s="80"/>
      <c r="F50" s="99" t="s">
        <v>132</v>
      </c>
      <c r="G50" s="99"/>
      <c r="H50" s="195" t="n">
        <v>40702.4499563998</v>
      </c>
      <c r="I50" s="216" t="n">
        <v>50442.2573422659</v>
      </c>
      <c r="J50" s="102" t="n">
        <v>55917.8520343013</v>
      </c>
      <c r="K50" s="103" t="n">
        <v>45976.3931819434</v>
      </c>
      <c r="L50" s="102" t="n">
        <v>55186.8601546961</v>
      </c>
      <c r="M50" s="103" t="n">
        <v>44077.1418583833</v>
      </c>
      <c r="N50" s="102" t="n">
        <v>57968.9313233954</v>
      </c>
      <c r="O50" s="103" t="n">
        <v>48636.5491185146</v>
      </c>
      <c r="P50" s="216" t="n">
        <v>35635.5911485381</v>
      </c>
      <c r="Q50" s="101" t="n">
        <v>62248.1722646093</v>
      </c>
      <c r="R50" s="101" t="n">
        <v>42318.9888929542</v>
      </c>
      <c r="S50" s="104" t="n">
        <v>31117.9252167271</v>
      </c>
      <c r="T50" s="184"/>
      <c r="U50" s="27"/>
      <c r="V50" s="20"/>
      <c r="W50" s="28"/>
      <c r="X50" s="28"/>
      <c r="Y50" s="28"/>
      <c r="Z50" s="28"/>
    </row>
    <row r="51" customFormat="false" ht="15" hidden="true" customHeight="true" outlineLevel="0" collapsed="false">
      <c r="A51" s="15"/>
      <c r="B51" s="20"/>
      <c r="C51" s="27"/>
      <c r="D51" s="43"/>
      <c r="E51" s="80"/>
      <c r="F51" s="119" t="s">
        <v>140</v>
      </c>
      <c r="G51" s="119"/>
      <c r="H51" s="195" t="e">
        <f aca="false"/>
        <v>#DIV/0!</v>
      </c>
      <c r="I51" s="216" t="e">
        <f aca="false"/>
        <v>#DIV/0!</v>
      </c>
      <c r="J51" s="102" t="e">
        <f aca="false"/>
        <v>#DIV/0!</v>
      </c>
      <c r="K51" s="103" t="e">
        <f aca="false"/>
        <v>#DIV/0!</v>
      </c>
      <c r="L51" s="102" t="e">
        <f aca="false"/>
        <v>#DIV/0!</v>
      </c>
      <c r="M51" s="103" t="e">
        <f aca="false"/>
        <v>#DIV/0!</v>
      </c>
      <c r="N51" s="102" t="e">
        <f aca="false"/>
        <v>#DIV/0!</v>
      </c>
      <c r="O51" s="103" t="e">
        <f aca="false"/>
        <v>#DIV/0!</v>
      </c>
      <c r="P51" s="216" t="e">
        <f aca="false"/>
        <v>#DIV/0!</v>
      </c>
      <c r="Q51" s="101" t="e">
        <f aca="false"/>
        <v>#DIV/0!</v>
      </c>
      <c r="R51" s="101" t="e">
        <f aca="false"/>
        <v>#DIV/0!</v>
      </c>
      <c r="S51" s="104" t="e">
        <f aca="false"/>
        <v>#DIV/0!</v>
      </c>
      <c r="T51" s="184"/>
      <c r="U51" s="27"/>
      <c r="V51" s="20"/>
      <c r="W51" s="28"/>
      <c r="X51" s="28"/>
      <c r="Y51" s="28"/>
      <c r="Z51" s="28"/>
    </row>
    <row r="52" customFormat="false" ht="15" hidden="true" customHeight="true" outlineLevel="0" collapsed="false">
      <c r="A52" s="15"/>
      <c r="B52" s="20"/>
      <c r="C52" s="27"/>
      <c r="D52" s="43"/>
      <c r="E52" s="120"/>
      <c r="F52" s="121" t="s">
        <v>141</v>
      </c>
      <c r="G52" s="121"/>
      <c r="H52" s="187" t="n">
        <v>40618.5163632363</v>
      </c>
      <c r="I52" s="213" t="n">
        <v>50393.6748570291</v>
      </c>
      <c r="J52" s="84" t="n">
        <v>56116.4423974401</v>
      </c>
      <c r="K52" s="85" t="n">
        <v>45649.0088518399</v>
      </c>
      <c r="L52" s="84" t="n">
        <v>55339.2713388343</v>
      </c>
      <c r="M52" s="85" t="n">
        <v>43802.2569883111</v>
      </c>
      <c r="N52" s="84" t="n">
        <v>58466.0521543492</v>
      </c>
      <c r="O52" s="85" t="n">
        <v>48319.5201841659</v>
      </c>
      <c r="P52" s="213" t="n">
        <v>35700.3230809766</v>
      </c>
      <c r="Q52" s="83" t="n">
        <v>62154.9267867616</v>
      </c>
      <c r="R52" s="83" t="n">
        <v>42395.6084984106</v>
      </c>
      <c r="S52" s="86" t="n">
        <v>31117.2449372466</v>
      </c>
      <c r="T52" s="184"/>
      <c r="U52" s="27"/>
      <c r="V52" s="20"/>
      <c r="W52" s="28"/>
      <c r="X52" s="28"/>
      <c r="Y52" s="28"/>
      <c r="Z52" s="28"/>
    </row>
    <row r="53" customFormat="false" ht="15" hidden="true" customHeight="true" outlineLevel="0" collapsed="false">
      <c r="A53" s="15"/>
      <c r="B53" s="20"/>
      <c r="C53" s="27"/>
      <c r="D53" s="43"/>
      <c r="E53" s="120"/>
      <c r="F53" s="121" t="s">
        <v>142</v>
      </c>
      <c r="G53" s="121"/>
      <c r="H53" s="195" t="n">
        <v>39347.5020384354</v>
      </c>
      <c r="I53" s="216" t="n">
        <v>48848.2773306956</v>
      </c>
      <c r="J53" s="102" t="n">
        <v>53932.940944647</v>
      </c>
      <c r="K53" s="103" t="n">
        <v>44724.4087118173</v>
      </c>
      <c r="L53" s="102" t="n">
        <v>53642.2354030235</v>
      </c>
      <c r="M53" s="103" t="n">
        <v>42934.7496509767</v>
      </c>
      <c r="N53" s="102" t="n">
        <v>55247.5090820428</v>
      </c>
      <c r="O53" s="103" t="n">
        <v>47133.5817603833</v>
      </c>
      <c r="P53" s="216" t="n">
        <v>34531.409592355</v>
      </c>
      <c r="Q53" s="101" t="n">
        <v>61904.6808294975</v>
      </c>
      <c r="R53" s="101" t="n">
        <v>40909.8630231912</v>
      </c>
      <c r="S53" s="104" t="n">
        <v>30468.879409404</v>
      </c>
      <c r="T53" s="184"/>
      <c r="U53" s="27"/>
      <c r="V53" s="20"/>
      <c r="W53" s="28"/>
      <c r="X53" s="28"/>
      <c r="Y53" s="28"/>
      <c r="Z53" s="28"/>
    </row>
    <row r="54" customFormat="false" ht="15" hidden="true" customHeight="true" outlineLevel="0" collapsed="false">
      <c r="A54" s="15"/>
      <c r="B54" s="20"/>
      <c r="C54" s="27"/>
      <c r="D54" s="43"/>
      <c r="E54" s="120"/>
      <c r="F54" s="121" t="s">
        <v>143</v>
      </c>
      <c r="G54" s="121"/>
      <c r="H54" s="195" t="n">
        <v>41680.4320657036</v>
      </c>
      <c r="I54" s="216" t="n">
        <v>51215.377515401</v>
      </c>
      <c r="J54" s="102" t="n">
        <v>56922.5132608606</v>
      </c>
      <c r="K54" s="103" t="n">
        <v>46425.9781477727</v>
      </c>
      <c r="L54" s="102" t="n">
        <v>56308.9942217345</v>
      </c>
      <c r="M54" s="103" t="n">
        <v>44498.4332838018</v>
      </c>
      <c r="N54" s="102" t="n">
        <v>59313.2321493521</v>
      </c>
      <c r="O54" s="103" t="n">
        <v>49224.2856361885</v>
      </c>
      <c r="P54" s="216" t="n">
        <v>36710.4950112424</v>
      </c>
      <c r="Q54" s="101" t="n">
        <v>63117.5589944788</v>
      </c>
      <c r="R54" s="101" t="n">
        <v>43778.9008344279</v>
      </c>
      <c r="S54" s="104" t="n">
        <v>31880.5471178886</v>
      </c>
      <c r="T54" s="184"/>
      <c r="U54" s="27"/>
      <c r="V54" s="20"/>
      <c r="W54" s="28"/>
      <c r="X54" s="28"/>
      <c r="Y54" s="28"/>
      <c r="Z54" s="28"/>
    </row>
    <row r="55" customFormat="false" ht="15" hidden="true" customHeight="true" outlineLevel="0" collapsed="false">
      <c r="A55" s="15"/>
      <c r="B55" s="20"/>
      <c r="C55" s="27"/>
      <c r="D55" s="43"/>
      <c r="E55" s="120"/>
      <c r="F55" s="121" t="s">
        <v>144</v>
      </c>
      <c r="G55" s="121"/>
      <c r="H55" s="195" t="n">
        <v>41182.2963343556</v>
      </c>
      <c r="I55" s="216" t="n">
        <v>51060.1772847646</v>
      </c>
      <c r="J55" s="102" t="n">
        <v>56359.4411755798</v>
      </c>
      <c r="K55" s="103" t="n">
        <v>46777.3990247012</v>
      </c>
      <c r="L55" s="102" t="n">
        <v>55468.5483162555</v>
      </c>
      <c r="M55" s="103" t="n">
        <v>44861.426738174</v>
      </c>
      <c r="N55" s="102" t="n">
        <v>58377.9304624711</v>
      </c>
      <c r="O55" s="103" t="n">
        <v>49467.7033621812</v>
      </c>
      <c r="P55" s="216" t="n">
        <v>36024.8910139679</v>
      </c>
      <c r="Q55" s="101" t="n">
        <v>62411.4040282921</v>
      </c>
      <c r="R55" s="101" t="n">
        <v>42775.5075404231</v>
      </c>
      <c r="S55" s="104" t="n">
        <v>31447.3199765132</v>
      </c>
      <c r="T55" s="184"/>
      <c r="U55" s="27"/>
      <c r="V55" s="20"/>
      <c r="W55" s="28"/>
      <c r="X55" s="28"/>
      <c r="Y55" s="28"/>
      <c r="Z55" s="28"/>
    </row>
    <row r="56" customFormat="false" ht="15" hidden="false" customHeight="true" outlineLevel="0" collapsed="false">
      <c r="A56" s="15"/>
      <c r="B56" s="20"/>
      <c r="C56" s="27"/>
      <c r="D56" s="43"/>
      <c r="E56" s="120"/>
      <c r="F56" s="121" t="s">
        <v>145</v>
      </c>
      <c r="G56" s="121"/>
      <c r="H56" s="195" t="n">
        <v>40794.0064752864</v>
      </c>
      <c r="I56" s="216" t="n">
        <v>50809.6922874614</v>
      </c>
      <c r="J56" s="102" t="n">
        <v>56000.317541189</v>
      </c>
      <c r="K56" s="103" t="n">
        <v>46751.5369347206</v>
      </c>
      <c r="L56" s="102" t="n">
        <v>54939.1921371617</v>
      </c>
      <c r="M56" s="103" t="n">
        <v>44589.8917735468</v>
      </c>
      <c r="N56" s="102" t="n">
        <v>58075.7354648472</v>
      </c>
      <c r="O56" s="103" t="n">
        <v>49593.0541845152</v>
      </c>
      <c r="P56" s="216" t="n">
        <v>35372.4667533893</v>
      </c>
      <c r="Q56" s="101" t="n">
        <v>62484.1247702707</v>
      </c>
      <c r="R56" s="101" t="n">
        <v>41803.3021142083</v>
      </c>
      <c r="S56" s="104" t="n">
        <v>30865.3488215701</v>
      </c>
      <c r="T56" s="184"/>
      <c r="U56" s="27"/>
      <c r="V56" s="20"/>
      <c r="W56" s="28"/>
      <c r="X56" s="28"/>
      <c r="Y56" s="28"/>
      <c r="Z56" s="28"/>
    </row>
    <row r="57" customFormat="false" ht="15" hidden="false" customHeight="true" outlineLevel="0" collapsed="false">
      <c r="A57" s="15"/>
      <c r="B57" s="20"/>
      <c r="C57" s="27"/>
      <c r="D57" s="43"/>
      <c r="E57" s="120"/>
      <c r="F57" s="121" t="s">
        <v>146</v>
      </c>
      <c r="G57" s="121"/>
      <c r="H57" s="195" t="n">
        <v>40576.9750347413</v>
      </c>
      <c r="I57" s="216" t="n">
        <v>50260.3621344101</v>
      </c>
      <c r="J57" s="102" t="n">
        <v>56120.2991513407</v>
      </c>
      <c r="K57" s="103" t="n">
        <v>45427.727957594</v>
      </c>
      <c r="L57" s="102" t="n">
        <v>55388.3606201489</v>
      </c>
      <c r="M57" s="103" t="n">
        <v>43709.8637397048</v>
      </c>
      <c r="N57" s="102" t="n">
        <v>58276.3899930972</v>
      </c>
      <c r="O57" s="103" t="n">
        <v>47950.8716160295</v>
      </c>
      <c r="P57" s="216" t="n">
        <v>35480.4275661477</v>
      </c>
      <c r="Q57" s="101" t="n">
        <v>61414.2152590128</v>
      </c>
      <c r="R57" s="101" t="n">
        <v>42246.9322102096</v>
      </c>
      <c r="S57" s="104" t="n">
        <v>30949.5112167628</v>
      </c>
      <c r="T57" s="184"/>
      <c r="U57" s="27"/>
      <c r="V57" s="20"/>
      <c r="W57" s="28"/>
      <c r="X57" s="28"/>
      <c r="Y57" s="28"/>
      <c r="Z57" s="28"/>
    </row>
    <row r="58" customFormat="false" ht="15" hidden="true" customHeight="true" outlineLevel="0" collapsed="false">
      <c r="A58" s="15"/>
      <c r="B58" s="20"/>
      <c r="C58" s="27"/>
      <c r="D58" s="43"/>
      <c r="E58" s="120"/>
      <c r="F58" s="122" t="s">
        <v>147</v>
      </c>
      <c r="G58" s="122"/>
      <c r="H58" s="195" t="e">
        <f aca="false"/>
        <v>#DIV/0!</v>
      </c>
      <c r="I58" s="216" t="e">
        <f aca="false"/>
        <v>#DIV/0!</v>
      </c>
      <c r="J58" s="102" t="e">
        <f aca="false"/>
        <v>#DIV/0!</v>
      </c>
      <c r="K58" s="103" t="e">
        <f aca="false"/>
        <v>#DIV/0!</v>
      </c>
      <c r="L58" s="102" t="e">
        <f aca="false"/>
        <v>#DIV/0!</v>
      </c>
      <c r="M58" s="103" t="e">
        <f aca="false"/>
        <v>#DIV/0!</v>
      </c>
      <c r="N58" s="102" t="e">
        <f aca="false"/>
        <v>#DIV/0!</v>
      </c>
      <c r="O58" s="103" t="e">
        <f aca="false"/>
        <v>#DIV/0!</v>
      </c>
      <c r="P58" s="216" t="e">
        <f aca="false"/>
        <v>#DIV/0!</v>
      </c>
      <c r="Q58" s="101" t="e">
        <f aca="false"/>
        <v>#DIV/0!</v>
      </c>
      <c r="R58" s="101" t="e">
        <f aca="false"/>
        <v>#DIV/0!</v>
      </c>
      <c r="S58" s="104" t="e">
        <f aca="false"/>
        <v>#DIV/0!</v>
      </c>
      <c r="T58" s="184"/>
      <c r="U58" s="27"/>
      <c r="V58" s="20"/>
      <c r="W58" s="28"/>
      <c r="X58" s="28"/>
      <c r="Y58" s="28"/>
      <c r="Z58" s="28"/>
    </row>
    <row r="59" customFormat="false" ht="15" hidden="true" customHeight="true" outlineLevel="0" collapsed="false">
      <c r="A59" s="15"/>
      <c r="B59" s="20"/>
      <c r="C59" s="27"/>
      <c r="D59" s="43"/>
      <c r="E59" s="120"/>
      <c r="F59" s="122" t="s">
        <v>148</v>
      </c>
      <c r="G59" s="122"/>
      <c r="H59" s="195" t="e">
        <f aca="false"/>
        <v>#DIV/0!</v>
      </c>
      <c r="I59" s="216" t="e">
        <f aca="false"/>
        <v>#DIV/0!</v>
      </c>
      <c r="J59" s="102" t="e">
        <f aca="false"/>
        <v>#DIV/0!</v>
      </c>
      <c r="K59" s="103" t="e">
        <f aca="false"/>
        <v>#DIV/0!</v>
      </c>
      <c r="L59" s="102" t="e">
        <f aca="false"/>
        <v>#DIV/0!</v>
      </c>
      <c r="M59" s="103" t="e">
        <f aca="false"/>
        <v>#DIV/0!</v>
      </c>
      <c r="N59" s="102" t="e">
        <f aca="false"/>
        <v>#DIV/0!</v>
      </c>
      <c r="O59" s="103" t="e">
        <f aca="false"/>
        <v>#DIV/0!</v>
      </c>
      <c r="P59" s="216" t="e">
        <f aca="false"/>
        <v>#DIV/0!</v>
      </c>
      <c r="Q59" s="101" t="e">
        <f aca="false"/>
        <v>#DIV/0!</v>
      </c>
      <c r="R59" s="101" t="e">
        <f aca="false"/>
        <v>#DIV/0!</v>
      </c>
      <c r="S59" s="104" t="e">
        <f aca="false"/>
        <v>#DIV/0!</v>
      </c>
      <c r="T59" s="184"/>
      <c r="U59" s="27"/>
      <c r="V59" s="20"/>
      <c r="W59" s="28"/>
      <c r="X59" s="28"/>
      <c r="Y59" s="28"/>
      <c r="Z59" s="28"/>
    </row>
    <row r="60" customFormat="false" ht="15" hidden="true" customHeight="true" outlineLevel="0" collapsed="false">
      <c r="A60" s="15"/>
      <c r="B60" s="20"/>
      <c r="C60" s="27"/>
      <c r="D60" s="43"/>
      <c r="E60" s="120"/>
      <c r="F60" s="122" t="s">
        <v>149</v>
      </c>
      <c r="G60" s="122"/>
      <c r="H60" s="195" t="e">
        <f aca="false"/>
        <v>#DIV/0!</v>
      </c>
      <c r="I60" s="216" t="e">
        <f aca="false"/>
        <v>#DIV/0!</v>
      </c>
      <c r="J60" s="102" t="e">
        <f aca="false"/>
        <v>#DIV/0!</v>
      </c>
      <c r="K60" s="103" t="e">
        <f aca="false"/>
        <v>#DIV/0!</v>
      </c>
      <c r="L60" s="102" t="e">
        <f aca="false"/>
        <v>#DIV/0!</v>
      </c>
      <c r="M60" s="103" t="e">
        <f aca="false"/>
        <v>#DIV/0!</v>
      </c>
      <c r="N60" s="102" t="e">
        <f aca="false"/>
        <v>#DIV/0!</v>
      </c>
      <c r="O60" s="103" t="e">
        <f aca="false"/>
        <v>#DIV/0!</v>
      </c>
      <c r="P60" s="216" t="e">
        <f aca="false"/>
        <v>#DIV/0!</v>
      </c>
      <c r="Q60" s="101" t="e">
        <f aca="false"/>
        <v>#DIV/0!</v>
      </c>
      <c r="R60" s="101" t="e">
        <f aca="false"/>
        <v>#DIV/0!</v>
      </c>
      <c r="S60" s="104" t="e">
        <f aca="false"/>
        <v>#DIV/0!</v>
      </c>
      <c r="T60" s="184"/>
      <c r="U60" s="27"/>
      <c r="V60" s="20"/>
      <c r="W60" s="28"/>
      <c r="X60" s="28"/>
      <c r="Y60" s="28"/>
      <c r="Z60" s="28"/>
    </row>
    <row r="61" customFormat="false" ht="15" hidden="true" customHeight="true" outlineLevel="0" collapsed="false">
      <c r="A61" s="15"/>
      <c r="B61" s="20"/>
      <c r="C61" s="27"/>
      <c r="D61" s="43"/>
      <c r="E61" s="120"/>
      <c r="F61" s="121" t="s">
        <v>150</v>
      </c>
      <c r="G61" s="121"/>
      <c r="H61" s="195" t="e">
        <f aca="false"/>
        <v>#DIV/0!</v>
      </c>
      <c r="I61" s="216" t="e">
        <f aca="false"/>
        <v>#DIV/0!</v>
      </c>
      <c r="J61" s="102" t="e">
        <f aca="false"/>
        <v>#DIV/0!</v>
      </c>
      <c r="K61" s="103" t="e">
        <f aca="false"/>
        <v>#DIV/0!</v>
      </c>
      <c r="L61" s="102" t="e">
        <f aca="false"/>
        <v>#DIV/0!</v>
      </c>
      <c r="M61" s="103" t="e">
        <f aca="false"/>
        <v>#DIV/0!</v>
      </c>
      <c r="N61" s="102" t="e">
        <f aca="false"/>
        <v>#DIV/0!</v>
      </c>
      <c r="O61" s="103" t="e">
        <f aca="false"/>
        <v>#DIV/0!</v>
      </c>
      <c r="P61" s="216" t="e">
        <f aca="false"/>
        <v>#DIV/0!</v>
      </c>
      <c r="Q61" s="101" t="e">
        <f aca="false"/>
        <v>#DIV/0!</v>
      </c>
      <c r="R61" s="101" t="e">
        <f aca="false"/>
        <v>#DIV/0!</v>
      </c>
      <c r="S61" s="104" t="e">
        <f aca="false"/>
        <v>#DIV/0!</v>
      </c>
      <c r="T61" s="184"/>
      <c r="U61" s="27"/>
      <c r="V61" s="20"/>
      <c r="W61" s="28"/>
      <c r="X61" s="28"/>
      <c r="Y61" s="28"/>
      <c r="Z61" s="28"/>
    </row>
    <row r="62" customFormat="false" ht="15" hidden="true" customHeight="true" outlineLevel="0" collapsed="false">
      <c r="A62" s="15"/>
      <c r="B62" s="20"/>
      <c r="C62" s="27"/>
      <c r="D62" s="43"/>
      <c r="E62" s="120"/>
      <c r="F62" s="121" t="s">
        <v>151</v>
      </c>
      <c r="G62" s="121"/>
      <c r="H62" s="195" t="e">
        <f aca="false"/>
        <v>#DIV/0!</v>
      </c>
      <c r="I62" s="216" t="e">
        <f aca="false"/>
        <v>#DIV/0!</v>
      </c>
      <c r="J62" s="102" t="e">
        <f aca="false"/>
        <v>#DIV/0!</v>
      </c>
      <c r="K62" s="103" t="e">
        <f aca="false"/>
        <v>#DIV/0!</v>
      </c>
      <c r="L62" s="102" t="e">
        <f aca="false"/>
        <v>#DIV/0!</v>
      </c>
      <c r="M62" s="103" t="e">
        <f aca="false"/>
        <v>#DIV/0!</v>
      </c>
      <c r="N62" s="102" t="e">
        <f aca="false"/>
        <v>#DIV/0!</v>
      </c>
      <c r="O62" s="103" t="e">
        <f aca="false"/>
        <v>#DIV/0!</v>
      </c>
      <c r="P62" s="216" t="e">
        <f aca="false"/>
        <v>#DIV/0!</v>
      </c>
      <c r="Q62" s="101" t="e">
        <f aca="false"/>
        <v>#DIV/0!</v>
      </c>
      <c r="R62" s="101" t="e">
        <f aca="false"/>
        <v>#DIV/0!</v>
      </c>
      <c r="S62" s="104" t="e">
        <f aca="false"/>
        <v>#DIV/0!</v>
      </c>
      <c r="T62" s="184"/>
      <c r="U62" s="27"/>
      <c r="V62" s="20"/>
      <c r="W62" s="28"/>
      <c r="X62" s="28"/>
      <c r="Y62" s="28"/>
      <c r="Z62" s="28"/>
    </row>
    <row r="63" customFormat="false" ht="15" hidden="true" customHeight="true" outlineLevel="0" collapsed="false">
      <c r="A63" s="15"/>
      <c r="B63" s="20"/>
      <c r="C63" s="27"/>
      <c r="D63" s="43"/>
      <c r="E63" s="120"/>
      <c r="F63" s="126" t="s">
        <v>152</v>
      </c>
      <c r="G63" s="126"/>
      <c r="H63" s="195" t="e">
        <f aca="false"/>
        <v>#DIV/0!</v>
      </c>
      <c r="I63" s="216" t="e">
        <f aca="false"/>
        <v>#DIV/0!</v>
      </c>
      <c r="J63" s="102" t="e">
        <f aca="false"/>
        <v>#DIV/0!</v>
      </c>
      <c r="K63" s="103" t="e">
        <f aca="false"/>
        <v>#DIV/0!</v>
      </c>
      <c r="L63" s="102" t="e">
        <f aca="false"/>
        <v>#DIV/0!</v>
      </c>
      <c r="M63" s="103" t="e">
        <f aca="false"/>
        <v>#DIV/0!</v>
      </c>
      <c r="N63" s="102" t="e">
        <f aca="false"/>
        <v>#DIV/0!</v>
      </c>
      <c r="O63" s="103" t="e">
        <f aca="false"/>
        <v>#DIV/0!</v>
      </c>
      <c r="P63" s="216" t="e">
        <f aca="false"/>
        <v>#DIV/0!</v>
      </c>
      <c r="Q63" s="101" t="e">
        <f aca="false"/>
        <v>#DIV/0!</v>
      </c>
      <c r="R63" s="101" t="e">
        <f aca="false"/>
        <v>#DIV/0!</v>
      </c>
      <c r="S63" s="104" t="e">
        <f aca="false"/>
        <v>#DIV/0!</v>
      </c>
      <c r="T63" s="184"/>
      <c r="U63" s="27"/>
      <c r="V63" s="20"/>
      <c r="W63" s="28"/>
      <c r="X63" s="28"/>
      <c r="Y63" s="28"/>
      <c r="Z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row>
    <row r="66" customFormat="false" ht="12" hidden="false" customHeight="true" outlineLevel="0" collapsed="false">
      <c r="A66" s="15"/>
      <c r="B66" s="123"/>
      <c r="C66" s="15"/>
      <c r="D66" s="15"/>
      <c r="E66" s="139" t="s">
        <v>154</v>
      </c>
      <c r="F66" s="15"/>
      <c r="G66" s="200" t="s">
        <v>179</v>
      </c>
      <c r="H66" s="15"/>
      <c r="I66" s="125"/>
      <c r="J66" s="125"/>
      <c r="K66" s="125"/>
      <c r="L66" s="125"/>
      <c r="M66" s="125"/>
      <c r="N66" s="125"/>
      <c r="O66" s="125"/>
      <c r="P66" s="125"/>
      <c r="Q66" s="125"/>
      <c r="R66" s="125"/>
      <c r="S66" s="125"/>
      <c r="T66" s="125"/>
      <c r="U66" s="15"/>
      <c r="V66" s="123"/>
      <c r="W66" s="19"/>
      <c r="X66" s="19"/>
      <c r="Y66" s="19"/>
      <c r="Z66" s="19"/>
    </row>
    <row r="67" customFormat="false" ht="12" hidden="false" customHeight="true" outlineLevel="0" collapsed="false">
      <c r="A67" s="15"/>
      <c r="B67" s="123"/>
      <c r="C67" s="15"/>
      <c r="D67" s="15"/>
      <c r="E67" s="139" t="s">
        <v>158</v>
      </c>
      <c r="F67" s="15"/>
      <c r="G67" s="200" t="s">
        <v>171</v>
      </c>
      <c r="H67" s="15"/>
      <c r="I67" s="125"/>
      <c r="J67" s="125"/>
      <c r="K67" s="125"/>
      <c r="L67" s="125"/>
      <c r="M67" s="125"/>
      <c r="N67" s="125"/>
      <c r="O67" s="125"/>
      <c r="P67" s="125"/>
      <c r="Q67" s="125"/>
      <c r="R67" s="125"/>
      <c r="S67" s="125"/>
      <c r="T67" s="125"/>
      <c r="U67" s="15"/>
      <c r="V67" s="123"/>
      <c r="W67" s="19"/>
      <c r="X67" s="19"/>
      <c r="Y67" s="19"/>
      <c r="Z67" s="19"/>
    </row>
    <row r="68" customFormat="false" ht="12" hidden="false" customHeight="true" outlineLevel="0" collapsed="false">
      <c r="A68" s="15"/>
      <c r="B68" s="123"/>
      <c r="C68" s="15"/>
      <c r="D68" s="15"/>
      <c r="E68" s="139" t="s">
        <v>160</v>
      </c>
      <c r="F68" s="24"/>
      <c r="G68" s="140" t="s">
        <v>161</v>
      </c>
      <c r="H68" s="15"/>
      <c r="I68" s="125"/>
      <c r="J68" s="125"/>
      <c r="K68" s="125"/>
      <c r="L68" s="125"/>
      <c r="M68" s="125"/>
      <c r="N68" s="125"/>
      <c r="O68" s="125"/>
      <c r="P68" s="125"/>
      <c r="Q68" s="125"/>
      <c r="R68" s="125"/>
      <c r="S68" s="125"/>
      <c r="T68" s="125"/>
      <c r="U68" s="15"/>
      <c r="V68" s="123"/>
      <c r="W68" s="19"/>
      <c r="X68" s="19"/>
      <c r="Y68" s="19"/>
      <c r="Z68" s="19"/>
    </row>
    <row r="69" customFormat="false" ht="12" hidden="false" customHeight="true" outlineLevel="0" collapsed="false">
      <c r="A69" s="15"/>
      <c r="B69" s="123"/>
      <c r="C69" s="15"/>
      <c r="D69" s="15"/>
      <c r="E69" s="139" t="s">
        <v>162</v>
      </c>
      <c r="F69" s="125"/>
      <c r="G69" s="200" t="s">
        <v>163</v>
      </c>
      <c r="H69" s="15"/>
      <c r="I69" s="125"/>
      <c r="J69" s="125"/>
      <c r="K69" s="125"/>
      <c r="L69" s="125"/>
      <c r="M69" s="125"/>
      <c r="N69" s="125"/>
      <c r="O69" s="125"/>
      <c r="P69" s="125"/>
      <c r="Q69" s="125"/>
      <c r="R69" s="125"/>
      <c r="S69" s="125"/>
      <c r="T69" s="125"/>
      <c r="U69" s="15"/>
      <c r="V69" s="123"/>
      <c r="W69" s="19"/>
      <c r="X69" s="19"/>
      <c r="Y69" s="19"/>
      <c r="Z69" s="19"/>
    </row>
    <row r="70" customFormat="false" ht="12" hidden="false" customHeight="true" outlineLevel="0" collapsed="false">
      <c r="A70" s="15"/>
      <c r="B70" s="123"/>
      <c r="C70" s="15"/>
      <c r="D70" s="15"/>
      <c r="E70" s="24"/>
      <c r="F70" s="24"/>
      <c r="G70" s="200" t="s">
        <v>164</v>
      </c>
      <c r="H70" s="15"/>
      <c r="I70" s="125"/>
      <c r="J70" s="125"/>
      <c r="K70" s="125"/>
      <c r="L70" s="125"/>
      <c r="M70" s="125"/>
      <c r="N70" s="125"/>
      <c r="O70" s="125"/>
      <c r="P70" s="125"/>
      <c r="Q70" s="125"/>
      <c r="R70" s="125"/>
      <c r="S70" s="125"/>
      <c r="T70" s="125"/>
      <c r="U70" s="15"/>
      <c r="V70" s="123"/>
      <c r="W70" s="19"/>
      <c r="X70" s="19"/>
      <c r="Y70" s="19"/>
      <c r="Z70" s="19"/>
    </row>
    <row r="71" customFormat="false" ht="12" hidden="false" customHeight="true" outlineLevel="0" collapsed="false">
      <c r="A71" s="15"/>
      <c r="B71" s="123"/>
      <c r="C71" s="15"/>
      <c r="D71" s="15"/>
      <c r="E71" s="24"/>
      <c r="F71" s="24"/>
      <c r="G71" s="24"/>
      <c r="H71" s="15"/>
      <c r="I71" s="125"/>
      <c r="J71" s="125"/>
      <c r="K71" s="125"/>
      <c r="L71" s="125"/>
      <c r="M71" s="125"/>
      <c r="N71" s="125"/>
      <c r="O71" s="125"/>
      <c r="P71" s="125"/>
      <c r="Q71" s="125"/>
      <c r="R71" s="125"/>
      <c r="S71" s="125"/>
      <c r="T71" s="125"/>
      <c r="U71" s="15"/>
      <c r="V71" s="123"/>
      <c r="W71" s="19"/>
      <c r="X71" s="19"/>
      <c r="Y71" s="19"/>
      <c r="Z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142"/>
      <c r="S76" s="54"/>
      <c r="T76" s="24"/>
      <c r="U76" s="27"/>
      <c r="V76" s="123"/>
      <c r="W76" s="19"/>
      <c r="X76" s="19"/>
      <c r="Y76" s="19"/>
      <c r="Z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row>
    <row r="78" customFormat="false" ht="12.95" hidden="false" customHeight="true" outlineLevel="0" collapsed="false">
      <c r="A78" s="15"/>
      <c r="B78" s="123"/>
      <c r="C78" s="15"/>
      <c r="D78" s="34" t="s">
        <v>180</v>
      </c>
      <c r="E78" s="125"/>
      <c r="F78" s="142"/>
      <c r="G78" s="142"/>
      <c r="H78" s="142"/>
      <c r="I78" s="142"/>
      <c r="J78" s="142"/>
      <c r="K78" s="142"/>
      <c r="L78" s="142"/>
      <c r="M78" s="142"/>
      <c r="N78" s="142"/>
      <c r="O78" s="142"/>
      <c r="P78" s="142"/>
      <c r="Q78" s="142"/>
      <c r="R78" s="142"/>
      <c r="S78" s="142"/>
      <c r="T78" s="54"/>
      <c r="U78" s="27"/>
      <c r="V78" s="123"/>
      <c r="W78" s="19"/>
      <c r="X78" s="19"/>
      <c r="Y78" s="19"/>
      <c r="Z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row>
    <row r="85" customFormat="false" ht="14.1" hidden="true" customHeight="true" outlineLevel="0" collapsed="false">
      <c r="A85" s="15"/>
      <c r="B85" s="123"/>
      <c r="C85" s="15"/>
      <c r="D85" s="43"/>
      <c r="E85" s="74" t="s">
        <v>134</v>
      </c>
      <c r="F85" s="74"/>
      <c r="G85" s="74"/>
      <c r="H85" s="164" t="n">
        <v>3.43982328713961</v>
      </c>
      <c r="I85" s="165" t="n">
        <v>4.18386883743391</v>
      </c>
      <c r="J85" s="166" t="n">
        <v>4.14474850331259</v>
      </c>
      <c r="K85" s="167" t="n">
        <v>4.35765998050748</v>
      </c>
      <c r="L85" s="166" t="n">
        <v>4.01662763158188</v>
      </c>
      <c r="M85" s="167" t="n">
        <v>4.56387948026802</v>
      </c>
      <c r="N85" s="166" t="n">
        <v>4.30257076456913</v>
      </c>
      <c r="O85" s="167" t="n">
        <v>4.2381043919695</v>
      </c>
      <c r="P85" s="165" t="n">
        <v>3.09551137581501</v>
      </c>
      <c r="Q85" s="168" t="n">
        <v>4.29830389608272</v>
      </c>
      <c r="R85" s="168" t="n">
        <v>3.53236368564025</v>
      </c>
      <c r="S85" s="169" t="n">
        <v>3.13051219556355</v>
      </c>
      <c r="T85" s="184"/>
      <c r="U85" s="27"/>
      <c r="V85" s="123"/>
      <c r="W85" s="19"/>
      <c r="X85" s="19"/>
      <c r="Y85" s="19"/>
      <c r="Z85" s="19"/>
    </row>
    <row r="86" customFormat="false" ht="14.1" hidden="true" customHeight="true" outlineLevel="0" collapsed="false">
      <c r="A86" s="15"/>
      <c r="B86" s="123"/>
      <c r="C86" s="15"/>
      <c r="D86" s="43"/>
      <c r="E86" s="80"/>
      <c r="F86" s="99" t="s">
        <v>132</v>
      </c>
      <c r="G86" s="99"/>
      <c r="H86" s="150" t="n">
        <v>3.50638200088562</v>
      </c>
      <c r="I86" s="151" t="n">
        <v>4.33605438634155</v>
      </c>
      <c r="J86" s="152" t="n">
        <v>4.35940746635239</v>
      </c>
      <c r="K86" s="153" t="n">
        <v>4.47789230136055</v>
      </c>
      <c r="L86" s="152" t="n">
        <v>4.24255601676289</v>
      </c>
      <c r="M86" s="153" t="n">
        <v>4.68804536548564</v>
      </c>
      <c r="N86" s="152" t="n">
        <v>4.46057928036379</v>
      </c>
      <c r="O86" s="153" t="n">
        <v>4.41751488446076</v>
      </c>
      <c r="P86" s="151" t="n">
        <v>3.16128107682403</v>
      </c>
      <c r="Q86" s="154" t="n">
        <v>4.50666798307113</v>
      </c>
      <c r="R86" s="154" t="n">
        <v>3.84316500186355</v>
      </c>
      <c r="S86" s="170" t="n">
        <v>3.32350341969419</v>
      </c>
      <c r="T86" s="184"/>
      <c r="U86" s="27"/>
      <c r="V86" s="123"/>
      <c r="W86" s="19"/>
      <c r="X86" s="19"/>
      <c r="Y86" s="19"/>
      <c r="Z86" s="19"/>
    </row>
    <row r="87" customFormat="false" ht="14.1" hidden="true" customHeight="true" outlineLevel="0" collapsed="false">
      <c r="A87" s="15"/>
      <c r="B87" s="123"/>
      <c r="C87" s="15"/>
      <c r="D87" s="43"/>
      <c r="E87" s="87"/>
      <c r="F87" s="88" t="s">
        <v>133</v>
      </c>
      <c r="G87" s="88"/>
      <c r="H87" s="157" t="n">
        <v>3.37466212307158</v>
      </c>
      <c r="I87" s="158" t="n">
        <v>4.02606768164884</v>
      </c>
      <c r="J87" s="159" t="n">
        <v>3.92390033570844</v>
      </c>
      <c r="K87" s="160" t="n">
        <v>4.22965213133568</v>
      </c>
      <c r="L87" s="159" t="n">
        <v>3.78170336701729</v>
      </c>
      <c r="M87" s="160" t="n">
        <v>4.42354314339335</v>
      </c>
      <c r="N87" s="159" t="n">
        <v>4.14083614146992</v>
      </c>
      <c r="O87" s="160" t="n">
        <v>4.06910011426829</v>
      </c>
      <c r="P87" s="158" t="n">
        <v>3.0342996048885</v>
      </c>
      <c r="Q87" s="161" t="n">
        <v>4.09869016646332</v>
      </c>
      <c r="R87" s="161" t="n">
        <v>3.2575305824333</v>
      </c>
      <c r="S87" s="171" t="n">
        <v>2.94261000927116</v>
      </c>
      <c r="T87" s="184"/>
      <c r="U87" s="27"/>
      <c r="V87" s="123"/>
      <c r="W87" s="19"/>
      <c r="X87" s="19"/>
      <c r="Y87" s="19"/>
      <c r="Z87" s="19"/>
    </row>
    <row r="88" customFormat="false" ht="14.1" hidden="true" customHeight="true" outlineLevel="0" collapsed="false">
      <c r="A88" s="15"/>
      <c r="B88" s="123"/>
      <c r="C88" s="15"/>
      <c r="D88" s="43"/>
      <c r="E88" s="74" t="s">
        <v>135</v>
      </c>
      <c r="F88" s="74"/>
      <c r="G88" s="74"/>
      <c r="H88" s="144" t="n">
        <v>6.87274201612176</v>
      </c>
      <c r="I88" s="145" t="n">
        <v>8.49634849644101</v>
      </c>
      <c r="J88" s="146" t="n">
        <v>7.68979834674071</v>
      </c>
      <c r="K88" s="147" t="n">
        <v>9.55670774134312</v>
      </c>
      <c r="L88" s="146" t="n">
        <v>7.6880326893064</v>
      </c>
      <c r="M88" s="147" t="n">
        <v>8.90420541836066</v>
      </c>
      <c r="N88" s="146" t="n">
        <v>7.51873095419655</v>
      </c>
      <c r="O88" s="147" t="n">
        <v>10.0849576680289</v>
      </c>
      <c r="P88" s="145" t="n">
        <v>5.83323279109387</v>
      </c>
      <c r="Q88" s="148" t="n">
        <v>13.149348074018</v>
      </c>
      <c r="R88" s="148" t="n">
        <v>5.66414987932167</v>
      </c>
      <c r="S88" s="149" t="n">
        <v>4.53901767640446</v>
      </c>
      <c r="T88" s="184"/>
      <c r="U88" s="27"/>
      <c r="V88" s="123"/>
      <c r="W88" s="19"/>
      <c r="X88" s="19"/>
      <c r="Y88" s="19"/>
      <c r="Z88" s="19"/>
    </row>
    <row r="89" customFormat="false" ht="14.1" hidden="true" customHeight="true" outlineLevel="0" collapsed="false">
      <c r="A89" s="15"/>
      <c r="B89" s="123"/>
      <c r="C89" s="15"/>
      <c r="D89" s="43"/>
      <c r="E89" s="80"/>
      <c r="F89" s="99" t="s">
        <v>132</v>
      </c>
      <c r="G89" s="99"/>
      <c r="H89" s="150" t="n">
        <v>6.86041838080274</v>
      </c>
      <c r="I89" s="151" t="n">
        <v>8.48854992293906</v>
      </c>
      <c r="J89" s="152" t="n">
        <v>7.65039855843304</v>
      </c>
      <c r="K89" s="153" t="n">
        <v>9.60257239881013</v>
      </c>
      <c r="L89" s="152" t="n">
        <v>7.66006271976176</v>
      </c>
      <c r="M89" s="153" t="n">
        <v>8.97639787446929</v>
      </c>
      <c r="N89" s="152" t="n">
        <v>7.61357803574856</v>
      </c>
      <c r="O89" s="153" t="n">
        <v>10.1405627638456</v>
      </c>
      <c r="P89" s="151" t="n">
        <v>5.79388042256284</v>
      </c>
      <c r="Q89" s="154" t="n">
        <v>12.5765485506282</v>
      </c>
      <c r="R89" s="154" t="n">
        <v>5.71056739319451</v>
      </c>
      <c r="S89" s="170" t="n">
        <v>4.49711113659046</v>
      </c>
      <c r="T89" s="184"/>
      <c r="U89" s="27"/>
      <c r="V89" s="123"/>
      <c r="W89" s="19"/>
      <c r="X89" s="19"/>
      <c r="Y89" s="19"/>
      <c r="Z89" s="19"/>
    </row>
    <row r="90" customFormat="false" ht="14.1" hidden="true" customHeight="true" outlineLevel="0" collapsed="false">
      <c r="A90" s="15"/>
      <c r="B90" s="123"/>
      <c r="C90" s="15"/>
      <c r="D90" s="43"/>
      <c r="E90" s="87"/>
      <c r="F90" s="88" t="s">
        <v>181</v>
      </c>
      <c r="G90" s="88"/>
      <c r="H90" s="157" t="n">
        <v>6.8908249977643</v>
      </c>
      <c r="I90" s="158" t="n">
        <v>8.51397994235861</v>
      </c>
      <c r="J90" s="159" t="n">
        <v>7.73737020154086</v>
      </c>
      <c r="K90" s="160" t="n">
        <v>9.52329835604926</v>
      </c>
      <c r="L90" s="159" t="n">
        <v>7.72354028963764</v>
      </c>
      <c r="M90" s="160" t="n">
        <v>8.84160517137591</v>
      </c>
      <c r="N90" s="159" t="n">
        <v>7.434108763548</v>
      </c>
      <c r="O90" s="160" t="n">
        <v>10.0417957274728</v>
      </c>
      <c r="P90" s="158" t="n">
        <v>5.87642796303183</v>
      </c>
      <c r="Q90" s="161" t="n">
        <v>13.7406096514642</v>
      </c>
      <c r="R90" s="161" t="n">
        <v>5.63645194560971</v>
      </c>
      <c r="S90" s="171" t="n">
        <v>4.5905347900471</v>
      </c>
      <c r="T90" s="184"/>
      <c r="U90" s="27"/>
      <c r="V90" s="123"/>
      <c r="W90" s="19"/>
      <c r="X90" s="19"/>
      <c r="Y90" s="19"/>
      <c r="Z90" s="19"/>
    </row>
    <row r="91" customFormat="false" ht="14.1" hidden="false" customHeight="true" outlineLevel="0" collapsed="false">
      <c r="A91" s="15"/>
      <c r="B91" s="123"/>
      <c r="C91" s="15"/>
      <c r="D91" s="43"/>
      <c r="E91" s="74" t="s">
        <v>136</v>
      </c>
      <c r="F91" s="74"/>
      <c r="G91" s="74"/>
      <c r="H91" s="164" t="n">
        <v>2.8200028884616</v>
      </c>
      <c r="I91" s="165" t="n">
        <v>3.35544663179186</v>
      </c>
      <c r="J91" s="166" t="n">
        <v>3.26394303865138</v>
      </c>
      <c r="K91" s="167" t="n">
        <v>3.45613982331177</v>
      </c>
      <c r="L91" s="166" t="n">
        <v>3.40786222500675</v>
      </c>
      <c r="M91" s="167" t="n">
        <v>3.42621160523724</v>
      </c>
      <c r="N91" s="166" t="n">
        <v>3.20224816574093</v>
      </c>
      <c r="O91" s="167" t="n">
        <v>3.47046947342566</v>
      </c>
      <c r="P91" s="165" t="n">
        <v>2.61781028865473</v>
      </c>
      <c r="Q91" s="168" t="n">
        <v>3.54771379816405</v>
      </c>
      <c r="R91" s="168" t="n">
        <v>2.64132653014533</v>
      </c>
      <c r="S91" s="169" t="n">
        <v>2.71293911677022</v>
      </c>
      <c r="T91" s="184"/>
      <c r="U91" s="27"/>
      <c r="V91" s="123"/>
      <c r="W91" s="19"/>
      <c r="X91" s="19"/>
      <c r="Y91" s="19"/>
      <c r="Z91" s="19"/>
    </row>
    <row r="92" customFormat="false" ht="14.1" hidden="true" customHeight="true" outlineLevel="0" collapsed="false">
      <c r="A92" s="15"/>
      <c r="B92" s="123"/>
      <c r="C92" s="15"/>
      <c r="D92" s="43"/>
      <c r="E92" s="80"/>
      <c r="F92" s="112" t="s">
        <v>132</v>
      </c>
      <c r="G92" s="112"/>
      <c r="H92" s="150" t="n">
        <v>3.06713477232399</v>
      </c>
      <c r="I92" s="151" t="n">
        <v>3.67206220046912</v>
      </c>
      <c r="J92" s="152" t="n">
        <v>3.57039070371232</v>
      </c>
      <c r="K92" s="153" t="n">
        <v>3.80835418403058</v>
      </c>
      <c r="L92" s="152" t="n">
        <v>3.708585541276</v>
      </c>
      <c r="M92" s="153" t="n">
        <v>3.58960769238732</v>
      </c>
      <c r="N92" s="152" t="n">
        <v>3.31873223063743</v>
      </c>
      <c r="O92" s="153" t="n">
        <v>4.03598625707822</v>
      </c>
      <c r="P92" s="151" t="n">
        <v>2.81884602338238</v>
      </c>
      <c r="Q92" s="154" t="n">
        <v>4.15629090112524</v>
      </c>
      <c r="R92" s="154" t="n">
        <v>2.83244792795263</v>
      </c>
      <c r="S92" s="170" t="n">
        <v>2.79931764292742</v>
      </c>
      <c r="T92" s="184"/>
      <c r="U92" s="27"/>
      <c r="V92" s="123"/>
      <c r="W92" s="19"/>
      <c r="X92" s="19"/>
      <c r="Y92" s="19"/>
      <c r="Z92" s="19"/>
    </row>
    <row r="93" customFormat="false" ht="14.1" hidden="true" customHeight="true" outlineLevel="0" collapsed="false">
      <c r="A93" s="15"/>
      <c r="B93" s="123"/>
      <c r="C93" s="15"/>
      <c r="D93" s="43"/>
      <c r="E93" s="87"/>
      <c r="F93" s="88" t="s">
        <v>133</v>
      </c>
      <c r="G93" s="88"/>
      <c r="H93" s="157" t="n">
        <v>2.56328428411263</v>
      </c>
      <c r="I93" s="158" t="n">
        <v>3.02870387002572</v>
      </c>
      <c r="J93" s="159" t="n">
        <v>2.9441662821329</v>
      </c>
      <c r="K93" s="160" t="n">
        <v>3.09985067357446</v>
      </c>
      <c r="L93" s="159" t="n">
        <v>3.09378142178895</v>
      </c>
      <c r="M93" s="160" t="n">
        <v>3.25864736821662</v>
      </c>
      <c r="N93" s="159" t="n">
        <v>3.0646998325119</v>
      </c>
      <c r="O93" s="160" t="n">
        <v>2.89556086672298</v>
      </c>
      <c r="P93" s="158" t="n">
        <v>2.40738791534658</v>
      </c>
      <c r="Q93" s="161" t="n">
        <v>2.9769288485324</v>
      </c>
      <c r="R93" s="161" t="n">
        <v>2.42534344787642</v>
      </c>
      <c r="S93" s="171" t="n">
        <v>2.62050201899251</v>
      </c>
      <c r="T93" s="184"/>
      <c r="U93" s="27"/>
      <c r="V93" s="123"/>
      <c r="W93" s="19"/>
      <c r="X93" s="19"/>
      <c r="Y93" s="19"/>
      <c r="Z93" s="19"/>
    </row>
    <row r="94" customFormat="false" ht="14.1" hidden="false" customHeight="true" outlineLevel="0" collapsed="false">
      <c r="A94" s="15"/>
      <c r="B94" s="123"/>
      <c r="C94" s="15"/>
      <c r="D94" s="43"/>
      <c r="E94" s="74" t="s">
        <v>137</v>
      </c>
      <c r="F94" s="74"/>
      <c r="G94" s="74"/>
      <c r="H94" s="164" t="n">
        <v>4.21242526686079</v>
      </c>
      <c r="I94" s="165" t="n">
        <v>5.05506176516291</v>
      </c>
      <c r="J94" s="166" t="n">
        <v>5.39826468657256</v>
      </c>
      <c r="K94" s="167" t="n">
        <v>4.64722409426863</v>
      </c>
      <c r="L94" s="166" t="n">
        <v>5.23018012079703</v>
      </c>
      <c r="M94" s="167" t="n">
        <v>4.54536969147126</v>
      </c>
      <c r="N94" s="166" t="n">
        <v>5.64273978630363</v>
      </c>
      <c r="O94" s="167" t="n">
        <v>4.8107865962246</v>
      </c>
      <c r="P94" s="165" t="n">
        <v>3.66988109691464</v>
      </c>
      <c r="Q94" s="168" t="n">
        <v>2.29925528125079</v>
      </c>
      <c r="R94" s="168" t="n">
        <v>3.79999969614764</v>
      </c>
      <c r="S94" s="169" t="n">
        <v>3.18960132656019</v>
      </c>
      <c r="T94" s="184"/>
      <c r="U94" s="27"/>
      <c r="V94" s="123"/>
      <c r="W94" s="19"/>
      <c r="X94" s="19"/>
      <c r="Y94" s="19"/>
      <c r="Z94" s="19"/>
    </row>
    <row r="95" customFormat="false" ht="14.1" hidden="true" customHeight="true" outlineLevel="0" collapsed="false">
      <c r="A95" s="15"/>
      <c r="B95" s="123"/>
      <c r="C95" s="15"/>
      <c r="D95" s="43"/>
      <c r="E95" s="80"/>
      <c r="F95" s="99" t="s">
        <v>132</v>
      </c>
      <c r="G95" s="99"/>
      <c r="H95" s="150" t="n">
        <v>4.17836084774732</v>
      </c>
      <c r="I95" s="151" t="n">
        <v>5.0209519288384</v>
      </c>
      <c r="J95" s="152" t="n">
        <v>5.33100038127428</v>
      </c>
      <c r="K95" s="153" t="n">
        <v>4.69125099610825</v>
      </c>
      <c r="L95" s="152" t="n">
        <v>5.17898232059562</v>
      </c>
      <c r="M95" s="153" t="n">
        <v>4.77194888077113</v>
      </c>
      <c r="N95" s="152" t="n">
        <v>5.59090745809356</v>
      </c>
      <c r="O95" s="153" t="n">
        <v>4.61777089898956</v>
      </c>
      <c r="P95" s="151" t="n">
        <v>3.65419244749747</v>
      </c>
      <c r="Q95" s="154" t="n">
        <v>2.61506533057738</v>
      </c>
      <c r="R95" s="154" t="n">
        <v>3.66894121115824</v>
      </c>
      <c r="S95" s="170" t="n">
        <v>3.09360378725305</v>
      </c>
      <c r="T95" s="184"/>
      <c r="U95" s="27"/>
      <c r="V95" s="123"/>
      <c r="W95" s="19"/>
      <c r="X95" s="19"/>
      <c r="Y95" s="19"/>
      <c r="Z95" s="19"/>
    </row>
    <row r="96" customFormat="false" ht="14.1" hidden="true" customHeight="true" outlineLevel="0" collapsed="false">
      <c r="A96" s="15"/>
      <c r="B96" s="123"/>
      <c r="C96" s="15"/>
      <c r="D96" s="43"/>
      <c r="E96" s="87"/>
      <c r="F96" s="88" t="s">
        <v>133</v>
      </c>
      <c r="G96" s="88"/>
      <c r="H96" s="157" t="n">
        <v>4.25328830409468</v>
      </c>
      <c r="I96" s="158" t="n">
        <v>5.09492746220679</v>
      </c>
      <c r="J96" s="159" t="n">
        <v>5.46989975185968</v>
      </c>
      <c r="K96" s="160" t="n">
        <v>4.60784165018475</v>
      </c>
      <c r="L96" s="159" t="n">
        <v>5.28328829918059</v>
      </c>
      <c r="M96" s="160" t="n">
        <v>4.32195942531162</v>
      </c>
      <c r="N96" s="159" t="n">
        <v>5.70524280115758</v>
      </c>
      <c r="O96" s="160" t="n">
        <v>5.01246498904377</v>
      </c>
      <c r="P96" s="158" t="n">
        <v>3.69285644149266</v>
      </c>
      <c r="Q96" s="161" t="n">
        <v>1.9930174413032</v>
      </c>
      <c r="R96" s="161" t="n">
        <v>3.92561013832438</v>
      </c>
      <c r="S96" s="171" t="n">
        <v>3.28239465729425</v>
      </c>
      <c r="T96" s="184"/>
      <c r="U96" s="27"/>
      <c r="V96" s="123"/>
      <c r="W96" s="19"/>
      <c r="X96" s="19"/>
      <c r="Y96" s="19"/>
      <c r="Z96" s="19"/>
    </row>
    <row r="97" customFormat="false" ht="14.1" hidden="false" customHeight="true" outlineLevel="0" collapsed="false">
      <c r="A97" s="15"/>
      <c r="B97" s="123"/>
      <c r="C97" s="15"/>
      <c r="D97" s="43"/>
      <c r="E97" s="74" t="s">
        <v>138</v>
      </c>
      <c r="F97" s="74"/>
      <c r="G97" s="74"/>
      <c r="H97" s="144" t="n">
        <v>2.32825907731622</v>
      </c>
      <c r="I97" s="145" t="n">
        <v>2.61448838344929</v>
      </c>
      <c r="J97" s="146" t="n">
        <v>2.71811088752232</v>
      </c>
      <c r="K97" s="147" t="n">
        <v>2.19421500459156</v>
      </c>
      <c r="L97" s="146" t="n">
        <v>2.91692099783778</v>
      </c>
      <c r="M97" s="147" t="n">
        <v>2.09445219986977</v>
      </c>
      <c r="N97" s="146" t="n">
        <v>2.35374135489679</v>
      </c>
      <c r="O97" s="147" t="n">
        <v>2.30027825865373</v>
      </c>
      <c r="P97" s="145" t="n">
        <v>2.0838285052925</v>
      </c>
      <c r="Q97" s="148" t="n">
        <v>1.73544418428504</v>
      </c>
      <c r="R97" s="148" t="n">
        <v>2.22264522744942</v>
      </c>
      <c r="S97" s="149" t="n">
        <v>1.74714464265826</v>
      </c>
      <c r="T97" s="184"/>
      <c r="U97" s="27"/>
      <c r="V97" s="123"/>
      <c r="W97" s="19"/>
      <c r="X97" s="19"/>
      <c r="Y97" s="19"/>
      <c r="Z97" s="19"/>
    </row>
    <row r="98" customFormat="false" ht="14.1" hidden="true" customHeight="true" outlineLevel="0" collapsed="false">
      <c r="A98" s="15"/>
      <c r="B98" s="123"/>
      <c r="C98" s="15"/>
      <c r="D98" s="43"/>
      <c r="E98" s="80"/>
      <c r="F98" s="99" t="s">
        <v>132</v>
      </c>
      <c r="G98" s="99"/>
      <c r="H98" s="150" t="n">
        <v>2.57512054860272</v>
      </c>
      <c r="I98" s="151" t="n">
        <v>2.87891102967133</v>
      </c>
      <c r="J98" s="152" t="n">
        <v>2.85135151654572</v>
      </c>
      <c r="K98" s="153" t="n">
        <v>2.59878095693851</v>
      </c>
      <c r="L98" s="152" t="n">
        <v>3.08785451440914</v>
      </c>
      <c r="M98" s="153" t="n">
        <v>2.47021304367927</v>
      </c>
      <c r="N98" s="152" t="n">
        <v>2.54473854372854</v>
      </c>
      <c r="O98" s="153" t="n">
        <v>2.82584821306191</v>
      </c>
      <c r="P98" s="151" t="n">
        <v>2.29161133955531</v>
      </c>
      <c r="Q98" s="154" t="n">
        <v>1.89918738653831</v>
      </c>
      <c r="R98" s="154" t="n">
        <v>2.52016638109838</v>
      </c>
      <c r="S98" s="170" t="n">
        <v>2.15636735619393</v>
      </c>
      <c r="T98" s="184"/>
      <c r="U98" s="27"/>
      <c r="V98" s="123"/>
      <c r="W98" s="19"/>
      <c r="X98" s="19"/>
      <c r="Y98" s="19"/>
      <c r="Z98" s="19"/>
    </row>
    <row r="99" customFormat="false" ht="14.1" hidden="true" customHeight="true" outlineLevel="0" collapsed="false">
      <c r="A99" s="15"/>
      <c r="B99" s="123"/>
      <c r="C99" s="15"/>
      <c r="D99" s="43"/>
      <c r="E99" s="80"/>
      <c r="F99" s="119" t="s">
        <v>133</v>
      </c>
      <c r="G99" s="119"/>
      <c r="H99" s="172" t="n">
        <v>2.08161331184877</v>
      </c>
      <c r="I99" s="173" t="n">
        <v>2.35226168056304</v>
      </c>
      <c r="J99" s="174" t="n">
        <v>2.58673037192632</v>
      </c>
      <c r="K99" s="175" t="n">
        <v>1.79081900047264</v>
      </c>
      <c r="L99" s="174" t="n">
        <v>2.74546293691338</v>
      </c>
      <c r="M99" s="175" t="n">
        <v>1.72003468505044</v>
      </c>
      <c r="N99" s="174" t="n">
        <v>2.16674873453702</v>
      </c>
      <c r="O99" s="175" t="n">
        <v>1.77176084105311</v>
      </c>
      <c r="P99" s="173" t="n">
        <v>1.87521121645631</v>
      </c>
      <c r="Q99" s="176" t="n">
        <v>1.59218268237871</v>
      </c>
      <c r="R99" s="176" t="n">
        <v>1.93063865710166</v>
      </c>
      <c r="S99" s="177" t="n">
        <v>1.3559844540687</v>
      </c>
      <c r="T99" s="184"/>
      <c r="U99" s="27"/>
      <c r="V99" s="123"/>
      <c r="W99" s="19"/>
      <c r="X99" s="19"/>
      <c r="Y99" s="19"/>
      <c r="Z99" s="19"/>
    </row>
    <row r="100" customFormat="false" ht="15" hidden="false" customHeight="true" outlineLevel="0" collapsed="false">
      <c r="A100" s="15"/>
      <c r="B100" s="123"/>
      <c r="C100" s="15"/>
      <c r="D100" s="43"/>
      <c r="E100" s="74" t="s">
        <v>139</v>
      </c>
      <c r="F100" s="74"/>
      <c r="G100" s="74"/>
      <c r="H100" s="144" t="n">
        <v>2.74874471341777</v>
      </c>
      <c r="I100" s="145" t="n">
        <v>2.69173751799463</v>
      </c>
      <c r="J100" s="146" t="n">
        <v>2.57897581849418</v>
      </c>
      <c r="K100" s="147" t="n">
        <v>2.58092829081136</v>
      </c>
      <c r="L100" s="146" t="n">
        <v>2.66092247067449</v>
      </c>
      <c r="M100" s="147" t="n">
        <v>2.5357624044128</v>
      </c>
      <c r="N100" s="146" t="n">
        <v>2.37151142027363</v>
      </c>
      <c r="O100" s="147" t="n">
        <v>2.42784890145435</v>
      </c>
      <c r="P100" s="145" t="n">
        <v>2.55377682878313</v>
      </c>
      <c r="Q100" s="148" t="n">
        <v>2.33415997457125</v>
      </c>
      <c r="R100" s="148" t="n">
        <v>2.32050237217725</v>
      </c>
      <c r="S100" s="149" t="n">
        <v>2.46633092312265</v>
      </c>
      <c r="T100" s="184"/>
      <c r="U100" s="27"/>
      <c r="V100" s="123"/>
      <c r="W100" s="19"/>
      <c r="X100" s="19"/>
      <c r="Y100" s="19"/>
      <c r="Z100" s="19"/>
    </row>
    <row r="101" customFormat="false" ht="15" hidden="false" customHeight="true" outlineLevel="0" collapsed="false">
      <c r="A101" s="15"/>
      <c r="B101" s="123"/>
      <c r="C101" s="15"/>
      <c r="D101" s="43"/>
      <c r="E101" s="80"/>
      <c r="F101" s="99" t="s">
        <v>132</v>
      </c>
      <c r="G101" s="99"/>
      <c r="H101" s="150" t="n">
        <v>2.49373499936711</v>
      </c>
      <c r="I101" s="151" t="n">
        <v>2.44938467690106</v>
      </c>
      <c r="J101" s="152" t="n">
        <v>2.39463782438571</v>
      </c>
      <c r="K101" s="153" t="n">
        <v>2.2637789033102</v>
      </c>
      <c r="L101" s="152" t="n">
        <v>2.48433756838973</v>
      </c>
      <c r="M101" s="153" t="n">
        <v>2.16442289673775</v>
      </c>
      <c r="N101" s="152" t="n">
        <v>2.25109103196623</v>
      </c>
      <c r="O101" s="153" t="n">
        <v>1.80158550942349</v>
      </c>
      <c r="P101" s="151" t="n">
        <v>2.38917792706901</v>
      </c>
      <c r="Q101" s="154" t="n">
        <v>2.52319718792455</v>
      </c>
      <c r="R101" s="154" t="n">
        <v>2.14956111093179</v>
      </c>
      <c r="S101" s="170" t="n">
        <v>2.26881798582181</v>
      </c>
      <c r="T101" s="184"/>
      <c r="U101" s="27"/>
      <c r="V101" s="123"/>
      <c r="W101" s="19"/>
      <c r="X101" s="19"/>
      <c r="Y101" s="19"/>
      <c r="Z101" s="19"/>
    </row>
    <row r="102" customFormat="false" ht="15" hidden="false" customHeight="true" outlineLevel="0" collapsed="false">
      <c r="A102" s="15"/>
      <c r="B102" s="123"/>
      <c r="C102" s="15"/>
      <c r="D102" s="43"/>
      <c r="E102" s="80"/>
      <c r="F102" s="119" t="s">
        <v>140</v>
      </c>
      <c r="G102" s="119"/>
      <c r="H102" s="150" t="n">
        <v>3.00367691250569</v>
      </c>
      <c r="I102" s="151" t="n">
        <v>2.92642024020375</v>
      </c>
      <c r="J102" s="152" t="n">
        <v>2.75221867204452</v>
      </c>
      <c r="K102" s="153" t="n">
        <v>2.8948208957611</v>
      </c>
      <c r="L102" s="152" t="n">
        <v>2.82949664538685</v>
      </c>
      <c r="M102" s="153" t="n">
        <v>2.90607305864095</v>
      </c>
      <c r="N102" s="152" t="n">
        <v>2.47727226276144</v>
      </c>
      <c r="O102" s="153" t="n">
        <v>3.05317939980567</v>
      </c>
      <c r="P102" s="151" t="n">
        <v>2.72153172571681</v>
      </c>
      <c r="Q102" s="154" t="n">
        <v>2.13067678496772</v>
      </c>
      <c r="R102" s="154" t="n">
        <v>2.49362119475174</v>
      </c>
      <c r="S102" s="170" t="n">
        <v>2.65121458204072</v>
      </c>
      <c r="T102" s="184"/>
      <c r="U102" s="27"/>
      <c r="V102" s="123"/>
      <c r="W102" s="19"/>
      <c r="X102" s="19"/>
      <c r="Y102" s="19"/>
      <c r="Z102" s="19"/>
    </row>
    <row r="103" customFormat="false" ht="15" hidden="true" customHeight="true" outlineLevel="0" collapsed="false">
      <c r="A103" s="15"/>
      <c r="B103" s="123"/>
      <c r="C103" s="15"/>
      <c r="D103" s="43"/>
      <c r="E103" s="120"/>
      <c r="F103" s="121" t="s">
        <v>141</v>
      </c>
      <c r="G103" s="121"/>
      <c r="H103" s="150" t="n">
        <v>2.13679693527753</v>
      </c>
      <c r="I103" s="151" t="n">
        <v>2.5813966668645</v>
      </c>
      <c r="J103" s="152" t="n">
        <v>2.763580350106</v>
      </c>
      <c r="K103" s="153" t="n">
        <v>2.27327913216293</v>
      </c>
      <c r="L103" s="152" t="n">
        <v>2.29976347950414</v>
      </c>
      <c r="M103" s="153" t="n">
        <v>1.64697896321353</v>
      </c>
      <c r="N103" s="152" t="n">
        <v>2.98770670794155</v>
      </c>
      <c r="O103" s="153" t="n">
        <v>2.41390719490797</v>
      </c>
      <c r="P103" s="151" t="n">
        <v>1.935012755371</v>
      </c>
      <c r="Q103" s="154" t="n">
        <v>3.0443920865646</v>
      </c>
      <c r="R103" s="154" t="n">
        <v>1.72263750109747</v>
      </c>
      <c r="S103" s="170" t="n">
        <v>1.44746657631749</v>
      </c>
      <c r="T103" s="184"/>
      <c r="U103" s="27"/>
      <c r="V103" s="123"/>
      <c r="W103" s="19"/>
      <c r="X103" s="19"/>
      <c r="Y103" s="19"/>
      <c r="Z103" s="19"/>
    </row>
    <row r="104" customFormat="false" ht="15" hidden="true" customHeight="true" outlineLevel="0" collapsed="false">
      <c r="A104" s="15"/>
      <c r="B104" s="123"/>
      <c r="C104" s="15"/>
      <c r="D104" s="43"/>
      <c r="E104" s="120"/>
      <c r="F104" s="121" t="s">
        <v>142</v>
      </c>
      <c r="G104" s="121"/>
      <c r="H104" s="178" t="n">
        <v>1.19316773917131</v>
      </c>
      <c r="I104" s="179" t="n">
        <v>1.06651177484016</v>
      </c>
      <c r="J104" s="180" t="n">
        <v>1.00345495765786</v>
      </c>
      <c r="K104" s="181" t="n">
        <v>0.849003271351734</v>
      </c>
      <c r="L104" s="180" t="n">
        <v>1.59905323409961</v>
      </c>
      <c r="M104" s="181" t="n">
        <v>0.472202329661675</v>
      </c>
      <c r="N104" s="180" t="n">
        <v>0.351633153542563</v>
      </c>
      <c r="O104" s="181" t="n">
        <v>0.00813863716651042</v>
      </c>
      <c r="P104" s="179" t="n">
        <v>1.14352833052518</v>
      </c>
      <c r="Q104" s="155" t="n">
        <v>1.89863179978915</v>
      </c>
      <c r="R104" s="155" t="n">
        <v>0.7837092836529</v>
      </c>
      <c r="S104" s="156" t="n">
        <v>1.26495409912342</v>
      </c>
      <c r="T104" s="184"/>
      <c r="U104" s="27"/>
      <c r="V104" s="123"/>
      <c r="W104" s="19"/>
      <c r="X104" s="19"/>
      <c r="Y104" s="19"/>
      <c r="Z104" s="19"/>
    </row>
    <row r="105" customFormat="false" ht="15" hidden="true" customHeight="true" outlineLevel="0" collapsed="false">
      <c r="A105" s="15"/>
      <c r="B105" s="123"/>
      <c r="C105" s="15"/>
      <c r="D105" s="43"/>
      <c r="E105" s="120"/>
      <c r="F105" s="121" t="s">
        <v>143</v>
      </c>
      <c r="G105" s="121"/>
      <c r="H105" s="150" t="n">
        <v>3.45309157574631</v>
      </c>
      <c r="I105" s="151" t="n">
        <v>3.09268296208256</v>
      </c>
      <c r="J105" s="152" t="n">
        <v>3.02762057245858</v>
      </c>
      <c r="K105" s="153" t="n">
        <v>2.85485391463005</v>
      </c>
      <c r="L105" s="152" t="n">
        <v>3.37813806514458</v>
      </c>
      <c r="M105" s="153" t="n">
        <v>2.70393050339448</v>
      </c>
      <c r="N105" s="152" t="n">
        <v>2.99274991987337</v>
      </c>
      <c r="O105" s="153" t="n">
        <v>2.51627949138904</v>
      </c>
      <c r="P105" s="151" t="n">
        <v>3.44665348400701</v>
      </c>
      <c r="Q105" s="154" t="n">
        <v>2.5576991451443</v>
      </c>
      <c r="R105" s="154" t="n">
        <v>3.2656802894113</v>
      </c>
      <c r="S105" s="170" t="n">
        <v>3.02475758633172</v>
      </c>
      <c r="T105" s="184"/>
      <c r="U105" s="27"/>
      <c r="V105" s="123"/>
      <c r="W105" s="19"/>
      <c r="X105" s="19"/>
      <c r="Y105" s="19"/>
      <c r="Z105" s="19"/>
    </row>
    <row r="106" customFormat="false" ht="15" hidden="true" customHeight="true" outlineLevel="0" collapsed="false">
      <c r="A106" s="15"/>
      <c r="B106" s="123"/>
      <c r="C106" s="15"/>
      <c r="D106" s="43"/>
      <c r="E106" s="120"/>
      <c r="F106" s="121" t="s">
        <v>144</v>
      </c>
      <c r="G106" s="121"/>
      <c r="H106" s="150" t="n">
        <v>2.12415769502363</v>
      </c>
      <c r="I106" s="151" t="n">
        <v>2.04409235007645</v>
      </c>
      <c r="J106" s="152" t="n">
        <v>2.05122958773829</v>
      </c>
      <c r="K106" s="153" t="n">
        <v>1.99474178125387</v>
      </c>
      <c r="L106" s="152" t="n">
        <v>2.1162981411446</v>
      </c>
      <c r="M106" s="153" t="n">
        <v>2.21546093468055</v>
      </c>
      <c r="N106" s="152" t="n">
        <v>1.81919448367083</v>
      </c>
      <c r="O106" s="153" t="n">
        <v>1.19808810840492</v>
      </c>
      <c r="P106" s="151" t="n">
        <v>2.02476338870896</v>
      </c>
      <c r="Q106" s="154" t="n">
        <v>1.61561993386377</v>
      </c>
      <c r="R106" s="154" t="n">
        <v>1.74316475704179</v>
      </c>
      <c r="S106" s="170" t="n">
        <v>2.23901656747927</v>
      </c>
      <c r="T106" s="184"/>
      <c r="U106" s="27"/>
      <c r="V106" s="123"/>
      <c r="W106" s="19"/>
      <c r="X106" s="19"/>
      <c r="Y106" s="19"/>
      <c r="Z106" s="19"/>
    </row>
    <row r="107" customFormat="false" ht="15" hidden="true" customHeight="true" outlineLevel="0" collapsed="false">
      <c r="A107" s="15"/>
      <c r="B107" s="123"/>
      <c r="C107" s="15"/>
      <c r="D107" s="43"/>
      <c r="E107" s="120"/>
      <c r="F107" s="121" t="s">
        <v>145</v>
      </c>
      <c r="G107" s="121"/>
      <c r="H107" s="150" t="n">
        <v>2.13301147152285</v>
      </c>
      <c r="I107" s="151" t="n">
        <v>2.16416507854122</v>
      </c>
      <c r="J107" s="152" t="n">
        <v>1.76142260135097</v>
      </c>
      <c r="K107" s="153" t="n">
        <v>2.37031867910515</v>
      </c>
      <c r="L107" s="152" t="n">
        <v>1.58786246583065</v>
      </c>
      <c r="M107" s="153" t="n">
        <v>2.4932441583666</v>
      </c>
      <c r="N107" s="152" t="n">
        <v>1.66454947530263</v>
      </c>
      <c r="O107" s="153" t="n">
        <v>2.09607246460211</v>
      </c>
      <c r="P107" s="151" t="n">
        <v>1.96169768777075</v>
      </c>
      <c r="Q107" s="154" t="n">
        <v>2.96908962989679</v>
      </c>
      <c r="R107" s="154" t="n">
        <v>1.37495978933184</v>
      </c>
      <c r="S107" s="170" t="n">
        <v>1.8209827296283</v>
      </c>
      <c r="T107" s="184"/>
      <c r="U107" s="27"/>
      <c r="V107" s="123"/>
      <c r="W107" s="19"/>
      <c r="X107" s="19"/>
      <c r="Y107" s="19"/>
      <c r="Z107" s="19"/>
    </row>
    <row r="108" customFormat="false" ht="15" hidden="true" customHeight="true" outlineLevel="0" collapsed="false">
      <c r="A108" s="15"/>
      <c r="B108" s="123"/>
      <c r="C108" s="15"/>
      <c r="D108" s="43"/>
      <c r="E108" s="120"/>
      <c r="F108" s="121" t="s">
        <v>146</v>
      </c>
      <c r="G108" s="121"/>
      <c r="H108" s="150" t="n">
        <v>3.97456120597834</v>
      </c>
      <c r="I108" s="151" t="n">
        <v>3.80239840519538</v>
      </c>
      <c r="J108" s="152" t="n">
        <v>3.83408501723861</v>
      </c>
      <c r="K108" s="153" t="n">
        <v>3.24905689460906</v>
      </c>
      <c r="L108" s="152" t="n">
        <v>3.98329191392919</v>
      </c>
      <c r="M108" s="153" t="n">
        <v>3.40458653924387</v>
      </c>
      <c r="N108" s="152" t="n">
        <v>3.76351096072542</v>
      </c>
      <c r="O108" s="153" t="n">
        <v>2.61869914696304</v>
      </c>
      <c r="P108" s="151" t="n">
        <v>3.88713641716838</v>
      </c>
      <c r="Q108" s="154" t="n">
        <v>3.09222031028042</v>
      </c>
      <c r="R108" s="154" t="n">
        <v>4.05484567662149</v>
      </c>
      <c r="S108" s="170" t="n">
        <v>3.89450179585902</v>
      </c>
      <c r="T108" s="184"/>
      <c r="U108" s="27"/>
      <c r="V108" s="123"/>
      <c r="W108" s="19"/>
      <c r="X108" s="19"/>
      <c r="Y108" s="19"/>
      <c r="Z108" s="19"/>
    </row>
    <row r="109" customFormat="false" ht="15" hidden="true" customHeight="true" outlineLevel="0" collapsed="false">
      <c r="A109" s="15"/>
      <c r="B109" s="123"/>
      <c r="C109" s="15"/>
      <c r="D109" s="43"/>
      <c r="E109" s="120"/>
      <c r="F109" s="122" t="s">
        <v>147</v>
      </c>
      <c r="G109" s="122"/>
      <c r="H109" s="150" t="n">
        <v>2.94530652986353</v>
      </c>
      <c r="I109" s="151" t="n">
        <v>2.83122601176531</v>
      </c>
      <c r="J109" s="152" t="n">
        <v>2.48502910818653</v>
      </c>
      <c r="K109" s="153" t="n">
        <v>2.92194394050667</v>
      </c>
      <c r="L109" s="152" t="n">
        <v>2.46380250072586</v>
      </c>
      <c r="M109" s="153" t="n">
        <v>3.28902509682707</v>
      </c>
      <c r="N109" s="152" t="n">
        <v>2.63303942167519</v>
      </c>
      <c r="O109" s="153" t="n">
        <v>2.92867199173492</v>
      </c>
      <c r="P109" s="151" t="n">
        <v>2.83247464580569</v>
      </c>
      <c r="Q109" s="154" t="n">
        <v>3.50047095543704</v>
      </c>
      <c r="R109" s="154" t="n">
        <v>2.50960216960809</v>
      </c>
      <c r="S109" s="170" t="n">
        <v>2.46925354659271</v>
      </c>
      <c r="T109" s="184"/>
      <c r="U109" s="27"/>
      <c r="V109" s="123"/>
      <c r="W109" s="19"/>
      <c r="X109" s="19"/>
      <c r="Y109" s="19"/>
      <c r="Z109" s="19"/>
    </row>
    <row r="110" customFormat="false" ht="15" hidden="true" customHeight="true" outlineLevel="0" collapsed="false">
      <c r="A110" s="15"/>
      <c r="B110" s="123"/>
      <c r="C110" s="15"/>
      <c r="D110" s="43"/>
      <c r="E110" s="120"/>
      <c r="F110" s="122" t="s">
        <v>148</v>
      </c>
      <c r="G110" s="122"/>
      <c r="H110" s="150" t="n">
        <v>1.48814282595922</v>
      </c>
      <c r="I110" s="151" t="n">
        <v>1.37703488622987</v>
      </c>
      <c r="J110" s="152" t="n">
        <v>1.27039253445069</v>
      </c>
      <c r="K110" s="153" t="n">
        <v>1.36448387314905</v>
      </c>
      <c r="L110" s="152" t="n">
        <v>1.07363473055628</v>
      </c>
      <c r="M110" s="153" t="n">
        <v>1.32914645086077</v>
      </c>
      <c r="N110" s="152" t="n">
        <v>1.57755327416176</v>
      </c>
      <c r="O110" s="153" t="n">
        <v>1.24579508104008</v>
      </c>
      <c r="P110" s="151" t="n">
        <v>1.31371014961019</v>
      </c>
      <c r="Q110" s="154" t="n">
        <v>1.40105413262757</v>
      </c>
      <c r="R110" s="154" t="n">
        <v>0.634404384180454</v>
      </c>
      <c r="S110" s="170" t="n">
        <v>1.0276685273988</v>
      </c>
      <c r="T110" s="184"/>
      <c r="U110" s="27"/>
      <c r="V110" s="123"/>
      <c r="W110" s="19"/>
      <c r="X110" s="19"/>
      <c r="Y110" s="19"/>
      <c r="Z110" s="19"/>
    </row>
    <row r="111" customFormat="false" ht="15" hidden="true" customHeight="true" outlineLevel="0" collapsed="false">
      <c r="A111" s="15"/>
      <c r="B111" s="123"/>
      <c r="C111" s="15"/>
      <c r="D111" s="43"/>
      <c r="E111" s="120"/>
      <c r="F111" s="122" t="s">
        <v>149</v>
      </c>
      <c r="G111" s="122"/>
      <c r="H111" s="150" t="n">
        <v>3.09921194810885</v>
      </c>
      <c r="I111" s="151" t="n">
        <v>2.99804736496527</v>
      </c>
      <c r="J111" s="152" t="n">
        <v>3.00944298774695</v>
      </c>
      <c r="K111" s="153" t="n">
        <v>2.6491312838677</v>
      </c>
      <c r="L111" s="152" t="n">
        <v>2.78845001831807</v>
      </c>
      <c r="M111" s="153" t="n">
        <v>2.81128229229188</v>
      </c>
      <c r="N111" s="152" t="n">
        <v>2.98426555643956</v>
      </c>
      <c r="O111" s="153" t="n">
        <v>2.42669285305843</v>
      </c>
      <c r="P111" s="151" t="n">
        <v>2.85495151057118</v>
      </c>
      <c r="Q111" s="154" t="n">
        <v>0.531689584398443</v>
      </c>
      <c r="R111" s="154" t="n">
        <v>3.09401626703758</v>
      </c>
      <c r="S111" s="170" t="n">
        <v>3.14463065339601</v>
      </c>
      <c r="T111" s="184"/>
      <c r="U111" s="27"/>
      <c r="V111" s="123"/>
      <c r="W111" s="19"/>
      <c r="X111" s="19"/>
      <c r="Y111" s="19"/>
      <c r="Z111" s="19"/>
    </row>
    <row r="112" customFormat="false" ht="15" hidden="true" customHeight="true" outlineLevel="0" collapsed="false">
      <c r="A112" s="15"/>
      <c r="B112" s="123"/>
      <c r="C112" s="15"/>
      <c r="D112" s="43"/>
      <c r="E112" s="120"/>
      <c r="F112" s="121" t="s">
        <v>150</v>
      </c>
      <c r="G112" s="121"/>
      <c r="H112" s="150" t="n">
        <v>2.84449035211325</v>
      </c>
      <c r="I112" s="151" t="n">
        <v>3.11840793835192</v>
      </c>
      <c r="J112" s="152" t="n">
        <v>2.62259237434168</v>
      </c>
      <c r="K112" s="153" t="n">
        <v>3.43955766818205</v>
      </c>
      <c r="L112" s="152" t="n">
        <v>2.74982681696592</v>
      </c>
      <c r="M112" s="153" t="n">
        <v>3.15301855046359</v>
      </c>
      <c r="N112" s="152" t="n">
        <v>2.26493323888992</v>
      </c>
      <c r="O112" s="153" t="n">
        <v>3.8504253825512</v>
      </c>
      <c r="P112" s="151" t="n">
        <v>2.34471619448176</v>
      </c>
      <c r="Q112" s="154" t="n">
        <v>2.44185693946912</v>
      </c>
      <c r="R112" s="154" t="n">
        <v>2.10816374825868</v>
      </c>
      <c r="S112" s="170" t="n">
        <v>2.38125629863848</v>
      </c>
      <c r="T112" s="184"/>
      <c r="U112" s="27"/>
      <c r="V112" s="123"/>
      <c r="W112" s="19"/>
      <c r="X112" s="19"/>
      <c r="Y112" s="19"/>
      <c r="Z112" s="19"/>
    </row>
    <row r="113" customFormat="false" ht="15" hidden="true" customHeight="true" outlineLevel="0" collapsed="false">
      <c r="A113" s="15"/>
      <c r="B113" s="123"/>
      <c r="C113" s="15"/>
      <c r="D113" s="43"/>
      <c r="E113" s="120"/>
      <c r="F113" s="121" t="s">
        <v>151</v>
      </c>
      <c r="G113" s="121"/>
      <c r="H113" s="150" t="n">
        <v>2.83307200466765</v>
      </c>
      <c r="I113" s="151" t="n">
        <v>2.7012460999164</v>
      </c>
      <c r="J113" s="152" t="n">
        <v>2.47735988090629</v>
      </c>
      <c r="K113" s="153" t="n">
        <v>2.71506841442675</v>
      </c>
      <c r="L113" s="152" t="n">
        <v>2.74113777058111</v>
      </c>
      <c r="M113" s="153" t="n">
        <v>2.99915369175252</v>
      </c>
      <c r="N113" s="152" t="n">
        <v>1.63565778432675</v>
      </c>
      <c r="O113" s="153" t="n">
        <v>3.14483797612413</v>
      </c>
      <c r="P113" s="151" t="n">
        <v>2.49253875221744</v>
      </c>
      <c r="Q113" s="154" t="n">
        <v>1.8153746986826</v>
      </c>
      <c r="R113" s="154" t="n">
        <v>2.34191797130656</v>
      </c>
      <c r="S113" s="170" t="n">
        <v>2.99260228144751</v>
      </c>
      <c r="T113" s="184"/>
      <c r="U113" s="27"/>
      <c r="V113" s="123"/>
      <c r="W113" s="19"/>
      <c r="X113" s="19"/>
      <c r="Y113" s="19"/>
      <c r="Z113" s="19"/>
    </row>
    <row r="114" customFormat="false" ht="15" hidden="true" customHeight="true" outlineLevel="0" collapsed="false">
      <c r="A114" s="15"/>
      <c r="B114" s="123"/>
      <c r="C114" s="15"/>
      <c r="D114" s="43"/>
      <c r="E114" s="120"/>
      <c r="F114" s="126" t="s">
        <v>152</v>
      </c>
      <c r="G114" s="126"/>
      <c r="H114" s="150" t="n">
        <v>4.74345359919142</v>
      </c>
      <c r="I114" s="151" t="n">
        <v>4.44095719704507</v>
      </c>
      <c r="J114" s="152" t="n">
        <v>4.59193504586652</v>
      </c>
      <c r="K114" s="153" t="n">
        <v>4.14896576057495</v>
      </c>
      <c r="L114" s="152" t="n">
        <v>5.08862746651551</v>
      </c>
      <c r="M114" s="153" t="n">
        <v>3.76241807422548</v>
      </c>
      <c r="N114" s="152" t="n">
        <v>3.71167794976937</v>
      </c>
      <c r="O114" s="153" t="n">
        <v>4.59934046543657</v>
      </c>
      <c r="P114" s="151" t="n">
        <v>4.43577013951151</v>
      </c>
      <c r="Q114" s="154" t="n">
        <v>2.94549579804211</v>
      </c>
      <c r="R114" s="154" t="n">
        <v>4.21262399943541</v>
      </c>
      <c r="S114" s="170" t="n">
        <v>3.85780543578211</v>
      </c>
      <c r="T114" s="184"/>
      <c r="U114" s="27"/>
      <c r="V114" s="123"/>
      <c r="W114" s="19"/>
      <c r="X114" s="19"/>
      <c r="Y114" s="19"/>
      <c r="Z114" s="19"/>
    </row>
    <row r="115" customFormat="false" ht="15" hidden="false" customHeight="true" outlineLevel="0" collapsed="false">
      <c r="A115" s="15"/>
      <c r="B115" s="123"/>
      <c r="C115" s="15"/>
      <c r="D115" s="43"/>
      <c r="E115" s="74" t="s">
        <v>153</v>
      </c>
      <c r="F115" s="74"/>
      <c r="G115" s="74"/>
      <c r="H115" s="144" t="n">
        <v>1.92314254847166</v>
      </c>
      <c r="I115" s="145" t="n">
        <v>1.89881702646948</v>
      </c>
      <c r="J115" s="146" t="n">
        <v>1.83620963341957</v>
      </c>
      <c r="K115" s="147" t="n">
        <v>1.54579487053166</v>
      </c>
      <c r="L115" s="146" t="n">
        <v>1.9058920047387</v>
      </c>
      <c r="M115" s="147" t="n">
        <v>1.88010885525141</v>
      </c>
      <c r="N115" s="146" t="n">
        <v>1.75159652420558</v>
      </c>
      <c r="O115" s="147" t="n">
        <v>1.53950487355963</v>
      </c>
      <c r="P115" s="145" t="n">
        <v>1.55636390883136</v>
      </c>
      <c r="Q115" s="148" t="n">
        <v>0.258296366582544</v>
      </c>
      <c r="R115" s="148" t="n">
        <v>1.82032699836463</v>
      </c>
      <c r="S115" s="149" t="n">
        <v>1.64395671844828</v>
      </c>
      <c r="T115" s="184"/>
      <c r="U115" s="27"/>
      <c r="V115" s="123"/>
      <c r="W115" s="19"/>
      <c r="X115" s="19"/>
      <c r="Y115" s="19"/>
      <c r="Z115" s="19"/>
    </row>
    <row r="116" customFormat="false" ht="15" hidden="true" customHeight="true" outlineLevel="0" collapsed="false">
      <c r="A116" s="15"/>
      <c r="B116" s="123"/>
      <c r="C116" s="15"/>
      <c r="D116" s="43"/>
      <c r="E116" s="80"/>
      <c r="F116" s="99" t="s">
        <v>132</v>
      </c>
      <c r="G116" s="99"/>
      <c r="H116" s="150" t="n">
        <v>1.92314254847166</v>
      </c>
      <c r="I116" s="151" t="n">
        <v>1.89881702646948</v>
      </c>
      <c r="J116" s="152" t="n">
        <v>1.83620963341957</v>
      </c>
      <c r="K116" s="153" t="n">
        <v>1.54579487053166</v>
      </c>
      <c r="L116" s="152" t="n">
        <v>1.9058920047387</v>
      </c>
      <c r="M116" s="153" t="n">
        <v>1.88010885525141</v>
      </c>
      <c r="N116" s="152" t="n">
        <v>1.75159652420558</v>
      </c>
      <c r="O116" s="153" t="n">
        <v>1.53950487355963</v>
      </c>
      <c r="P116" s="151" t="n">
        <v>1.55636390883136</v>
      </c>
      <c r="Q116" s="154" t="n">
        <v>0.258296366582544</v>
      </c>
      <c r="R116" s="154" t="n">
        <v>1.82032699836463</v>
      </c>
      <c r="S116" s="170" t="n">
        <v>1.64395671844828</v>
      </c>
      <c r="T116" s="184"/>
      <c r="U116" s="27"/>
      <c r="V116" s="123"/>
      <c r="W116" s="19"/>
      <c r="X116" s="19"/>
      <c r="Y116" s="19"/>
      <c r="Z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row>
    <row r="118" customFormat="false" ht="15" hidden="true" customHeight="true" outlineLevel="0" collapsed="false">
      <c r="A118" s="15"/>
      <c r="B118" s="123"/>
      <c r="C118" s="15"/>
      <c r="D118" s="43"/>
      <c r="E118" s="120"/>
      <c r="F118" s="121" t="s">
        <v>141</v>
      </c>
      <c r="G118" s="121"/>
      <c r="H118" s="150" t="n">
        <v>2.50544145263989</v>
      </c>
      <c r="I118" s="151" t="n">
        <v>2.2880881239232</v>
      </c>
      <c r="J118" s="152" t="n">
        <v>1.89491823200572</v>
      </c>
      <c r="K118" s="153" t="n">
        <v>2.14485353290144</v>
      </c>
      <c r="L118" s="152" t="n">
        <v>2.28075097671792</v>
      </c>
      <c r="M118" s="153" t="n">
        <v>3.00398243726019</v>
      </c>
      <c r="N118" s="152" t="n">
        <v>1.61137685694988</v>
      </c>
      <c r="O118" s="153" t="n">
        <v>1.49914753044653</v>
      </c>
      <c r="P118" s="151" t="n">
        <v>2.1256975381452</v>
      </c>
      <c r="Q118" s="154" t="n">
        <v>1.0500662871177</v>
      </c>
      <c r="R118" s="154" t="n">
        <v>2.30214253789895</v>
      </c>
      <c r="S118" s="170" t="n">
        <v>2.36326141538901</v>
      </c>
      <c r="T118" s="184"/>
      <c r="U118" s="27"/>
      <c r="V118" s="123"/>
      <c r="W118" s="19"/>
      <c r="X118" s="19"/>
      <c r="Y118" s="19"/>
      <c r="Z118" s="19"/>
    </row>
    <row r="119" customFormat="false" ht="15" hidden="true" customHeight="true" outlineLevel="0" collapsed="false">
      <c r="A119" s="15"/>
      <c r="B119" s="123"/>
      <c r="C119" s="15"/>
      <c r="D119" s="43"/>
      <c r="E119" s="120"/>
      <c r="F119" s="121" t="s">
        <v>142</v>
      </c>
      <c r="G119" s="121"/>
      <c r="H119" s="178" t="n">
        <v>0.309997379164129</v>
      </c>
      <c r="I119" s="179" t="n">
        <v>0.583436445068575</v>
      </c>
      <c r="J119" s="180" t="n">
        <v>0.0166852314628985</v>
      </c>
      <c r="K119" s="181" t="n">
        <v>0.666864490156804</v>
      </c>
      <c r="L119" s="180" t="n">
        <v>0.382890974116834</v>
      </c>
      <c r="M119" s="181" t="n">
        <v>1.00299457263895</v>
      </c>
      <c r="N119" s="180" t="n">
        <v>-0.831443711835178</v>
      </c>
      <c r="O119" s="181" t="n">
        <v>0.499830546913937</v>
      </c>
      <c r="P119" s="179" t="n">
        <v>-0.14610851623631</v>
      </c>
      <c r="Q119" s="155" t="n">
        <v>0.44272944389776</v>
      </c>
      <c r="R119" s="155" t="n">
        <v>-0.0710878342877752</v>
      </c>
      <c r="S119" s="156" t="n">
        <v>0.399486445759911</v>
      </c>
      <c r="T119" s="184"/>
      <c r="U119" s="27"/>
      <c r="V119" s="123"/>
      <c r="W119" s="19"/>
      <c r="X119" s="19"/>
      <c r="Y119" s="19"/>
      <c r="Z119" s="19"/>
    </row>
    <row r="120" customFormat="false" ht="15" hidden="true" customHeight="true" outlineLevel="0" collapsed="false">
      <c r="A120" s="15"/>
      <c r="B120" s="123"/>
      <c r="C120" s="15"/>
      <c r="D120" s="43"/>
      <c r="E120" s="120"/>
      <c r="F120" s="121" t="s">
        <v>143</v>
      </c>
      <c r="G120" s="121"/>
      <c r="H120" s="150" t="n">
        <v>3.43436328283322</v>
      </c>
      <c r="I120" s="151" t="n">
        <v>3.40605374818876</v>
      </c>
      <c r="J120" s="152" t="n">
        <v>3.68093205838826</v>
      </c>
      <c r="K120" s="153" t="n">
        <v>2.88189964618688</v>
      </c>
      <c r="L120" s="152" t="n">
        <v>3.57518286898098</v>
      </c>
      <c r="M120" s="153" t="n">
        <v>2.90988081359349</v>
      </c>
      <c r="N120" s="152" t="n">
        <v>3.81301546457133</v>
      </c>
      <c r="O120" s="153" t="n">
        <v>3.44451132983412</v>
      </c>
      <c r="P120" s="151" t="n">
        <v>3.08873535840026</v>
      </c>
      <c r="Q120" s="154" t="n">
        <v>0.692612289514449</v>
      </c>
      <c r="R120" s="154" t="n">
        <v>3.55031004774884</v>
      </c>
      <c r="S120" s="170" t="n">
        <v>2.90513014414411</v>
      </c>
      <c r="T120" s="184"/>
      <c r="U120" s="27"/>
      <c r="V120" s="123"/>
      <c r="W120" s="19"/>
      <c r="X120" s="19"/>
      <c r="Y120" s="19"/>
      <c r="Z120" s="19"/>
    </row>
    <row r="121" customFormat="false" ht="15" hidden="true" customHeight="true" outlineLevel="0" collapsed="false">
      <c r="A121" s="15"/>
      <c r="B121" s="123"/>
      <c r="C121" s="15"/>
      <c r="D121" s="43"/>
      <c r="E121" s="120"/>
      <c r="F121" s="121" t="s">
        <v>144</v>
      </c>
      <c r="G121" s="121"/>
      <c r="H121" s="150" t="n">
        <v>1.95693940674035</v>
      </c>
      <c r="I121" s="151" t="n">
        <v>1.91782134264822</v>
      </c>
      <c r="J121" s="152" t="n">
        <v>1.50068243260275</v>
      </c>
      <c r="K121" s="153" t="n">
        <v>1.94839444319481</v>
      </c>
      <c r="L121" s="152" t="n">
        <v>1.30686003314278</v>
      </c>
      <c r="M121" s="153" t="n">
        <v>2.22590723574854</v>
      </c>
      <c r="N121" s="152" t="n">
        <v>1.70842106334888</v>
      </c>
      <c r="O121" s="153" t="n">
        <v>2.16723607282263</v>
      </c>
      <c r="P121" s="151" t="n">
        <v>1.6271080826229</v>
      </c>
      <c r="Q121" s="154" t="n">
        <v>1.21449340698767</v>
      </c>
      <c r="R121" s="154" t="n">
        <v>1.83741456720903</v>
      </c>
      <c r="S121" s="170" t="n">
        <v>1.57253763927205</v>
      </c>
      <c r="T121" s="184"/>
      <c r="U121" s="27"/>
      <c r="V121" s="123"/>
      <c r="W121" s="19"/>
      <c r="X121" s="19"/>
      <c r="Y121" s="19"/>
      <c r="Z121" s="19"/>
    </row>
    <row r="122" customFormat="false" ht="15" hidden="false" customHeight="true" outlineLevel="0" collapsed="false">
      <c r="A122" s="15"/>
      <c r="B122" s="123"/>
      <c r="C122" s="15"/>
      <c r="D122" s="43"/>
      <c r="E122" s="120"/>
      <c r="F122" s="121" t="s">
        <v>145</v>
      </c>
      <c r="G122" s="121"/>
      <c r="H122" s="150" t="n">
        <v>2.13231380982879</v>
      </c>
      <c r="I122" s="151" t="n">
        <v>2.01438188007039</v>
      </c>
      <c r="J122" s="152" t="n">
        <v>2.28469771044058</v>
      </c>
      <c r="K122" s="153" t="n">
        <v>1.27124870311635</v>
      </c>
      <c r="L122" s="152" t="n">
        <v>2.35145393191458</v>
      </c>
      <c r="M122" s="153" t="n">
        <v>1.63018623096129</v>
      </c>
      <c r="N122" s="152" t="n">
        <v>2.29437582098251</v>
      </c>
      <c r="O122" s="153" t="n">
        <v>1.03906050194988</v>
      </c>
      <c r="P122" s="151" t="n">
        <v>1.83586102840279</v>
      </c>
      <c r="Q122" s="154" t="n">
        <v>-0.223870059076492</v>
      </c>
      <c r="R122" s="154" t="n">
        <v>2.36809854056146</v>
      </c>
      <c r="S122" s="170" t="n">
        <v>2.03388099134254</v>
      </c>
      <c r="T122" s="184"/>
      <c r="U122" s="27"/>
      <c r="V122" s="123"/>
      <c r="W122" s="19"/>
      <c r="X122" s="19"/>
      <c r="Y122" s="19"/>
      <c r="Z122" s="19"/>
    </row>
    <row r="123" customFormat="false" ht="15" hidden="false" customHeight="true" outlineLevel="0" collapsed="false">
      <c r="A123" s="15"/>
      <c r="B123" s="123"/>
      <c r="C123" s="15"/>
      <c r="D123" s="43"/>
      <c r="E123" s="120"/>
      <c r="F123" s="121" t="s">
        <v>146</v>
      </c>
      <c r="G123" s="121"/>
      <c r="H123" s="150" t="n">
        <v>1.16564838195858</v>
      </c>
      <c r="I123" s="151" t="n">
        <v>1.14008972125874</v>
      </c>
      <c r="J123" s="152" t="n">
        <v>1.53625364147176</v>
      </c>
      <c r="K123" s="153" t="n">
        <v>0.410092380715077</v>
      </c>
      <c r="L123" s="152" t="n">
        <v>1.48381313534061</v>
      </c>
      <c r="M123" s="153" t="n">
        <v>0.58455190081077</v>
      </c>
      <c r="N123" s="152" t="n">
        <v>1.73666978763822</v>
      </c>
      <c r="O123" s="153" t="n">
        <v>0.635040009673316</v>
      </c>
      <c r="P123" s="151" t="n">
        <v>0.776359489908907</v>
      </c>
      <c r="Q123" s="154" t="n">
        <v>-1.56598659429759</v>
      </c>
      <c r="R123" s="154" t="n">
        <v>0.892546275177542</v>
      </c>
      <c r="S123" s="170" t="n">
        <v>0.603469261493417</v>
      </c>
      <c r="T123" s="184"/>
      <c r="U123" s="27"/>
      <c r="V123" s="123"/>
      <c r="W123" s="19"/>
      <c r="X123" s="19"/>
      <c r="Y123" s="19"/>
      <c r="Z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c r="AD1" s="15"/>
      <c r="AE1" s="15"/>
      <c r="AF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c r="AD2" s="19"/>
      <c r="AE2" s="19"/>
      <c r="AF2" s="19"/>
    </row>
    <row r="3" s="17" customFormat="tru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19"/>
      <c r="X3" s="19"/>
      <c r="Y3" s="19"/>
      <c r="Z3" s="19"/>
      <c r="AA3" s="19"/>
      <c r="AB3" s="19"/>
      <c r="AC3" s="19"/>
      <c r="AD3" s="19"/>
      <c r="AE3" s="19"/>
      <c r="AF3" s="19"/>
    </row>
    <row r="4" s="17" customFormat="tru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19"/>
      <c r="X4" s="19"/>
      <c r="Y4" s="19"/>
      <c r="Z4" s="19"/>
      <c r="AA4" s="19"/>
      <c r="AB4" s="19"/>
      <c r="AC4" s="19"/>
      <c r="AD4" s="19"/>
      <c r="AE4" s="19"/>
      <c r="AF4" s="19"/>
    </row>
    <row r="5" s="17" customFormat="tru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19"/>
      <c r="X5" s="19"/>
      <c r="Y5" s="19"/>
      <c r="Z5" s="19"/>
      <c r="AA5" s="19"/>
      <c r="AB5" s="19"/>
      <c r="AC5" s="19"/>
      <c r="AD5" s="19"/>
      <c r="AE5" s="19"/>
      <c r="AF5" s="19"/>
    </row>
    <row r="6" s="17" customFormat="tru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19"/>
      <c r="X6" s="19"/>
      <c r="Y6" s="19"/>
      <c r="Z6" s="19"/>
      <c r="AA6" s="19"/>
      <c r="AB6" s="19"/>
      <c r="AC6" s="19"/>
      <c r="AD6" s="19"/>
      <c r="AE6" s="19"/>
      <c r="AF6" s="19"/>
    </row>
    <row r="7" s="17" customFormat="tru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19"/>
      <c r="X7" s="19"/>
      <c r="Y7" s="19"/>
      <c r="Z7" s="19"/>
      <c r="AA7" s="19"/>
      <c r="AB7" s="19"/>
      <c r="AC7" s="19"/>
      <c r="AD7" s="19"/>
      <c r="AE7" s="19"/>
      <c r="AF7" s="19"/>
    </row>
    <row r="8" s="17" customFormat="tru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19"/>
      <c r="X8" s="19"/>
      <c r="Y8" s="19"/>
      <c r="Z8" s="19"/>
      <c r="AA8" s="19"/>
      <c r="AB8" s="19"/>
      <c r="AC8" s="19"/>
      <c r="AD8" s="19"/>
      <c r="AE8" s="19"/>
      <c r="AF8" s="19"/>
    </row>
    <row r="9" s="17" customFormat="true" ht="15" hidden="false" customHeight="true" outlineLevel="0" collapsed="false">
      <c r="A9" s="15"/>
      <c r="B9" s="20"/>
      <c r="C9" s="27"/>
      <c r="D9" s="34" t="s">
        <v>182</v>
      </c>
      <c r="E9" s="23"/>
      <c r="F9" s="23"/>
      <c r="G9" s="27"/>
      <c r="H9" s="27"/>
      <c r="I9" s="27"/>
      <c r="J9" s="27"/>
      <c r="K9" s="27"/>
      <c r="L9" s="27"/>
      <c r="M9" s="27"/>
      <c r="N9" s="27"/>
      <c r="O9" s="27"/>
      <c r="P9" s="27"/>
      <c r="Q9" s="27"/>
      <c r="R9" s="27"/>
      <c r="S9" s="218"/>
      <c r="T9" s="27"/>
      <c r="U9" s="27"/>
      <c r="V9" s="18"/>
      <c r="W9" s="19"/>
      <c r="X9" s="19"/>
      <c r="Y9" s="19"/>
      <c r="Z9" s="19"/>
      <c r="AA9" s="19"/>
      <c r="AB9" s="19"/>
      <c r="AC9" s="19"/>
      <c r="AD9" s="19"/>
      <c r="AE9" s="19"/>
      <c r="AF9" s="19"/>
    </row>
    <row r="10" s="17" customFormat="tru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83</v>
      </c>
      <c r="T10" s="27"/>
      <c r="U10" s="27"/>
      <c r="V10" s="18"/>
      <c r="W10" s="19"/>
      <c r="X10" s="19"/>
      <c r="Y10" s="19"/>
      <c r="Z10" s="19"/>
      <c r="AA10" s="19"/>
      <c r="AB10" s="19"/>
      <c r="AC10" s="19"/>
      <c r="AD10" s="19"/>
      <c r="AE10" s="19"/>
      <c r="AF10" s="19"/>
    </row>
    <row r="11" s="17" customFormat="tru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83</v>
      </c>
      <c r="U11" s="27"/>
      <c r="V11" s="20"/>
      <c r="W11" s="19"/>
      <c r="X11" s="19"/>
      <c r="Y11" s="19"/>
      <c r="Z11" s="19"/>
      <c r="AA11" s="19"/>
      <c r="AB11" s="19"/>
      <c r="AC11" s="19"/>
      <c r="AD11" s="19"/>
      <c r="AE11" s="19"/>
      <c r="AF11" s="19"/>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c r="AD12" s="28"/>
      <c r="AE12" s="28"/>
      <c r="AF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c r="AD13" s="28"/>
      <c r="AE13" s="28"/>
      <c r="AF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c r="AD14" s="28"/>
      <c r="AE14" s="28"/>
      <c r="AF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c r="AD15" s="28"/>
      <c r="AE15" s="28"/>
      <c r="AF15" s="28"/>
    </row>
    <row r="16" customFormat="false" ht="14.1" hidden="true" customHeight="true" outlineLevel="0" collapsed="false">
      <c r="A16" s="15"/>
      <c r="B16" s="20"/>
      <c r="C16" s="27"/>
      <c r="D16" s="43"/>
      <c r="E16" s="74" t="s">
        <v>131</v>
      </c>
      <c r="F16" s="74"/>
      <c r="G16" s="74"/>
      <c r="H16" s="219" t="n">
        <v>13.7755631976006</v>
      </c>
      <c r="I16" s="220" t="n">
        <v>10.4848476322321</v>
      </c>
      <c r="J16" s="221" t="n">
        <v>10.011842133664</v>
      </c>
      <c r="K16" s="222" t="n">
        <v>10.4959490316431</v>
      </c>
      <c r="L16" s="221" t="n">
        <v>10.3816332279764</v>
      </c>
      <c r="M16" s="222" t="n">
        <v>11.0781473369367</v>
      </c>
      <c r="N16" s="221" t="n">
        <v>9.5194028934327</v>
      </c>
      <c r="O16" s="222" t="n">
        <v>9.76992049953774</v>
      </c>
      <c r="P16" s="220" t="n">
        <v>16.4431950006807</v>
      </c>
      <c r="Q16" s="223" t="n">
        <v>6.97862987798982</v>
      </c>
      <c r="R16" s="223" t="n">
        <v>14.9096239393478</v>
      </c>
      <c r="S16" s="224" t="n">
        <v>18.8249656567345</v>
      </c>
      <c r="T16" s="184"/>
      <c r="U16" s="27"/>
      <c r="V16" s="20"/>
      <c r="W16" s="28"/>
      <c r="X16" s="28"/>
      <c r="Y16" s="28"/>
      <c r="Z16" s="28"/>
      <c r="AA16" s="28"/>
      <c r="AB16" s="28"/>
      <c r="AC16" s="28"/>
      <c r="AD16" s="28"/>
      <c r="AE16" s="28"/>
      <c r="AF16" s="28"/>
    </row>
    <row r="17" customFormat="false" ht="14.1" hidden="true" customHeight="true" outlineLevel="0" collapsed="false">
      <c r="A17" s="15"/>
      <c r="B17" s="20"/>
      <c r="C17" s="27"/>
      <c r="D17" s="43"/>
      <c r="E17" s="80"/>
      <c r="F17" s="81" t="s">
        <v>132</v>
      </c>
      <c r="G17" s="81"/>
      <c r="H17" s="225" t="n">
        <v>13.7537174368293</v>
      </c>
      <c r="I17" s="226" t="n">
        <v>10.4601568672017</v>
      </c>
      <c r="J17" s="227" t="n">
        <v>9.9644676207428</v>
      </c>
      <c r="K17" s="228" t="n">
        <v>10.4930842693518</v>
      </c>
      <c r="L17" s="227" t="n">
        <v>10.3244897536918</v>
      </c>
      <c r="M17" s="228" t="n">
        <v>11.0887221214863</v>
      </c>
      <c r="N17" s="227" t="n">
        <v>9.47766030013643</v>
      </c>
      <c r="O17" s="228" t="n">
        <v>9.75423197682909</v>
      </c>
      <c r="P17" s="226" t="n">
        <v>16.4409615128462</v>
      </c>
      <c r="Q17" s="229" t="n">
        <v>7.00266607879744</v>
      </c>
      <c r="R17" s="229" t="n">
        <v>14.9316134103633</v>
      </c>
      <c r="S17" s="230" t="n">
        <v>18.8677953296099</v>
      </c>
      <c r="T17" s="184"/>
      <c r="U17" s="27"/>
      <c r="V17" s="20"/>
      <c r="W17" s="28"/>
      <c r="X17" s="28"/>
      <c r="Y17" s="28"/>
      <c r="Z17" s="28"/>
      <c r="AA17" s="28"/>
      <c r="AB17" s="28"/>
      <c r="AC17" s="28"/>
      <c r="AD17" s="28"/>
      <c r="AE17" s="28"/>
      <c r="AF17" s="28"/>
    </row>
    <row r="18" customFormat="false" ht="14.1" hidden="true" customHeight="true" outlineLevel="0" collapsed="false">
      <c r="A18" s="15"/>
      <c r="B18" s="20"/>
      <c r="C18" s="27"/>
      <c r="D18" s="43"/>
      <c r="E18" s="87"/>
      <c r="F18" s="88" t="s">
        <v>133</v>
      </c>
      <c r="G18" s="88"/>
      <c r="H18" s="231" t="n">
        <v>13.7977291235279</v>
      </c>
      <c r="I18" s="232" t="n">
        <v>10.5100810712739</v>
      </c>
      <c r="J18" s="233" t="n">
        <v>10.0605481950686</v>
      </c>
      <c r="K18" s="234" t="n">
        <v>10.4988646050305</v>
      </c>
      <c r="L18" s="233" t="n">
        <v>10.4407988587732</v>
      </c>
      <c r="M18" s="234" t="n">
        <v>11.0673340168791</v>
      </c>
      <c r="N18" s="233" t="n">
        <v>9.56238988603854</v>
      </c>
      <c r="O18" s="234" t="n">
        <v>9.78583231376639</v>
      </c>
      <c r="P18" s="232" t="n">
        <v>16.4454480494354</v>
      </c>
      <c r="Q18" s="235" t="n">
        <v>6.95608164874367</v>
      </c>
      <c r="R18" s="235" t="n">
        <v>14.8881346709053</v>
      </c>
      <c r="S18" s="236" t="n">
        <v>18.7830564698296</v>
      </c>
      <c r="T18" s="184"/>
      <c r="U18" s="27"/>
      <c r="V18" s="20"/>
      <c r="W18" s="28"/>
      <c r="X18" s="28"/>
      <c r="Y18" s="28"/>
      <c r="Z18" s="28"/>
      <c r="AA18" s="28"/>
      <c r="AB18" s="28"/>
      <c r="AC18" s="28"/>
      <c r="AD18" s="28"/>
      <c r="AE18" s="28"/>
      <c r="AF18" s="28"/>
    </row>
    <row r="19" customFormat="false" ht="14.1" hidden="true" customHeight="true" outlineLevel="0" collapsed="false">
      <c r="A19" s="15"/>
      <c r="B19" s="20"/>
      <c r="C19" s="27"/>
      <c r="D19" s="43"/>
      <c r="E19" s="74" t="s">
        <v>134</v>
      </c>
      <c r="F19" s="74"/>
      <c r="G19" s="74"/>
      <c r="H19" s="237" t="n">
        <v>13.6764145363868</v>
      </c>
      <c r="I19" s="238" t="n">
        <v>10.3494111644221</v>
      </c>
      <c r="J19" s="239" t="n">
        <v>9.8692006796736</v>
      </c>
      <c r="K19" s="240" t="n">
        <v>10.3780725292944</v>
      </c>
      <c r="L19" s="239" t="n">
        <v>10.2506892818796</v>
      </c>
      <c r="M19" s="240" t="n">
        <v>10.9844712573974</v>
      </c>
      <c r="N19" s="239" t="n">
        <v>9.38998685324595</v>
      </c>
      <c r="O19" s="240" t="n">
        <v>9.64132118873335</v>
      </c>
      <c r="P19" s="238" t="n">
        <v>16.3569276476023</v>
      </c>
      <c r="Q19" s="241" t="n">
        <v>6.92392602424388</v>
      </c>
      <c r="R19" s="241" t="n">
        <v>14.7881594105962</v>
      </c>
      <c r="S19" s="242" t="n">
        <v>18.7261883414355</v>
      </c>
      <c r="T19" s="184"/>
      <c r="U19" s="27"/>
      <c r="V19" s="20"/>
      <c r="W19" s="28"/>
      <c r="X19" s="28"/>
      <c r="Y19" s="28"/>
      <c r="Z19" s="28"/>
      <c r="AA19" s="28"/>
      <c r="AB19" s="28"/>
      <c r="AC19" s="28"/>
      <c r="AD19" s="28"/>
      <c r="AE19" s="28"/>
      <c r="AF19" s="28"/>
    </row>
    <row r="20" customFormat="false" ht="14.1" hidden="true" customHeight="true" outlineLevel="0" collapsed="false">
      <c r="A20" s="15"/>
      <c r="B20" s="20"/>
      <c r="C20" s="27"/>
      <c r="D20" s="43"/>
      <c r="E20" s="80"/>
      <c r="F20" s="99" t="s">
        <v>132</v>
      </c>
      <c r="G20" s="99"/>
      <c r="H20" s="243" t="n">
        <v>13.6328736405074</v>
      </c>
      <c r="I20" s="244" t="n">
        <v>10.305613483034</v>
      </c>
      <c r="J20" s="245" t="n">
        <v>9.77818050492389</v>
      </c>
      <c r="K20" s="246" t="n">
        <v>10.3738573235214</v>
      </c>
      <c r="L20" s="245" t="n">
        <v>10.1605183036523</v>
      </c>
      <c r="M20" s="246" t="n">
        <v>10.9832921520179</v>
      </c>
      <c r="N20" s="245" t="n">
        <v>9.28046742728919</v>
      </c>
      <c r="O20" s="246" t="n">
        <v>9.63755170608862</v>
      </c>
      <c r="P20" s="244" t="n">
        <v>16.3161895914341</v>
      </c>
      <c r="Q20" s="247" t="n">
        <v>6.95943232904735</v>
      </c>
      <c r="R20" s="247" t="n">
        <v>14.7619818935237</v>
      </c>
      <c r="S20" s="248" t="n">
        <v>18.7170746023282</v>
      </c>
      <c r="T20" s="184"/>
      <c r="U20" s="27"/>
      <c r="V20" s="20"/>
      <c r="W20" s="28"/>
      <c r="X20" s="28"/>
      <c r="Y20" s="28"/>
      <c r="Z20" s="28"/>
      <c r="AA20" s="28"/>
      <c r="AB20" s="28"/>
      <c r="AC20" s="28"/>
      <c r="AD20" s="28"/>
      <c r="AE20" s="28"/>
      <c r="AF20" s="28"/>
    </row>
    <row r="21" customFormat="false" ht="14.1" hidden="true" customHeight="true" outlineLevel="0" collapsed="false">
      <c r="A21" s="15"/>
      <c r="B21" s="20"/>
      <c r="C21" s="27"/>
      <c r="D21" s="43"/>
      <c r="E21" s="87"/>
      <c r="F21" s="88" t="s">
        <v>133</v>
      </c>
      <c r="G21" s="88"/>
      <c r="H21" s="249" t="n">
        <v>13.720768941053</v>
      </c>
      <c r="I21" s="250" t="n">
        <v>10.3940754595211</v>
      </c>
      <c r="J21" s="251" t="n">
        <v>9.96297569504828</v>
      </c>
      <c r="K21" s="252" t="n">
        <v>10.3823324011988</v>
      </c>
      <c r="L21" s="251" t="n">
        <v>10.3438607691489</v>
      </c>
      <c r="M21" s="252" t="n">
        <v>10.9856632073182</v>
      </c>
      <c r="N21" s="251" t="n">
        <v>9.50401465454406</v>
      </c>
      <c r="O21" s="252" t="n">
        <v>9.64515910970253</v>
      </c>
      <c r="P21" s="250" t="n">
        <v>16.3983906791495</v>
      </c>
      <c r="Q21" s="253" t="n">
        <v>6.8909745984203</v>
      </c>
      <c r="R21" s="253" t="n">
        <v>14.8144420562343</v>
      </c>
      <c r="S21" s="254" t="n">
        <v>18.7351341104513</v>
      </c>
      <c r="T21" s="184"/>
      <c r="U21" s="27"/>
      <c r="V21" s="20"/>
      <c r="W21" s="28"/>
      <c r="X21" s="28"/>
      <c r="Y21" s="28"/>
      <c r="Z21" s="28"/>
      <c r="AA21" s="28"/>
      <c r="AB21" s="28"/>
      <c r="AC21" s="28"/>
      <c r="AD21" s="28"/>
      <c r="AE21" s="28"/>
      <c r="AF21" s="28"/>
    </row>
    <row r="22" customFormat="false" ht="14.1" hidden="true" customHeight="true" outlineLevel="0" collapsed="false">
      <c r="A22" s="15"/>
      <c r="B22" s="20"/>
      <c r="C22" s="27"/>
      <c r="D22" s="43"/>
      <c r="E22" s="74" t="s">
        <v>135</v>
      </c>
      <c r="F22" s="74"/>
      <c r="G22" s="74"/>
      <c r="H22" s="219" t="n">
        <v>13.5062438005382</v>
      </c>
      <c r="I22" s="220" t="n">
        <v>10.1691896635156</v>
      </c>
      <c r="J22" s="221" t="n">
        <v>9.66209253462715</v>
      </c>
      <c r="K22" s="222" t="n">
        <v>10.2463344447862</v>
      </c>
      <c r="L22" s="221" t="n">
        <v>10.0310503418741</v>
      </c>
      <c r="M22" s="222" t="n">
        <v>10.8501131191324</v>
      </c>
      <c r="N22" s="221" t="n">
        <v>9.21750133028193</v>
      </c>
      <c r="O22" s="222" t="n">
        <v>9.53006459952414</v>
      </c>
      <c r="P22" s="220" t="n">
        <v>16.2024222707303</v>
      </c>
      <c r="Q22" s="223" t="n">
        <v>6.85047496710372</v>
      </c>
      <c r="R22" s="223" t="n">
        <v>14.645521981533</v>
      </c>
      <c r="S22" s="224" t="n">
        <v>18.5598337178927</v>
      </c>
      <c r="T22" s="184"/>
      <c r="U22" s="27"/>
      <c r="V22" s="20"/>
      <c r="W22" s="28"/>
      <c r="X22" s="28"/>
      <c r="Y22" s="28"/>
      <c r="Z22" s="28"/>
      <c r="AA22" s="28"/>
      <c r="AB22" s="28"/>
      <c r="AC22" s="28"/>
      <c r="AD22" s="28"/>
      <c r="AE22" s="28"/>
      <c r="AF22" s="28"/>
    </row>
    <row r="23" customFormat="false" ht="14.1" hidden="true" customHeight="true" outlineLevel="0" collapsed="false">
      <c r="A23" s="15"/>
      <c r="B23" s="20"/>
      <c r="C23" s="27"/>
      <c r="D23" s="43"/>
      <c r="E23" s="80"/>
      <c r="F23" s="112" t="s">
        <v>132</v>
      </c>
      <c r="G23" s="112"/>
      <c r="H23" s="225" t="n">
        <v>13.4801045379274</v>
      </c>
      <c r="I23" s="226" t="n">
        <v>10.1330900448756</v>
      </c>
      <c r="J23" s="227" t="n">
        <v>9.61965075486859</v>
      </c>
      <c r="K23" s="228" t="n">
        <v>10.2112297837314</v>
      </c>
      <c r="L23" s="227" t="n">
        <v>9.97829029422999</v>
      </c>
      <c r="M23" s="228" t="n">
        <v>10.8003416447248</v>
      </c>
      <c r="N23" s="227" t="n">
        <v>9.159889140376</v>
      </c>
      <c r="O23" s="228" t="n">
        <v>9.51348597729844</v>
      </c>
      <c r="P23" s="226" t="n">
        <v>16.1962771209609</v>
      </c>
      <c r="Q23" s="229" t="n">
        <v>6.83749768924462</v>
      </c>
      <c r="R23" s="229" t="n">
        <v>14.67150147204</v>
      </c>
      <c r="S23" s="230" t="n">
        <v>18.5872564631379</v>
      </c>
      <c r="T23" s="184"/>
      <c r="U23" s="27"/>
      <c r="V23" s="20"/>
      <c r="W23" s="28"/>
      <c r="X23" s="28"/>
      <c r="Y23" s="28"/>
      <c r="Z23" s="28"/>
      <c r="AA23" s="28"/>
      <c r="AB23" s="28"/>
      <c r="AC23" s="28"/>
      <c r="AD23" s="28"/>
      <c r="AE23" s="28"/>
      <c r="AF23" s="28"/>
    </row>
    <row r="24" customFormat="false" ht="14.1" hidden="true" customHeight="true" outlineLevel="0" collapsed="false">
      <c r="A24" s="15"/>
      <c r="B24" s="20"/>
      <c r="C24" s="27"/>
      <c r="D24" s="43"/>
      <c r="E24" s="80"/>
      <c r="F24" s="88" t="s">
        <v>133</v>
      </c>
      <c r="G24" s="88"/>
      <c r="H24" s="249" t="n">
        <v>13.5329497829345</v>
      </c>
      <c r="I24" s="250" t="n">
        <v>10.206254244472</v>
      </c>
      <c r="J24" s="251" t="n">
        <v>9.70570654435992</v>
      </c>
      <c r="K24" s="252" t="n">
        <v>10.2823769060575</v>
      </c>
      <c r="L24" s="251" t="n">
        <v>10.0855437530322</v>
      </c>
      <c r="M24" s="252" t="n">
        <v>10.9012637599461</v>
      </c>
      <c r="N24" s="251" t="n">
        <v>9.27739828652657</v>
      </c>
      <c r="O24" s="252" t="n">
        <v>9.54715800412791</v>
      </c>
      <c r="P24" s="250" t="n">
        <v>16.2086756929514</v>
      </c>
      <c r="Q24" s="253" t="n">
        <v>6.86318227034784</v>
      </c>
      <c r="R24" s="253" t="n">
        <v>14.6191848453707</v>
      </c>
      <c r="S24" s="254" t="n">
        <v>18.5326742749379</v>
      </c>
      <c r="T24" s="184"/>
      <c r="U24" s="27"/>
      <c r="V24" s="20"/>
      <c r="W24" s="28"/>
      <c r="X24" s="28"/>
      <c r="Y24" s="28"/>
      <c r="Z24" s="28"/>
      <c r="AA24" s="28"/>
      <c r="AB24" s="28"/>
      <c r="AC24" s="28"/>
      <c r="AD24" s="28"/>
      <c r="AE24" s="28"/>
      <c r="AF24" s="28"/>
    </row>
    <row r="25" customFormat="false" ht="14.1" hidden="false" customHeight="true" outlineLevel="0" collapsed="false">
      <c r="A25" s="15"/>
      <c r="B25" s="20"/>
      <c r="C25" s="27"/>
      <c r="D25" s="43"/>
      <c r="E25" s="74" t="s">
        <v>136</v>
      </c>
      <c r="F25" s="74"/>
      <c r="G25" s="74"/>
      <c r="H25" s="219" t="n">
        <v>13.4033964337245</v>
      </c>
      <c r="I25" s="220" t="n">
        <v>10.0120981241727</v>
      </c>
      <c r="J25" s="221" t="n">
        <v>9.47908807785401</v>
      </c>
      <c r="K25" s="222" t="n">
        <v>10.1162409214247</v>
      </c>
      <c r="L25" s="221" t="n">
        <v>9.83164408617321</v>
      </c>
      <c r="M25" s="222" t="n">
        <v>10.7277461897296</v>
      </c>
      <c r="N25" s="221" t="n">
        <v>9.05271347913127</v>
      </c>
      <c r="O25" s="222" t="n">
        <v>9.40519756160605</v>
      </c>
      <c r="P25" s="220" t="n">
        <v>16.1401383799943</v>
      </c>
      <c r="Q25" s="223" t="n">
        <v>6.83977790009726</v>
      </c>
      <c r="R25" s="223" t="n">
        <v>14.5673668787076</v>
      </c>
      <c r="S25" s="224" t="n">
        <v>18.446898454348</v>
      </c>
      <c r="T25" s="184"/>
      <c r="U25" s="27"/>
      <c r="V25" s="20"/>
      <c r="W25" s="28"/>
      <c r="X25" s="28"/>
      <c r="Y25" s="28"/>
      <c r="Z25" s="28"/>
      <c r="AA25" s="28"/>
      <c r="AB25" s="28"/>
      <c r="AC25" s="28"/>
      <c r="AD25" s="28"/>
      <c r="AE25" s="28"/>
      <c r="AF25" s="28"/>
    </row>
    <row r="26" customFormat="false" ht="14.1" hidden="true" customHeight="true" outlineLevel="0" collapsed="false">
      <c r="A26" s="15"/>
      <c r="B26" s="20"/>
      <c r="C26" s="27"/>
      <c r="D26" s="43"/>
      <c r="E26" s="80"/>
      <c r="F26" s="112" t="s">
        <v>132</v>
      </c>
      <c r="G26" s="112"/>
      <c r="H26" s="225" t="n">
        <v>13.3934749242098</v>
      </c>
      <c r="I26" s="226" t="n">
        <v>9.98972844066308</v>
      </c>
      <c r="J26" s="227" t="n">
        <v>9.45434334443609</v>
      </c>
      <c r="K26" s="228" t="n">
        <v>10.0935558416475</v>
      </c>
      <c r="L26" s="227" t="n">
        <v>9.80171393753066</v>
      </c>
      <c r="M26" s="228" t="n">
        <v>10.7089264775741</v>
      </c>
      <c r="N26" s="227" t="n">
        <v>9.01515242800337</v>
      </c>
      <c r="O26" s="228" t="n">
        <v>9.38300151460008</v>
      </c>
      <c r="P26" s="226" t="n">
        <v>16.1512726982171</v>
      </c>
      <c r="Q26" s="229" t="n">
        <v>6.81519885591608</v>
      </c>
      <c r="R26" s="229" t="n">
        <v>14.6029349213101</v>
      </c>
      <c r="S26" s="230" t="n">
        <v>18.4816288125459</v>
      </c>
      <c r="T26" s="184"/>
      <c r="U26" s="27"/>
      <c r="V26" s="20"/>
      <c r="W26" s="28"/>
      <c r="X26" s="28"/>
      <c r="Y26" s="28"/>
      <c r="Z26" s="28"/>
      <c r="AA26" s="28"/>
      <c r="AB26" s="28"/>
      <c r="AC26" s="28"/>
      <c r="AD26" s="28"/>
      <c r="AE26" s="28"/>
      <c r="AF26" s="28"/>
    </row>
    <row r="27" customFormat="false" ht="14.1" hidden="true" customHeight="true" outlineLevel="0" collapsed="false">
      <c r="A27" s="15"/>
      <c r="B27" s="20"/>
      <c r="C27" s="27"/>
      <c r="D27" s="43"/>
      <c r="E27" s="87"/>
      <c r="F27" s="88" t="s">
        <v>133</v>
      </c>
      <c r="G27" s="88"/>
      <c r="H27" s="249" t="n">
        <v>13.4133773247369</v>
      </c>
      <c r="I27" s="250" t="n">
        <v>10.0347018748458</v>
      </c>
      <c r="J27" s="251" t="n">
        <v>9.50398280253839</v>
      </c>
      <c r="K27" s="252" t="n">
        <v>10.139328006325</v>
      </c>
      <c r="L27" s="251" t="n">
        <v>9.86190343516036</v>
      </c>
      <c r="M27" s="252" t="n">
        <v>10.7468805137416</v>
      </c>
      <c r="N27" s="251" t="n">
        <v>9.09068828531129</v>
      </c>
      <c r="O27" s="252" t="n">
        <v>9.4278501092406</v>
      </c>
      <c r="P27" s="250" t="n">
        <v>16.1289774999903</v>
      </c>
      <c r="Q27" s="253" t="n">
        <v>6.86406913036472</v>
      </c>
      <c r="R27" s="253" t="n">
        <v>14.5324359474171</v>
      </c>
      <c r="S27" s="254" t="n">
        <v>18.4128901156982</v>
      </c>
      <c r="T27" s="184"/>
      <c r="U27" s="27"/>
      <c r="V27" s="20"/>
      <c r="W27" s="28"/>
      <c r="X27" s="28"/>
      <c r="Y27" s="28"/>
      <c r="Z27" s="28"/>
      <c r="AA27" s="28"/>
      <c r="AB27" s="28"/>
      <c r="AC27" s="28"/>
      <c r="AD27" s="28"/>
      <c r="AE27" s="28"/>
      <c r="AF27" s="28"/>
    </row>
    <row r="28" customFormat="false" ht="14.1" hidden="false" customHeight="true" outlineLevel="0" collapsed="false">
      <c r="A28" s="15"/>
      <c r="B28" s="20"/>
      <c r="C28" s="27"/>
      <c r="D28" s="43"/>
      <c r="E28" s="74" t="s">
        <v>137</v>
      </c>
      <c r="F28" s="74"/>
      <c r="G28" s="74"/>
      <c r="H28" s="219" t="n">
        <v>13.242173121732</v>
      </c>
      <c r="I28" s="220" t="n">
        <v>9.85183066162925</v>
      </c>
      <c r="J28" s="221" t="n">
        <v>9.29838152706993</v>
      </c>
      <c r="K28" s="222" t="n">
        <v>9.99674041522873</v>
      </c>
      <c r="L28" s="221" t="n">
        <v>9.65396624624374</v>
      </c>
      <c r="M28" s="222" t="n">
        <v>10.6169620281091</v>
      </c>
      <c r="N28" s="221" t="n">
        <v>8.86382910716076</v>
      </c>
      <c r="O28" s="222" t="n">
        <v>9.31441353028272</v>
      </c>
      <c r="P28" s="220" t="n">
        <v>15.9882944088476</v>
      </c>
      <c r="Q28" s="223" t="n">
        <v>6.83038510635933</v>
      </c>
      <c r="R28" s="223" t="n">
        <v>14.3950727076073</v>
      </c>
      <c r="S28" s="224" t="n">
        <v>18.2395832585652</v>
      </c>
      <c r="T28" s="184"/>
      <c r="U28" s="27"/>
      <c r="V28" s="20"/>
      <c r="W28" s="28"/>
      <c r="X28" s="28"/>
      <c r="Y28" s="28"/>
      <c r="Z28" s="28"/>
      <c r="AA28" s="28"/>
      <c r="AB28" s="28"/>
      <c r="AC28" s="28"/>
      <c r="AD28" s="28"/>
      <c r="AE28" s="28"/>
      <c r="AF28" s="28"/>
    </row>
    <row r="29" customFormat="false" ht="14.1" hidden="true" customHeight="true" outlineLevel="0" collapsed="false">
      <c r="A29" s="15"/>
      <c r="B29" s="20"/>
      <c r="C29" s="27"/>
      <c r="D29" s="43"/>
      <c r="E29" s="80"/>
      <c r="F29" s="99" t="s">
        <v>132</v>
      </c>
      <c r="G29" s="99"/>
      <c r="H29" s="243" t="n">
        <v>13.2665091849893</v>
      </c>
      <c r="I29" s="244" t="n">
        <v>9.85561272156665</v>
      </c>
      <c r="J29" s="245" t="n">
        <v>9.30781163126139</v>
      </c>
      <c r="K29" s="246" t="n">
        <v>9.98730198899755</v>
      </c>
      <c r="L29" s="245" t="n">
        <v>9.65129794945483</v>
      </c>
      <c r="M29" s="246" t="n">
        <v>10.606873609611</v>
      </c>
      <c r="N29" s="245" t="n">
        <v>8.87645396657686</v>
      </c>
      <c r="O29" s="246" t="n">
        <v>9.31465453564478</v>
      </c>
      <c r="P29" s="244" t="n">
        <v>16.0356603165832</v>
      </c>
      <c r="Q29" s="247" t="n">
        <v>6.85245696878437</v>
      </c>
      <c r="R29" s="247" t="n">
        <v>14.4789276306583</v>
      </c>
      <c r="S29" s="248" t="n">
        <v>18.3469069656504</v>
      </c>
      <c r="T29" s="184"/>
      <c r="U29" s="27"/>
      <c r="V29" s="20"/>
      <c r="W29" s="28"/>
      <c r="X29" s="28"/>
      <c r="Y29" s="28"/>
      <c r="Z29" s="28"/>
      <c r="AA29" s="28"/>
      <c r="AB29" s="28"/>
      <c r="AC29" s="28"/>
      <c r="AD29" s="28"/>
      <c r="AE29" s="28"/>
      <c r="AF29" s="28"/>
    </row>
    <row r="30" customFormat="false" ht="14.1" hidden="true" customHeight="true" outlineLevel="0" collapsed="false">
      <c r="A30" s="15"/>
      <c r="B30" s="20"/>
      <c r="C30" s="27"/>
      <c r="D30" s="43"/>
      <c r="E30" s="87"/>
      <c r="F30" s="88" t="s">
        <v>133</v>
      </c>
      <c r="G30" s="88"/>
      <c r="H30" s="249" t="n">
        <v>13.2176064467819</v>
      </c>
      <c r="I30" s="250" t="n">
        <v>9.84800296936356</v>
      </c>
      <c r="J30" s="251" t="n">
        <v>9.28890687255146</v>
      </c>
      <c r="K30" s="252" t="n">
        <v>10.0063773069751</v>
      </c>
      <c r="L30" s="251" t="n">
        <v>9.65665665285014</v>
      </c>
      <c r="M30" s="252" t="n">
        <v>10.6272292806578</v>
      </c>
      <c r="N30" s="251" t="n">
        <v>8.85105156302623</v>
      </c>
      <c r="O30" s="252" t="n">
        <v>9.31416632489867</v>
      </c>
      <c r="P30" s="250" t="n">
        <v>15.940578766044</v>
      </c>
      <c r="Q30" s="253" t="n">
        <v>6.80893428264582</v>
      </c>
      <c r="R30" s="253" t="n">
        <v>14.313405695525</v>
      </c>
      <c r="S30" s="254" t="n">
        <v>18.1353334565878</v>
      </c>
      <c r="T30" s="184"/>
      <c r="U30" s="27"/>
      <c r="V30" s="20"/>
      <c r="W30" s="28"/>
      <c r="X30" s="28"/>
      <c r="Y30" s="28"/>
      <c r="Z30" s="28"/>
      <c r="AA30" s="28"/>
      <c r="AB30" s="28"/>
      <c r="AC30" s="28"/>
      <c r="AD30" s="28"/>
      <c r="AE30" s="28"/>
      <c r="AF30" s="28"/>
    </row>
    <row r="31" customFormat="false" ht="14.1" hidden="false" customHeight="true" outlineLevel="0" collapsed="false">
      <c r="A31" s="15"/>
      <c r="B31" s="20"/>
      <c r="C31" s="27"/>
      <c r="D31" s="43"/>
      <c r="E31" s="74" t="s">
        <v>138</v>
      </c>
      <c r="F31" s="74"/>
      <c r="G31" s="74"/>
      <c r="H31" s="219" t="n">
        <v>13.118198428441</v>
      </c>
      <c r="I31" s="220" t="n">
        <v>9.74387511685876</v>
      </c>
      <c r="J31" s="221" t="n">
        <v>9.15280457082641</v>
      </c>
      <c r="K31" s="222" t="n">
        <v>9.94054894795755</v>
      </c>
      <c r="L31" s="221" t="n">
        <v>9.5070415640953</v>
      </c>
      <c r="M31" s="222" t="n">
        <v>10.5681618989578</v>
      </c>
      <c r="N31" s="221" t="n">
        <v>8.71080975343034</v>
      </c>
      <c r="O31" s="222" t="n">
        <v>9.2380679297547</v>
      </c>
      <c r="P31" s="220" t="n">
        <v>15.8697986572209</v>
      </c>
      <c r="Q31" s="223" t="n">
        <v>6.78401471651605</v>
      </c>
      <c r="R31" s="223" t="n">
        <v>14.2608668929278</v>
      </c>
      <c r="S31" s="224" t="n">
        <v>18.144696723889</v>
      </c>
      <c r="T31" s="184"/>
      <c r="U31" s="27"/>
      <c r="V31" s="20"/>
      <c r="W31" s="28"/>
      <c r="X31" s="28"/>
      <c r="Y31" s="28"/>
      <c r="Z31" s="28"/>
      <c r="AA31" s="28"/>
      <c r="AB31" s="28"/>
      <c r="AC31" s="28"/>
      <c r="AD31" s="28"/>
      <c r="AE31" s="28"/>
      <c r="AF31" s="28"/>
    </row>
    <row r="32" customFormat="false" ht="14.1" hidden="true" customHeight="true" outlineLevel="0" collapsed="false">
      <c r="A32" s="15"/>
      <c r="B32" s="20"/>
      <c r="C32" s="27"/>
      <c r="D32" s="43"/>
      <c r="E32" s="80"/>
      <c r="F32" s="99" t="s">
        <v>132</v>
      </c>
      <c r="G32" s="99"/>
      <c r="H32" s="243" t="n">
        <v>13.0907636265515</v>
      </c>
      <c r="I32" s="244" t="n">
        <v>9.69861901088068</v>
      </c>
      <c r="J32" s="245" t="n">
        <v>9.11454797811151</v>
      </c>
      <c r="K32" s="246" t="n">
        <v>9.88656520783148</v>
      </c>
      <c r="L32" s="245" t="n">
        <v>9.44963454137031</v>
      </c>
      <c r="M32" s="246" t="n">
        <v>10.5067407080389</v>
      </c>
      <c r="N32" s="245" t="n">
        <v>8.68277685864284</v>
      </c>
      <c r="O32" s="246" t="n">
        <v>9.20087873347691</v>
      </c>
      <c r="P32" s="244" t="n">
        <v>15.8754245811675</v>
      </c>
      <c r="Q32" s="247" t="n">
        <v>6.78441326650196</v>
      </c>
      <c r="R32" s="247" t="n">
        <v>14.30418019827</v>
      </c>
      <c r="S32" s="248" t="n">
        <v>18.1711116429721</v>
      </c>
      <c r="T32" s="184"/>
      <c r="U32" s="27"/>
      <c r="V32" s="20"/>
      <c r="W32" s="28"/>
      <c r="X32" s="28"/>
      <c r="Y32" s="28"/>
      <c r="Z32" s="28"/>
      <c r="AA32" s="28"/>
      <c r="AB32" s="28"/>
      <c r="AC32" s="28"/>
      <c r="AD32" s="28"/>
      <c r="AE32" s="28"/>
      <c r="AF32" s="28"/>
    </row>
    <row r="33" customFormat="false" ht="14.1" hidden="true" customHeight="true" outlineLevel="0" collapsed="false">
      <c r="A33" s="15"/>
      <c r="B33" s="20"/>
      <c r="C33" s="27"/>
      <c r="D33" s="43"/>
      <c r="E33" s="80"/>
      <c r="F33" s="119" t="s">
        <v>133</v>
      </c>
      <c r="G33" s="119"/>
      <c r="H33" s="255" t="n">
        <v>13.1460890990518</v>
      </c>
      <c r="I33" s="256" t="n">
        <v>9.79022579482426</v>
      </c>
      <c r="J33" s="257" t="n">
        <v>9.19166952125273</v>
      </c>
      <c r="K33" s="258" t="n">
        <v>9.9966233417182</v>
      </c>
      <c r="L33" s="257" t="n">
        <v>9.5654262664892</v>
      </c>
      <c r="M33" s="258" t="n">
        <v>10.6316355706933</v>
      </c>
      <c r="N33" s="257" t="n">
        <v>8.73958854749778</v>
      </c>
      <c r="O33" s="258" t="n">
        <v>9.27691713367222</v>
      </c>
      <c r="P33" s="256" t="n">
        <v>15.8641137428617</v>
      </c>
      <c r="Q33" s="259" t="n">
        <v>6.78361233325738</v>
      </c>
      <c r="R33" s="259" t="n">
        <v>14.218732092345</v>
      </c>
      <c r="S33" s="260" t="n">
        <v>18.1185675527915</v>
      </c>
      <c r="T33" s="184"/>
      <c r="U33" s="27"/>
      <c r="V33" s="20"/>
      <c r="W33" s="28"/>
      <c r="X33" s="28"/>
      <c r="Y33" s="28"/>
      <c r="Z33" s="28"/>
      <c r="AA33" s="28"/>
      <c r="AB33" s="28"/>
      <c r="AC33" s="28"/>
      <c r="AD33" s="28"/>
      <c r="AE33" s="28"/>
      <c r="AF33" s="28"/>
    </row>
    <row r="34" customFormat="false" ht="15" hidden="false" customHeight="true" outlineLevel="0" collapsed="false">
      <c r="A34" s="15"/>
      <c r="B34" s="20"/>
      <c r="C34" s="27"/>
      <c r="D34" s="43"/>
      <c r="E34" s="74" t="s">
        <v>139</v>
      </c>
      <c r="F34" s="74"/>
      <c r="G34" s="74"/>
      <c r="H34" s="219" t="n">
        <v>12.951782654598</v>
      </c>
      <c r="I34" s="220" t="n">
        <v>9.60566678360849</v>
      </c>
      <c r="J34" s="221" t="n">
        <v>9.01236947095825</v>
      </c>
      <c r="K34" s="222" t="n">
        <v>9.81454591874608</v>
      </c>
      <c r="L34" s="221" t="n">
        <v>9.35032915012698</v>
      </c>
      <c r="M34" s="222" t="n">
        <v>10.4430514243707</v>
      </c>
      <c r="N34" s="221" t="n">
        <v>8.58422144245444</v>
      </c>
      <c r="O34" s="222" t="n">
        <v>9.13106664046795</v>
      </c>
      <c r="P34" s="220" t="n">
        <v>15.7436734119737</v>
      </c>
      <c r="Q34" s="223" t="n">
        <v>6.68007197770116</v>
      </c>
      <c r="R34" s="223" t="n">
        <v>14.1158537079327</v>
      </c>
      <c r="S34" s="224" t="n">
        <v>17.948303193203</v>
      </c>
      <c r="T34" s="184"/>
      <c r="U34" s="27"/>
      <c r="V34" s="20"/>
      <c r="W34" s="28"/>
      <c r="X34" s="28"/>
      <c r="Y34" s="28"/>
      <c r="Z34" s="28"/>
      <c r="AA34" s="28"/>
      <c r="AB34" s="28"/>
      <c r="AC34" s="28"/>
      <c r="AD34" s="28"/>
      <c r="AE34" s="28"/>
      <c r="AF34" s="28"/>
    </row>
    <row r="35" customFormat="false" ht="15" hidden="false" customHeight="true" outlineLevel="0" collapsed="false">
      <c r="A35" s="15"/>
      <c r="B35" s="20"/>
      <c r="C35" s="27"/>
      <c r="D35" s="43"/>
      <c r="E35" s="80"/>
      <c r="F35" s="99" t="s">
        <v>132</v>
      </c>
      <c r="G35" s="99"/>
      <c r="H35" s="243" t="n">
        <v>12.9236265437049</v>
      </c>
      <c r="I35" s="244" t="n">
        <v>9.56091801184808</v>
      </c>
      <c r="J35" s="245" t="n">
        <v>8.94796921786156</v>
      </c>
      <c r="K35" s="246" t="n">
        <v>9.78598497554911</v>
      </c>
      <c r="L35" s="245" t="n">
        <v>9.28205907043823</v>
      </c>
      <c r="M35" s="246" t="n">
        <v>10.41676424477</v>
      </c>
      <c r="N35" s="245" t="n">
        <v>8.50763651129096</v>
      </c>
      <c r="O35" s="246" t="n">
        <v>9.09526651516235</v>
      </c>
      <c r="P35" s="244" t="n">
        <v>15.7241156048716</v>
      </c>
      <c r="Q35" s="247" t="n">
        <v>6.67962729040408</v>
      </c>
      <c r="R35" s="247" t="n">
        <v>14.114767316692</v>
      </c>
      <c r="S35" s="248" t="n">
        <v>17.997737905055</v>
      </c>
      <c r="T35" s="184"/>
      <c r="U35" s="27"/>
      <c r="V35" s="20"/>
      <c r="W35" s="28"/>
      <c r="X35" s="28"/>
      <c r="Y35" s="28"/>
      <c r="Z35" s="28"/>
      <c r="AA35" s="28"/>
      <c r="AB35" s="28"/>
      <c r="AC35" s="28"/>
      <c r="AD35" s="28"/>
      <c r="AE35" s="28"/>
      <c r="AF35" s="28"/>
    </row>
    <row r="36" customFormat="false" ht="15" hidden="false" customHeight="true" outlineLevel="0" collapsed="false">
      <c r="A36" s="15"/>
      <c r="B36" s="20"/>
      <c r="C36" s="27"/>
      <c r="D36" s="43"/>
      <c r="E36" s="80"/>
      <c r="F36" s="119" t="s">
        <v>140</v>
      </c>
      <c r="G36" s="119"/>
      <c r="H36" s="243" t="n">
        <v>12.9803990996858</v>
      </c>
      <c r="I36" s="244" t="n">
        <v>9.65105371204832</v>
      </c>
      <c r="J36" s="245" t="n">
        <v>9.0775005684956</v>
      </c>
      <c r="K36" s="246" t="n">
        <v>9.84363976761304</v>
      </c>
      <c r="L36" s="245" t="n">
        <v>9.41938582092351</v>
      </c>
      <c r="M36" s="246" t="n">
        <v>10.4698003975846</v>
      </c>
      <c r="N36" s="245" t="n">
        <v>8.66229873421533</v>
      </c>
      <c r="O36" s="246" t="n">
        <v>9.1676046659597</v>
      </c>
      <c r="P36" s="244" t="n">
        <v>15.7635851220496</v>
      </c>
      <c r="Q36" s="247" t="n">
        <v>6.68049879439291</v>
      </c>
      <c r="R36" s="247" t="n">
        <v>14.1169274333774</v>
      </c>
      <c r="S36" s="248" t="n">
        <v>17.900224864308</v>
      </c>
      <c r="T36" s="184"/>
      <c r="U36" s="27"/>
      <c r="V36" s="20"/>
      <c r="W36" s="28"/>
      <c r="X36" s="28"/>
      <c r="Y36" s="28"/>
      <c r="Z36" s="28"/>
      <c r="AA36" s="28"/>
      <c r="AB36" s="28"/>
      <c r="AC36" s="28"/>
      <c r="AD36" s="28"/>
      <c r="AE36" s="28"/>
      <c r="AF36" s="28"/>
    </row>
    <row r="37" customFormat="false" ht="15" hidden="true" customHeight="true" outlineLevel="0" collapsed="false">
      <c r="A37" s="15"/>
      <c r="B37" s="20"/>
      <c r="C37" s="27"/>
      <c r="D37" s="43"/>
      <c r="E37" s="120"/>
      <c r="F37" s="121" t="s">
        <v>141</v>
      </c>
      <c r="G37" s="121"/>
      <c r="H37" s="243" t="n">
        <v>12.9237918979708</v>
      </c>
      <c r="I37" s="244" t="n">
        <v>9.52426956327293</v>
      </c>
      <c r="J37" s="245" t="n">
        <v>8.96072508789378</v>
      </c>
      <c r="K37" s="246" t="n">
        <v>9.6957498353561</v>
      </c>
      <c r="L37" s="245" t="n">
        <v>9.28459763834502</v>
      </c>
      <c r="M37" s="246" t="n">
        <v>10.3266343769193</v>
      </c>
      <c r="N37" s="245" t="n">
        <v>8.48978384897259</v>
      </c>
      <c r="O37" s="246" t="n">
        <v>8.97561490552095</v>
      </c>
      <c r="P37" s="244" t="n">
        <v>15.6243618983102</v>
      </c>
      <c r="Q37" s="247" t="n">
        <v>6.5243028154142</v>
      </c>
      <c r="R37" s="247" t="n">
        <v>14.0321918235463</v>
      </c>
      <c r="S37" s="248" t="n">
        <v>17.7900380403588</v>
      </c>
      <c r="T37" s="184"/>
      <c r="U37" s="27"/>
      <c r="V37" s="20"/>
      <c r="W37" s="28"/>
      <c r="X37" s="28"/>
      <c r="Y37" s="28"/>
      <c r="Z37" s="28"/>
      <c r="AA37" s="28"/>
      <c r="AB37" s="28"/>
      <c r="AC37" s="28"/>
      <c r="AD37" s="28"/>
      <c r="AE37" s="28"/>
      <c r="AF37" s="28"/>
    </row>
    <row r="38" customFormat="false" ht="15" hidden="true" customHeight="true" outlineLevel="0" collapsed="false">
      <c r="A38" s="15"/>
      <c r="B38" s="20"/>
      <c r="C38" s="27"/>
      <c r="D38" s="43"/>
      <c r="E38" s="120"/>
      <c r="F38" s="121" t="s">
        <v>142</v>
      </c>
      <c r="G38" s="121"/>
      <c r="H38" s="243" t="n">
        <v>13.1910089037703</v>
      </c>
      <c r="I38" s="244" t="n">
        <v>9.71882619056792</v>
      </c>
      <c r="J38" s="245" t="n">
        <v>9.08654265829716</v>
      </c>
      <c r="K38" s="246" t="n">
        <v>9.93391297109757</v>
      </c>
      <c r="L38" s="245" t="n">
        <v>9.43170050892272</v>
      </c>
      <c r="M38" s="246" t="n">
        <v>10.571876867902</v>
      </c>
      <c r="N38" s="245" t="n">
        <v>8.59042758307814</v>
      </c>
      <c r="O38" s="246" t="n">
        <v>9.24785954040795</v>
      </c>
      <c r="P38" s="244" t="n">
        <v>16.0407127133879</v>
      </c>
      <c r="Q38" s="247" t="n">
        <v>6.66123738535628</v>
      </c>
      <c r="R38" s="247" t="n">
        <v>14.4033371562771</v>
      </c>
      <c r="S38" s="248" t="n">
        <v>18.3234471994342</v>
      </c>
      <c r="T38" s="184"/>
      <c r="U38" s="27"/>
      <c r="V38" s="20"/>
      <c r="W38" s="28"/>
      <c r="X38" s="28"/>
      <c r="Y38" s="28"/>
      <c r="Z38" s="28"/>
      <c r="AA38" s="28"/>
      <c r="AB38" s="28"/>
      <c r="AC38" s="28"/>
      <c r="AD38" s="28"/>
      <c r="AE38" s="28"/>
      <c r="AF38" s="28"/>
    </row>
    <row r="39" customFormat="false" ht="15" hidden="true" customHeight="true" outlineLevel="0" collapsed="false">
      <c r="A39" s="15"/>
      <c r="B39" s="20"/>
      <c r="C39" s="27"/>
      <c r="D39" s="43"/>
      <c r="E39" s="120"/>
      <c r="F39" s="121" t="s">
        <v>143</v>
      </c>
      <c r="G39" s="121"/>
      <c r="H39" s="243" t="n">
        <v>12.8704278967147</v>
      </c>
      <c r="I39" s="244" t="n">
        <v>9.62593137299131</v>
      </c>
      <c r="J39" s="245" t="n">
        <v>8.98416454313797</v>
      </c>
      <c r="K39" s="246" t="n">
        <v>9.90391024049709</v>
      </c>
      <c r="L39" s="245" t="n">
        <v>9.28207179282072</v>
      </c>
      <c r="M39" s="246" t="n">
        <v>10.527203705223</v>
      </c>
      <c r="N39" s="245" t="n">
        <v>8.53885217545571</v>
      </c>
      <c r="O39" s="246" t="n">
        <v>9.23015274949083</v>
      </c>
      <c r="P39" s="244" t="n">
        <v>15.5268105011059</v>
      </c>
      <c r="Q39" s="247" t="n">
        <v>6.71867251174421</v>
      </c>
      <c r="R39" s="247" t="n">
        <v>13.905100804655</v>
      </c>
      <c r="S39" s="248" t="n">
        <v>17.7473364104428</v>
      </c>
      <c r="T39" s="184"/>
      <c r="U39" s="27"/>
      <c r="V39" s="20"/>
      <c r="W39" s="28"/>
      <c r="X39" s="28"/>
      <c r="Y39" s="28"/>
      <c r="Z39" s="28"/>
      <c r="AA39" s="28"/>
      <c r="AB39" s="28"/>
      <c r="AC39" s="28"/>
      <c r="AD39" s="28"/>
      <c r="AE39" s="28"/>
      <c r="AF39" s="28"/>
    </row>
    <row r="40" customFormat="false" ht="15" hidden="true" customHeight="true" outlineLevel="0" collapsed="false">
      <c r="A40" s="15"/>
      <c r="B40" s="20"/>
      <c r="C40" s="27"/>
      <c r="D40" s="43"/>
      <c r="E40" s="120"/>
      <c r="F40" s="121" t="s">
        <v>144</v>
      </c>
      <c r="G40" s="121"/>
      <c r="H40" s="243" t="n">
        <v>12.8471096444563</v>
      </c>
      <c r="I40" s="244" t="n">
        <v>9.4884576475422</v>
      </c>
      <c r="J40" s="245" t="n">
        <v>8.87158565547226</v>
      </c>
      <c r="K40" s="246" t="n">
        <v>9.72942549493378</v>
      </c>
      <c r="L40" s="245" t="n">
        <v>9.19055230345553</v>
      </c>
      <c r="M40" s="246" t="n">
        <v>10.3854844133451</v>
      </c>
      <c r="N40" s="245" t="n">
        <v>8.47560949322067</v>
      </c>
      <c r="O40" s="246" t="n">
        <v>9.04111499589232</v>
      </c>
      <c r="P40" s="244" t="n">
        <v>15.67231797581</v>
      </c>
      <c r="Q40" s="247" t="n">
        <v>6.72900565079567</v>
      </c>
      <c r="R40" s="247" t="n">
        <v>14.030783049297</v>
      </c>
      <c r="S40" s="248" t="n">
        <v>17.9608160880091</v>
      </c>
      <c r="T40" s="184"/>
      <c r="U40" s="27"/>
      <c r="V40" s="20"/>
      <c r="W40" s="28"/>
      <c r="X40" s="28"/>
      <c r="Y40" s="28"/>
      <c r="Z40" s="28"/>
      <c r="AA40" s="28"/>
      <c r="AB40" s="28"/>
      <c r="AC40" s="28"/>
      <c r="AD40" s="28"/>
      <c r="AE40" s="28"/>
      <c r="AF40" s="28"/>
    </row>
    <row r="41" customFormat="false" ht="15" hidden="true" customHeight="true" outlineLevel="0" collapsed="false">
      <c r="A41" s="15"/>
      <c r="B41" s="20"/>
      <c r="C41" s="27"/>
      <c r="D41" s="43"/>
      <c r="E41" s="120"/>
      <c r="F41" s="121" t="s">
        <v>145</v>
      </c>
      <c r="G41" s="121"/>
      <c r="H41" s="243" t="n">
        <v>12.898439982735</v>
      </c>
      <c r="I41" s="244" t="n">
        <v>9.4935848967639</v>
      </c>
      <c r="J41" s="245" t="n">
        <v>8.88569871311829</v>
      </c>
      <c r="K41" s="246" t="n">
        <v>9.70340726090286</v>
      </c>
      <c r="L41" s="245" t="n">
        <v>9.27522483419563</v>
      </c>
      <c r="M41" s="246" t="n">
        <v>10.3291490303483</v>
      </c>
      <c r="N41" s="245" t="n">
        <v>8.46629456513711</v>
      </c>
      <c r="O41" s="246" t="n">
        <v>9.0227709569136</v>
      </c>
      <c r="P41" s="244" t="n">
        <v>15.9110396586173</v>
      </c>
      <c r="Q41" s="247" t="n">
        <v>6.79794834819088</v>
      </c>
      <c r="R41" s="247" t="n">
        <v>14.3538189686616</v>
      </c>
      <c r="S41" s="248" t="n">
        <v>18.3533171368071</v>
      </c>
      <c r="T41" s="184"/>
      <c r="U41" s="27"/>
      <c r="V41" s="20"/>
      <c r="W41" s="28"/>
      <c r="X41" s="28"/>
      <c r="Y41" s="28"/>
      <c r="Z41" s="28"/>
      <c r="AA41" s="28"/>
      <c r="AB41" s="28"/>
      <c r="AC41" s="28"/>
      <c r="AD41" s="28"/>
      <c r="AE41" s="28"/>
      <c r="AF41" s="28"/>
    </row>
    <row r="42" customFormat="false" ht="15" hidden="true" customHeight="true" outlineLevel="0" collapsed="false">
      <c r="A42" s="15"/>
      <c r="B42" s="20"/>
      <c r="C42" s="27"/>
      <c r="D42" s="43"/>
      <c r="E42" s="120"/>
      <c r="F42" s="121" t="s">
        <v>146</v>
      </c>
      <c r="G42" s="121"/>
      <c r="H42" s="243" t="n">
        <v>12.8180270829723</v>
      </c>
      <c r="I42" s="244" t="n">
        <v>9.52357361965943</v>
      </c>
      <c r="J42" s="245" t="n">
        <v>8.91011214349445</v>
      </c>
      <c r="K42" s="246" t="n">
        <v>9.75786940298507</v>
      </c>
      <c r="L42" s="245" t="n">
        <v>9.23606770275863</v>
      </c>
      <c r="M42" s="246" t="n">
        <v>10.3655975858991</v>
      </c>
      <c r="N42" s="245" t="n">
        <v>8.48883460491679</v>
      </c>
      <c r="O42" s="246" t="n">
        <v>9.06339538998078</v>
      </c>
      <c r="P42" s="244" t="n">
        <v>15.5736078561488</v>
      </c>
      <c r="Q42" s="247" t="n">
        <v>6.64312940728035</v>
      </c>
      <c r="R42" s="247" t="n">
        <v>13.9743109793098</v>
      </c>
      <c r="S42" s="248" t="n">
        <v>17.8111273611101</v>
      </c>
      <c r="T42" s="184"/>
      <c r="U42" s="27"/>
      <c r="V42" s="20"/>
      <c r="W42" s="28"/>
      <c r="X42" s="28"/>
      <c r="Y42" s="28"/>
      <c r="Z42" s="28"/>
      <c r="AA42" s="28"/>
      <c r="AB42" s="28"/>
      <c r="AC42" s="28"/>
      <c r="AD42" s="28"/>
      <c r="AE42" s="28"/>
      <c r="AF42" s="28"/>
    </row>
    <row r="43" customFormat="false" ht="15" hidden="true" customHeight="true" outlineLevel="0" collapsed="false">
      <c r="A43" s="15"/>
      <c r="B43" s="20"/>
      <c r="C43" s="27"/>
      <c r="D43" s="43"/>
      <c r="E43" s="120"/>
      <c r="F43" s="122" t="s">
        <v>147</v>
      </c>
      <c r="G43" s="122"/>
      <c r="H43" s="243" t="n">
        <v>12.8283535866914</v>
      </c>
      <c r="I43" s="244" t="n">
        <v>9.51886034962013</v>
      </c>
      <c r="J43" s="245" t="n">
        <v>8.89397189266484</v>
      </c>
      <c r="K43" s="246" t="n">
        <v>9.78420508761515</v>
      </c>
      <c r="L43" s="245" t="n">
        <v>9.21689372540583</v>
      </c>
      <c r="M43" s="246" t="n">
        <v>10.4222196280434</v>
      </c>
      <c r="N43" s="245" t="n">
        <v>8.47193536304778</v>
      </c>
      <c r="O43" s="246" t="n">
        <v>9.08956964276891</v>
      </c>
      <c r="P43" s="244" t="n">
        <v>15.5924691608748</v>
      </c>
      <c r="Q43" s="247" t="n">
        <v>6.61895140717158</v>
      </c>
      <c r="R43" s="247" t="n">
        <v>13.8840656382186</v>
      </c>
      <c r="S43" s="248" t="n">
        <v>17.8777294514058</v>
      </c>
      <c r="T43" s="184"/>
      <c r="U43" s="27"/>
      <c r="V43" s="20"/>
      <c r="W43" s="28"/>
      <c r="X43" s="28"/>
      <c r="Y43" s="28"/>
      <c r="Z43" s="28"/>
      <c r="AA43" s="28"/>
      <c r="AB43" s="28"/>
      <c r="AC43" s="28"/>
      <c r="AD43" s="28"/>
      <c r="AE43" s="28"/>
      <c r="AF43" s="28"/>
    </row>
    <row r="44" customFormat="false" ht="15" hidden="true" customHeight="true" outlineLevel="0" collapsed="false">
      <c r="A44" s="15"/>
      <c r="B44" s="20"/>
      <c r="C44" s="27"/>
      <c r="D44" s="43"/>
      <c r="E44" s="120"/>
      <c r="F44" s="122" t="s">
        <v>148</v>
      </c>
      <c r="G44" s="122"/>
      <c r="H44" s="243" t="n">
        <v>12.9626579378609</v>
      </c>
      <c r="I44" s="244" t="n">
        <v>9.68071431173278</v>
      </c>
      <c r="J44" s="245" t="n">
        <v>9.09558737099466</v>
      </c>
      <c r="K44" s="246" t="n">
        <v>9.89382535816402</v>
      </c>
      <c r="L44" s="245" t="n">
        <v>9.42239551069489</v>
      </c>
      <c r="M44" s="246" t="n">
        <v>10.5081847534037</v>
      </c>
      <c r="N44" s="245" t="n">
        <v>8.67960148598447</v>
      </c>
      <c r="O44" s="246" t="n">
        <v>9.23414942927736</v>
      </c>
      <c r="P44" s="244" t="n">
        <v>15.6836399876181</v>
      </c>
      <c r="Q44" s="247" t="n">
        <v>6.68462129483602</v>
      </c>
      <c r="R44" s="247" t="n">
        <v>14.0498571159174</v>
      </c>
      <c r="S44" s="248" t="n">
        <v>17.847752751527</v>
      </c>
      <c r="T44" s="184"/>
      <c r="U44" s="27"/>
      <c r="V44" s="20"/>
      <c r="W44" s="28"/>
      <c r="X44" s="28"/>
      <c r="Y44" s="28"/>
      <c r="Z44" s="28"/>
      <c r="AA44" s="28"/>
      <c r="AB44" s="28"/>
      <c r="AC44" s="28"/>
      <c r="AD44" s="28"/>
      <c r="AE44" s="28"/>
      <c r="AF44" s="28"/>
    </row>
    <row r="45" customFormat="false" ht="15" hidden="true" customHeight="true" outlineLevel="0" collapsed="false">
      <c r="A45" s="15"/>
      <c r="B45" s="20"/>
      <c r="C45" s="27"/>
      <c r="D45" s="43"/>
      <c r="E45" s="120"/>
      <c r="F45" s="122" t="s">
        <v>149</v>
      </c>
      <c r="G45" s="122"/>
      <c r="H45" s="243" t="n">
        <v>13.1699907774173</v>
      </c>
      <c r="I45" s="244" t="n">
        <v>9.68815064657229</v>
      </c>
      <c r="J45" s="245" t="n">
        <v>9.13910010190484</v>
      </c>
      <c r="K45" s="246" t="n">
        <v>9.82324945758878</v>
      </c>
      <c r="L45" s="245" t="n">
        <v>9.48777909211888</v>
      </c>
      <c r="M45" s="246" t="n">
        <v>10.4769425700563</v>
      </c>
      <c r="N45" s="245" t="n">
        <v>8.73549343258929</v>
      </c>
      <c r="O45" s="246" t="n">
        <v>9.14203986770358</v>
      </c>
      <c r="P45" s="244" t="n">
        <v>16.1426886810583</v>
      </c>
      <c r="Q45" s="247" t="n">
        <v>6.54928647704106</v>
      </c>
      <c r="R45" s="247" t="n">
        <v>14.4800883152677</v>
      </c>
      <c r="S45" s="248" t="n">
        <v>18.0149798672922</v>
      </c>
      <c r="T45" s="184"/>
      <c r="U45" s="27"/>
      <c r="V45" s="20"/>
      <c r="W45" s="28"/>
      <c r="X45" s="28"/>
      <c r="Y45" s="28"/>
      <c r="Z45" s="28"/>
      <c r="AA45" s="28"/>
      <c r="AB45" s="28"/>
      <c r="AC45" s="28"/>
      <c r="AD45" s="28"/>
      <c r="AE45" s="28"/>
      <c r="AF45" s="28"/>
    </row>
    <row r="46" customFormat="false" ht="15" hidden="true" customHeight="true" outlineLevel="0" collapsed="false">
      <c r="A46" s="15"/>
      <c r="B46" s="20"/>
      <c r="C46" s="27"/>
      <c r="D46" s="43"/>
      <c r="E46" s="120"/>
      <c r="F46" s="121" t="s">
        <v>150</v>
      </c>
      <c r="G46" s="121"/>
      <c r="H46" s="243" t="n">
        <v>13.4618208110961</v>
      </c>
      <c r="I46" s="244" t="n">
        <v>9.90492138145249</v>
      </c>
      <c r="J46" s="245" t="n">
        <v>9.31458771170726</v>
      </c>
      <c r="K46" s="246" t="n">
        <v>10.0721774209543</v>
      </c>
      <c r="L46" s="245" t="n">
        <v>9.68085854225089</v>
      </c>
      <c r="M46" s="246" t="n">
        <v>10.7094992723125</v>
      </c>
      <c r="N46" s="245" t="n">
        <v>8.86268495776673</v>
      </c>
      <c r="O46" s="246" t="n">
        <v>9.39486555201241</v>
      </c>
      <c r="P46" s="244" t="n">
        <v>16.3916105949873</v>
      </c>
      <c r="Q46" s="247" t="n">
        <v>6.79186861943162</v>
      </c>
      <c r="R46" s="247" t="n">
        <v>14.7137636045591</v>
      </c>
      <c r="S46" s="248" t="n">
        <v>18.5590533021472</v>
      </c>
      <c r="T46" s="184"/>
      <c r="U46" s="27"/>
      <c r="V46" s="20"/>
      <c r="W46" s="28"/>
      <c r="X46" s="28"/>
      <c r="Y46" s="28"/>
      <c r="Z46" s="28"/>
      <c r="AA46" s="28"/>
      <c r="AB46" s="28"/>
      <c r="AC46" s="28"/>
      <c r="AD46" s="28"/>
      <c r="AE46" s="28"/>
      <c r="AF46" s="28"/>
    </row>
    <row r="47" customFormat="false" ht="15" hidden="true" customHeight="true" outlineLevel="0" collapsed="false">
      <c r="A47" s="15"/>
      <c r="B47" s="20"/>
      <c r="C47" s="27"/>
      <c r="D47" s="43"/>
      <c r="E47" s="120"/>
      <c r="F47" s="121" t="s">
        <v>151</v>
      </c>
      <c r="G47" s="121"/>
      <c r="H47" s="243" t="n">
        <v>12.5837135571611</v>
      </c>
      <c r="I47" s="244" t="n">
        <v>9.54082077839663</v>
      </c>
      <c r="J47" s="245" t="n">
        <v>8.93121644692595</v>
      </c>
      <c r="K47" s="246" t="n">
        <v>9.8131165568336</v>
      </c>
      <c r="L47" s="245" t="n">
        <v>9.28123520710059</v>
      </c>
      <c r="M47" s="246" t="n">
        <v>10.4012748915868</v>
      </c>
      <c r="N47" s="245" t="n">
        <v>8.51213426818985</v>
      </c>
      <c r="O47" s="246" t="n">
        <v>9.14873230161343</v>
      </c>
      <c r="P47" s="244" t="n">
        <v>15.0737635369158</v>
      </c>
      <c r="Q47" s="247" t="n">
        <v>6.75760935295303</v>
      </c>
      <c r="R47" s="247" t="n">
        <v>13.5293385975503</v>
      </c>
      <c r="S47" s="248" t="n">
        <v>17.0762387075358</v>
      </c>
      <c r="T47" s="184"/>
      <c r="U47" s="27"/>
      <c r="V47" s="20"/>
      <c r="W47" s="28"/>
      <c r="X47" s="28"/>
      <c r="Y47" s="28"/>
      <c r="Z47" s="28"/>
      <c r="AA47" s="28"/>
      <c r="AB47" s="28"/>
      <c r="AC47" s="28"/>
      <c r="AD47" s="28"/>
      <c r="AE47" s="28"/>
      <c r="AF47" s="28"/>
    </row>
    <row r="48" customFormat="false" ht="15" hidden="true" customHeight="true" outlineLevel="0" collapsed="false">
      <c r="A48" s="15"/>
      <c r="B48" s="20"/>
      <c r="C48" s="27"/>
      <c r="D48" s="43"/>
      <c r="E48" s="120"/>
      <c r="F48" s="126" t="s">
        <v>152</v>
      </c>
      <c r="G48" s="126"/>
      <c r="H48" s="243" t="n">
        <v>12.895854080361</v>
      </c>
      <c r="I48" s="244" t="n">
        <v>9.58970065110234</v>
      </c>
      <c r="J48" s="245" t="n">
        <v>9.10820706359489</v>
      </c>
      <c r="K48" s="246" t="n">
        <v>9.69788405105236</v>
      </c>
      <c r="L48" s="245" t="n">
        <v>9.44695265861447</v>
      </c>
      <c r="M48" s="246" t="n">
        <v>10.3205064530796</v>
      </c>
      <c r="N48" s="245" t="n">
        <v>8.72904292247507</v>
      </c>
      <c r="O48" s="246" t="n">
        <v>9.02157796566841</v>
      </c>
      <c r="P48" s="244" t="n">
        <v>15.7212356744049</v>
      </c>
      <c r="Q48" s="247" t="n">
        <v>6.69664111308674</v>
      </c>
      <c r="R48" s="247" t="n">
        <v>14.0806592022523</v>
      </c>
      <c r="S48" s="248" t="n">
        <v>18.0158953292966</v>
      </c>
      <c r="T48" s="184"/>
      <c r="U48" s="27"/>
      <c r="V48" s="20"/>
      <c r="W48" s="28"/>
      <c r="X48" s="28"/>
      <c r="Y48" s="28"/>
      <c r="Z48" s="28"/>
      <c r="AA48" s="28"/>
      <c r="AB48" s="28"/>
      <c r="AC48" s="28"/>
      <c r="AD48" s="28"/>
      <c r="AE48" s="28"/>
      <c r="AF48" s="28"/>
    </row>
    <row r="49" customFormat="false" ht="15" hidden="false" customHeight="true" outlineLevel="0" collapsed="false">
      <c r="A49" s="15"/>
      <c r="B49" s="20"/>
      <c r="C49" s="27"/>
      <c r="D49" s="43"/>
      <c r="E49" s="74" t="s">
        <v>153</v>
      </c>
      <c r="F49" s="74"/>
      <c r="G49" s="74"/>
      <c r="H49" s="219" t="n">
        <v>12.7405964066919</v>
      </c>
      <c r="I49" s="220" t="n">
        <v>9.40769795010069</v>
      </c>
      <c r="J49" s="221" t="n">
        <v>8.82261760269669</v>
      </c>
      <c r="K49" s="222" t="n">
        <v>9.62620294253215</v>
      </c>
      <c r="L49" s="221" t="n">
        <v>9.14554772230558</v>
      </c>
      <c r="M49" s="222" t="n">
        <v>10.2638013660769</v>
      </c>
      <c r="N49" s="221" t="n">
        <v>8.39726183129243</v>
      </c>
      <c r="O49" s="222" t="n">
        <v>8.92522979239732</v>
      </c>
      <c r="P49" s="220" t="n">
        <v>15.6192331041849</v>
      </c>
      <c r="Q49" s="223" t="n">
        <v>6.58949199116506</v>
      </c>
      <c r="R49" s="223" t="n">
        <v>13.9814844888114</v>
      </c>
      <c r="S49" s="224" t="n">
        <v>17.8680267029842</v>
      </c>
      <c r="T49" s="184"/>
      <c r="U49" s="27"/>
      <c r="V49" s="20"/>
      <c r="W49" s="28"/>
      <c r="X49" s="28"/>
      <c r="Y49" s="28"/>
      <c r="Z49" s="28"/>
      <c r="AA49" s="28"/>
      <c r="AB49" s="28"/>
      <c r="AC49" s="28"/>
      <c r="AD49" s="28"/>
      <c r="AE49" s="28"/>
      <c r="AF49" s="28"/>
    </row>
    <row r="50" customFormat="false" ht="15" hidden="true" customHeight="true" outlineLevel="0" collapsed="false">
      <c r="A50" s="15"/>
      <c r="B50" s="20"/>
      <c r="C50" s="27"/>
      <c r="D50" s="43"/>
      <c r="E50" s="80"/>
      <c r="F50" s="99" t="s">
        <v>132</v>
      </c>
      <c r="G50" s="99"/>
      <c r="H50" s="243" t="n">
        <v>12.7405964066919</v>
      </c>
      <c r="I50" s="244" t="n">
        <v>9.40769795010069</v>
      </c>
      <c r="J50" s="245" t="n">
        <v>8.82261760269669</v>
      </c>
      <c r="K50" s="246" t="n">
        <v>9.62620294253215</v>
      </c>
      <c r="L50" s="245" t="n">
        <v>9.14554772230558</v>
      </c>
      <c r="M50" s="246" t="n">
        <v>10.2638013660769</v>
      </c>
      <c r="N50" s="245" t="n">
        <v>8.39726183129243</v>
      </c>
      <c r="O50" s="246" t="n">
        <v>8.92522979239732</v>
      </c>
      <c r="P50" s="244" t="n">
        <v>15.6192331041849</v>
      </c>
      <c r="Q50" s="247" t="n">
        <v>6.58949199116506</v>
      </c>
      <c r="R50" s="247" t="n">
        <v>13.9814844888114</v>
      </c>
      <c r="S50" s="248" t="n">
        <v>17.8680267029842</v>
      </c>
      <c r="T50" s="184"/>
      <c r="U50" s="27"/>
      <c r="V50" s="20"/>
      <c r="W50" s="28"/>
      <c r="X50" s="28"/>
      <c r="Y50" s="28"/>
      <c r="Z50" s="28"/>
      <c r="AA50" s="28"/>
      <c r="AB50" s="28"/>
      <c r="AC50" s="28"/>
      <c r="AD50" s="28"/>
      <c r="AE50" s="28"/>
      <c r="AF50" s="28"/>
    </row>
    <row r="51" customFormat="false" ht="15" hidden="true" customHeight="true" outlineLevel="0" collapsed="false">
      <c r="A51" s="15"/>
      <c r="B51" s="20"/>
      <c r="C51" s="27"/>
      <c r="D51" s="43"/>
      <c r="E51" s="80"/>
      <c r="F51" s="119" t="s">
        <v>140</v>
      </c>
      <c r="G51" s="119"/>
      <c r="H51" s="243" t="e">
        <f aca="false"/>
        <v>#DIV/0!</v>
      </c>
      <c r="I51" s="244" t="e">
        <f aca="false"/>
        <v>#DIV/0!</v>
      </c>
      <c r="J51" s="245" t="e">
        <f aca="false"/>
        <v>#DIV/0!</v>
      </c>
      <c r="K51" s="246" t="e">
        <f aca="false"/>
        <v>#DIV/0!</v>
      </c>
      <c r="L51" s="245" t="e">
        <f aca="false"/>
        <v>#DIV/0!</v>
      </c>
      <c r="M51" s="246" t="e">
        <f aca="false"/>
        <v>#DIV/0!</v>
      </c>
      <c r="N51" s="245" t="e">
        <f aca="false"/>
        <v>#DIV/0!</v>
      </c>
      <c r="O51" s="246" t="e">
        <f aca="false"/>
        <v>#DIV/0!</v>
      </c>
      <c r="P51" s="244" t="e">
        <f aca="false"/>
        <v>#DIV/0!</v>
      </c>
      <c r="Q51" s="247" t="e">
        <f aca="false"/>
        <v>#DIV/0!</v>
      </c>
      <c r="R51" s="247" t="e">
        <f aca="false"/>
        <v>#DIV/0!</v>
      </c>
      <c r="S51" s="248" t="e">
        <f aca="false"/>
        <v>#DIV/0!</v>
      </c>
      <c r="T51" s="184"/>
      <c r="U51" s="27"/>
      <c r="V51" s="20"/>
      <c r="W51" s="28"/>
      <c r="X51" s="28"/>
      <c r="Y51" s="28"/>
      <c r="Z51" s="28"/>
      <c r="AA51" s="28"/>
      <c r="AB51" s="28"/>
      <c r="AC51" s="28"/>
      <c r="AD51" s="28"/>
      <c r="AE51" s="28"/>
      <c r="AF51" s="28"/>
    </row>
    <row r="52" customFormat="false" ht="15" hidden="true" customHeight="true" outlineLevel="0" collapsed="false">
      <c r="A52" s="15"/>
      <c r="B52" s="20"/>
      <c r="C52" s="27"/>
      <c r="D52" s="43"/>
      <c r="E52" s="120"/>
      <c r="F52" s="121" t="s">
        <v>141</v>
      </c>
      <c r="G52" s="121"/>
      <c r="H52" s="243" t="n">
        <v>12.7111943217461</v>
      </c>
      <c r="I52" s="244" t="n">
        <v>9.37119549312262</v>
      </c>
      <c r="J52" s="245" t="n">
        <v>8.8120689318683</v>
      </c>
      <c r="K52" s="246" t="n">
        <v>9.55063722040329</v>
      </c>
      <c r="L52" s="245" t="n">
        <v>9.12299733455619</v>
      </c>
      <c r="M52" s="246" t="n">
        <v>10.1888193518749</v>
      </c>
      <c r="N52" s="245" t="n">
        <v>8.37666774593321</v>
      </c>
      <c r="O52" s="246" t="n">
        <v>8.85628866835527</v>
      </c>
      <c r="P52" s="244" t="n">
        <v>15.4886463366963</v>
      </c>
      <c r="Q52" s="247" t="n">
        <v>6.4708688910335</v>
      </c>
      <c r="R52" s="247" t="n">
        <v>13.8833656018459</v>
      </c>
      <c r="S52" s="248" t="n">
        <v>17.6239861970534</v>
      </c>
      <c r="T52" s="184"/>
      <c r="U52" s="27"/>
      <c r="V52" s="20"/>
      <c r="W52" s="28"/>
      <c r="X52" s="28"/>
      <c r="Y52" s="28"/>
      <c r="Z52" s="28"/>
      <c r="AA52" s="28"/>
      <c r="AB52" s="28"/>
      <c r="AC52" s="28"/>
      <c r="AD52" s="28"/>
      <c r="AE52" s="28"/>
      <c r="AF52" s="28"/>
    </row>
    <row r="53" customFormat="false" ht="15" hidden="true" customHeight="true" outlineLevel="0" collapsed="false">
      <c r="A53" s="15"/>
      <c r="B53" s="20"/>
      <c r="C53" s="27"/>
      <c r="D53" s="43"/>
      <c r="E53" s="120"/>
      <c r="F53" s="121" t="s">
        <v>142</v>
      </c>
      <c r="G53" s="121"/>
      <c r="H53" s="243" t="n">
        <v>13.2082304914218</v>
      </c>
      <c r="I53" s="244" t="n">
        <v>9.70935267393776</v>
      </c>
      <c r="J53" s="245" t="n">
        <v>9.10361686716634</v>
      </c>
      <c r="K53" s="246" t="n">
        <v>9.92754781026502</v>
      </c>
      <c r="L53" s="245" t="n">
        <v>9.45831887327202</v>
      </c>
      <c r="M53" s="246" t="n">
        <v>10.592963313645</v>
      </c>
      <c r="N53" s="245" t="n">
        <v>8.60953829046058</v>
      </c>
      <c r="O53" s="246" t="n">
        <v>9.20596620686764</v>
      </c>
      <c r="P53" s="244" t="n">
        <v>16.1602759535696</v>
      </c>
      <c r="Q53" s="247" t="n">
        <v>6.7070875607557</v>
      </c>
      <c r="R53" s="247" t="n">
        <v>14.5044682134066</v>
      </c>
      <c r="S53" s="248" t="n">
        <v>18.4275531800577</v>
      </c>
      <c r="T53" s="184"/>
      <c r="U53" s="27"/>
      <c r="V53" s="20"/>
      <c r="W53" s="28"/>
      <c r="X53" s="28"/>
      <c r="Y53" s="28"/>
      <c r="Z53" s="28"/>
      <c r="AA53" s="28"/>
      <c r="AB53" s="28"/>
      <c r="AC53" s="28"/>
      <c r="AD53" s="28"/>
      <c r="AE53" s="28"/>
      <c r="AF53" s="28"/>
    </row>
    <row r="54" customFormat="false" ht="15" hidden="true" customHeight="true" outlineLevel="0" collapsed="false">
      <c r="A54" s="15"/>
      <c r="B54" s="20"/>
      <c r="C54" s="27"/>
      <c r="D54" s="43"/>
      <c r="E54" s="120"/>
      <c r="F54" s="121" t="s">
        <v>143</v>
      </c>
      <c r="G54" s="121"/>
      <c r="H54" s="243" t="n">
        <v>12.5891622067273</v>
      </c>
      <c r="I54" s="244" t="n">
        <v>9.41109497398766</v>
      </c>
      <c r="J54" s="245" t="n">
        <v>8.79531778516287</v>
      </c>
      <c r="K54" s="246" t="n">
        <v>9.69344877087947</v>
      </c>
      <c r="L54" s="245" t="n">
        <v>9.07449390534971</v>
      </c>
      <c r="M54" s="246" t="n">
        <v>10.3020097535373</v>
      </c>
      <c r="N54" s="245" t="n">
        <v>8.3673620819443</v>
      </c>
      <c r="O54" s="246" t="n">
        <v>9.00388491696244</v>
      </c>
      <c r="P54" s="244" t="n">
        <v>15.2784320884856</v>
      </c>
      <c r="Q54" s="247" t="n">
        <v>6.62299015586546</v>
      </c>
      <c r="R54" s="247" t="n">
        <v>13.6050993408226</v>
      </c>
      <c r="S54" s="248" t="n">
        <v>17.4497713439107</v>
      </c>
      <c r="T54" s="184"/>
      <c r="U54" s="27"/>
      <c r="V54" s="20"/>
      <c r="W54" s="28"/>
      <c r="X54" s="28"/>
      <c r="Y54" s="28"/>
      <c r="Z54" s="28"/>
      <c r="AA54" s="28"/>
      <c r="AB54" s="28"/>
      <c r="AC54" s="28"/>
      <c r="AD54" s="28"/>
      <c r="AE54" s="28"/>
      <c r="AF54" s="28"/>
    </row>
    <row r="55" customFormat="false" ht="15" hidden="true" customHeight="true" outlineLevel="0" collapsed="false">
      <c r="A55" s="15"/>
      <c r="B55" s="20"/>
      <c r="C55" s="27"/>
      <c r="D55" s="43"/>
      <c r="E55" s="120"/>
      <c r="F55" s="121" t="s">
        <v>144</v>
      </c>
      <c r="G55" s="121"/>
      <c r="H55" s="243" t="n">
        <v>12.6703959350344</v>
      </c>
      <c r="I55" s="244" t="n">
        <v>9.33933565426089</v>
      </c>
      <c r="J55" s="245" t="n">
        <v>8.76567332323964</v>
      </c>
      <c r="K55" s="246" t="n">
        <v>9.55550642728521</v>
      </c>
      <c r="L55" s="245" t="n">
        <v>9.08774017912332</v>
      </c>
      <c r="M55" s="246" t="n">
        <v>10.1864521639689</v>
      </c>
      <c r="N55" s="245" t="n">
        <v>8.35884475019925</v>
      </c>
      <c r="O55" s="246" t="n">
        <v>8.85408997558802</v>
      </c>
      <c r="P55" s="244" t="n">
        <v>15.5698678843047</v>
      </c>
      <c r="Q55" s="247" t="n">
        <v>6.61501364299765</v>
      </c>
      <c r="R55" s="247" t="n">
        <v>13.9001940902079</v>
      </c>
      <c r="S55" s="248" t="n">
        <v>17.7896709598143</v>
      </c>
      <c r="T55" s="184"/>
      <c r="U55" s="27"/>
      <c r="V55" s="20"/>
      <c r="W55" s="28"/>
      <c r="X55" s="28"/>
      <c r="Y55" s="28"/>
      <c r="Z55" s="28"/>
      <c r="AA55" s="28"/>
      <c r="AB55" s="28"/>
      <c r="AC55" s="28"/>
      <c r="AD55" s="28"/>
      <c r="AE55" s="28"/>
      <c r="AF55" s="28"/>
    </row>
    <row r="56" customFormat="false" ht="15" hidden="false" customHeight="true" outlineLevel="0" collapsed="false">
      <c r="A56" s="15"/>
      <c r="B56" s="20"/>
      <c r="C56" s="27"/>
      <c r="D56" s="43"/>
      <c r="E56" s="120"/>
      <c r="F56" s="121" t="s">
        <v>145</v>
      </c>
      <c r="G56" s="121"/>
      <c r="H56" s="243" t="n">
        <v>12.6495892219611</v>
      </c>
      <c r="I56" s="244" t="n">
        <v>9.29360680848275</v>
      </c>
      <c r="J56" s="245" t="n">
        <v>8.73039940307753</v>
      </c>
      <c r="K56" s="246" t="n">
        <v>9.4779943106749</v>
      </c>
      <c r="L56" s="245" t="n">
        <v>9.08301005983299</v>
      </c>
      <c r="M56" s="246" t="n">
        <v>10.1311870390132</v>
      </c>
      <c r="N56" s="245" t="n">
        <v>8.33649908423024</v>
      </c>
      <c r="O56" s="246" t="n">
        <v>8.76889593489975</v>
      </c>
      <c r="P56" s="244" t="n">
        <v>15.7229308441052</v>
      </c>
      <c r="Q56" s="247" t="n">
        <v>6.61642946839682</v>
      </c>
      <c r="R56" s="247" t="n">
        <v>14.1374681908051</v>
      </c>
      <c r="S56" s="248" t="n">
        <v>18.1458332183077</v>
      </c>
      <c r="T56" s="184"/>
      <c r="U56" s="27"/>
      <c r="V56" s="20"/>
      <c r="W56" s="28"/>
      <c r="X56" s="28"/>
      <c r="Y56" s="28"/>
      <c r="Z56" s="28"/>
      <c r="AA56" s="28"/>
      <c r="AB56" s="28"/>
      <c r="AC56" s="28"/>
      <c r="AD56" s="28"/>
      <c r="AE56" s="28"/>
      <c r="AF56" s="28"/>
    </row>
    <row r="57" customFormat="false" ht="15" hidden="false" customHeight="true" outlineLevel="0" collapsed="false">
      <c r="A57" s="15"/>
      <c r="B57" s="20"/>
      <c r="C57" s="27"/>
      <c r="D57" s="43"/>
      <c r="E57" s="120"/>
      <c r="F57" s="121" t="s">
        <v>146</v>
      </c>
      <c r="G57" s="121"/>
      <c r="H57" s="243" t="n">
        <v>12.6359354584602</v>
      </c>
      <c r="I57" s="244" t="n">
        <v>9.3438508944394</v>
      </c>
      <c r="J57" s="245" t="n">
        <v>8.75026712215383</v>
      </c>
      <c r="K57" s="246" t="n">
        <v>9.57701395717452</v>
      </c>
      <c r="L57" s="245" t="n">
        <v>9.06800389027225</v>
      </c>
      <c r="M57" s="246" t="n">
        <v>10.2033452738618</v>
      </c>
      <c r="N57" s="245" t="n">
        <v>8.34762145637687</v>
      </c>
      <c r="O57" s="246" t="n">
        <v>8.89022607924365</v>
      </c>
      <c r="P57" s="244" t="n">
        <v>15.5125124801242</v>
      </c>
      <c r="Q57" s="247" t="n">
        <v>6.50168285314572</v>
      </c>
      <c r="R57" s="247" t="n">
        <v>13.8864534176599</v>
      </c>
      <c r="S57" s="248" t="n">
        <v>17.7799891270049</v>
      </c>
      <c r="T57" s="184"/>
      <c r="U57" s="27"/>
      <c r="V57" s="20"/>
      <c r="W57" s="28"/>
      <c r="X57" s="28"/>
      <c r="Y57" s="28"/>
      <c r="Z57" s="28"/>
      <c r="AA57" s="28"/>
      <c r="AB57" s="28"/>
      <c r="AC57" s="28"/>
      <c r="AD57" s="28"/>
      <c r="AE57" s="28"/>
      <c r="AF57" s="28"/>
    </row>
    <row r="58" customFormat="false" ht="15" hidden="true" customHeight="true" outlineLevel="0" collapsed="false">
      <c r="A58" s="15"/>
      <c r="B58" s="20"/>
      <c r="C58" s="27"/>
      <c r="D58" s="43"/>
      <c r="E58" s="120"/>
      <c r="F58" s="122" t="s">
        <v>147</v>
      </c>
      <c r="G58" s="122"/>
      <c r="H58" s="243" t="e">
        <f aca="false"/>
        <v>#DIV/0!</v>
      </c>
      <c r="I58" s="244" t="e">
        <f aca="false"/>
        <v>#DIV/0!</v>
      </c>
      <c r="J58" s="245" t="e">
        <f aca="false"/>
        <v>#DIV/0!</v>
      </c>
      <c r="K58" s="246" t="e">
        <f aca="false"/>
        <v>#DIV/0!</v>
      </c>
      <c r="L58" s="245" t="e">
        <f aca="false"/>
        <v>#DIV/0!</v>
      </c>
      <c r="M58" s="246" t="e">
        <f aca="false"/>
        <v>#DIV/0!</v>
      </c>
      <c r="N58" s="245" t="e">
        <f aca="false"/>
        <v>#DIV/0!</v>
      </c>
      <c r="O58" s="246" t="e">
        <f aca="false"/>
        <v>#DIV/0!</v>
      </c>
      <c r="P58" s="244" t="e">
        <f aca="false"/>
        <v>#DIV/0!</v>
      </c>
      <c r="Q58" s="247" t="e">
        <f aca="false"/>
        <v>#DIV/0!</v>
      </c>
      <c r="R58" s="247" t="e">
        <f aca="false"/>
        <v>#DIV/0!</v>
      </c>
      <c r="S58" s="248" t="e">
        <f aca="false"/>
        <v>#DIV/0!</v>
      </c>
      <c r="T58" s="184"/>
      <c r="U58" s="27"/>
      <c r="V58" s="20"/>
      <c r="W58" s="28"/>
      <c r="X58" s="28"/>
      <c r="Y58" s="28"/>
      <c r="Z58" s="28"/>
      <c r="AA58" s="28"/>
      <c r="AB58" s="28"/>
      <c r="AC58" s="28"/>
      <c r="AD58" s="28"/>
      <c r="AE58" s="28"/>
      <c r="AF58" s="28"/>
    </row>
    <row r="59" customFormat="false" ht="15" hidden="true" customHeight="true" outlineLevel="0" collapsed="false">
      <c r="A59" s="15"/>
      <c r="B59" s="20"/>
      <c r="C59" s="27"/>
      <c r="D59" s="43"/>
      <c r="E59" s="120"/>
      <c r="F59" s="122" t="s">
        <v>148</v>
      </c>
      <c r="G59" s="122"/>
      <c r="H59" s="243" t="e">
        <f aca="false"/>
        <v>#DIV/0!</v>
      </c>
      <c r="I59" s="244" t="e">
        <f aca="false"/>
        <v>#DIV/0!</v>
      </c>
      <c r="J59" s="245" t="e">
        <f aca="false"/>
        <v>#DIV/0!</v>
      </c>
      <c r="K59" s="246" t="e">
        <f aca="false"/>
        <v>#DIV/0!</v>
      </c>
      <c r="L59" s="245" t="e">
        <f aca="false"/>
        <v>#DIV/0!</v>
      </c>
      <c r="M59" s="246" t="e">
        <f aca="false"/>
        <v>#DIV/0!</v>
      </c>
      <c r="N59" s="245" t="e">
        <f aca="false"/>
        <v>#DIV/0!</v>
      </c>
      <c r="O59" s="246" t="e">
        <f aca="false"/>
        <v>#DIV/0!</v>
      </c>
      <c r="P59" s="244" t="e">
        <f aca="false"/>
        <v>#DIV/0!</v>
      </c>
      <c r="Q59" s="247" t="e">
        <f aca="false"/>
        <v>#DIV/0!</v>
      </c>
      <c r="R59" s="247" t="e">
        <f aca="false"/>
        <v>#DIV/0!</v>
      </c>
      <c r="S59" s="248" t="e">
        <f aca="false"/>
        <v>#DIV/0!</v>
      </c>
      <c r="T59" s="184"/>
      <c r="U59" s="27"/>
      <c r="V59" s="20"/>
      <c r="W59" s="28"/>
      <c r="X59" s="28"/>
      <c r="Y59" s="28"/>
      <c r="Z59" s="28"/>
      <c r="AA59" s="28"/>
      <c r="AB59" s="28"/>
      <c r="AC59" s="28"/>
      <c r="AD59" s="28"/>
      <c r="AE59" s="28"/>
      <c r="AF59" s="28"/>
    </row>
    <row r="60" customFormat="false" ht="15" hidden="true" customHeight="true" outlineLevel="0" collapsed="false">
      <c r="A60" s="15"/>
      <c r="B60" s="20"/>
      <c r="C60" s="27"/>
      <c r="D60" s="43"/>
      <c r="E60" s="120"/>
      <c r="F60" s="122" t="s">
        <v>149</v>
      </c>
      <c r="G60" s="122"/>
      <c r="H60" s="243" t="e">
        <f aca="false"/>
        <v>#DIV/0!</v>
      </c>
      <c r="I60" s="244" t="e">
        <f aca="false"/>
        <v>#DIV/0!</v>
      </c>
      <c r="J60" s="245" t="e">
        <f aca="false"/>
        <v>#DIV/0!</v>
      </c>
      <c r="K60" s="246" t="e">
        <f aca="false"/>
        <v>#DIV/0!</v>
      </c>
      <c r="L60" s="245" t="e">
        <f aca="false"/>
        <v>#DIV/0!</v>
      </c>
      <c r="M60" s="246" t="e">
        <f aca="false"/>
        <v>#DIV/0!</v>
      </c>
      <c r="N60" s="245" t="e">
        <f aca="false"/>
        <v>#DIV/0!</v>
      </c>
      <c r="O60" s="246" t="e">
        <f aca="false"/>
        <v>#DIV/0!</v>
      </c>
      <c r="P60" s="244" t="e">
        <f aca="false"/>
        <v>#DIV/0!</v>
      </c>
      <c r="Q60" s="247" t="e">
        <f aca="false"/>
        <v>#DIV/0!</v>
      </c>
      <c r="R60" s="247" t="e">
        <f aca="false"/>
        <v>#DIV/0!</v>
      </c>
      <c r="S60" s="248" t="e">
        <f aca="false"/>
        <v>#DIV/0!</v>
      </c>
      <c r="T60" s="184"/>
      <c r="U60" s="27"/>
      <c r="V60" s="20"/>
      <c r="W60" s="28"/>
      <c r="X60" s="28"/>
      <c r="Y60" s="28"/>
      <c r="Z60" s="28"/>
      <c r="AA60" s="28"/>
      <c r="AB60" s="28"/>
      <c r="AC60" s="28"/>
      <c r="AD60" s="28"/>
      <c r="AE60" s="28"/>
      <c r="AF60" s="28"/>
    </row>
    <row r="61" customFormat="false" ht="15" hidden="true" customHeight="true" outlineLevel="0" collapsed="false">
      <c r="A61" s="15"/>
      <c r="B61" s="20"/>
      <c r="C61" s="27"/>
      <c r="D61" s="43"/>
      <c r="E61" s="120"/>
      <c r="F61" s="121" t="s">
        <v>150</v>
      </c>
      <c r="G61" s="121"/>
      <c r="H61" s="243" t="e">
        <f aca="false"/>
        <v>#DIV/0!</v>
      </c>
      <c r="I61" s="244" t="e">
        <f aca="false"/>
        <v>#DIV/0!</v>
      </c>
      <c r="J61" s="245" t="e">
        <f aca="false"/>
        <v>#DIV/0!</v>
      </c>
      <c r="K61" s="246" t="e">
        <f aca="false"/>
        <v>#DIV/0!</v>
      </c>
      <c r="L61" s="245" t="e">
        <f aca="false"/>
        <v>#DIV/0!</v>
      </c>
      <c r="M61" s="246" t="e">
        <f aca="false"/>
        <v>#DIV/0!</v>
      </c>
      <c r="N61" s="245" t="e">
        <f aca="false"/>
        <v>#DIV/0!</v>
      </c>
      <c r="O61" s="246" t="e">
        <f aca="false"/>
        <v>#DIV/0!</v>
      </c>
      <c r="P61" s="244" t="e">
        <f aca="false"/>
        <v>#DIV/0!</v>
      </c>
      <c r="Q61" s="247" t="e">
        <f aca="false"/>
        <v>#DIV/0!</v>
      </c>
      <c r="R61" s="247" t="e">
        <f aca="false"/>
        <v>#DIV/0!</v>
      </c>
      <c r="S61" s="248" t="e">
        <f aca="false"/>
        <v>#DIV/0!</v>
      </c>
      <c r="T61" s="184"/>
      <c r="U61" s="27"/>
      <c r="V61" s="20"/>
      <c r="W61" s="28"/>
      <c r="X61" s="28"/>
      <c r="Y61" s="28"/>
      <c r="Z61" s="28"/>
      <c r="AA61" s="28"/>
      <c r="AB61" s="28"/>
      <c r="AC61" s="28"/>
      <c r="AD61" s="28"/>
      <c r="AE61" s="28"/>
      <c r="AF61" s="28"/>
    </row>
    <row r="62" customFormat="false" ht="15" hidden="true" customHeight="true" outlineLevel="0" collapsed="false">
      <c r="A62" s="15"/>
      <c r="B62" s="20"/>
      <c r="C62" s="27"/>
      <c r="D62" s="43"/>
      <c r="E62" s="120"/>
      <c r="F62" s="121" t="s">
        <v>151</v>
      </c>
      <c r="G62" s="121"/>
      <c r="H62" s="243" t="e">
        <f aca="false"/>
        <v>#DIV/0!</v>
      </c>
      <c r="I62" s="244" t="e">
        <f aca="false"/>
        <v>#DIV/0!</v>
      </c>
      <c r="J62" s="245" t="e">
        <f aca="false"/>
        <v>#DIV/0!</v>
      </c>
      <c r="K62" s="246" t="e">
        <f aca="false"/>
        <v>#DIV/0!</v>
      </c>
      <c r="L62" s="245" t="e">
        <f aca="false"/>
        <v>#DIV/0!</v>
      </c>
      <c r="M62" s="246" t="e">
        <f aca="false"/>
        <v>#DIV/0!</v>
      </c>
      <c r="N62" s="245" t="e">
        <f aca="false"/>
        <v>#DIV/0!</v>
      </c>
      <c r="O62" s="246" t="e">
        <f aca="false"/>
        <v>#DIV/0!</v>
      </c>
      <c r="P62" s="244" t="e">
        <f aca="false"/>
        <v>#DIV/0!</v>
      </c>
      <c r="Q62" s="247" t="e">
        <f aca="false"/>
        <v>#DIV/0!</v>
      </c>
      <c r="R62" s="247" t="e">
        <f aca="false"/>
        <v>#DIV/0!</v>
      </c>
      <c r="S62" s="248" t="e">
        <f aca="false"/>
        <v>#DIV/0!</v>
      </c>
      <c r="T62" s="184"/>
      <c r="U62" s="27"/>
      <c r="V62" s="20"/>
      <c r="W62" s="28"/>
      <c r="X62" s="28"/>
      <c r="Y62" s="28"/>
      <c r="Z62" s="28"/>
      <c r="AA62" s="28"/>
      <c r="AB62" s="28"/>
      <c r="AC62" s="28"/>
      <c r="AD62" s="28"/>
      <c r="AE62" s="28"/>
      <c r="AF62" s="28"/>
    </row>
    <row r="63" customFormat="false" ht="15" hidden="true" customHeight="true" outlineLevel="0" collapsed="false">
      <c r="A63" s="15"/>
      <c r="B63" s="20"/>
      <c r="C63" s="27"/>
      <c r="D63" s="43"/>
      <c r="E63" s="120"/>
      <c r="F63" s="126" t="s">
        <v>152</v>
      </c>
      <c r="G63" s="126"/>
      <c r="H63" s="243" t="e">
        <f aca="false"/>
        <v>#DIV/0!</v>
      </c>
      <c r="I63" s="244" t="e">
        <f aca="false"/>
        <v>#DIV/0!</v>
      </c>
      <c r="J63" s="245" t="e">
        <f aca="false"/>
        <v>#DIV/0!</v>
      </c>
      <c r="K63" s="246" t="e">
        <f aca="false"/>
        <v>#DIV/0!</v>
      </c>
      <c r="L63" s="245" t="e">
        <f aca="false"/>
        <v>#DIV/0!</v>
      </c>
      <c r="M63" s="246" t="e">
        <f aca="false"/>
        <v>#DIV/0!</v>
      </c>
      <c r="N63" s="245" t="e">
        <f aca="false"/>
        <v>#DIV/0!</v>
      </c>
      <c r="O63" s="246" t="e">
        <f aca="false"/>
        <v>#DIV/0!</v>
      </c>
      <c r="P63" s="244" t="e">
        <f aca="false"/>
        <v>#DIV/0!</v>
      </c>
      <c r="Q63" s="247" t="e">
        <f aca="false"/>
        <v>#DIV/0!</v>
      </c>
      <c r="R63" s="247" t="e">
        <f aca="false"/>
        <v>#DIV/0!</v>
      </c>
      <c r="S63" s="248" t="e">
        <f aca="false"/>
        <v>#DIV/0!</v>
      </c>
      <c r="T63" s="184"/>
      <c r="U63" s="27"/>
      <c r="V63" s="20"/>
      <c r="W63" s="28"/>
      <c r="X63" s="28"/>
      <c r="Y63" s="28"/>
      <c r="Z63" s="28"/>
      <c r="AA63" s="28"/>
      <c r="AB63" s="28"/>
      <c r="AC63" s="28"/>
      <c r="AD63" s="28"/>
      <c r="AE63" s="28"/>
      <c r="AF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c r="AD64" s="19"/>
      <c r="AE64" s="19"/>
      <c r="AF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c r="AD65" s="19"/>
      <c r="AE65" s="19"/>
      <c r="AF65" s="19"/>
    </row>
    <row r="66" customFormat="false" ht="12" hidden="false" customHeight="true" outlineLevel="0" collapsed="false">
      <c r="A66" s="15"/>
      <c r="B66" s="123"/>
      <c r="C66" s="15"/>
      <c r="D66" s="15"/>
      <c r="E66" s="139" t="s">
        <v>154</v>
      </c>
      <c r="F66" s="15"/>
      <c r="G66" s="200" t="s">
        <v>184</v>
      </c>
      <c r="H66" s="15"/>
      <c r="I66" s="125"/>
      <c r="J66" s="125"/>
      <c r="K66" s="125"/>
      <c r="L66" s="125"/>
      <c r="M66" s="125"/>
      <c r="N66" s="125"/>
      <c r="O66" s="125"/>
      <c r="P66" s="125"/>
      <c r="Q66" s="125"/>
      <c r="R66" s="125"/>
      <c r="S66" s="125"/>
      <c r="T66" s="125"/>
      <c r="U66" s="15"/>
      <c r="V66" s="123"/>
      <c r="W66" s="19"/>
      <c r="X66" s="19"/>
      <c r="Y66" s="19"/>
      <c r="Z66" s="19"/>
      <c r="AA66" s="19"/>
      <c r="AB66" s="19"/>
      <c r="AC66" s="19"/>
      <c r="AD66" s="19"/>
      <c r="AE66" s="19"/>
      <c r="AF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c r="AD67" s="19"/>
      <c r="AE67" s="19"/>
      <c r="AF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c r="AD68" s="19"/>
      <c r="AE68" s="19"/>
      <c r="AF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c r="AD69" s="19"/>
      <c r="AE69" s="19"/>
      <c r="AF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c r="AD70" s="19"/>
      <c r="AE70" s="19"/>
      <c r="AF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c r="AD71" s="19"/>
      <c r="AE71" s="19"/>
      <c r="AF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c r="AD72" s="19"/>
      <c r="AE72" s="19"/>
      <c r="AF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c r="AD73" s="19"/>
      <c r="AE73" s="19"/>
      <c r="AF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c r="AD74" s="19"/>
      <c r="AE74" s="19"/>
      <c r="AF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c r="AD75" s="19"/>
      <c r="AE75" s="19"/>
      <c r="AF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c r="AD76" s="19"/>
      <c r="AE76" s="19"/>
      <c r="AF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c r="AD77" s="19"/>
      <c r="AE77" s="19"/>
      <c r="AF77" s="19"/>
    </row>
    <row r="78" customFormat="false" ht="12.95" hidden="false" customHeight="true" outlineLevel="0" collapsed="false">
      <c r="A78" s="15"/>
      <c r="B78" s="123"/>
      <c r="C78" s="15"/>
      <c r="D78" s="34" t="s">
        <v>185</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c r="AD78" s="19"/>
      <c r="AE78" s="19"/>
      <c r="AF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c r="AD79" s="19"/>
      <c r="AE79" s="19"/>
      <c r="AF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c r="AD80" s="19"/>
      <c r="AE80" s="19"/>
      <c r="AF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c r="AD81" s="19"/>
      <c r="AE81" s="19"/>
      <c r="AF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c r="AD82" s="19"/>
      <c r="AE82" s="19"/>
      <c r="AF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c r="AD83" s="19"/>
      <c r="AE83" s="19"/>
      <c r="AF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c r="AD84" s="19"/>
      <c r="AE84" s="19"/>
      <c r="AF84" s="19"/>
    </row>
    <row r="85" customFormat="false" ht="14.1" hidden="true" customHeight="true" outlineLevel="0" collapsed="false">
      <c r="A85" s="15"/>
      <c r="B85" s="123"/>
      <c r="C85" s="15"/>
      <c r="D85" s="43"/>
      <c r="E85" s="74" t="s">
        <v>134</v>
      </c>
      <c r="F85" s="74"/>
      <c r="G85" s="74"/>
      <c r="H85" s="164" t="n">
        <v>-0.719743068153034</v>
      </c>
      <c r="I85" s="165" t="n">
        <v>-1.29173520265233</v>
      </c>
      <c r="J85" s="166" t="n">
        <v>-1.42472735872266</v>
      </c>
      <c r="K85" s="167" t="n">
        <v>-1.12306664212396</v>
      </c>
      <c r="L85" s="166" t="n">
        <v>-1.261303912606</v>
      </c>
      <c r="M85" s="167" t="n">
        <v>-0.845593371257769</v>
      </c>
      <c r="N85" s="166" t="n">
        <v>-1.35949745625362</v>
      </c>
      <c r="O85" s="167" t="n">
        <v>-1.31627796572625</v>
      </c>
      <c r="P85" s="165" t="n">
        <v>-0.524638630600061</v>
      </c>
      <c r="Q85" s="168" t="n">
        <v>-0.783876702194408</v>
      </c>
      <c r="R85" s="168" t="n">
        <v>-0.814671981304049</v>
      </c>
      <c r="S85" s="169" t="n">
        <v>-0.524714451543384</v>
      </c>
      <c r="T85" s="184"/>
      <c r="U85" s="27"/>
      <c r="V85" s="123"/>
      <c r="W85" s="19"/>
      <c r="X85" s="19"/>
      <c r="Y85" s="19"/>
      <c r="Z85" s="19"/>
      <c r="AA85" s="19"/>
      <c r="AB85" s="19"/>
      <c r="AC85" s="19"/>
      <c r="AD85" s="19"/>
      <c r="AE85" s="19"/>
      <c r="AF85" s="19"/>
    </row>
    <row r="86" customFormat="false" ht="14.1" hidden="true" customHeight="true" outlineLevel="0" collapsed="false">
      <c r="A86" s="15"/>
      <c r="B86" s="123"/>
      <c r="C86" s="15"/>
      <c r="D86" s="43"/>
      <c r="E86" s="80"/>
      <c r="F86" s="99" t="s">
        <v>132</v>
      </c>
      <c r="G86" s="99"/>
      <c r="H86" s="150" t="n">
        <v>-0.878626428650065</v>
      </c>
      <c r="I86" s="151" t="n">
        <v>-1.47744805483955</v>
      </c>
      <c r="J86" s="152" t="n">
        <v>-1.86951398618755</v>
      </c>
      <c r="K86" s="153" t="n">
        <v>-1.13624309850079</v>
      </c>
      <c r="L86" s="152" t="n">
        <v>-1.58817969654042</v>
      </c>
      <c r="M86" s="153" t="n">
        <v>-0.95078556675301</v>
      </c>
      <c r="N86" s="152" t="n">
        <v>-2.08060709713764</v>
      </c>
      <c r="O86" s="153" t="n">
        <v>-1.19620151558464</v>
      </c>
      <c r="P86" s="151" t="n">
        <v>-0.758908907575706</v>
      </c>
      <c r="Q86" s="154" t="n">
        <v>-0.617389852144912</v>
      </c>
      <c r="R86" s="154" t="n">
        <v>-1.13605617944703</v>
      </c>
      <c r="S86" s="170" t="n">
        <v>-0.798825324574193</v>
      </c>
      <c r="T86" s="184"/>
      <c r="U86" s="27"/>
      <c r="V86" s="123"/>
      <c r="W86" s="19"/>
      <c r="X86" s="19"/>
      <c r="Y86" s="19"/>
      <c r="Z86" s="19"/>
      <c r="AA86" s="19"/>
      <c r="AB86" s="19"/>
      <c r="AC86" s="19"/>
      <c r="AD86" s="19"/>
      <c r="AE86" s="19"/>
      <c r="AF86" s="19"/>
    </row>
    <row r="87" customFormat="false" ht="14.1" hidden="true" customHeight="true" outlineLevel="0" collapsed="false">
      <c r="A87" s="15"/>
      <c r="B87" s="123"/>
      <c r="C87" s="15"/>
      <c r="D87" s="43"/>
      <c r="E87" s="87"/>
      <c r="F87" s="88" t="s">
        <v>133</v>
      </c>
      <c r="G87" s="88"/>
      <c r="H87" s="157" t="n">
        <v>-0.557774266953115</v>
      </c>
      <c r="I87" s="158" t="n">
        <v>-1.10375563200843</v>
      </c>
      <c r="J87" s="159" t="n">
        <v>-0.969852717052855</v>
      </c>
      <c r="K87" s="160" t="n">
        <v>-1.10995053480236</v>
      </c>
      <c r="L87" s="159" t="n">
        <v>-0.92845471822115</v>
      </c>
      <c r="M87" s="160" t="n">
        <v>-0.737944742937002</v>
      </c>
      <c r="N87" s="159" t="n">
        <v>-0.610466966837575</v>
      </c>
      <c r="O87" s="160" t="n">
        <v>-1.43751905360126</v>
      </c>
      <c r="P87" s="158" t="n">
        <v>-0.286142220901597</v>
      </c>
      <c r="Q87" s="161" t="n">
        <v>-0.93597306085571</v>
      </c>
      <c r="R87" s="161" t="n">
        <v>-0.494975470735282</v>
      </c>
      <c r="S87" s="171" t="n">
        <v>-0.2551361087333</v>
      </c>
      <c r="T87" s="184"/>
      <c r="U87" s="27"/>
      <c r="V87" s="123"/>
      <c r="W87" s="19"/>
      <c r="X87" s="19"/>
      <c r="Y87" s="19"/>
      <c r="Z87" s="19"/>
      <c r="AA87" s="19"/>
      <c r="AB87" s="19"/>
      <c r="AC87" s="19"/>
      <c r="AD87" s="19"/>
      <c r="AE87" s="19"/>
      <c r="AF87" s="19"/>
    </row>
    <row r="88" customFormat="false" ht="14.1" hidden="true" customHeight="true" outlineLevel="0" collapsed="false">
      <c r="A88" s="15"/>
      <c r="B88" s="123"/>
      <c r="C88" s="15"/>
      <c r="D88" s="43"/>
      <c r="E88" s="74" t="s">
        <v>135</v>
      </c>
      <c r="F88" s="74"/>
      <c r="G88" s="74"/>
      <c r="H88" s="144" t="n">
        <v>-1.24426424335007</v>
      </c>
      <c r="I88" s="145" t="n">
        <v>-1.74136961072732</v>
      </c>
      <c r="J88" s="146" t="n">
        <v>-2.09853008129634</v>
      </c>
      <c r="K88" s="147" t="n">
        <v>-1.2693887437805</v>
      </c>
      <c r="L88" s="146" t="n">
        <v>-2.14267483840099</v>
      </c>
      <c r="M88" s="147" t="n">
        <v>-1.22316436646367</v>
      </c>
      <c r="N88" s="146" t="n">
        <v>-1.83690909965865</v>
      </c>
      <c r="O88" s="147" t="n">
        <v>-1.15395584309775</v>
      </c>
      <c r="P88" s="145" t="n">
        <v>-0.94458678427054</v>
      </c>
      <c r="Q88" s="148" t="n">
        <v>-1.06082960567417</v>
      </c>
      <c r="R88" s="148" t="n">
        <v>-0.964538081466493</v>
      </c>
      <c r="S88" s="149" t="n">
        <v>-0.888352827119376</v>
      </c>
      <c r="T88" s="184"/>
      <c r="U88" s="27"/>
      <c r="V88" s="123"/>
      <c r="W88" s="19"/>
      <c r="X88" s="19"/>
      <c r="Y88" s="19"/>
      <c r="Z88" s="19"/>
      <c r="AA88" s="19"/>
      <c r="AB88" s="19"/>
      <c r="AC88" s="19"/>
      <c r="AD88" s="19"/>
      <c r="AE88" s="19"/>
      <c r="AF88" s="19"/>
    </row>
    <row r="89" customFormat="false" ht="14.1" hidden="true" customHeight="true" outlineLevel="0" collapsed="false">
      <c r="A89" s="15"/>
      <c r="B89" s="123"/>
      <c r="C89" s="15"/>
      <c r="D89" s="43"/>
      <c r="E89" s="80"/>
      <c r="F89" s="99" t="s">
        <v>132</v>
      </c>
      <c r="G89" s="99"/>
      <c r="H89" s="150" t="n">
        <v>-1.12059354915509</v>
      </c>
      <c r="I89" s="151" t="n">
        <v>-1.67407246975163</v>
      </c>
      <c r="J89" s="152" t="n">
        <v>-1.62126021273041</v>
      </c>
      <c r="K89" s="153" t="n">
        <v>-1.56766701833515</v>
      </c>
      <c r="L89" s="152" t="n">
        <v>-1.79349127649131</v>
      </c>
      <c r="M89" s="153" t="n">
        <v>-1.66571647881955</v>
      </c>
      <c r="N89" s="152" t="n">
        <v>-1.29926954496529</v>
      </c>
      <c r="O89" s="153" t="n">
        <v>-1.28731583055273</v>
      </c>
      <c r="P89" s="151" t="n">
        <v>-0.734929376747651</v>
      </c>
      <c r="Q89" s="154" t="n">
        <v>-1.75207738271695</v>
      </c>
      <c r="R89" s="154" t="n">
        <v>-0.612928684890746</v>
      </c>
      <c r="S89" s="170" t="n">
        <v>-0.693581352580075</v>
      </c>
      <c r="T89" s="184"/>
      <c r="U89" s="27"/>
      <c r="V89" s="123"/>
      <c r="W89" s="19"/>
      <c r="X89" s="19"/>
      <c r="Y89" s="19"/>
      <c r="Z89" s="19"/>
      <c r="AA89" s="19"/>
      <c r="AB89" s="19"/>
      <c r="AC89" s="19"/>
      <c r="AD89" s="19"/>
      <c r="AE89" s="19"/>
      <c r="AF89" s="19"/>
    </row>
    <row r="90" customFormat="false" ht="14.1" hidden="true" customHeight="true" outlineLevel="0" collapsed="false">
      <c r="A90" s="15"/>
      <c r="B90" s="123"/>
      <c r="C90" s="15"/>
      <c r="D90" s="43"/>
      <c r="E90" s="87"/>
      <c r="F90" s="88" t="s">
        <v>133</v>
      </c>
      <c r="G90" s="88"/>
      <c r="H90" s="157" t="n">
        <v>-1.3688675826069</v>
      </c>
      <c r="I90" s="158" t="n">
        <v>-1.80700261202247</v>
      </c>
      <c r="J90" s="159" t="n">
        <v>-2.58225211586365</v>
      </c>
      <c r="K90" s="160" t="n">
        <v>-0.96274605049006</v>
      </c>
      <c r="L90" s="159" t="n">
        <v>-2.49729788404698</v>
      </c>
      <c r="M90" s="160" t="n">
        <v>-0.768269022810075</v>
      </c>
      <c r="N90" s="159" t="n">
        <v>-2.38442780503442</v>
      </c>
      <c r="O90" s="160" t="n">
        <v>-1.01606520390153</v>
      </c>
      <c r="P90" s="158" t="n">
        <v>-1.15691222333992</v>
      </c>
      <c r="Q90" s="161" t="n">
        <v>-0.403314911055208</v>
      </c>
      <c r="R90" s="161" t="n">
        <v>-1.3180193362834</v>
      </c>
      <c r="S90" s="171" t="n">
        <v>-1.08064257410643</v>
      </c>
      <c r="T90" s="184"/>
      <c r="U90" s="27"/>
      <c r="V90" s="123"/>
      <c r="W90" s="19"/>
      <c r="X90" s="19"/>
      <c r="Y90" s="19"/>
      <c r="Z90" s="19"/>
      <c r="AA90" s="19"/>
      <c r="AB90" s="19"/>
      <c r="AC90" s="19"/>
      <c r="AD90" s="19"/>
      <c r="AE90" s="19"/>
      <c r="AF90" s="19"/>
    </row>
    <row r="91" customFormat="false" ht="14.1" hidden="false" customHeight="true" outlineLevel="0" collapsed="false">
      <c r="A91" s="15"/>
      <c r="B91" s="123"/>
      <c r="C91" s="15"/>
      <c r="D91" s="43"/>
      <c r="E91" s="74" t="s">
        <v>136</v>
      </c>
      <c r="F91" s="74"/>
      <c r="G91" s="74"/>
      <c r="H91" s="144" t="n">
        <v>-0.761480159344241</v>
      </c>
      <c r="I91" s="145" t="n">
        <v>-1.54477932402534</v>
      </c>
      <c r="J91" s="146" t="n">
        <v>-1.89404578891461</v>
      </c>
      <c r="K91" s="147" t="n">
        <v>-1.26965915530575</v>
      </c>
      <c r="L91" s="146" t="n">
        <v>-1.98789009031725</v>
      </c>
      <c r="M91" s="147" t="n">
        <v>-1.12779404287587</v>
      </c>
      <c r="N91" s="146" t="n">
        <v>-1.78777138452134</v>
      </c>
      <c r="O91" s="147" t="n">
        <v>-1.31024335264548</v>
      </c>
      <c r="P91" s="145" t="n">
        <v>-0.38441098309413</v>
      </c>
      <c r="Q91" s="148" t="n">
        <v>-0.156150734917371</v>
      </c>
      <c r="R91" s="148" t="n">
        <v>-0.533645048117615</v>
      </c>
      <c r="S91" s="149" t="n">
        <v>-0.608492862928001</v>
      </c>
      <c r="T91" s="184"/>
      <c r="U91" s="27"/>
      <c r="V91" s="123"/>
      <c r="W91" s="19"/>
      <c r="X91" s="19"/>
      <c r="Y91" s="19"/>
      <c r="Z91" s="19"/>
      <c r="AA91" s="19"/>
      <c r="AB91" s="19"/>
      <c r="AC91" s="19"/>
      <c r="AD91" s="19"/>
      <c r="AE91" s="19"/>
      <c r="AF91" s="19"/>
    </row>
    <row r="92" customFormat="false" ht="14.1" hidden="true" customHeight="true" outlineLevel="0" collapsed="false">
      <c r="A92" s="15"/>
      <c r="B92" s="123"/>
      <c r="C92" s="15"/>
      <c r="D92" s="43"/>
      <c r="E92" s="80"/>
      <c r="F92" s="112" t="s">
        <v>132</v>
      </c>
      <c r="G92" s="112"/>
      <c r="H92" s="150" t="n">
        <v>-0.642647936993768</v>
      </c>
      <c r="I92" s="151" t="n">
        <v>-1.41478664037901</v>
      </c>
      <c r="J92" s="152" t="n">
        <v>-1.71843463598556</v>
      </c>
      <c r="K92" s="153" t="n">
        <v>-1.1523973564028</v>
      </c>
      <c r="L92" s="152" t="n">
        <v>-1.76960532809352</v>
      </c>
      <c r="M92" s="153" t="n">
        <v>-0.846409957738803</v>
      </c>
      <c r="N92" s="152" t="n">
        <v>-1.58011423669571</v>
      </c>
      <c r="O92" s="153" t="n">
        <v>-1.3715736062441</v>
      </c>
      <c r="P92" s="151" t="n">
        <v>-0.277868934988379</v>
      </c>
      <c r="Q92" s="154" t="n">
        <v>-0.326125643356545</v>
      </c>
      <c r="R92" s="154" t="n">
        <v>-0.467345151145837</v>
      </c>
      <c r="S92" s="170" t="n">
        <v>-0.568279943850125</v>
      </c>
      <c r="T92" s="184"/>
      <c r="U92" s="27"/>
      <c r="V92" s="123"/>
      <c r="W92" s="19"/>
      <c r="X92" s="19"/>
      <c r="Y92" s="19"/>
      <c r="Z92" s="19"/>
      <c r="AA92" s="19"/>
      <c r="AB92" s="19"/>
      <c r="AC92" s="19"/>
      <c r="AD92" s="19"/>
      <c r="AE92" s="19"/>
      <c r="AF92" s="19"/>
    </row>
    <row r="93" customFormat="false" ht="14.1" hidden="true" customHeight="true" outlineLevel="0" collapsed="false">
      <c r="A93" s="15"/>
      <c r="B93" s="123"/>
      <c r="C93" s="15"/>
      <c r="D93" s="43"/>
      <c r="E93" s="87"/>
      <c r="F93" s="88" t="s">
        <v>133</v>
      </c>
      <c r="G93" s="88"/>
      <c r="H93" s="157" t="n">
        <v>-0.883565372779127</v>
      </c>
      <c r="I93" s="158" t="n">
        <v>-1.68085534141053</v>
      </c>
      <c r="J93" s="159" t="n">
        <v>-2.07840347222066</v>
      </c>
      <c r="K93" s="160" t="n">
        <v>-1.39120459247344</v>
      </c>
      <c r="L93" s="159" t="n">
        <v>-2.21743441254325</v>
      </c>
      <c r="M93" s="160" t="n">
        <v>-1.41619586136199</v>
      </c>
      <c r="N93" s="159" t="n">
        <v>-2.01252544569995</v>
      </c>
      <c r="O93" s="160" t="n">
        <v>-1.24966921921389</v>
      </c>
      <c r="P93" s="158" t="n">
        <v>-0.491700830288866</v>
      </c>
      <c r="Q93" s="161" t="n">
        <v>0.0129219942286873</v>
      </c>
      <c r="R93" s="161" t="n">
        <v>-0.593390800315408</v>
      </c>
      <c r="S93" s="171" t="n">
        <v>-0.646340390289057</v>
      </c>
      <c r="T93" s="184"/>
      <c r="U93" s="27"/>
      <c r="V93" s="123"/>
      <c r="W93" s="19"/>
      <c r="X93" s="19"/>
      <c r="Y93" s="19"/>
      <c r="Z93" s="19"/>
      <c r="AA93" s="19"/>
      <c r="AB93" s="19"/>
      <c r="AC93" s="19"/>
      <c r="AD93" s="19"/>
      <c r="AE93" s="19"/>
      <c r="AF93" s="19"/>
    </row>
    <row r="94" customFormat="false" ht="14.1" hidden="false" customHeight="true" outlineLevel="0" collapsed="false">
      <c r="A94" s="15"/>
      <c r="B94" s="123"/>
      <c r="C94" s="15"/>
      <c r="D94" s="43"/>
      <c r="E94" s="74" t="s">
        <v>137</v>
      </c>
      <c r="F94" s="74"/>
      <c r="G94" s="74"/>
      <c r="H94" s="144" t="n">
        <v>-1.20285416304524</v>
      </c>
      <c r="I94" s="145" t="n">
        <v>-1.60073803268557</v>
      </c>
      <c r="J94" s="146" t="n">
        <v>-1.90637062658241</v>
      </c>
      <c r="K94" s="147" t="n">
        <v>-1.18127382615885</v>
      </c>
      <c r="L94" s="146" t="n">
        <v>-1.80720374305806</v>
      </c>
      <c r="M94" s="147" t="n">
        <v>-1.03268813095674</v>
      </c>
      <c r="N94" s="146" t="n">
        <v>-2.08649453454964</v>
      </c>
      <c r="O94" s="147" t="n">
        <v>-0.96525384744639</v>
      </c>
      <c r="P94" s="145" t="n">
        <v>-0.940784815915496</v>
      </c>
      <c r="Q94" s="148" t="n">
        <v>-0.137326004953942</v>
      </c>
      <c r="R94" s="148" t="n">
        <v>-1.1827406595502</v>
      </c>
      <c r="S94" s="149" t="n">
        <v>-1.12384852280665</v>
      </c>
      <c r="T94" s="184"/>
      <c r="U94" s="27"/>
      <c r="V94" s="123"/>
      <c r="W94" s="19"/>
      <c r="X94" s="19"/>
      <c r="Y94" s="19"/>
      <c r="Z94" s="19"/>
      <c r="AA94" s="19"/>
      <c r="AB94" s="19"/>
      <c r="AC94" s="19"/>
      <c r="AD94" s="19"/>
      <c r="AE94" s="19"/>
      <c r="AF94" s="19"/>
    </row>
    <row r="95" customFormat="false" ht="14.1" hidden="true" customHeight="true" outlineLevel="0" collapsed="false">
      <c r="A95" s="15"/>
      <c r="B95" s="123"/>
      <c r="C95" s="15"/>
      <c r="D95" s="43"/>
      <c r="E95" s="80"/>
      <c r="F95" s="99" t="s">
        <v>132</v>
      </c>
      <c r="G95" s="99"/>
      <c r="H95" s="150" t="n">
        <v>-0.947967125327998</v>
      </c>
      <c r="I95" s="151" t="n">
        <v>-1.34253618497289</v>
      </c>
      <c r="J95" s="152" t="n">
        <v>-1.54988779057756</v>
      </c>
      <c r="K95" s="153" t="n">
        <v>-1.05268999663668</v>
      </c>
      <c r="L95" s="152" t="n">
        <v>-1.5345886345436</v>
      </c>
      <c r="M95" s="153" t="n">
        <v>-0.952970105610751</v>
      </c>
      <c r="N95" s="152" t="n">
        <v>-1.53850378608881</v>
      </c>
      <c r="O95" s="153" t="n">
        <v>-0.728412745633134</v>
      </c>
      <c r="P95" s="151" t="n">
        <v>-0.715809730874473</v>
      </c>
      <c r="Q95" s="154" t="n">
        <v>0.546691500218577</v>
      </c>
      <c r="R95" s="154" t="n">
        <v>-0.849194297722034</v>
      </c>
      <c r="S95" s="170" t="n">
        <v>-0.728950073946411</v>
      </c>
      <c r="T95" s="184"/>
      <c r="U95" s="27"/>
      <c r="V95" s="123"/>
      <c r="W95" s="19"/>
      <c r="X95" s="19"/>
      <c r="Y95" s="19"/>
      <c r="Z95" s="19"/>
      <c r="AA95" s="19"/>
      <c r="AB95" s="19"/>
      <c r="AC95" s="19"/>
      <c r="AD95" s="19"/>
      <c r="AE95" s="19"/>
      <c r="AF95" s="19"/>
    </row>
    <row r="96" customFormat="false" ht="14.1" hidden="true" customHeight="true" outlineLevel="0" collapsed="false">
      <c r="A96" s="15"/>
      <c r="B96" s="123"/>
      <c r="C96" s="15"/>
      <c r="D96" s="43"/>
      <c r="E96" s="87"/>
      <c r="F96" s="88" t="s">
        <v>133</v>
      </c>
      <c r="G96" s="88"/>
      <c r="H96" s="157" t="n">
        <v>-1.45951965128085</v>
      </c>
      <c r="I96" s="158" t="n">
        <v>-1.86053265767917</v>
      </c>
      <c r="J96" s="159" t="n">
        <v>-2.26300840874302</v>
      </c>
      <c r="K96" s="160" t="n">
        <v>-1.31123777894298</v>
      </c>
      <c r="L96" s="159" t="n">
        <v>-2.08120859892486</v>
      </c>
      <c r="M96" s="160" t="n">
        <v>-1.11335780583784</v>
      </c>
      <c r="N96" s="159" t="n">
        <v>-2.63606797157767</v>
      </c>
      <c r="O96" s="160" t="n">
        <v>-1.20582935690199</v>
      </c>
      <c r="P96" s="158" t="n">
        <v>-1.1680761160863</v>
      </c>
      <c r="Q96" s="161" t="n">
        <v>-0.803238526182604</v>
      </c>
      <c r="R96" s="161" t="n">
        <v>-1.50718195273419</v>
      </c>
      <c r="S96" s="171" t="n">
        <v>-1.50740409227632</v>
      </c>
      <c r="T96" s="184"/>
      <c r="U96" s="27"/>
      <c r="V96" s="123"/>
      <c r="W96" s="19"/>
      <c r="X96" s="19"/>
      <c r="Y96" s="19"/>
      <c r="Z96" s="19"/>
      <c r="AA96" s="19"/>
      <c r="AB96" s="19"/>
      <c r="AC96" s="19"/>
      <c r="AD96" s="19"/>
      <c r="AE96" s="19"/>
      <c r="AF96" s="19"/>
    </row>
    <row r="97" customFormat="false" ht="14.1" hidden="false" customHeight="true" outlineLevel="0" collapsed="false">
      <c r="A97" s="15"/>
      <c r="B97" s="123"/>
      <c r="C97" s="15"/>
      <c r="D97" s="43"/>
      <c r="E97" s="74" t="s">
        <v>138</v>
      </c>
      <c r="F97" s="74"/>
      <c r="G97" s="74"/>
      <c r="H97" s="144" t="n">
        <v>-0.936211089760919</v>
      </c>
      <c r="I97" s="145" t="n">
        <v>-1.09579172113617</v>
      </c>
      <c r="J97" s="146" t="n">
        <v>-1.56561607866607</v>
      </c>
      <c r="K97" s="147" t="n">
        <v>-0.562097893285107</v>
      </c>
      <c r="L97" s="146" t="n">
        <v>-1.52191004609745</v>
      </c>
      <c r="M97" s="147" t="n">
        <v>-0.459643060058934</v>
      </c>
      <c r="N97" s="146" t="n">
        <v>-1.72633465605513</v>
      </c>
      <c r="O97" s="147" t="n">
        <v>-0.819650107650893</v>
      </c>
      <c r="P97" s="145" t="n">
        <v>-0.74114066576807</v>
      </c>
      <c r="Q97" s="148" t="n">
        <v>-0.678883973908173</v>
      </c>
      <c r="R97" s="148" t="n">
        <v>-0.932303833439474</v>
      </c>
      <c r="S97" s="149" t="n">
        <v>-0.520223150556642</v>
      </c>
      <c r="T97" s="184"/>
      <c r="U97" s="27"/>
      <c r="V97" s="123"/>
      <c r="W97" s="19"/>
      <c r="X97" s="19"/>
      <c r="Y97" s="19"/>
      <c r="Z97" s="19"/>
      <c r="AA97" s="19"/>
      <c r="AB97" s="19"/>
      <c r="AC97" s="19"/>
      <c r="AD97" s="19"/>
      <c r="AE97" s="19"/>
      <c r="AF97" s="19"/>
    </row>
    <row r="98" customFormat="false" ht="14.1" hidden="true" customHeight="true" outlineLevel="0" collapsed="false">
      <c r="A98" s="15"/>
      <c r="B98" s="123"/>
      <c r="C98" s="15"/>
      <c r="D98" s="43"/>
      <c r="E98" s="80"/>
      <c r="F98" s="99" t="s">
        <v>132</v>
      </c>
      <c r="G98" s="99"/>
      <c r="H98" s="150" t="n">
        <v>-1.32473098979647</v>
      </c>
      <c r="I98" s="151" t="n">
        <v>-1.5929370920026</v>
      </c>
      <c r="J98" s="152" t="n">
        <v>-2.07635973745728</v>
      </c>
      <c r="K98" s="153" t="n">
        <v>-1.0086485947561</v>
      </c>
      <c r="L98" s="152" t="n">
        <v>-2.08949520718004</v>
      </c>
      <c r="M98" s="153" t="n">
        <v>-0.944037849959456</v>
      </c>
      <c r="N98" s="152" t="n">
        <v>-2.18191981463877</v>
      </c>
      <c r="O98" s="153" t="n">
        <v>-1.22147098137111</v>
      </c>
      <c r="P98" s="151" t="n">
        <v>-0.999246256482</v>
      </c>
      <c r="Q98" s="154" t="n">
        <v>-0.992982554905131</v>
      </c>
      <c r="R98" s="154" t="n">
        <v>-1.20690866648324</v>
      </c>
      <c r="S98" s="170" t="n">
        <v>-0.958174165310055</v>
      </c>
      <c r="T98" s="184"/>
      <c r="U98" s="27"/>
      <c r="V98" s="123"/>
      <c r="W98" s="19"/>
      <c r="X98" s="19"/>
      <c r="Y98" s="19"/>
      <c r="Z98" s="19"/>
      <c r="AA98" s="19"/>
      <c r="AB98" s="19"/>
      <c r="AC98" s="19"/>
      <c r="AD98" s="19"/>
      <c r="AE98" s="19"/>
      <c r="AF98" s="19"/>
    </row>
    <row r="99" customFormat="false" ht="14.1" hidden="true" customHeight="true" outlineLevel="0" collapsed="false">
      <c r="A99" s="15"/>
      <c r="B99" s="123"/>
      <c r="C99" s="15"/>
      <c r="D99" s="43"/>
      <c r="E99" s="80"/>
      <c r="F99" s="119" t="s">
        <v>133</v>
      </c>
      <c r="G99" s="119"/>
      <c r="H99" s="172" t="n">
        <v>-0.541076389420858</v>
      </c>
      <c r="I99" s="173" t="n">
        <v>-0.58668924774935</v>
      </c>
      <c r="J99" s="174" t="n">
        <v>-1.04681156386729</v>
      </c>
      <c r="K99" s="175" t="n">
        <v>-0.0974774881826179</v>
      </c>
      <c r="L99" s="174" t="n">
        <v>-0.944740914382714</v>
      </c>
      <c r="M99" s="175" t="n">
        <v>0.0414622656492725</v>
      </c>
      <c r="N99" s="174" t="n">
        <v>-1.2593194688197</v>
      </c>
      <c r="O99" s="175" t="n">
        <v>-0.399919755854783</v>
      </c>
      <c r="P99" s="173" t="n">
        <v>-0.479687872721413</v>
      </c>
      <c r="Q99" s="176" t="n">
        <v>-0.371892991433143</v>
      </c>
      <c r="R99" s="176" t="n">
        <v>-0.661433101205555</v>
      </c>
      <c r="S99" s="177" t="n">
        <v>-0.0924488310978244</v>
      </c>
      <c r="T99" s="184"/>
      <c r="U99" s="27"/>
      <c r="V99" s="123"/>
      <c r="W99" s="19"/>
      <c r="X99" s="19"/>
      <c r="Y99" s="19"/>
      <c r="Z99" s="19"/>
      <c r="AA99" s="19"/>
      <c r="AB99" s="19"/>
      <c r="AC99" s="19"/>
      <c r="AD99" s="19"/>
      <c r="AE99" s="19"/>
      <c r="AF99" s="19"/>
    </row>
    <row r="100" customFormat="false" ht="15" hidden="false" customHeight="true" outlineLevel="0" collapsed="false">
      <c r="A100" s="15"/>
      <c r="B100" s="123"/>
      <c r="C100" s="15"/>
      <c r="D100" s="43"/>
      <c r="E100" s="74" t="s">
        <v>139</v>
      </c>
      <c r="F100" s="74"/>
      <c r="G100" s="74"/>
      <c r="H100" s="144" t="n">
        <v>-1.26858710630703</v>
      </c>
      <c r="I100" s="145" t="n">
        <v>-1.41841240361498</v>
      </c>
      <c r="J100" s="146" t="n">
        <v>-1.53433954348571</v>
      </c>
      <c r="K100" s="147" t="n">
        <v>-1.26756610596792</v>
      </c>
      <c r="L100" s="146" t="n">
        <v>-1.64838254794397</v>
      </c>
      <c r="M100" s="147" t="n">
        <v>-1.18384328119892</v>
      </c>
      <c r="N100" s="146" t="n">
        <v>-1.45323241534516</v>
      </c>
      <c r="O100" s="147" t="n">
        <v>-1.15826480277458</v>
      </c>
      <c r="P100" s="145" t="n">
        <v>-0.794750128665667</v>
      </c>
      <c r="Q100" s="148" t="n">
        <v>-1.53217148190773</v>
      </c>
      <c r="R100" s="148" t="n">
        <v>-1.01686093898712</v>
      </c>
      <c r="S100" s="149" t="n">
        <v>-1.0823742808963</v>
      </c>
      <c r="T100" s="184"/>
      <c r="U100" s="27"/>
      <c r="V100" s="123"/>
      <c r="W100" s="19"/>
      <c r="X100" s="19"/>
      <c r="Y100" s="19"/>
      <c r="Z100" s="19"/>
      <c r="AA100" s="19"/>
      <c r="AB100" s="19"/>
      <c r="AC100" s="19"/>
      <c r="AD100" s="19"/>
      <c r="AE100" s="19"/>
      <c r="AF100" s="19"/>
    </row>
    <row r="101" customFormat="false" ht="15" hidden="false" customHeight="true" outlineLevel="0" collapsed="false">
      <c r="A101" s="15"/>
      <c r="B101" s="123"/>
      <c r="C101" s="15"/>
      <c r="D101" s="43"/>
      <c r="E101" s="80"/>
      <c r="F101" s="99" t="s">
        <v>132</v>
      </c>
      <c r="G101" s="99"/>
      <c r="H101" s="150" t="n">
        <v>-1.27675579221092</v>
      </c>
      <c r="I101" s="151" t="n">
        <v>-1.4198000651239</v>
      </c>
      <c r="J101" s="152" t="n">
        <v>-1.82761405886492</v>
      </c>
      <c r="K101" s="153" t="n">
        <v>-1.01734252663094</v>
      </c>
      <c r="L101" s="152" t="n">
        <v>-1.7733539873784</v>
      </c>
      <c r="M101" s="153" t="n">
        <v>-0.856368932756135</v>
      </c>
      <c r="N101" s="152" t="n">
        <v>-2.0171006373098</v>
      </c>
      <c r="O101" s="153" t="n">
        <v>-1.14784925846593</v>
      </c>
      <c r="P101" s="151" t="n">
        <v>-0.95310191876985</v>
      </c>
      <c r="Q101" s="154" t="n">
        <v>-1.54451051228358</v>
      </c>
      <c r="R101" s="154" t="n">
        <v>-1.32417851951377</v>
      </c>
      <c r="S101" s="170" t="n">
        <v>-0.954117399768995</v>
      </c>
      <c r="T101" s="184"/>
      <c r="U101" s="27"/>
      <c r="V101" s="123"/>
      <c r="W101" s="19"/>
      <c r="X101" s="19"/>
      <c r="Y101" s="19"/>
      <c r="Z101" s="19"/>
      <c r="AA101" s="19"/>
      <c r="AB101" s="19"/>
      <c r="AC101" s="19"/>
      <c r="AD101" s="19"/>
      <c r="AE101" s="19"/>
      <c r="AF101" s="19"/>
    </row>
    <row r="102" customFormat="false" ht="15" hidden="false" customHeight="true" outlineLevel="0" collapsed="false">
      <c r="A102" s="15"/>
      <c r="B102" s="123"/>
      <c r="C102" s="15"/>
      <c r="D102" s="43"/>
      <c r="E102" s="80"/>
      <c r="F102" s="119" t="s">
        <v>140</v>
      </c>
      <c r="G102" s="119"/>
      <c r="H102" s="150" t="n">
        <v>-1.26037483937308</v>
      </c>
      <c r="I102" s="151" t="n">
        <v>-1.42154109305144</v>
      </c>
      <c r="J102" s="152" t="n">
        <v>-1.24209157534602</v>
      </c>
      <c r="K102" s="153" t="n">
        <v>-1.53035248879208</v>
      </c>
      <c r="L102" s="152" t="n">
        <v>-1.52675313673495</v>
      </c>
      <c r="M102" s="153" t="n">
        <v>-1.52220391709866</v>
      </c>
      <c r="N102" s="152" t="n">
        <v>-0.884364439611729</v>
      </c>
      <c r="O102" s="153" t="n">
        <v>-1.17832752128129</v>
      </c>
      <c r="P102" s="151" t="n">
        <v>-0.633685703730502</v>
      </c>
      <c r="Q102" s="154" t="n">
        <v>-1.52003879052677</v>
      </c>
      <c r="R102" s="154" t="n">
        <v>-0.715989712066656</v>
      </c>
      <c r="S102" s="170" t="n">
        <v>-1.20507698992964</v>
      </c>
      <c r="T102" s="184"/>
      <c r="U102" s="27"/>
      <c r="V102" s="123"/>
      <c r="W102" s="19"/>
      <c r="X102" s="19"/>
      <c r="Y102" s="19"/>
      <c r="Z102" s="19"/>
      <c r="AA102" s="19"/>
      <c r="AB102" s="19"/>
      <c r="AC102" s="19"/>
      <c r="AD102" s="19"/>
      <c r="AE102" s="19"/>
      <c r="AF102" s="19"/>
    </row>
    <row r="103" customFormat="false" ht="15" hidden="true" customHeight="true" outlineLevel="0" collapsed="false">
      <c r="A103" s="15"/>
      <c r="B103" s="123"/>
      <c r="C103" s="15"/>
      <c r="D103" s="43"/>
      <c r="E103" s="120"/>
      <c r="F103" s="121" t="s">
        <v>141</v>
      </c>
      <c r="G103" s="121"/>
      <c r="H103" s="150" t="n">
        <v>-1.11558345497537</v>
      </c>
      <c r="I103" s="151" t="n">
        <v>-1.62097562880108</v>
      </c>
      <c r="J103" s="152" t="n">
        <v>-2.29137794100873</v>
      </c>
      <c r="K103" s="153" t="n">
        <v>-1.0006535539937</v>
      </c>
      <c r="L103" s="152" t="n">
        <v>-2.55643410992155</v>
      </c>
      <c r="M103" s="153" t="n">
        <v>-0.986142258307621</v>
      </c>
      <c r="N103" s="152" t="n">
        <v>-1.97888200920112</v>
      </c>
      <c r="O103" s="153" t="n">
        <v>-1.00342730456453</v>
      </c>
      <c r="P103" s="151" t="n">
        <v>-0.865895301136543</v>
      </c>
      <c r="Q103" s="154" t="n">
        <v>-0.434228385392288</v>
      </c>
      <c r="R103" s="154" t="n">
        <v>-1.20449682064896</v>
      </c>
      <c r="S103" s="170" t="n">
        <v>-0.769789196573578</v>
      </c>
      <c r="T103" s="184"/>
      <c r="U103" s="27"/>
      <c r="V103" s="123"/>
      <c r="W103" s="19"/>
      <c r="X103" s="19"/>
      <c r="Y103" s="19"/>
      <c r="Z103" s="19"/>
      <c r="AA103" s="19"/>
      <c r="AB103" s="19"/>
      <c r="AC103" s="19"/>
      <c r="AD103" s="19"/>
      <c r="AE103" s="19"/>
      <c r="AF103" s="19"/>
    </row>
    <row r="104" customFormat="false" ht="15" hidden="true" customHeight="true" outlineLevel="0" collapsed="false">
      <c r="A104" s="15"/>
      <c r="B104" s="123"/>
      <c r="C104" s="15"/>
      <c r="D104" s="43"/>
      <c r="E104" s="120"/>
      <c r="F104" s="121" t="s">
        <v>142</v>
      </c>
      <c r="G104" s="121"/>
      <c r="H104" s="150" t="n">
        <v>-0.322193072026833</v>
      </c>
      <c r="I104" s="151" t="n">
        <v>-0.573414039777775</v>
      </c>
      <c r="J104" s="152" t="n">
        <v>-1.03274719265744</v>
      </c>
      <c r="K104" s="153" t="n">
        <v>-0.279069533374332</v>
      </c>
      <c r="L104" s="152" t="n">
        <v>-0.684375262145576</v>
      </c>
      <c r="M104" s="153" t="n">
        <v>0.26131327136385</v>
      </c>
      <c r="N104" s="152" t="n">
        <v>-1.57569620994797</v>
      </c>
      <c r="O104" s="153" t="n">
        <v>-0.537738547507116</v>
      </c>
      <c r="P104" s="151" t="n">
        <v>0.0995201197673268</v>
      </c>
      <c r="Q104" s="154" t="n">
        <v>-1.43609185106653</v>
      </c>
      <c r="R104" s="154" t="n">
        <v>0.0425259916533083</v>
      </c>
      <c r="S104" s="170" t="n">
        <v>0.171820442945969</v>
      </c>
      <c r="T104" s="184"/>
      <c r="U104" s="27"/>
      <c r="V104" s="123"/>
      <c r="W104" s="19"/>
      <c r="X104" s="19"/>
      <c r="Y104" s="19"/>
      <c r="Z104" s="19"/>
      <c r="AA104" s="19"/>
      <c r="AB104" s="19"/>
      <c r="AC104" s="19"/>
      <c r="AD104" s="19"/>
      <c r="AE104" s="19"/>
      <c r="AF104" s="19"/>
    </row>
    <row r="105" customFormat="false" ht="15" hidden="true" customHeight="true" outlineLevel="0" collapsed="false">
      <c r="A105" s="15"/>
      <c r="B105" s="123"/>
      <c r="C105" s="15"/>
      <c r="D105" s="43"/>
      <c r="E105" s="120"/>
      <c r="F105" s="121" t="s">
        <v>143</v>
      </c>
      <c r="G105" s="121"/>
      <c r="H105" s="150" t="n">
        <v>-2.09467914009963</v>
      </c>
      <c r="I105" s="151" t="n">
        <v>-2.15494617194389</v>
      </c>
      <c r="J105" s="152" t="n">
        <v>-2.4271808421482</v>
      </c>
      <c r="K105" s="153" t="n">
        <v>-1.94755790756627</v>
      </c>
      <c r="L105" s="152" t="n">
        <v>-2.19242490332182</v>
      </c>
      <c r="M105" s="153" t="n">
        <v>-1.8515293908886</v>
      </c>
      <c r="N105" s="152" t="n">
        <v>-2.76154907026847</v>
      </c>
      <c r="O105" s="153" t="n">
        <v>-1.80790719176857</v>
      </c>
      <c r="P105" s="151" t="n">
        <v>-1.66486837782998</v>
      </c>
      <c r="Q105" s="154" t="n">
        <v>-3.29001658054694</v>
      </c>
      <c r="R105" s="154" t="n">
        <v>-1.89016760748489</v>
      </c>
      <c r="S105" s="170" t="n">
        <v>-1.34570390204771</v>
      </c>
      <c r="T105" s="184"/>
      <c r="U105" s="27"/>
      <c r="V105" s="123"/>
      <c r="W105" s="19"/>
      <c r="X105" s="19"/>
      <c r="Y105" s="19"/>
      <c r="Z105" s="19"/>
      <c r="AA105" s="19"/>
      <c r="AB105" s="19"/>
      <c r="AC105" s="19"/>
      <c r="AD105" s="19"/>
      <c r="AE105" s="19"/>
      <c r="AF105" s="19"/>
    </row>
    <row r="106" customFormat="false" ht="15" hidden="true" customHeight="true" outlineLevel="0" collapsed="false">
      <c r="A106" s="15"/>
      <c r="B106" s="123"/>
      <c r="C106" s="15"/>
      <c r="D106" s="43"/>
      <c r="E106" s="120"/>
      <c r="F106" s="121" t="s">
        <v>144</v>
      </c>
      <c r="G106" s="121"/>
      <c r="H106" s="150" t="n">
        <v>-1.30670043695152</v>
      </c>
      <c r="I106" s="151" t="n">
        <v>-1.47204033936613</v>
      </c>
      <c r="J106" s="152" t="n">
        <v>-1.93426910520569</v>
      </c>
      <c r="K106" s="153" t="n">
        <v>-0.879499844880172</v>
      </c>
      <c r="L106" s="152" t="n">
        <v>-2.02290860223454</v>
      </c>
      <c r="M106" s="153" t="n">
        <v>-0.590858335029609</v>
      </c>
      <c r="N106" s="152" t="n">
        <v>-1.97188321007311</v>
      </c>
      <c r="O106" s="153" t="n">
        <v>-1.06111124707515</v>
      </c>
      <c r="P106" s="151" t="n">
        <v>-0.930621125876252</v>
      </c>
      <c r="Q106" s="154" t="n">
        <v>-1.48466244156519</v>
      </c>
      <c r="R106" s="154" t="n">
        <v>-1.56472376879069</v>
      </c>
      <c r="S106" s="170" t="n">
        <v>-1.12910379942046</v>
      </c>
      <c r="T106" s="184"/>
      <c r="U106" s="27"/>
      <c r="V106" s="123"/>
      <c r="W106" s="19"/>
      <c r="X106" s="19"/>
      <c r="Y106" s="19"/>
      <c r="Z106" s="19"/>
      <c r="AA106" s="19"/>
      <c r="AB106" s="19"/>
      <c r="AC106" s="19"/>
      <c r="AD106" s="19"/>
      <c r="AE106" s="19"/>
      <c r="AF106" s="19"/>
    </row>
    <row r="107" customFormat="false" ht="15" hidden="true" customHeight="true" outlineLevel="0" collapsed="false">
      <c r="A107" s="15"/>
      <c r="B107" s="123"/>
      <c r="C107" s="15"/>
      <c r="D107" s="43"/>
      <c r="E107" s="120"/>
      <c r="F107" s="121" t="s">
        <v>145</v>
      </c>
      <c r="G107" s="121"/>
      <c r="H107" s="150" t="n">
        <v>-0.375255372080485</v>
      </c>
      <c r="I107" s="151" t="n">
        <v>-0.283889783963354</v>
      </c>
      <c r="J107" s="152" t="n">
        <v>-0.711515711049293</v>
      </c>
      <c r="K107" s="153" t="n">
        <v>0.113400358995475</v>
      </c>
      <c r="L107" s="152" t="n">
        <v>-0.78152619858044</v>
      </c>
      <c r="M107" s="153" t="n">
        <v>-0.116240696737746</v>
      </c>
      <c r="N107" s="152" t="n">
        <v>-0.835725977633584</v>
      </c>
      <c r="O107" s="153" t="n">
        <v>0.334557311092487</v>
      </c>
      <c r="P107" s="151" t="n">
        <v>-0.23002122103909</v>
      </c>
      <c r="Q107" s="154" t="n">
        <v>0.532905068191836</v>
      </c>
      <c r="R107" s="154" t="n">
        <v>-0.533379054238004</v>
      </c>
      <c r="S107" s="170" t="n">
        <v>-0.472621237329829</v>
      </c>
      <c r="T107" s="184"/>
      <c r="U107" s="27"/>
      <c r="V107" s="123"/>
      <c r="W107" s="19"/>
      <c r="X107" s="19"/>
      <c r="Y107" s="19"/>
      <c r="Z107" s="19"/>
      <c r="AA107" s="19"/>
      <c r="AB107" s="19"/>
      <c r="AC107" s="19"/>
      <c r="AD107" s="19"/>
      <c r="AE107" s="19"/>
      <c r="AF107" s="19"/>
    </row>
    <row r="108" customFormat="false" ht="15" hidden="true" customHeight="true" outlineLevel="0" collapsed="false">
      <c r="A108" s="15"/>
      <c r="B108" s="123"/>
      <c r="C108" s="15"/>
      <c r="D108" s="43"/>
      <c r="E108" s="120"/>
      <c r="F108" s="121" t="s">
        <v>146</v>
      </c>
      <c r="G108" s="121"/>
      <c r="H108" s="150" t="n">
        <v>-2.45915161819769</v>
      </c>
      <c r="I108" s="151" t="n">
        <v>-2.50314941215347</v>
      </c>
      <c r="J108" s="152" t="n">
        <v>-2.6275916611005</v>
      </c>
      <c r="K108" s="153" t="n">
        <v>-2.25621006565755</v>
      </c>
      <c r="L108" s="152" t="n">
        <v>-2.43452797387442</v>
      </c>
      <c r="M108" s="153" t="n">
        <v>-1.96639480691619</v>
      </c>
      <c r="N108" s="152" t="n">
        <v>-3.02828292714418</v>
      </c>
      <c r="O108" s="153" t="n">
        <v>-2.97497237581005</v>
      </c>
      <c r="P108" s="151" t="n">
        <v>-2.11845113102482</v>
      </c>
      <c r="Q108" s="154" t="n">
        <v>-3.10413512543812</v>
      </c>
      <c r="R108" s="154" t="n">
        <v>-2.74968099335451</v>
      </c>
      <c r="S108" s="170" t="n">
        <v>-2.18632358504255</v>
      </c>
      <c r="T108" s="184"/>
      <c r="U108" s="27"/>
      <c r="V108" s="123"/>
      <c r="W108" s="19"/>
      <c r="X108" s="19"/>
      <c r="Y108" s="19"/>
      <c r="Z108" s="19"/>
      <c r="AA108" s="19"/>
      <c r="AB108" s="19"/>
      <c r="AC108" s="19"/>
      <c r="AD108" s="19"/>
      <c r="AE108" s="19"/>
      <c r="AF108" s="19"/>
    </row>
    <row r="109" customFormat="false" ht="15" hidden="true" customHeight="true" outlineLevel="0" collapsed="false">
      <c r="A109" s="15"/>
      <c r="B109" s="123"/>
      <c r="C109" s="15"/>
      <c r="D109" s="43"/>
      <c r="E109" s="120"/>
      <c r="F109" s="122" t="s">
        <v>147</v>
      </c>
      <c r="G109" s="122"/>
      <c r="H109" s="150" t="n">
        <v>-1.69489160757159</v>
      </c>
      <c r="I109" s="151" t="n">
        <v>-1.83386846862951</v>
      </c>
      <c r="J109" s="152" t="n">
        <v>-2.12528038881201</v>
      </c>
      <c r="K109" s="153" t="n">
        <v>-1.52431675466082</v>
      </c>
      <c r="L109" s="152" t="n">
        <v>-2.39175533894201</v>
      </c>
      <c r="M109" s="153" t="n">
        <v>-1.13141588611141</v>
      </c>
      <c r="N109" s="152" t="n">
        <v>-1.96801647815967</v>
      </c>
      <c r="O109" s="153" t="n">
        <v>-1.75920167749946</v>
      </c>
      <c r="P109" s="151" t="n">
        <v>-1.28674498680988</v>
      </c>
      <c r="Q109" s="154" t="n">
        <v>-1.95301044360903</v>
      </c>
      <c r="R109" s="154" t="n">
        <v>-1.64358314565748</v>
      </c>
      <c r="S109" s="170" t="n">
        <v>-1.58082045219552</v>
      </c>
      <c r="T109" s="184"/>
      <c r="U109" s="27"/>
      <c r="V109" s="123"/>
      <c r="W109" s="19"/>
      <c r="X109" s="19"/>
      <c r="Y109" s="19"/>
      <c r="Z109" s="19"/>
      <c r="AA109" s="19"/>
      <c r="AB109" s="19"/>
      <c r="AC109" s="19"/>
      <c r="AD109" s="19"/>
      <c r="AE109" s="19"/>
      <c r="AF109" s="19"/>
    </row>
    <row r="110" customFormat="false" ht="15" hidden="true" customHeight="true" outlineLevel="0" collapsed="false">
      <c r="A110" s="15"/>
      <c r="B110" s="123"/>
      <c r="C110" s="15"/>
      <c r="D110" s="43"/>
      <c r="E110" s="120"/>
      <c r="F110" s="122" t="s">
        <v>148</v>
      </c>
      <c r="G110" s="122"/>
      <c r="H110" s="150" t="n">
        <v>-0.308815694227449</v>
      </c>
      <c r="I110" s="151" t="n">
        <v>-0.459491369059206</v>
      </c>
      <c r="J110" s="152" t="n">
        <v>-0.328641822705178</v>
      </c>
      <c r="K110" s="153" t="n">
        <v>-0.54395141496244</v>
      </c>
      <c r="L110" s="152" t="n">
        <v>-0.617334961613103</v>
      </c>
      <c r="M110" s="153" t="n">
        <v>-0.699340501413848</v>
      </c>
      <c r="N110" s="152" t="n">
        <v>-0.0995049267177417</v>
      </c>
      <c r="O110" s="153" t="n">
        <v>-0.228673165075466</v>
      </c>
      <c r="P110" s="151" t="n">
        <v>0.198061791647164</v>
      </c>
      <c r="Q110" s="154" t="n">
        <v>-0.792969920469278</v>
      </c>
      <c r="R110" s="154" t="n">
        <v>0.34824138592815</v>
      </c>
      <c r="S110" s="170" t="n">
        <v>0.301452669309632</v>
      </c>
      <c r="T110" s="184"/>
      <c r="U110" s="27"/>
      <c r="V110" s="123"/>
      <c r="W110" s="19"/>
      <c r="X110" s="19"/>
      <c r="Y110" s="19"/>
      <c r="Z110" s="19"/>
      <c r="AA110" s="19"/>
      <c r="AB110" s="19"/>
      <c r="AC110" s="19"/>
      <c r="AD110" s="19"/>
      <c r="AE110" s="19"/>
      <c r="AF110" s="19"/>
    </row>
    <row r="111" customFormat="false" ht="15" hidden="true" customHeight="true" outlineLevel="0" collapsed="false">
      <c r="A111" s="15"/>
      <c r="B111" s="123"/>
      <c r="C111" s="15"/>
      <c r="D111" s="43"/>
      <c r="E111" s="120"/>
      <c r="F111" s="122" t="s">
        <v>149</v>
      </c>
      <c r="G111" s="122"/>
      <c r="H111" s="150" t="n">
        <v>-2.10695359271621</v>
      </c>
      <c r="I111" s="151" t="n">
        <v>-2.43674107181765</v>
      </c>
      <c r="J111" s="152" t="n">
        <v>-2.11239121642248</v>
      </c>
      <c r="K111" s="153" t="n">
        <v>-2.71294885592517</v>
      </c>
      <c r="L111" s="152" t="n">
        <v>-2.63025611326594</v>
      </c>
      <c r="M111" s="153" t="n">
        <v>-2.84065397067743</v>
      </c>
      <c r="N111" s="152" t="n">
        <v>-1.66515728977944</v>
      </c>
      <c r="O111" s="153" t="n">
        <v>-2.15100248873971</v>
      </c>
      <c r="P111" s="151" t="n">
        <v>-1.35762915236021</v>
      </c>
      <c r="Q111" s="154" t="n">
        <v>-3.84034807406252</v>
      </c>
      <c r="R111" s="154" t="n">
        <v>-1.67428490883176</v>
      </c>
      <c r="S111" s="170" t="n">
        <v>-2.17817191781269</v>
      </c>
      <c r="T111" s="184"/>
      <c r="U111" s="27"/>
      <c r="V111" s="123"/>
      <c r="W111" s="19"/>
      <c r="X111" s="19"/>
      <c r="Y111" s="19"/>
      <c r="Z111" s="19"/>
      <c r="AA111" s="19"/>
      <c r="AB111" s="19"/>
      <c r="AC111" s="19"/>
      <c r="AD111" s="19"/>
      <c r="AE111" s="19"/>
      <c r="AF111" s="19"/>
    </row>
    <row r="112" customFormat="false" ht="15" hidden="true" customHeight="true" outlineLevel="0" collapsed="false">
      <c r="A112" s="15"/>
      <c r="B112" s="123"/>
      <c r="C112" s="15"/>
      <c r="D112" s="43"/>
      <c r="E112" s="120"/>
      <c r="F112" s="121" t="s">
        <v>150</v>
      </c>
      <c r="G112" s="121"/>
      <c r="H112" s="150" t="n">
        <v>-1.04927686361119</v>
      </c>
      <c r="I112" s="151" t="n">
        <v>-1.51364648399072</v>
      </c>
      <c r="J112" s="152" t="n">
        <v>-0.87599536712285</v>
      </c>
      <c r="K112" s="153" t="n">
        <v>-2.19382147640119</v>
      </c>
      <c r="L112" s="152" t="n">
        <v>-0.931602103834728</v>
      </c>
      <c r="M112" s="153" t="n">
        <v>-2.30641197294632</v>
      </c>
      <c r="N112" s="152" t="n">
        <v>-0.7191519532875</v>
      </c>
      <c r="O112" s="153" t="n">
        <v>-1.16504865303918</v>
      </c>
      <c r="P112" s="151" t="n">
        <v>-0.223645171189546</v>
      </c>
      <c r="Q112" s="154" t="n">
        <v>-1.55022874822383</v>
      </c>
      <c r="R112" s="154" t="n">
        <v>-0.260874800247835</v>
      </c>
      <c r="S112" s="170" t="n">
        <v>-1.27535717620328</v>
      </c>
      <c r="T112" s="184"/>
      <c r="U112" s="27"/>
      <c r="V112" s="123"/>
      <c r="W112" s="19"/>
      <c r="X112" s="19"/>
      <c r="Y112" s="19"/>
      <c r="Z112" s="19"/>
      <c r="AA112" s="19"/>
      <c r="AB112" s="19"/>
      <c r="AC112" s="19"/>
      <c r="AD112" s="19"/>
      <c r="AE112" s="19"/>
      <c r="AF112" s="19"/>
    </row>
    <row r="113" customFormat="false" ht="15" hidden="true" customHeight="true" outlineLevel="0" collapsed="false">
      <c r="A113" s="15"/>
      <c r="B113" s="123"/>
      <c r="C113" s="15"/>
      <c r="D113" s="43"/>
      <c r="E113" s="120"/>
      <c r="F113" s="121" t="s">
        <v>151</v>
      </c>
      <c r="G113" s="121"/>
      <c r="H113" s="150" t="n">
        <v>-0.192975793146877</v>
      </c>
      <c r="I113" s="151" t="n">
        <v>-0.080498018835673</v>
      </c>
      <c r="J113" s="152" t="n">
        <v>0.050145166625204</v>
      </c>
      <c r="K113" s="153" t="n">
        <v>-0.0642375702376796</v>
      </c>
      <c r="L113" s="152" t="n">
        <v>-0.231869133876061</v>
      </c>
      <c r="M113" s="153" t="n">
        <v>0.101524044919543</v>
      </c>
      <c r="N113" s="152" t="n">
        <v>0.855203684756578</v>
      </c>
      <c r="O113" s="153" t="n">
        <v>-0.00830025187384953</v>
      </c>
      <c r="P113" s="151" t="n">
        <v>0.316622295051006</v>
      </c>
      <c r="Q113" s="154" t="n">
        <v>-0.0584903462311881</v>
      </c>
      <c r="R113" s="154" t="n">
        <v>0.31662964099024</v>
      </c>
      <c r="S113" s="170" t="n">
        <v>-0.685127124434293</v>
      </c>
      <c r="T113" s="184"/>
      <c r="U113" s="27"/>
      <c r="V113" s="123"/>
      <c r="W113" s="19"/>
      <c r="X113" s="19"/>
      <c r="Y113" s="19"/>
      <c r="Z113" s="19"/>
      <c r="AA113" s="19"/>
      <c r="AB113" s="19"/>
      <c r="AC113" s="19"/>
      <c r="AD113" s="19"/>
      <c r="AE113" s="19"/>
      <c r="AF113" s="19"/>
    </row>
    <row r="114" customFormat="false" ht="15" hidden="true" customHeight="true" outlineLevel="0" collapsed="false">
      <c r="A114" s="15"/>
      <c r="B114" s="123"/>
      <c r="C114" s="15"/>
      <c r="D114" s="43"/>
      <c r="E114" s="120"/>
      <c r="F114" s="126" t="s">
        <v>152</v>
      </c>
      <c r="G114" s="126"/>
      <c r="H114" s="150" t="n">
        <v>-2.12345564264144</v>
      </c>
      <c r="I114" s="151" t="n">
        <v>-2.08411262963281</v>
      </c>
      <c r="J114" s="152" t="n">
        <v>-1.94550424615209</v>
      </c>
      <c r="K114" s="153" t="n">
        <v>-1.97960297560611</v>
      </c>
      <c r="L114" s="152" t="n">
        <v>-2.26507379659682</v>
      </c>
      <c r="M114" s="153" t="n">
        <v>-2.08736996518216</v>
      </c>
      <c r="N114" s="152" t="n">
        <v>-1.56759686273141</v>
      </c>
      <c r="O114" s="153" t="n">
        <v>-1.5781470829017</v>
      </c>
      <c r="P114" s="151" t="n">
        <v>-1.39941361088659</v>
      </c>
      <c r="Q114" s="154" t="n">
        <v>-0.758425772855842</v>
      </c>
      <c r="R114" s="154" t="n">
        <v>-1.37369274917728</v>
      </c>
      <c r="S114" s="170" t="n">
        <v>-1.79025544087954</v>
      </c>
      <c r="T114" s="184"/>
      <c r="U114" s="27"/>
      <c r="V114" s="123"/>
      <c r="W114" s="19"/>
      <c r="X114" s="19"/>
      <c r="Y114" s="19"/>
      <c r="Z114" s="19"/>
      <c r="AA114" s="19"/>
      <c r="AB114" s="19"/>
      <c r="AC114" s="19"/>
      <c r="AD114" s="19"/>
      <c r="AE114" s="19"/>
      <c r="AF114" s="19"/>
    </row>
    <row r="115" customFormat="false" ht="15" hidden="false" customHeight="true" outlineLevel="0" collapsed="false">
      <c r="A115" s="15"/>
      <c r="B115" s="123"/>
      <c r="C115" s="15"/>
      <c r="D115" s="43"/>
      <c r="E115" s="74" t="s">
        <v>153</v>
      </c>
      <c r="F115" s="74"/>
      <c r="G115" s="74"/>
      <c r="H115" s="144" t="n">
        <v>-1.41624439853639</v>
      </c>
      <c r="I115" s="145" t="n">
        <v>-1.60256642257065</v>
      </c>
      <c r="J115" s="146" t="n">
        <v>-1.40089457297911</v>
      </c>
      <c r="K115" s="147" t="n">
        <v>-1.63276393144054</v>
      </c>
      <c r="L115" s="146" t="n">
        <v>-1.47070113534851</v>
      </c>
      <c r="M115" s="147" t="n">
        <v>-1.46842987993989</v>
      </c>
      <c r="N115" s="146" t="n">
        <v>-1.29736008175773</v>
      </c>
      <c r="O115" s="147" t="n">
        <v>-1.86950786413531</v>
      </c>
      <c r="P115" s="145" t="n">
        <v>-0.667016850564228</v>
      </c>
      <c r="Q115" s="148" t="n">
        <v>-1.34940611684278</v>
      </c>
      <c r="R115" s="148" t="n">
        <v>-0.944279313219321</v>
      </c>
      <c r="S115" s="149" t="n">
        <v>-0.720708362101452</v>
      </c>
      <c r="T115" s="184"/>
      <c r="U115" s="27"/>
      <c r="V115" s="123"/>
      <c r="W115" s="19"/>
      <c r="X115" s="19"/>
      <c r="Y115" s="19"/>
      <c r="Z115" s="19"/>
      <c r="AA115" s="19"/>
      <c r="AB115" s="19"/>
      <c r="AC115" s="19"/>
      <c r="AD115" s="19"/>
      <c r="AE115" s="19"/>
      <c r="AF115" s="19"/>
    </row>
    <row r="116" customFormat="false" ht="15" hidden="true" customHeight="true" outlineLevel="0" collapsed="false">
      <c r="A116" s="15"/>
      <c r="B116" s="123"/>
      <c r="C116" s="15"/>
      <c r="D116" s="43"/>
      <c r="E116" s="80"/>
      <c r="F116" s="99" t="s">
        <v>132</v>
      </c>
      <c r="G116" s="99"/>
      <c r="H116" s="150" t="n">
        <v>-1.41624439853639</v>
      </c>
      <c r="I116" s="151" t="n">
        <v>-1.60256642257065</v>
      </c>
      <c r="J116" s="152" t="n">
        <v>-1.40089457297911</v>
      </c>
      <c r="K116" s="153" t="n">
        <v>-1.63276393144054</v>
      </c>
      <c r="L116" s="152" t="n">
        <v>-1.47070113534851</v>
      </c>
      <c r="M116" s="153" t="n">
        <v>-1.46842987993989</v>
      </c>
      <c r="N116" s="152" t="n">
        <v>-1.29736008175773</v>
      </c>
      <c r="O116" s="153" t="n">
        <v>-1.86950786413531</v>
      </c>
      <c r="P116" s="151" t="n">
        <v>-0.667016850564228</v>
      </c>
      <c r="Q116" s="154" t="n">
        <v>-1.34940611684278</v>
      </c>
      <c r="R116" s="154" t="n">
        <v>-0.944279313219321</v>
      </c>
      <c r="S116" s="170" t="n">
        <v>-0.720708362101452</v>
      </c>
      <c r="T116" s="184"/>
      <c r="U116" s="27"/>
      <c r="V116" s="123"/>
      <c r="W116" s="19"/>
      <c r="X116" s="19"/>
      <c r="Y116" s="19"/>
      <c r="Z116" s="19"/>
      <c r="AA116" s="19"/>
      <c r="AB116" s="19"/>
      <c r="AC116" s="19"/>
      <c r="AD116" s="19"/>
      <c r="AE116" s="19"/>
      <c r="AF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c r="AA117" s="19"/>
      <c r="AB117" s="19"/>
      <c r="AC117" s="19"/>
      <c r="AD117" s="19"/>
      <c r="AE117" s="19"/>
      <c r="AF117" s="19"/>
    </row>
    <row r="118" customFormat="false" ht="15" hidden="true" customHeight="true" outlineLevel="0" collapsed="false">
      <c r="A118" s="15"/>
      <c r="B118" s="123"/>
      <c r="C118" s="15"/>
      <c r="D118" s="43"/>
      <c r="E118" s="120"/>
      <c r="F118" s="121" t="s">
        <v>141</v>
      </c>
      <c r="G118" s="121"/>
      <c r="H118" s="150" t="n">
        <v>-1.6450092813557</v>
      </c>
      <c r="I118" s="151" t="n">
        <v>-1.60720010215364</v>
      </c>
      <c r="J118" s="152" t="n">
        <v>-1.65897463171054</v>
      </c>
      <c r="K118" s="153" t="n">
        <v>-1.4966621191447</v>
      </c>
      <c r="L118" s="152" t="n">
        <v>-1.74052026898214</v>
      </c>
      <c r="M118" s="153" t="n">
        <v>-1.3345589667866</v>
      </c>
      <c r="N118" s="152" t="n">
        <v>-1.33237906938072</v>
      </c>
      <c r="O118" s="153" t="n">
        <v>-1.32944916222159</v>
      </c>
      <c r="P118" s="151" t="n">
        <v>-0.868615067272316</v>
      </c>
      <c r="Q118" s="154" t="n">
        <v>-0.818998226974699</v>
      </c>
      <c r="R118" s="154" t="n">
        <v>-1.06060566711054</v>
      </c>
      <c r="S118" s="170" t="n">
        <v>-0.933397910272571</v>
      </c>
      <c r="T118" s="184"/>
      <c r="U118" s="27"/>
      <c r="V118" s="123"/>
      <c r="W118" s="19"/>
      <c r="X118" s="19"/>
      <c r="Y118" s="19"/>
      <c r="Z118" s="19"/>
      <c r="AA118" s="19"/>
      <c r="AB118" s="19"/>
      <c r="AC118" s="19"/>
      <c r="AD118" s="19"/>
      <c r="AE118" s="19"/>
      <c r="AF118" s="19"/>
    </row>
    <row r="119" customFormat="false" ht="15" hidden="true" customHeight="true" outlineLevel="0" collapsed="false">
      <c r="A119" s="15"/>
      <c r="B119" s="123"/>
      <c r="C119" s="15"/>
      <c r="D119" s="43"/>
      <c r="E119" s="120"/>
      <c r="F119" s="121" t="s">
        <v>142</v>
      </c>
      <c r="G119" s="121"/>
      <c r="H119" s="150" t="n">
        <v>0.130555500167784</v>
      </c>
      <c r="I119" s="151" t="n">
        <v>-0.0974759342784348</v>
      </c>
      <c r="J119" s="152" t="n">
        <v>0.187906550502892</v>
      </c>
      <c r="K119" s="153" t="n">
        <v>-0.0640750613687624</v>
      </c>
      <c r="L119" s="152" t="n">
        <v>0.282222323791159</v>
      </c>
      <c r="M119" s="153" t="n">
        <v>0.199457920353674</v>
      </c>
      <c r="N119" s="152" t="n">
        <v>0.222465147370277</v>
      </c>
      <c r="O119" s="153" t="n">
        <v>-0.453005729134037</v>
      </c>
      <c r="P119" s="151" t="n">
        <v>0.745373614739142</v>
      </c>
      <c r="Q119" s="154" t="n">
        <v>0.688313187880385</v>
      </c>
      <c r="R119" s="154" t="n">
        <v>0.702136289890376</v>
      </c>
      <c r="S119" s="170" t="n">
        <v>0.568157178561179</v>
      </c>
      <c r="T119" s="184"/>
      <c r="U119" s="27"/>
      <c r="V119" s="123"/>
      <c r="W119" s="19"/>
      <c r="X119" s="19"/>
      <c r="Y119" s="19"/>
      <c r="Z119" s="19"/>
      <c r="AA119" s="19"/>
      <c r="AB119" s="19"/>
      <c r="AC119" s="19"/>
      <c r="AD119" s="19"/>
      <c r="AE119" s="19"/>
      <c r="AF119" s="19"/>
    </row>
    <row r="120" customFormat="false" ht="15" hidden="true" customHeight="true" outlineLevel="0" collapsed="false">
      <c r="A120" s="15"/>
      <c r="B120" s="123"/>
      <c r="C120" s="15"/>
      <c r="D120" s="43"/>
      <c r="E120" s="120"/>
      <c r="F120" s="121" t="s">
        <v>143</v>
      </c>
      <c r="G120" s="121"/>
      <c r="H120" s="150" t="n">
        <v>-2.1853639385149</v>
      </c>
      <c r="I120" s="151" t="n">
        <v>-2.23185051585185</v>
      </c>
      <c r="J120" s="152" t="n">
        <v>-2.1019957623031</v>
      </c>
      <c r="K120" s="153" t="n">
        <v>-2.12503409771473</v>
      </c>
      <c r="L120" s="152" t="n">
        <v>-2.23633141505712</v>
      </c>
      <c r="M120" s="153" t="n">
        <v>-2.13916209842066</v>
      </c>
      <c r="N120" s="152" t="n">
        <v>-2.00835065401829</v>
      </c>
      <c r="O120" s="153" t="n">
        <v>-2.45139857020105</v>
      </c>
      <c r="P120" s="151" t="n">
        <v>-1.5996743993405</v>
      </c>
      <c r="Q120" s="154" t="n">
        <v>-1.42412590748389</v>
      </c>
      <c r="R120" s="154" t="n">
        <v>-2.15749218971497</v>
      </c>
      <c r="S120" s="170" t="n">
        <v>-1.67667451413757</v>
      </c>
      <c r="T120" s="184"/>
      <c r="U120" s="27"/>
      <c r="V120" s="123"/>
      <c r="W120" s="19"/>
      <c r="X120" s="19"/>
      <c r="Y120" s="19"/>
      <c r="Z120" s="19"/>
      <c r="AA120" s="19"/>
      <c r="AB120" s="19"/>
      <c r="AC120" s="19"/>
      <c r="AD120" s="19"/>
      <c r="AE120" s="19"/>
      <c r="AF120" s="19"/>
    </row>
    <row r="121" customFormat="false" ht="15" hidden="true" customHeight="true" outlineLevel="0" collapsed="false">
      <c r="A121" s="15"/>
      <c r="B121" s="123"/>
      <c r="C121" s="15"/>
      <c r="D121" s="43"/>
      <c r="E121" s="120"/>
      <c r="F121" s="121" t="s">
        <v>144</v>
      </c>
      <c r="G121" s="121"/>
      <c r="H121" s="150" t="n">
        <v>-1.37551335913237</v>
      </c>
      <c r="I121" s="151" t="n">
        <v>-1.5716146798625</v>
      </c>
      <c r="J121" s="152" t="n">
        <v>-1.19383767846826</v>
      </c>
      <c r="K121" s="153" t="n">
        <v>-1.78755742298587</v>
      </c>
      <c r="L121" s="152" t="n">
        <v>-1.11867188105281</v>
      </c>
      <c r="M121" s="153" t="n">
        <v>-1.91644646946274</v>
      </c>
      <c r="N121" s="152" t="n">
        <v>-1.37765600355716</v>
      </c>
      <c r="O121" s="153" t="n">
        <v>-2.06860570172235</v>
      </c>
      <c r="P121" s="151" t="n">
        <v>-0.653700950066172</v>
      </c>
      <c r="Q121" s="154" t="n">
        <v>-1.69403941256224</v>
      </c>
      <c r="R121" s="154" t="n">
        <v>-0.930731796152762</v>
      </c>
      <c r="S121" s="170" t="n">
        <v>-0.95288057823314</v>
      </c>
      <c r="T121" s="184"/>
      <c r="U121" s="27"/>
      <c r="V121" s="123"/>
      <c r="W121" s="19"/>
      <c r="X121" s="19"/>
      <c r="Y121" s="19"/>
      <c r="Z121" s="19"/>
      <c r="AA121" s="19"/>
      <c r="AB121" s="19"/>
      <c r="AC121" s="19"/>
      <c r="AD121" s="19"/>
      <c r="AE121" s="19"/>
      <c r="AF121" s="19"/>
    </row>
    <row r="122" customFormat="false" ht="15" hidden="false" customHeight="true" outlineLevel="0" collapsed="false">
      <c r="A122" s="15"/>
      <c r="B122" s="123"/>
      <c r="C122" s="15"/>
      <c r="D122" s="43"/>
      <c r="E122" s="120"/>
      <c r="F122" s="121" t="s">
        <v>145</v>
      </c>
      <c r="G122" s="121"/>
      <c r="H122" s="150" t="n">
        <v>-1.92930897927952</v>
      </c>
      <c r="I122" s="151" t="n">
        <v>-2.10645494252986</v>
      </c>
      <c r="J122" s="152" t="n">
        <v>-1.74774449432423</v>
      </c>
      <c r="K122" s="153" t="n">
        <v>-2.32302885127985</v>
      </c>
      <c r="L122" s="152" t="n">
        <v>-2.07234625358068</v>
      </c>
      <c r="M122" s="153" t="n">
        <v>-1.91653727478905</v>
      </c>
      <c r="N122" s="152" t="n">
        <v>-1.53308486857227</v>
      </c>
      <c r="O122" s="153" t="n">
        <v>-2.8137145808774</v>
      </c>
      <c r="P122" s="151" t="n">
        <v>-1.18225344508064</v>
      </c>
      <c r="Q122" s="154" t="n">
        <v>-2.67020092675998</v>
      </c>
      <c r="R122" s="154" t="n">
        <v>-1.50726979578645</v>
      </c>
      <c r="S122" s="170" t="n">
        <v>-1.13049819252187</v>
      </c>
      <c r="T122" s="184"/>
      <c r="U122" s="27"/>
      <c r="V122" s="123"/>
      <c r="W122" s="19"/>
      <c r="X122" s="19"/>
      <c r="Y122" s="19"/>
      <c r="Z122" s="19"/>
      <c r="AA122" s="19"/>
      <c r="AB122" s="19"/>
      <c r="AC122" s="19"/>
      <c r="AD122" s="19"/>
      <c r="AE122" s="19"/>
      <c r="AF122" s="19"/>
    </row>
    <row r="123" customFormat="false" ht="15" hidden="false" customHeight="true" outlineLevel="0" collapsed="false">
      <c r="A123" s="15"/>
      <c r="B123" s="123"/>
      <c r="C123" s="15"/>
      <c r="D123" s="43"/>
      <c r="E123" s="120"/>
      <c r="F123" s="121" t="s">
        <v>146</v>
      </c>
      <c r="G123" s="121"/>
      <c r="H123" s="150" t="n">
        <v>-1.4205901058982</v>
      </c>
      <c r="I123" s="151" t="n">
        <v>-1.88713535903197</v>
      </c>
      <c r="J123" s="152" t="n">
        <v>-1.79397317077902</v>
      </c>
      <c r="K123" s="153" t="n">
        <v>-1.85343171077111</v>
      </c>
      <c r="L123" s="152" t="n">
        <v>-1.81964682259944</v>
      </c>
      <c r="M123" s="153" t="n">
        <v>-1.5652962667389</v>
      </c>
      <c r="N123" s="152" t="n">
        <v>-1.66351631421968</v>
      </c>
      <c r="O123" s="153" t="n">
        <v>-1.91064499876688</v>
      </c>
      <c r="P123" s="151" t="n">
        <v>-0.39230072176496</v>
      </c>
      <c r="Q123" s="154" t="n">
        <v>-2.12921569734315</v>
      </c>
      <c r="R123" s="154" t="n">
        <v>-0.628707646337268</v>
      </c>
      <c r="S123" s="170" t="n">
        <v>-0.174824610895186</v>
      </c>
      <c r="T123" s="184"/>
      <c r="U123" s="27"/>
      <c r="V123" s="123"/>
      <c r="W123" s="19"/>
      <c r="X123" s="19"/>
      <c r="Y123" s="19"/>
      <c r="Z123" s="19"/>
      <c r="AA123" s="19"/>
      <c r="AB123" s="19"/>
      <c r="AC123" s="19"/>
      <c r="AD123" s="19"/>
      <c r="AE123" s="19"/>
      <c r="AF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c r="AA124" s="19"/>
      <c r="AB124" s="19"/>
      <c r="AC124" s="19"/>
      <c r="AD124" s="19"/>
      <c r="AE124" s="19"/>
      <c r="AF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c r="AA125" s="19"/>
      <c r="AB125" s="19"/>
      <c r="AC125" s="19"/>
      <c r="AD125" s="19"/>
      <c r="AE125" s="19"/>
      <c r="AF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c r="AA126" s="19"/>
      <c r="AB126" s="19"/>
      <c r="AC126" s="19"/>
      <c r="AD126" s="19"/>
      <c r="AE126" s="19"/>
      <c r="AF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c r="AA127" s="19"/>
      <c r="AB127" s="19"/>
      <c r="AC127" s="19"/>
      <c r="AD127" s="19"/>
      <c r="AE127" s="19"/>
      <c r="AF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c r="AA128" s="19"/>
      <c r="AB128" s="19"/>
      <c r="AC128" s="19"/>
      <c r="AD128" s="19"/>
      <c r="AE128" s="19"/>
      <c r="AF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c r="AA129" s="19"/>
      <c r="AB129" s="19"/>
      <c r="AC129" s="19"/>
      <c r="AD129" s="19"/>
      <c r="AE129" s="19"/>
      <c r="AF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c r="AD130" s="201"/>
      <c r="AE130" s="201"/>
      <c r="AF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c r="AD131" s="19"/>
      <c r="AE131" s="19"/>
      <c r="AF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c r="AD132" s="19"/>
      <c r="AE132" s="19"/>
      <c r="AF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c r="AD133" s="19"/>
      <c r="AE133" s="19"/>
      <c r="AF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c r="AD134" s="19"/>
      <c r="AE134" s="19"/>
      <c r="AF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c r="AD135" s="19"/>
      <c r="AE135" s="19"/>
      <c r="AF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c r="AD136" s="19"/>
      <c r="AE136" s="19"/>
      <c r="AF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c r="AD137" s="19"/>
      <c r="AE137" s="19"/>
      <c r="AF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c r="AD138" s="19"/>
      <c r="AE138" s="19"/>
      <c r="AF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c r="X1" s="15"/>
      <c r="Y1" s="15"/>
      <c r="Z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c r="X2" s="28"/>
      <c r="Y2" s="28"/>
      <c r="Z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c r="X3" s="28"/>
      <c r="Y3" s="28"/>
      <c r="Z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c r="X4" s="28"/>
      <c r="Y4" s="28"/>
      <c r="Z4" s="28"/>
    </row>
    <row r="5" customFormat="fals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28"/>
      <c r="X5" s="28"/>
      <c r="Y5" s="28"/>
      <c r="Z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c r="X6" s="28"/>
      <c r="Y6" s="28"/>
      <c r="Z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c r="X7" s="28"/>
      <c r="Y7" s="28"/>
      <c r="Z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c r="X8" s="28"/>
      <c r="Y8" s="28"/>
      <c r="Z8" s="28"/>
    </row>
    <row r="9" customFormat="false" ht="15" hidden="false" customHeight="true" outlineLevel="0" collapsed="false">
      <c r="A9" s="15"/>
      <c r="B9" s="20"/>
      <c r="C9" s="27"/>
      <c r="D9" s="34" t="s">
        <v>186</v>
      </c>
      <c r="E9" s="23"/>
      <c r="F9" s="23"/>
      <c r="G9" s="27"/>
      <c r="H9" s="27"/>
      <c r="I9" s="27"/>
      <c r="J9" s="27"/>
      <c r="K9" s="27"/>
      <c r="L9" s="27"/>
      <c r="M9" s="27"/>
      <c r="N9" s="27"/>
      <c r="O9" s="27"/>
      <c r="P9" s="27"/>
      <c r="Q9" s="27"/>
      <c r="R9" s="27"/>
      <c r="S9" s="24"/>
      <c r="T9" s="27"/>
      <c r="U9" s="27"/>
      <c r="V9" s="18"/>
      <c r="W9" s="28"/>
      <c r="X9" s="28"/>
      <c r="Y9" s="28"/>
      <c r="Z9" s="28"/>
    </row>
    <row r="10" customFormat="fals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78</v>
      </c>
      <c r="T10" s="27"/>
      <c r="U10" s="27"/>
      <c r="V10" s="18"/>
      <c r="W10" s="28"/>
      <c r="X10" s="28"/>
      <c r="Y10" s="28"/>
      <c r="Z10" s="28"/>
    </row>
    <row r="11" customFormat="fals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78</v>
      </c>
      <c r="U11" s="27"/>
      <c r="V11" s="20"/>
      <c r="W11" s="28"/>
      <c r="X11" s="28"/>
      <c r="Y11" s="28"/>
      <c r="Z11" s="28"/>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row>
    <row r="16" customFormat="false" ht="14.1" hidden="true" customHeight="true" outlineLevel="0" collapsed="false">
      <c r="A16" s="15"/>
      <c r="B16" s="20"/>
      <c r="C16" s="27"/>
      <c r="D16" s="43"/>
      <c r="E16" s="74" t="s">
        <v>131</v>
      </c>
      <c r="F16" s="74"/>
      <c r="G16" s="74"/>
      <c r="H16" s="185" t="n">
        <v>59676.1218787727</v>
      </c>
      <c r="I16" s="186" t="n">
        <v>37200.7820646949</v>
      </c>
      <c r="J16" s="77" t="n">
        <v>32999.3963982542</v>
      </c>
      <c r="K16" s="78" t="n">
        <v>37603.8311958811</v>
      </c>
      <c r="L16" s="77" t="n">
        <v>36371.3043078095</v>
      </c>
      <c r="M16" s="78" t="n">
        <v>42775.7503638064</v>
      </c>
      <c r="N16" s="77" t="n">
        <v>28730.2844323044</v>
      </c>
      <c r="O16" s="78" t="n">
        <v>33250.5063733676</v>
      </c>
      <c r="P16" s="186" t="n">
        <v>101912.58752191</v>
      </c>
      <c r="Q16" s="76" t="n">
        <v>55371.5335023858</v>
      </c>
      <c r="R16" s="76" t="n">
        <v>165125.706051209</v>
      </c>
      <c r="S16" s="79" t="n">
        <v>431446.973205833</v>
      </c>
      <c r="T16" s="184"/>
      <c r="U16" s="27"/>
      <c r="V16" s="20"/>
      <c r="W16" s="28"/>
      <c r="X16" s="28"/>
      <c r="Y16" s="28"/>
      <c r="Z16" s="28"/>
    </row>
    <row r="17" customFormat="false" ht="14.1" hidden="true" customHeight="true" outlineLevel="0" collapsed="false">
      <c r="A17" s="15"/>
      <c r="B17" s="20"/>
      <c r="C17" s="27"/>
      <c r="D17" s="43"/>
      <c r="E17" s="80"/>
      <c r="F17" s="81" t="s">
        <v>132</v>
      </c>
      <c r="G17" s="81"/>
      <c r="H17" s="197" t="n">
        <v>29623.1198689664</v>
      </c>
      <c r="I17" s="196" t="n">
        <v>18496.4648643927</v>
      </c>
      <c r="J17" s="102" t="n">
        <v>16371.1790971315</v>
      </c>
      <c r="K17" s="103" t="n">
        <v>18757.7856726103</v>
      </c>
      <c r="L17" s="102" t="n">
        <v>18082.1960647803</v>
      </c>
      <c r="M17" s="103" t="n">
        <v>21371.971179747</v>
      </c>
      <c r="N17" s="102" t="n">
        <v>14282.4880222524</v>
      </c>
      <c r="O17" s="103" t="n">
        <v>16536.8247386192</v>
      </c>
      <c r="P17" s="196" t="n">
        <v>50478.8637845905</v>
      </c>
      <c r="Q17" s="101" t="n">
        <v>27532.4079740659</v>
      </c>
      <c r="R17" s="101" t="n">
        <v>81163.2459738013</v>
      </c>
      <c r="S17" s="104" t="n">
        <v>213367.707250391</v>
      </c>
      <c r="T17" s="184"/>
      <c r="U17" s="27"/>
      <c r="V17" s="20"/>
      <c r="W17" s="28"/>
      <c r="X17" s="28"/>
      <c r="Y17" s="28"/>
      <c r="Z17" s="28"/>
    </row>
    <row r="18" customFormat="false" ht="14.1" hidden="true" customHeight="true" outlineLevel="0" collapsed="false">
      <c r="A18" s="15"/>
      <c r="B18" s="20"/>
      <c r="C18" s="27"/>
      <c r="D18" s="43"/>
      <c r="E18" s="87"/>
      <c r="F18" s="88" t="s">
        <v>133</v>
      </c>
      <c r="G18" s="88"/>
      <c r="H18" s="191" t="n">
        <v>30053.9992766364</v>
      </c>
      <c r="I18" s="192" t="n">
        <v>18704.6119753595</v>
      </c>
      <c r="J18" s="108" t="n">
        <v>16629.2892363816</v>
      </c>
      <c r="K18" s="109" t="n">
        <v>18845.8767117359</v>
      </c>
      <c r="L18" s="108" t="n">
        <v>18290.1518036727</v>
      </c>
      <c r="M18" s="109" t="n">
        <v>21403.7831966028</v>
      </c>
      <c r="N18" s="108" t="n">
        <v>14448.4791462383</v>
      </c>
      <c r="O18" s="109" t="n">
        <v>16713.2278600751</v>
      </c>
      <c r="P18" s="192" t="n">
        <v>51437.561037974</v>
      </c>
      <c r="Q18" s="107" t="n">
        <v>27828.7575850532</v>
      </c>
      <c r="R18" s="107" t="n">
        <v>83944.3656752184</v>
      </c>
      <c r="S18" s="110" t="n">
        <v>218043.945695431</v>
      </c>
      <c r="T18" s="184"/>
      <c r="U18" s="27"/>
      <c r="V18" s="20"/>
      <c r="W18" s="28"/>
      <c r="X18" s="28"/>
      <c r="Y18" s="28"/>
      <c r="Z18" s="28"/>
    </row>
    <row r="19" customFormat="false" ht="14.1" hidden="true" customHeight="true" outlineLevel="0" collapsed="false">
      <c r="A19" s="15"/>
      <c r="B19" s="20"/>
      <c r="C19" s="27"/>
      <c r="D19" s="43"/>
      <c r="E19" s="74" t="s">
        <v>134</v>
      </c>
      <c r="F19" s="74"/>
      <c r="G19" s="74"/>
      <c r="H19" s="193" t="n">
        <v>60905.4073196895</v>
      </c>
      <c r="I19" s="194" t="n">
        <v>37909.0208962551</v>
      </c>
      <c r="J19" s="96" t="n">
        <v>33634.9688148179</v>
      </c>
      <c r="K19" s="97" t="n">
        <v>38414.7203252041</v>
      </c>
      <c r="L19" s="96" t="n">
        <v>37021.3373705735</v>
      </c>
      <c r="M19" s="97" t="n">
        <v>43681.5420068082</v>
      </c>
      <c r="N19" s="96" t="n">
        <v>29565.3294708579</v>
      </c>
      <c r="O19" s="97" t="n">
        <v>33966.6606684485</v>
      </c>
      <c r="P19" s="194" t="n">
        <v>104061.229776897</v>
      </c>
      <c r="Q19" s="95" t="n">
        <v>57840.0769667989</v>
      </c>
      <c r="R19" s="95" t="n">
        <v>169589.315470335</v>
      </c>
      <c r="S19" s="98" t="n">
        <v>438694.964936314</v>
      </c>
      <c r="T19" s="184"/>
      <c r="U19" s="27"/>
      <c r="V19" s="20"/>
      <c r="W19" s="28"/>
      <c r="X19" s="28"/>
      <c r="Y19" s="28"/>
      <c r="Z19" s="28"/>
    </row>
    <row r="20" customFormat="false" ht="14.1" hidden="true" customHeight="true" outlineLevel="0" collapsed="false">
      <c r="A20" s="15"/>
      <c r="B20" s="20"/>
      <c r="C20" s="27"/>
      <c r="D20" s="43"/>
      <c r="E20" s="80"/>
      <c r="F20" s="99" t="s">
        <v>132</v>
      </c>
      <c r="G20" s="99"/>
      <c r="H20" s="195" t="n">
        <v>30272.9004603725</v>
      </c>
      <c r="I20" s="196" t="n">
        <v>18837.66673476</v>
      </c>
      <c r="J20" s="102" t="n">
        <v>16676.628048763</v>
      </c>
      <c r="K20" s="103" t="n">
        <v>19132.1160219473</v>
      </c>
      <c r="L20" s="102" t="n">
        <v>18425.8442231326</v>
      </c>
      <c r="M20" s="103" t="n">
        <v>21798.8570316014</v>
      </c>
      <c r="N20" s="102" t="n">
        <v>14642.9227481151</v>
      </c>
      <c r="O20" s="103" t="n">
        <v>16929.7391736478</v>
      </c>
      <c r="P20" s="196" t="n">
        <v>51640.354052981</v>
      </c>
      <c r="Q20" s="101" t="n">
        <v>28695.5803259324</v>
      </c>
      <c r="R20" s="101" t="n">
        <v>84110.0978058866</v>
      </c>
      <c r="S20" s="104" t="n">
        <v>217081.726961685</v>
      </c>
      <c r="T20" s="184"/>
      <c r="U20" s="27"/>
      <c r="V20" s="20"/>
      <c r="W20" s="28"/>
      <c r="X20" s="28"/>
      <c r="Y20" s="28"/>
      <c r="Z20" s="28"/>
    </row>
    <row r="21" customFormat="false" ht="14.1" hidden="true" customHeight="true" outlineLevel="0" collapsed="false">
      <c r="A21" s="15"/>
      <c r="B21" s="20"/>
      <c r="C21" s="27"/>
      <c r="D21" s="43"/>
      <c r="E21" s="87"/>
      <c r="F21" s="88" t="s">
        <v>133</v>
      </c>
      <c r="G21" s="88"/>
      <c r="H21" s="191" t="n">
        <v>30633.2319471908</v>
      </c>
      <c r="I21" s="192" t="n">
        <v>19071.4733533207</v>
      </c>
      <c r="J21" s="108" t="n">
        <v>16959.2768279953</v>
      </c>
      <c r="K21" s="109" t="n">
        <v>19282.181690672</v>
      </c>
      <c r="L21" s="108" t="n">
        <v>18595.7897334139</v>
      </c>
      <c r="M21" s="109" t="n">
        <v>21882.3301433314</v>
      </c>
      <c r="N21" s="108" t="n">
        <v>14924.4968461438</v>
      </c>
      <c r="O21" s="109" t="n">
        <v>17036.9324514929</v>
      </c>
      <c r="P21" s="192" t="n">
        <v>52424.6654452652</v>
      </c>
      <c r="Q21" s="107" t="n">
        <v>29129.4584111829</v>
      </c>
      <c r="R21" s="107" t="n">
        <v>85476.22409304</v>
      </c>
      <c r="S21" s="110" t="n">
        <v>221579.668986329</v>
      </c>
      <c r="T21" s="184"/>
      <c r="U21" s="27"/>
      <c r="V21" s="20"/>
      <c r="W21" s="28"/>
      <c r="X21" s="28"/>
      <c r="Y21" s="28"/>
      <c r="Z21" s="28"/>
    </row>
    <row r="22" customFormat="false" ht="14.1" hidden="true" customHeight="true" outlineLevel="0" collapsed="false">
      <c r="A22" s="15"/>
      <c r="B22" s="20"/>
      <c r="C22" s="27"/>
      <c r="D22" s="43"/>
      <c r="E22" s="74" t="s">
        <v>135</v>
      </c>
      <c r="F22" s="74"/>
      <c r="G22" s="74"/>
      <c r="H22" s="185" t="n">
        <v>64328.7019628619</v>
      </c>
      <c r="I22" s="186" t="n">
        <v>40442.5836188442</v>
      </c>
      <c r="J22" s="77" t="n">
        <v>35665.5743772659</v>
      </c>
      <c r="K22" s="78" t="n">
        <v>41536.1045396183</v>
      </c>
      <c r="L22" s="77" t="n">
        <v>39060.9305244213</v>
      </c>
      <c r="M22" s="78" t="n">
        <v>46914.5158215293</v>
      </c>
      <c r="N22" s="77" t="n">
        <v>31613.0167018593</v>
      </c>
      <c r="O22" s="78" t="n">
        <v>36894.8884589272</v>
      </c>
      <c r="P22" s="186" t="n">
        <v>109358.304016427</v>
      </c>
      <c r="Q22" s="76" t="n">
        <v>65996.7036774043</v>
      </c>
      <c r="R22" s="76" t="n">
        <v>177837.097972641</v>
      </c>
      <c r="S22" s="79" t="n">
        <v>456496.856024682</v>
      </c>
      <c r="T22" s="184"/>
      <c r="U22" s="27"/>
      <c r="V22" s="20"/>
      <c r="W22" s="28"/>
      <c r="X22" s="28"/>
      <c r="Y22" s="28"/>
      <c r="Z22" s="28"/>
    </row>
    <row r="23" customFormat="false" ht="14.1" hidden="true" customHeight="true" outlineLevel="0" collapsed="false">
      <c r="A23" s="15"/>
      <c r="B23" s="20"/>
      <c r="C23" s="27"/>
      <c r="D23" s="43"/>
      <c r="E23" s="80"/>
      <c r="F23" s="112" t="s">
        <v>132</v>
      </c>
      <c r="G23" s="112"/>
      <c r="H23" s="187" t="n">
        <v>32057.6491518772</v>
      </c>
      <c r="I23" s="188" t="n">
        <v>20180.9496945159</v>
      </c>
      <c r="J23" s="84" t="n">
        <v>17762.8955873376</v>
      </c>
      <c r="K23" s="85" t="n">
        <v>20774.2161075983</v>
      </c>
      <c r="L23" s="84" t="n">
        <v>19505.0927047792</v>
      </c>
      <c r="M23" s="85" t="n">
        <v>23446.9969586879</v>
      </c>
      <c r="N23" s="84" t="n">
        <v>15799.5345866903</v>
      </c>
      <c r="O23" s="85" t="n">
        <v>18510.5990380091</v>
      </c>
      <c r="P23" s="188" t="n">
        <v>54337.2245064566</v>
      </c>
      <c r="Q23" s="83" t="n">
        <v>33343.9001226298</v>
      </c>
      <c r="R23" s="83" t="n">
        <v>88304.043610227</v>
      </c>
      <c r="S23" s="86" t="n">
        <v>227449.562838232</v>
      </c>
      <c r="T23" s="184"/>
      <c r="U23" s="27"/>
      <c r="V23" s="20"/>
      <c r="W23" s="28"/>
      <c r="X23" s="28"/>
      <c r="Y23" s="28"/>
      <c r="Z23" s="28"/>
    </row>
    <row r="24" customFormat="false" ht="14.1" hidden="true" customHeight="true" outlineLevel="0" collapsed="false">
      <c r="A24" s="15"/>
      <c r="B24" s="20"/>
      <c r="C24" s="27"/>
      <c r="D24" s="43"/>
      <c r="E24" s="80"/>
      <c r="F24" s="88" t="s">
        <v>133</v>
      </c>
      <c r="G24" s="88"/>
      <c r="H24" s="191" t="n">
        <v>32271.4812663669</v>
      </c>
      <c r="I24" s="192" t="n">
        <v>20261.6573294117</v>
      </c>
      <c r="J24" s="108" t="n">
        <v>17902.9664980897</v>
      </c>
      <c r="K24" s="109" t="n">
        <v>20761.9106926163</v>
      </c>
      <c r="L24" s="108" t="n">
        <v>19555.9167527418</v>
      </c>
      <c r="M24" s="109" t="n">
        <v>23467.4901822341</v>
      </c>
      <c r="N24" s="108" t="n">
        <v>15813.5378545708</v>
      </c>
      <c r="O24" s="109" t="n">
        <v>18384.4287182352</v>
      </c>
      <c r="P24" s="192" t="n">
        <v>55024.6778701283</v>
      </c>
      <c r="Q24" s="107" t="n">
        <v>32677.7093359229</v>
      </c>
      <c r="R24" s="107" t="n">
        <v>89539.7820089754</v>
      </c>
      <c r="S24" s="110" t="n">
        <v>229034.199541803</v>
      </c>
      <c r="T24" s="184"/>
      <c r="U24" s="27"/>
      <c r="V24" s="20"/>
      <c r="W24" s="28"/>
      <c r="X24" s="28"/>
      <c r="Y24" s="28"/>
      <c r="Z24" s="28"/>
    </row>
    <row r="25" customFormat="false" ht="14.1" hidden="false" customHeight="true" outlineLevel="0" collapsed="false">
      <c r="A25" s="15"/>
      <c r="B25" s="20"/>
      <c r="C25" s="27"/>
      <c r="D25" s="43"/>
      <c r="E25" s="74" t="s">
        <v>136</v>
      </c>
      <c r="F25" s="74"/>
      <c r="G25" s="74"/>
      <c r="H25" s="185" t="n">
        <v>65309.8128144534</v>
      </c>
      <c r="I25" s="186" t="n">
        <v>40804.3471768776</v>
      </c>
      <c r="J25" s="77" t="n">
        <v>35876.997135711</v>
      </c>
      <c r="K25" s="78" t="n">
        <v>42094.0859592914</v>
      </c>
      <c r="L25" s="77" t="n">
        <v>39101.6625972727</v>
      </c>
      <c r="M25" s="78" t="n">
        <v>47365.3830205914</v>
      </c>
      <c r="N25" s="77" t="n">
        <v>32016.2361057706</v>
      </c>
      <c r="O25" s="78" t="n">
        <v>37495.941652392</v>
      </c>
      <c r="P25" s="186" t="n">
        <v>111888.302769836</v>
      </c>
      <c r="Q25" s="76" t="n">
        <v>67132.2132515313</v>
      </c>
      <c r="R25" s="76" t="n">
        <v>180496.655866576</v>
      </c>
      <c r="S25" s="79" t="n">
        <v>458090.208277273</v>
      </c>
      <c r="T25" s="184"/>
      <c r="U25" s="27"/>
      <c r="V25" s="20"/>
      <c r="W25" s="28"/>
      <c r="X25" s="28"/>
      <c r="Y25" s="28"/>
      <c r="Z25" s="28"/>
    </row>
    <row r="26" customFormat="false" ht="14.1" hidden="true" customHeight="true" outlineLevel="0" collapsed="false">
      <c r="A26" s="15"/>
      <c r="B26" s="20"/>
      <c r="C26" s="27"/>
      <c r="D26" s="43"/>
      <c r="E26" s="80"/>
      <c r="F26" s="112" t="s">
        <v>132</v>
      </c>
      <c r="G26" s="112"/>
      <c r="H26" s="187" t="n">
        <v>32411.7266956585</v>
      </c>
      <c r="I26" s="188" t="n">
        <v>20294.1640695877</v>
      </c>
      <c r="J26" s="84" t="n">
        <v>17767.4152424436</v>
      </c>
      <c r="K26" s="85" t="n">
        <v>21061.4239014495</v>
      </c>
      <c r="L26" s="84" t="n">
        <v>19430.8105594554</v>
      </c>
      <c r="M26" s="85" t="n">
        <v>23687.4828566979</v>
      </c>
      <c r="N26" s="84" t="n">
        <v>15852.808080523</v>
      </c>
      <c r="O26" s="85" t="n">
        <v>18824.6393661768</v>
      </c>
      <c r="P26" s="188" t="n">
        <v>55311.3501491627</v>
      </c>
      <c r="Q26" s="83" t="n">
        <v>34192.2140002745</v>
      </c>
      <c r="R26" s="83" t="n">
        <v>89257.1058056325</v>
      </c>
      <c r="S26" s="86" t="n">
        <v>226822.713637193</v>
      </c>
      <c r="T26" s="184"/>
      <c r="U26" s="27"/>
      <c r="V26" s="20"/>
      <c r="W26" s="28"/>
      <c r="X26" s="28"/>
      <c r="Y26" s="28"/>
      <c r="Z26" s="28"/>
    </row>
    <row r="27" customFormat="false" ht="14.1" hidden="true" customHeight="true" outlineLevel="0" collapsed="false">
      <c r="A27" s="15"/>
      <c r="B27" s="20"/>
      <c r="C27" s="27"/>
      <c r="D27" s="43"/>
      <c r="E27" s="87"/>
      <c r="F27" s="88" t="s">
        <v>133</v>
      </c>
      <c r="G27" s="88"/>
      <c r="H27" s="191" t="n">
        <v>32899.0926605989</v>
      </c>
      <c r="I27" s="192" t="n">
        <v>20510.1976772489</v>
      </c>
      <c r="J27" s="108" t="n">
        <v>18110.2499783473</v>
      </c>
      <c r="K27" s="109" t="n">
        <v>21032.7183193739</v>
      </c>
      <c r="L27" s="108" t="n">
        <v>19671.0829526894</v>
      </c>
      <c r="M27" s="109" t="n">
        <v>23677.9281927453</v>
      </c>
      <c r="N27" s="108" t="n">
        <v>16164.2784810973</v>
      </c>
      <c r="O27" s="109" t="n">
        <v>18671.6056524553</v>
      </c>
      <c r="P27" s="192" t="n">
        <v>56584.4161154323</v>
      </c>
      <c r="Q27" s="107" t="n">
        <v>32984.2830573286</v>
      </c>
      <c r="R27" s="107" t="n">
        <v>91232.0087073373</v>
      </c>
      <c r="S27" s="110" t="n">
        <v>231238.744402746</v>
      </c>
      <c r="T27" s="184"/>
      <c r="U27" s="27"/>
      <c r="V27" s="20"/>
      <c r="W27" s="28"/>
      <c r="X27" s="28"/>
      <c r="Y27" s="28"/>
      <c r="Z27" s="28"/>
    </row>
    <row r="28" customFormat="false" ht="14.1" hidden="false" customHeight="true" outlineLevel="0" collapsed="false">
      <c r="A28" s="15"/>
      <c r="B28" s="20"/>
      <c r="C28" s="27"/>
      <c r="D28" s="43"/>
      <c r="E28" s="74" t="s">
        <v>137</v>
      </c>
      <c r="F28" s="74"/>
      <c r="G28" s="74"/>
      <c r="H28" s="185" t="n">
        <v>67144.5709628828</v>
      </c>
      <c r="I28" s="186" t="n">
        <v>41991.6472023514</v>
      </c>
      <c r="J28" s="77" t="n">
        <v>37062.8138164656</v>
      </c>
      <c r="K28" s="78" t="n">
        <v>43259.9080414772</v>
      </c>
      <c r="L28" s="77" t="n">
        <v>40347.8614404937</v>
      </c>
      <c r="M28" s="78" t="n">
        <v>48623.4613453537</v>
      </c>
      <c r="N28" s="77" t="n">
        <v>33108.1531984249</v>
      </c>
      <c r="O28" s="78" t="n">
        <v>38685.9588916379</v>
      </c>
      <c r="P28" s="186" t="n">
        <v>115668.217584468</v>
      </c>
      <c r="Q28" s="76" t="n">
        <v>67964.3318564761</v>
      </c>
      <c r="R28" s="76" t="n">
        <v>182730.77641602</v>
      </c>
      <c r="S28" s="79" t="n">
        <v>457428.9562023</v>
      </c>
      <c r="T28" s="184"/>
      <c r="U28" s="27"/>
      <c r="V28" s="20"/>
      <c r="W28" s="28"/>
      <c r="X28" s="28"/>
      <c r="Y28" s="28"/>
      <c r="Z28" s="28"/>
    </row>
    <row r="29" customFormat="false" ht="14.1" hidden="true" customHeight="true" outlineLevel="0" collapsed="false">
      <c r="A29" s="15"/>
      <c r="B29" s="20"/>
      <c r="C29" s="27"/>
      <c r="D29" s="43"/>
      <c r="E29" s="80"/>
      <c r="F29" s="99" t="s">
        <v>132</v>
      </c>
      <c r="G29" s="99"/>
      <c r="H29" s="195" t="n">
        <v>33446.1653540298</v>
      </c>
      <c r="I29" s="196" t="n">
        <v>20946.5268697477</v>
      </c>
      <c r="J29" s="102" t="n">
        <v>18403.2119043332</v>
      </c>
      <c r="K29" s="103" t="n">
        <v>21705.0382047678</v>
      </c>
      <c r="L29" s="102" t="n">
        <v>20098.3964708114</v>
      </c>
      <c r="M29" s="103" t="n">
        <v>24392.2797535655</v>
      </c>
      <c r="N29" s="102" t="n">
        <v>16467.4517423633</v>
      </c>
      <c r="O29" s="103" t="n">
        <v>19459.7035744204</v>
      </c>
      <c r="P29" s="196" t="n">
        <v>57409.8555918682</v>
      </c>
      <c r="Q29" s="101" t="n">
        <v>34713.0095753261</v>
      </c>
      <c r="R29" s="101" t="n">
        <v>90845.3147622042</v>
      </c>
      <c r="S29" s="104" t="n">
        <v>226462.087014764</v>
      </c>
      <c r="T29" s="184"/>
      <c r="U29" s="27"/>
      <c r="V29" s="20"/>
      <c r="W29" s="28"/>
      <c r="X29" s="28"/>
      <c r="Y29" s="28"/>
      <c r="Z29" s="28"/>
    </row>
    <row r="30" customFormat="false" ht="14.1" hidden="true" customHeight="true" outlineLevel="0" collapsed="false">
      <c r="A30" s="15"/>
      <c r="B30" s="20"/>
      <c r="C30" s="27"/>
      <c r="D30" s="43"/>
      <c r="E30" s="87"/>
      <c r="F30" s="88" t="s">
        <v>133</v>
      </c>
      <c r="G30" s="88"/>
      <c r="H30" s="191" t="n">
        <v>33698.9946680512</v>
      </c>
      <c r="I30" s="192" t="n">
        <v>21045.1394139235</v>
      </c>
      <c r="J30" s="108" t="n">
        <v>18660.0212236699</v>
      </c>
      <c r="K30" s="109" t="n">
        <v>21555.0821703026</v>
      </c>
      <c r="L30" s="108" t="n">
        <v>20249.3899070975</v>
      </c>
      <c r="M30" s="109" t="n">
        <v>24231.5958070598</v>
      </c>
      <c r="N30" s="108" t="n">
        <v>16641.3713440864</v>
      </c>
      <c r="O30" s="109" t="n">
        <v>19226.4609208089</v>
      </c>
      <c r="P30" s="192" t="n">
        <v>58263.8714535792</v>
      </c>
      <c r="Q30" s="107" t="n">
        <v>33304.785013144</v>
      </c>
      <c r="R30" s="107" t="n">
        <v>91873.9208349419</v>
      </c>
      <c r="S30" s="110" t="n">
        <v>230933.874029134</v>
      </c>
      <c r="T30" s="184"/>
      <c r="U30" s="27"/>
      <c r="V30" s="20"/>
      <c r="W30" s="28"/>
      <c r="X30" s="28"/>
      <c r="Y30" s="28"/>
      <c r="Z30" s="28"/>
    </row>
    <row r="31" customFormat="false" ht="14.1" hidden="false" customHeight="true" outlineLevel="0" collapsed="false">
      <c r="A31" s="15"/>
      <c r="B31" s="20"/>
      <c r="C31" s="27"/>
      <c r="D31" s="43"/>
      <c r="E31" s="74" t="s">
        <v>138</v>
      </c>
      <c r="F31" s="74"/>
      <c r="G31" s="74"/>
      <c r="H31" s="185" t="n">
        <v>67914.6202183716</v>
      </c>
      <c r="I31" s="186" t="n">
        <v>42385.208183909</v>
      </c>
      <c r="J31" s="77" t="n">
        <v>37528.3687392951</v>
      </c>
      <c r="K31" s="78" t="n">
        <v>43478.5115329846</v>
      </c>
      <c r="L31" s="77" t="n">
        <v>40935.5879526326</v>
      </c>
      <c r="M31" s="78" t="n">
        <v>48771.9582676761</v>
      </c>
      <c r="N31" s="77" t="n">
        <v>33410.6226915598</v>
      </c>
      <c r="O31" s="78" t="n">
        <v>38798.6078421989</v>
      </c>
      <c r="P31" s="186" t="n">
        <v>118187.06155708</v>
      </c>
      <c r="Q31" s="76" t="n">
        <v>67789.702289025</v>
      </c>
      <c r="R31" s="76" t="n">
        <v>182937.374628247</v>
      </c>
      <c r="S31" s="79" t="n">
        <v>456692.389290597</v>
      </c>
      <c r="T31" s="184"/>
      <c r="U31" s="27"/>
      <c r="V31" s="20"/>
      <c r="W31" s="28"/>
      <c r="X31" s="28"/>
      <c r="Y31" s="28"/>
      <c r="Z31" s="28"/>
    </row>
    <row r="32" customFormat="false" ht="14.1" hidden="true" customHeight="true" outlineLevel="0" collapsed="false">
      <c r="A32" s="15"/>
      <c r="B32" s="20"/>
      <c r="C32" s="27"/>
      <c r="D32" s="43"/>
      <c r="E32" s="80"/>
      <c r="F32" s="99" t="s">
        <v>132</v>
      </c>
      <c r="G32" s="99"/>
      <c r="H32" s="195" t="n">
        <v>33916.5961923662</v>
      </c>
      <c r="I32" s="196" t="n">
        <v>21245.0842395161</v>
      </c>
      <c r="J32" s="102" t="n">
        <v>18692.1431374029</v>
      </c>
      <c r="K32" s="103" t="n">
        <v>22008.3623007746</v>
      </c>
      <c r="L32" s="102" t="n">
        <v>20429.569353963</v>
      </c>
      <c r="M32" s="103" t="n">
        <v>24658.9694951351</v>
      </c>
      <c r="N32" s="102" t="n">
        <v>16713.0641283213</v>
      </c>
      <c r="O32" s="103" t="n">
        <v>19721.5513174513</v>
      </c>
      <c r="P32" s="196" t="n">
        <v>58652.9422605344</v>
      </c>
      <c r="Q32" s="101" t="n">
        <v>35258.9772805348</v>
      </c>
      <c r="R32" s="101" t="n">
        <v>91012.4349702569</v>
      </c>
      <c r="S32" s="104" t="n">
        <v>227312.25834468</v>
      </c>
      <c r="T32" s="184"/>
      <c r="U32" s="27"/>
      <c r="V32" s="20"/>
      <c r="W32" s="28"/>
      <c r="X32" s="28"/>
      <c r="Y32" s="28"/>
      <c r="Z32" s="28"/>
    </row>
    <row r="33" customFormat="false" ht="14.1" hidden="true" customHeight="true" outlineLevel="0" collapsed="false">
      <c r="A33" s="15"/>
      <c r="B33" s="20"/>
      <c r="C33" s="27"/>
      <c r="D33" s="43"/>
      <c r="E33" s="80"/>
      <c r="F33" s="119" t="s">
        <v>133</v>
      </c>
      <c r="G33" s="119"/>
      <c r="H33" s="197" t="n">
        <v>33998.1664398029</v>
      </c>
      <c r="I33" s="198" t="n">
        <v>21140.2493612301</v>
      </c>
      <c r="J33" s="116" t="n">
        <v>18836.2449206245</v>
      </c>
      <c r="K33" s="117" t="n">
        <v>21471.4027626864</v>
      </c>
      <c r="L33" s="116" t="n">
        <v>20505.8502534479</v>
      </c>
      <c r="M33" s="117" t="n">
        <v>24115.1905502155</v>
      </c>
      <c r="N33" s="116" t="n">
        <v>16697.5211743094</v>
      </c>
      <c r="O33" s="117" t="n">
        <v>19077.8920389384</v>
      </c>
      <c r="P33" s="198" t="n">
        <v>59540.813612452</v>
      </c>
      <c r="Q33" s="115" t="n">
        <v>32631.9521182286</v>
      </c>
      <c r="R33" s="115" t="n">
        <v>91913.7941351797</v>
      </c>
      <c r="S33" s="118" t="n">
        <v>229371.94865505</v>
      </c>
      <c r="T33" s="184"/>
      <c r="U33" s="27"/>
      <c r="V33" s="20"/>
      <c r="W33" s="28"/>
      <c r="X33" s="28"/>
      <c r="Y33" s="28"/>
      <c r="Z33" s="28"/>
    </row>
    <row r="34" customFormat="false" ht="15" hidden="false" customHeight="true" outlineLevel="0" collapsed="false">
      <c r="A34" s="15"/>
      <c r="B34" s="20"/>
      <c r="C34" s="27"/>
      <c r="D34" s="43"/>
      <c r="E34" s="74" t="s">
        <v>139</v>
      </c>
      <c r="F34" s="74"/>
      <c r="G34" s="74"/>
      <c r="H34" s="185" t="n">
        <v>68951.8610950397</v>
      </c>
      <c r="I34" s="186" t="n">
        <v>43053.4311866043</v>
      </c>
      <c r="J34" s="77" t="n">
        <v>38121.4610951354</v>
      </c>
      <c r="K34" s="78" t="n">
        <v>44081.7845690265</v>
      </c>
      <c r="L34" s="77" t="n">
        <v>41587.1771847384</v>
      </c>
      <c r="M34" s="78" t="n">
        <v>49122.3913440621</v>
      </c>
      <c r="N34" s="77" t="n">
        <v>33939.7797760103</v>
      </c>
      <c r="O34" s="78" t="n">
        <v>39378.6435615861</v>
      </c>
      <c r="P34" s="186" t="n">
        <v>121504.680361162</v>
      </c>
      <c r="Q34" s="76" t="n">
        <v>69498.680669536</v>
      </c>
      <c r="R34" s="76" t="n">
        <v>183362.466241524</v>
      </c>
      <c r="S34" s="79" t="n">
        <v>459653.571205521</v>
      </c>
      <c r="T34" s="184"/>
      <c r="U34" s="27"/>
      <c r="V34" s="20"/>
      <c r="W34" s="28"/>
      <c r="X34" s="28"/>
      <c r="Y34" s="28"/>
      <c r="Z34" s="28"/>
    </row>
    <row r="35" customFormat="false" ht="15" hidden="false" customHeight="true" outlineLevel="0" collapsed="false">
      <c r="A35" s="15"/>
      <c r="B35" s="20"/>
      <c r="C35" s="27"/>
      <c r="D35" s="43"/>
      <c r="E35" s="80"/>
      <c r="F35" s="99" t="s">
        <v>132</v>
      </c>
      <c r="G35" s="99"/>
      <c r="H35" s="195" t="n">
        <v>34333.3127609379</v>
      </c>
      <c r="I35" s="196" t="n">
        <v>21432.2487362308</v>
      </c>
      <c r="J35" s="102" t="n">
        <v>18870.3169146371</v>
      </c>
      <c r="K35" s="103" t="n">
        <v>22087.302251615</v>
      </c>
      <c r="L35" s="102" t="n">
        <v>20663.1692785471</v>
      </c>
      <c r="M35" s="103" t="n">
        <v>24646.5093708629</v>
      </c>
      <c r="N35" s="102" t="n">
        <v>16807.2612181876</v>
      </c>
      <c r="O35" s="103" t="n">
        <v>19666.1745015664</v>
      </c>
      <c r="P35" s="196" t="n">
        <v>60235.5458726971</v>
      </c>
      <c r="Q35" s="101" t="n">
        <v>35242.8411026362</v>
      </c>
      <c r="R35" s="101" t="n">
        <v>91270.3789230467</v>
      </c>
      <c r="S35" s="104" t="n">
        <v>227022.809882958</v>
      </c>
      <c r="T35" s="184"/>
      <c r="U35" s="27"/>
      <c r="V35" s="20"/>
      <c r="W35" s="28"/>
      <c r="X35" s="28"/>
      <c r="Y35" s="28"/>
      <c r="Z35" s="28"/>
    </row>
    <row r="36" customFormat="false" ht="15" hidden="false" customHeight="true" outlineLevel="0" collapsed="false">
      <c r="A36" s="15"/>
      <c r="B36" s="20"/>
      <c r="C36" s="27"/>
      <c r="D36" s="43"/>
      <c r="E36" s="80"/>
      <c r="F36" s="119" t="s">
        <v>140</v>
      </c>
      <c r="G36" s="119"/>
      <c r="H36" s="195" t="n">
        <v>34619.1182254556</v>
      </c>
      <c r="I36" s="196" t="n">
        <v>21620.8949126207</v>
      </c>
      <c r="J36" s="102" t="n">
        <v>19250.8835501587</v>
      </c>
      <c r="K36" s="103" t="n">
        <v>21994.6969391163</v>
      </c>
      <c r="L36" s="102" t="n">
        <v>20923.105863106</v>
      </c>
      <c r="M36" s="103" t="n">
        <v>24476.6181528155</v>
      </c>
      <c r="N36" s="102" t="n">
        <v>17133.2168343203</v>
      </c>
      <c r="O36" s="103" t="n">
        <v>19712.4171765299</v>
      </c>
      <c r="P36" s="196" t="n">
        <v>61278.6613442909</v>
      </c>
      <c r="Q36" s="101" t="n">
        <v>34291.0652809845</v>
      </c>
      <c r="R36" s="101" t="n">
        <v>92084.2105354259</v>
      </c>
      <c r="S36" s="104" t="n">
        <v>232600.54913795</v>
      </c>
      <c r="T36" s="184"/>
      <c r="U36" s="27"/>
      <c r="V36" s="20"/>
      <c r="W36" s="28"/>
      <c r="X36" s="28"/>
      <c r="Y36" s="28"/>
      <c r="Z36" s="28"/>
    </row>
    <row r="37" customFormat="false" ht="15" hidden="true" customHeight="true" outlineLevel="0" collapsed="false">
      <c r="A37" s="15"/>
      <c r="B37" s="20"/>
      <c r="C37" s="27"/>
      <c r="D37" s="43"/>
      <c r="E37" s="120"/>
      <c r="F37" s="121" t="s">
        <v>141</v>
      </c>
      <c r="G37" s="121"/>
      <c r="H37" s="195" t="n">
        <v>5481.49707872505</v>
      </c>
      <c r="I37" s="196" t="n">
        <v>3341.15871867179</v>
      </c>
      <c r="J37" s="102" t="n">
        <v>2981.89897904819</v>
      </c>
      <c r="K37" s="103" t="n">
        <v>3383.04325244393</v>
      </c>
      <c r="L37" s="102" t="n">
        <v>3274.81677544038</v>
      </c>
      <c r="M37" s="103" t="n">
        <v>3779.30508764322</v>
      </c>
      <c r="N37" s="102" t="n">
        <v>2692.15369852706</v>
      </c>
      <c r="O37" s="103" t="n">
        <v>3033.03923503043</v>
      </c>
      <c r="P37" s="196" t="n">
        <v>9739.4446377032</v>
      </c>
      <c r="Q37" s="101" t="n">
        <v>5614.75321443901</v>
      </c>
      <c r="R37" s="101" t="n">
        <v>14921.9102346737</v>
      </c>
      <c r="S37" s="104" t="n">
        <v>37320.1308692147</v>
      </c>
      <c r="T37" s="184"/>
      <c r="U37" s="27"/>
      <c r="V37" s="20"/>
      <c r="W37" s="28"/>
      <c r="X37" s="28"/>
      <c r="Y37" s="28"/>
      <c r="Z37" s="28"/>
    </row>
    <row r="38" customFormat="false" ht="15" hidden="true" customHeight="true" outlineLevel="0" collapsed="false">
      <c r="A38" s="15"/>
      <c r="B38" s="20"/>
      <c r="C38" s="27"/>
      <c r="D38" s="43"/>
      <c r="E38" s="120"/>
      <c r="F38" s="121" t="s">
        <v>142</v>
      </c>
      <c r="G38" s="121"/>
      <c r="H38" s="195" t="n">
        <v>5626.95802777516</v>
      </c>
      <c r="I38" s="196" t="n">
        <v>3473.12430448611</v>
      </c>
      <c r="J38" s="102" t="n">
        <v>3048.55216647754</v>
      </c>
      <c r="K38" s="103" t="n">
        <v>3582.33137222963</v>
      </c>
      <c r="L38" s="102" t="n">
        <v>3371.51559352952</v>
      </c>
      <c r="M38" s="103" t="n">
        <v>4036.57831482651</v>
      </c>
      <c r="N38" s="102" t="n">
        <v>2698.03069861151</v>
      </c>
      <c r="O38" s="103" t="n">
        <v>3153.80236292013</v>
      </c>
      <c r="P38" s="196" t="n">
        <v>9925.2179785656</v>
      </c>
      <c r="Q38" s="101" t="n">
        <v>6166.44923625166</v>
      </c>
      <c r="R38" s="101" t="n">
        <v>15106.7056569433</v>
      </c>
      <c r="S38" s="104" t="n">
        <v>38348.5446151683</v>
      </c>
      <c r="T38" s="184"/>
      <c r="U38" s="27"/>
      <c r="V38" s="20"/>
      <c r="W38" s="28"/>
      <c r="X38" s="28"/>
      <c r="Y38" s="28"/>
      <c r="Z38" s="28"/>
    </row>
    <row r="39" customFormat="false" ht="15" hidden="true" customHeight="true" outlineLevel="0" collapsed="false">
      <c r="A39" s="15"/>
      <c r="B39" s="20"/>
      <c r="C39" s="27"/>
      <c r="D39" s="43"/>
      <c r="E39" s="120"/>
      <c r="F39" s="121" t="s">
        <v>143</v>
      </c>
      <c r="G39" s="121"/>
      <c r="H39" s="195" t="n">
        <v>5746.326104216</v>
      </c>
      <c r="I39" s="196" t="n">
        <v>3563.76509506143</v>
      </c>
      <c r="J39" s="102" t="n">
        <v>3140.663803549</v>
      </c>
      <c r="K39" s="103" t="n">
        <v>3648.58201347169</v>
      </c>
      <c r="L39" s="102" t="n">
        <v>3473.26929284338</v>
      </c>
      <c r="M39" s="103" t="n">
        <v>4093.42933817622</v>
      </c>
      <c r="N39" s="102" t="n">
        <v>2812.79635462811</v>
      </c>
      <c r="O39" s="103" t="n">
        <v>3238.45606154461</v>
      </c>
      <c r="P39" s="196" t="n">
        <v>10123.0280236258</v>
      </c>
      <c r="Q39" s="101" t="n">
        <v>6111.39866172711</v>
      </c>
      <c r="R39" s="101" t="n">
        <v>15493.9079974904</v>
      </c>
      <c r="S39" s="104" t="n">
        <v>37736.3063719551</v>
      </c>
      <c r="T39" s="184"/>
      <c r="U39" s="27"/>
      <c r="V39" s="20"/>
      <c r="W39" s="28"/>
      <c r="X39" s="28"/>
      <c r="Y39" s="28"/>
      <c r="Z39" s="28"/>
    </row>
    <row r="40" customFormat="false" ht="15" hidden="true" customHeight="true" outlineLevel="0" collapsed="false">
      <c r="A40" s="15"/>
      <c r="B40" s="20"/>
      <c r="C40" s="27"/>
      <c r="D40" s="43"/>
      <c r="E40" s="120"/>
      <c r="F40" s="121" t="s">
        <v>144</v>
      </c>
      <c r="G40" s="121"/>
      <c r="H40" s="195" t="n">
        <v>5926.55237960583</v>
      </c>
      <c r="I40" s="196" t="n">
        <v>3713.15764871786</v>
      </c>
      <c r="J40" s="102" t="n">
        <v>3262.26281777574</v>
      </c>
      <c r="K40" s="103" t="n">
        <v>3839.8646741114</v>
      </c>
      <c r="L40" s="102" t="n">
        <v>3567.41653882089</v>
      </c>
      <c r="M40" s="103" t="n">
        <v>4266.22051290741</v>
      </c>
      <c r="N40" s="102" t="n">
        <v>2889.49542745519</v>
      </c>
      <c r="O40" s="103" t="n">
        <v>3440.9231894974</v>
      </c>
      <c r="P40" s="196" t="n">
        <v>10380.0615502228</v>
      </c>
      <c r="Q40" s="101" t="n">
        <v>5867.05762645396</v>
      </c>
      <c r="R40" s="101" t="n">
        <v>15730.9507636891</v>
      </c>
      <c r="S40" s="104" t="n">
        <v>38701.6497762005</v>
      </c>
      <c r="T40" s="184"/>
      <c r="U40" s="27"/>
      <c r="V40" s="20"/>
      <c r="W40" s="28"/>
      <c r="X40" s="28"/>
      <c r="Y40" s="28"/>
      <c r="Z40" s="28"/>
    </row>
    <row r="41" customFormat="false" ht="15" hidden="true" customHeight="true" outlineLevel="0" collapsed="false">
      <c r="A41" s="15"/>
      <c r="B41" s="20"/>
      <c r="C41" s="27"/>
      <c r="D41" s="43"/>
      <c r="E41" s="120"/>
      <c r="F41" s="121" t="s">
        <v>145</v>
      </c>
      <c r="G41" s="121"/>
      <c r="H41" s="195" t="n">
        <v>5877.32299533627</v>
      </c>
      <c r="I41" s="196" t="n">
        <v>3786.72947772479</v>
      </c>
      <c r="J41" s="102" t="n">
        <v>3279.79726167785</v>
      </c>
      <c r="K41" s="103" t="n">
        <v>4004.33017508021</v>
      </c>
      <c r="L41" s="102" t="n">
        <v>3515.49985269181</v>
      </c>
      <c r="M41" s="103" t="n">
        <v>4387.13308584364</v>
      </c>
      <c r="N41" s="102" t="n">
        <v>2919.7432121845</v>
      </c>
      <c r="O41" s="103" t="n">
        <v>3614.32592531325</v>
      </c>
      <c r="P41" s="196" t="n">
        <v>10097.2252448951</v>
      </c>
      <c r="Q41" s="101" t="n">
        <v>5767.7890147072</v>
      </c>
      <c r="R41" s="101" t="n">
        <v>14994.3981732944</v>
      </c>
      <c r="S41" s="104" t="n">
        <v>37851.9449958085</v>
      </c>
      <c r="T41" s="184"/>
      <c r="U41" s="27"/>
      <c r="V41" s="20"/>
      <c r="W41" s="28"/>
      <c r="X41" s="28"/>
      <c r="Y41" s="28"/>
      <c r="Z41" s="28"/>
    </row>
    <row r="42" customFormat="false" ht="15" hidden="true" customHeight="true" outlineLevel="0" collapsed="false">
      <c r="A42" s="15"/>
      <c r="B42" s="20"/>
      <c r="C42" s="27"/>
      <c r="D42" s="43"/>
      <c r="E42" s="120"/>
      <c r="F42" s="121" t="s">
        <v>146</v>
      </c>
      <c r="G42" s="121"/>
      <c r="H42" s="195" t="n">
        <v>5675.63813650658</v>
      </c>
      <c r="I42" s="196" t="n">
        <v>3554.08040902293</v>
      </c>
      <c r="J42" s="102" t="n">
        <v>3156.53164342508</v>
      </c>
      <c r="K42" s="103" t="n">
        <v>3629.9911319105</v>
      </c>
      <c r="L42" s="102" t="n">
        <v>3458.9174714582</v>
      </c>
      <c r="M42" s="103" t="n">
        <v>4083.93914126733</v>
      </c>
      <c r="N42" s="102" t="n">
        <v>2795.46591814208</v>
      </c>
      <c r="O42" s="103" t="n">
        <v>3186.06872836664</v>
      </c>
      <c r="P42" s="196" t="n">
        <v>9974.11428067978</v>
      </c>
      <c r="Q42" s="101" t="n">
        <v>5721.3190166869</v>
      </c>
      <c r="R42" s="101" t="n">
        <v>15021.3100265713</v>
      </c>
      <c r="S42" s="104" t="n">
        <v>37066.5602112892</v>
      </c>
      <c r="T42" s="184"/>
      <c r="U42" s="27"/>
      <c r="V42" s="20"/>
      <c r="W42" s="28"/>
      <c r="X42" s="28"/>
      <c r="Y42" s="28"/>
      <c r="Z42" s="28"/>
    </row>
    <row r="43" customFormat="false" ht="15" hidden="true" customHeight="true" outlineLevel="0" collapsed="false">
      <c r="A43" s="15"/>
      <c r="B43" s="20"/>
      <c r="C43" s="27"/>
      <c r="D43" s="43"/>
      <c r="E43" s="120"/>
      <c r="F43" s="122" t="s">
        <v>147</v>
      </c>
      <c r="G43" s="122"/>
      <c r="H43" s="195" t="n">
        <v>5915.74463750624</v>
      </c>
      <c r="I43" s="196" t="n">
        <v>3679.11722767809</v>
      </c>
      <c r="J43" s="102" t="n">
        <v>3285.02228648658</v>
      </c>
      <c r="K43" s="103" t="n">
        <v>3730.25702164122</v>
      </c>
      <c r="L43" s="102" t="n">
        <v>3569.00738320606</v>
      </c>
      <c r="M43" s="103" t="n">
        <v>4177.64446005933</v>
      </c>
      <c r="N43" s="102" t="n">
        <v>2950.98565786379</v>
      </c>
      <c r="O43" s="103" t="n">
        <v>3335.09963674844</v>
      </c>
      <c r="P43" s="196" t="n">
        <v>10458.4033641587</v>
      </c>
      <c r="Q43" s="101" t="n">
        <v>5856.98887712071</v>
      </c>
      <c r="R43" s="101" t="n">
        <v>15755.6334286752</v>
      </c>
      <c r="S43" s="104" t="n">
        <v>38714.6145188244</v>
      </c>
      <c r="T43" s="184"/>
      <c r="U43" s="27"/>
      <c r="V43" s="20"/>
      <c r="W43" s="28"/>
      <c r="X43" s="28"/>
      <c r="Y43" s="28"/>
      <c r="Z43" s="28"/>
    </row>
    <row r="44" customFormat="false" ht="15" hidden="true" customHeight="true" outlineLevel="0" collapsed="false">
      <c r="A44" s="15"/>
      <c r="B44" s="20"/>
      <c r="C44" s="27"/>
      <c r="D44" s="43"/>
      <c r="E44" s="120"/>
      <c r="F44" s="122" t="s">
        <v>148</v>
      </c>
      <c r="G44" s="122"/>
      <c r="H44" s="195" t="n">
        <v>5662.29791965148</v>
      </c>
      <c r="I44" s="196" t="n">
        <v>3524.16618482277</v>
      </c>
      <c r="J44" s="102" t="n">
        <v>3122.60033774279</v>
      </c>
      <c r="K44" s="103" t="n">
        <v>3605.37653701008</v>
      </c>
      <c r="L44" s="102" t="n">
        <v>3400.58981026351</v>
      </c>
      <c r="M44" s="103" t="n">
        <v>4011.85993046762</v>
      </c>
      <c r="N44" s="102" t="n">
        <v>2804.54770678231</v>
      </c>
      <c r="O44" s="103" t="n">
        <v>3228.09400195498</v>
      </c>
      <c r="P44" s="196" t="n">
        <v>10021.9298158783</v>
      </c>
      <c r="Q44" s="101" t="n">
        <v>5792.94672838348</v>
      </c>
      <c r="R44" s="101" t="n">
        <v>15094.0850953824</v>
      </c>
      <c r="S44" s="104" t="n">
        <v>37482.8843815129</v>
      </c>
      <c r="T44" s="184"/>
      <c r="U44" s="27"/>
      <c r="V44" s="20"/>
      <c r="W44" s="28"/>
      <c r="X44" s="28"/>
      <c r="Y44" s="28"/>
      <c r="Z44" s="28"/>
    </row>
    <row r="45" customFormat="false" ht="15" hidden="true" customHeight="true" outlineLevel="0" collapsed="false">
      <c r="A45" s="15"/>
      <c r="B45" s="20"/>
      <c r="C45" s="27"/>
      <c r="D45" s="43"/>
      <c r="E45" s="120"/>
      <c r="F45" s="122" t="s">
        <v>149</v>
      </c>
      <c r="G45" s="122"/>
      <c r="H45" s="195" t="n">
        <v>5769.98125144662</v>
      </c>
      <c r="I45" s="196" t="n">
        <v>3622.44188456221</v>
      </c>
      <c r="J45" s="102" t="n">
        <v>3208.4450544539</v>
      </c>
      <c r="K45" s="103" t="n">
        <v>3711.13958654203</v>
      </c>
      <c r="L45" s="102" t="n">
        <v>3426.01379862467</v>
      </c>
      <c r="M45" s="103" t="n">
        <v>4117.05423251677</v>
      </c>
      <c r="N45" s="102" t="n">
        <v>2870.22868571344</v>
      </c>
      <c r="O45" s="103" t="n">
        <v>3326.05965217799</v>
      </c>
      <c r="P45" s="196" t="n">
        <v>10165.3088701044</v>
      </c>
      <c r="Q45" s="101" t="n">
        <v>5728.56985850777</v>
      </c>
      <c r="R45" s="101" t="n">
        <v>15224.9733494248</v>
      </c>
      <c r="S45" s="104" t="n">
        <v>39186.2617872507</v>
      </c>
      <c r="T45" s="184"/>
      <c r="U45" s="27"/>
      <c r="V45" s="20"/>
      <c r="W45" s="28"/>
      <c r="X45" s="28"/>
      <c r="Y45" s="28"/>
      <c r="Z45" s="28"/>
    </row>
    <row r="46" customFormat="false" ht="15" hidden="true" customHeight="true" outlineLevel="0" collapsed="false">
      <c r="A46" s="15"/>
      <c r="B46" s="20"/>
      <c r="C46" s="27"/>
      <c r="D46" s="43"/>
      <c r="E46" s="120"/>
      <c r="F46" s="121" t="s">
        <v>150</v>
      </c>
      <c r="G46" s="121"/>
      <c r="H46" s="195" t="n">
        <v>5690.74791837819</v>
      </c>
      <c r="I46" s="196" t="n">
        <v>3525.0009267305</v>
      </c>
      <c r="J46" s="102" t="n">
        <v>3146.07204188874</v>
      </c>
      <c r="K46" s="103" t="n">
        <v>3564.62384551536</v>
      </c>
      <c r="L46" s="102" t="n">
        <v>3442.04711105252</v>
      </c>
      <c r="M46" s="103" t="n">
        <v>3973.71691845298</v>
      </c>
      <c r="N46" s="102" t="n">
        <v>2773.07150046832</v>
      </c>
      <c r="O46" s="103" t="n">
        <v>3189.93771585408</v>
      </c>
      <c r="P46" s="196" t="n">
        <v>10139.0218747849</v>
      </c>
      <c r="Q46" s="101" t="n">
        <v>5740.32312192536</v>
      </c>
      <c r="R46" s="101" t="n">
        <v>15242.5211817831</v>
      </c>
      <c r="S46" s="104" t="n">
        <v>40155.6965808764</v>
      </c>
      <c r="T46" s="184"/>
      <c r="U46" s="27"/>
      <c r="V46" s="20"/>
      <c r="W46" s="28"/>
      <c r="X46" s="28"/>
      <c r="Y46" s="28"/>
      <c r="Z46" s="28"/>
    </row>
    <row r="47" customFormat="false" ht="15" hidden="true" customHeight="true" outlineLevel="0" collapsed="false">
      <c r="A47" s="15"/>
      <c r="B47" s="20"/>
      <c r="C47" s="27"/>
      <c r="D47" s="43"/>
      <c r="E47" s="120"/>
      <c r="F47" s="121" t="s">
        <v>151</v>
      </c>
      <c r="G47" s="121"/>
      <c r="H47" s="195" t="n">
        <v>5510.88977842948</v>
      </c>
      <c r="I47" s="196" t="n">
        <v>3451.80380649579</v>
      </c>
      <c r="J47" s="102" t="n">
        <v>3132.23273891749</v>
      </c>
      <c r="K47" s="103" t="n">
        <v>3434.00072770361</v>
      </c>
      <c r="L47" s="102" t="n">
        <v>3411.07497265291</v>
      </c>
      <c r="M47" s="103" t="n">
        <v>3847.21918705588</v>
      </c>
      <c r="N47" s="102" t="n">
        <v>2776.97304887699</v>
      </c>
      <c r="O47" s="103" t="n">
        <v>3054.73154273744</v>
      </c>
      <c r="P47" s="196" t="n">
        <v>9759.16089778478</v>
      </c>
      <c r="Q47" s="101" t="n">
        <v>5241.52217900782</v>
      </c>
      <c r="R47" s="101" t="n">
        <v>14705.3423956649</v>
      </c>
      <c r="S47" s="104" t="n">
        <v>37050.972367917</v>
      </c>
      <c r="T47" s="184"/>
      <c r="U47" s="27"/>
      <c r="V47" s="20"/>
      <c r="W47" s="28"/>
      <c r="X47" s="28"/>
      <c r="Y47" s="28"/>
      <c r="Z47" s="28"/>
    </row>
    <row r="48" customFormat="false" ht="15" hidden="true" customHeight="true" outlineLevel="0" collapsed="false">
      <c r="A48" s="15"/>
      <c r="B48" s="20"/>
      <c r="C48" s="27"/>
      <c r="D48" s="43"/>
      <c r="E48" s="120"/>
      <c r="F48" s="126" t="s">
        <v>152</v>
      </c>
      <c r="G48" s="126"/>
      <c r="H48" s="195" t="n">
        <v>6069.44962888039</v>
      </c>
      <c r="I48" s="196" t="n">
        <v>3818.11856450461</v>
      </c>
      <c r="J48" s="102" t="n">
        <v>3356.49048801514</v>
      </c>
      <c r="K48" s="103" t="n">
        <v>3948.79725663308</v>
      </c>
      <c r="L48" s="102" t="n">
        <v>3674.00252410331</v>
      </c>
      <c r="M48" s="103" t="n">
        <v>4348.23320392724</v>
      </c>
      <c r="N48" s="102" t="n">
        <v>2957.72625745708</v>
      </c>
      <c r="O48" s="103" t="n">
        <v>3579.21712624456</v>
      </c>
      <c r="P48" s="196" t="n">
        <v>10735.9161548852</v>
      </c>
      <c r="Q48" s="101" t="n">
        <v>5938.01420854005</v>
      </c>
      <c r="R48" s="101" t="n">
        <v>16061.7635514534</v>
      </c>
      <c r="S48" s="104" t="n">
        <v>40003.3796707988</v>
      </c>
      <c r="T48" s="184"/>
      <c r="U48" s="27"/>
      <c r="V48" s="20"/>
      <c r="W48" s="28"/>
      <c r="X48" s="28"/>
      <c r="Y48" s="28"/>
      <c r="Z48" s="28"/>
    </row>
    <row r="49" customFormat="false" ht="15" hidden="false" customHeight="true" outlineLevel="0" collapsed="false">
      <c r="A49" s="15"/>
      <c r="B49" s="20"/>
      <c r="C49" s="27"/>
      <c r="D49" s="43"/>
      <c r="E49" s="74" t="s">
        <v>153</v>
      </c>
      <c r="F49" s="74"/>
      <c r="G49" s="74"/>
      <c r="H49" s="185" t="n">
        <v>34722.1207045646</v>
      </c>
      <c r="I49" s="186" t="n">
        <v>21799.3550950934</v>
      </c>
      <c r="J49" s="77" t="n">
        <v>19291.83752228</v>
      </c>
      <c r="K49" s="78" t="n">
        <v>22398.5345005665</v>
      </c>
      <c r="L49" s="77" t="n">
        <v>21119.2348247118</v>
      </c>
      <c r="M49" s="78" t="n">
        <v>25008.9236283127</v>
      </c>
      <c r="N49" s="77" t="n">
        <v>17226.3280872481</v>
      </c>
      <c r="O49" s="78" t="n">
        <v>19867.1340602203</v>
      </c>
      <c r="P49" s="186" t="n">
        <v>61621.5888720343</v>
      </c>
      <c r="Q49" s="76" t="n">
        <v>36124.0108741443</v>
      </c>
      <c r="R49" s="76" t="n">
        <v>91035.9173216426</v>
      </c>
      <c r="S49" s="79" t="n">
        <v>227443.664977066</v>
      </c>
      <c r="T49" s="184"/>
      <c r="U49" s="27"/>
      <c r="V49" s="20"/>
      <c r="W49" s="28"/>
      <c r="X49" s="28"/>
      <c r="Y49" s="28"/>
      <c r="Z49" s="28"/>
    </row>
    <row r="50" customFormat="false" ht="15" hidden="true" customHeight="true" outlineLevel="0" collapsed="false">
      <c r="A50" s="15"/>
      <c r="B50" s="20"/>
      <c r="C50" s="27"/>
      <c r="D50" s="43"/>
      <c r="E50" s="80"/>
      <c r="F50" s="99" t="s">
        <v>132</v>
      </c>
      <c r="G50" s="99"/>
      <c r="H50" s="195" t="n">
        <v>34722.1207045646</v>
      </c>
      <c r="I50" s="196" t="n">
        <v>21799.3550950934</v>
      </c>
      <c r="J50" s="102" t="n">
        <v>19291.83752228</v>
      </c>
      <c r="K50" s="103" t="n">
        <v>22398.5345005665</v>
      </c>
      <c r="L50" s="102" t="n">
        <v>21119.2348247118</v>
      </c>
      <c r="M50" s="103" t="n">
        <v>25008.9236283127</v>
      </c>
      <c r="N50" s="102" t="n">
        <v>17226.3280872481</v>
      </c>
      <c r="O50" s="103" t="n">
        <v>19867.1340602203</v>
      </c>
      <c r="P50" s="196" t="n">
        <v>61621.5888720343</v>
      </c>
      <c r="Q50" s="101" t="n">
        <v>36124.0108741443</v>
      </c>
      <c r="R50" s="101" t="n">
        <v>91035.9173216426</v>
      </c>
      <c r="S50" s="104" t="n">
        <v>227443.664977066</v>
      </c>
      <c r="T50" s="184"/>
      <c r="U50" s="27"/>
      <c r="V50" s="20"/>
      <c r="W50" s="28"/>
      <c r="X50" s="28"/>
      <c r="Y50" s="28"/>
      <c r="Z50" s="28"/>
    </row>
    <row r="51" customFormat="false" ht="15" hidden="true" customHeight="true" outlineLevel="0" collapsed="false">
      <c r="A51" s="15"/>
      <c r="B51" s="20"/>
      <c r="C51" s="27"/>
      <c r="D51" s="43"/>
      <c r="E51" s="80"/>
      <c r="F51" s="119" t="s">
        <v>140</v>
      </c>
      <c r="G51" s="119"/>
      <c r="H51" s="195" t="n">
        <v>0</v>
      </c>
      <c r="I51" s="196" t="n">
        <v>0</v>
      </c>
      <c r="J51" s="102" t="n">
        <v>0</v>
      </c>
      <c r="K51" s="103" t="n">
        <v>0</v>
      </c>
      <c r="L51" s="102" t="n">
        <v>0</v>
      </c>
      <c r="M51" s="103" t="n">
        <v>0</v>
      </c>
      <c r="N51" s="102" t="n">
        <v>0</v>
      </c>
      <c r="O51" s="103" t="n">
        <v>0</v>
      </c>
      <c r="P51" s="196" t="n">
        <v>0</v>
      </c>
      <c r="Q51" s="101" t="n">
        <v>0</v>
      </c>
      <c r="R51" s="101" t="n">
        <v>0</v>
      </c>
      <c r="S51" s="104" t="n">
        <v>0</v>
      </c>
      <c r="T51" s="184"/>
      <c r="U51" s="27"/>
      <c r="V51" s="20"/>
      <c r="W51" s="28"/>
      <c r="X51" s="28"/>
      <c r="Y51" s="28"/>
      <c r="Z51" s="28"/>
    </row>
    <row r="52" customFormat="false" ht="15" hidden="true" customHeight="true" outlineLevel="0" collapsed="false">
      <c r="A52" s="15"/>
      <c r="B52" s="20"/>
      <c r="C52" s="27"/>
      <c r="D52" s="43"/>
      <c r="E52" s="120"/>
      <c r="F52" s="121" t="s">
        <v>141</v>
      </c>
      <c r="G52" s="121"/>
      <c r="H52" s="195" t="n">
        <v>5601.54465329982</v>
      </c>
      <c r="I52" s="196" t="n">
        <v>3453.69830196263</v>
      </c>
      <c r="J52" s="102" t="n">
        <v>3085.00980332306</v>
      </c>
      <c r="K52" s="103" t="n">
        <v>3489.98213781231</v>
      </c>
      <c r="L52" s="102" t="n">
        <v>3386.13887380821</v>
      </c>
      <c r="M52" s="103" t="n">
        <v>3927.56603601766</v>
      </c>
      <c r="N52" s="102" t="n">
        <v>2796.35193534798</v>
      </c>
      <c r="O52" s="103" t="n">
        <v>3105.36098692357</v>
      </c>
      <c r="P52" s="196" t="n">
        <v>10032.7974284311</v>
      </c>
      <c r="Q52" s="101" t="n">
        <v>5825.56585932272</v>
      </c>
      <c r="R52" s="101" t="n">
        <v>15035.5878919371</v>
      </c>
      <c r="S52" s="104" t="n">
        <v>37846.4579277378</v>
      </c>
      <c r="T52" s="184"/>
      <c r="U52" s="27"/>
      <c r="V52" s="20"/>
      <c r="W52" s="28"/>
      <c r="X52" s="28"/>
      <c r="Y52" s="28"/>
      <c r="Z52" s="28"/>
    </row>
    <row r="53" customFormat="false" ht="15" hidden="true" customHeight="true" outlineLevel="0" collapsed="false">
      <c r="A53" s="15"/>
      <c r="B53" s="20"/>
      <c r="C53" s="27"/>
      <c r="D53" s="43"/>
      <c r="E53" s="120"/>
      <c r="F53" s="121" t="s">
        <v>142</v>
      </c>
      <c r="G53" s="121"/>
      <c r="H53" s="195" t="n">
        <v>5583.9516984658</v>
      </c>
      <c r="I53" s="196" t="n">
        <v>3459.52603623462</v>
      </c>
      <c r="J53" s="102" t="n">
        <v>3031.28248767554</v>
      </c>
      <c r="K53" s="103" t="n">
        <v>3579.68520373895</v>
      </c>
      <c r="L53" s="102" t="n">
        <v>3357.27708030974</v>
      </c>
      <c r="M53" s="103" t="n">
        <v>4026.38178751789</v>
      </c>
      <c r="N53" s="102" t="n">
        <v>2673.87008982545</v>
      </c>
      <c r="O53" s="103" t="n">
        <v>3146.03237520295</v>
      </c>
      <c r="P53" s="196" t="n">
        <v>9977.53580242295</v>
      </c>
      <c r="Q53" s="101" t="n">
        <v>6248.42161973997</v>
      </c>
      <c r="R53" s="101" t="n">
        <v>14760.5216369649</v>
      </c>
      <c r="S53" s="104" t="n">
        <v>37988.5792601389</v>
      </c>
      <c r="T53" s="184"/>
      <c r="U53" s="27"/>
      <c r="V53" s="20"/>
      <c r="W53" s="28"/>
      <c r="X53" s="28"/>
      <c r="Y53" s="28"/>
      <c r="Z53" s="28"/>
    </row>
    <row r="54" customFormat="false" ht="15" hidden="true" customHeight="true" outlineLevel="0" collapsed="false">
      <c r="A54" s="15"/>
      <c r="B54" s="20"/>
      <c r="C54" s="27"/>
      <c r="D54" s="43"/>
      <c r="E54" s="120"/>
      <c r="F54" s="121" t="s">
        <v>143</v>
      </c>
      <c r="G54" s="121"/>
      <c r="H54" s="195" t="n">
        <v>5903.04003163033</v>
      </c>
      <c r="I54" s="196" t="n">
        <v>3681.04700928864</v>
      </c>
      <c r="J54" s="102" t="n">
        <v>3285.1418146155</v>
      </c>
      <c r="K54" s="103" t="n">
        <v>3740.69905183094</v>
      </c>
      <c r="L54" s="102" t="n">
        <v>3629.56062816186</v>
      </c>
      <c r="M54" s="103" t="n">
        <v>4181.33423604156</v>
      </c>
      <c r="N54" s="102" t="n">
        <v>2944.17702842035</v>
      </c>
      <c r="O54" s="103" t="n">
        <v>3316.50186793238</v>
      </c>
      <c r="P54" s="196" t="n">
        <v>10521.3979543731</v>
      </c>
      <c r="Q54" s="101" t="n">
        <v>6293.03193861892</v>
      </c>
      <c r="R54" s="101" t="n">
        <v>15720.0953911445</v>
      </c>
      <c r="S54" s="104" t="n">
        <v>38278.4197200101</v>
      </c>
      <c r="T54" s="184"/>
      <c r="U54" s="27"/>
      <c r="V54" s="20"/>
      <c r="W54" s="28"/>
      <c r="X54" s="28"/>
      <c r="Y54" s="28"/>
      <c r="Z54" s="28"/>
    </row>
    <row r="55" customFormat="false" ht="15" hidden="true" customHeight="true" outlineLevel="0" collapsed="false">
      <c r="A55" s="15"/>
      <c r="B55" s="20"/>
      <c r="C55" s="27"/>
      <c r="D55" s="43"/>
      <c r="E55" s="120"/>
      <c r="F55" s="121" t="s">
        <v>144</v>
      </c>
      <c r="G55" s="121"/>
      <c r="H55" s="195" t="n">
        <v>5991.41515819076</v>
      </c>
      <c r="I55" s="196" t="n">
        <v>3769.6772555924</v>
      </c>
      <c r="J55" s="102" t="n">
        <v>3343.5054407365</v>
      </c>
      <c r="K55" s="103" t="n">
        <v>3867.51790958328</v>
      </c>
      <c r="L55" s="102" t="n">
        <v>3655.7549163082</v>
      </c>
      <c r="M55" s="103" t="n">
        <v>4300.60849903373</v>
      </c>
      <c r="N55" s="102" t="n">
        <v>2971.78431112574</v>
      </c>
      <c r="O55" s="103" t="n">
        <v>3446.57225893063</v>
      </c>
      <c r="P55" s="196" t="n">
        <v>10625.9006109326</v>
      </c>
      <c r="Q55" s="101" t="n">
        <v>5954.23157584863</v>
      </c>
      <c r="R55" s="101" t="n">
        <v>15702.9377177352</v>
      </c>
      <c r="S55" s="104" t="n">
        <v>38724.4812206176</v>
      </c>
      <c r="T55" s="184"/>
      <c r="U55" s="27"/>
      <c r="V55" s="20"/>
      <c r="W55" s="28"/>
      <c r="X55" s="28"/>
      <c r="Y55" s="28"/>
      <c r="Z55" s="28"/>
    </row>
    <row r="56" customFormat="false" ht="15" hidden="false" customHeight="true" outlineLevel="0" collapsed="false">
      <c r="A56" s="15"/>
      <c r="B56" s="20"/>
      <c r="C56" s="27"/>
      <c r="D56" s="43"/>
      <c r="E56" s="120"/>
      <c r="F56" s="121" t="s">
        <v>145</v>
      </c>
      <c r="G56" s="121"/>
      <c r="H56" s="195" t="n">
        <v>5979.20736940334</v>
      </c>
      <c r="I56" s="196" t="n">
        <v>3864.84624991201</v>
      </c>
      <c r="J56" s="102" t="n">
        <v>3375.16087487887</v>
      </c>
      <c r="K56" s="103" t="n">
        <v>4060.29778738834</v>
      </c>
      <c r="L56" s="102" t="n">
        <v>3620.09433146885</v>
      </c>
      <c r="M56" s="103" t="n">
        <v>4473.8657381332</v>
      </c>
      <c r="N56" s="102" t="n">
        <v>3008.45579662946</v>
      </c>
      <c r="O56" s="103" t="n">
        <v>3622.77427400147</v>
      </c>
      <c r="P56" s="196" t="n">
        <v>10405.3748287519</v>
      </c>
      <c r="Q56" s="101" t="n">
        <v>5950.17979077536</v>
      </c>
      <c r="R56" s="101" t="n">
        <v>15120.4494190836</v>
      </c>
      <c r="S56" s="104" t="n">
        <v>38316.6248909478</v>
      </c>
      <c r="T56" s="184"/>
      <c r="U56" s="27"/>
      <c r="V56" s="20"/>
      <c r="W56" s="28"/>
      <c r="X56" s="28"/>
      <c r="Y56" s="28"/>
      <c r="Z56" s="28"/>
    </row>
    <row r="57" customFormat="false" ht="15" hidden="false" customHeight="true" outlineLevel="0" collapsed="false">
      <c r="A57" s="15"/>
      <c r="B57" s="20"/>
      <c r="C57" s="27"/>
      <c r="D57" s="43"/>
      <c r="E57" s="120"/>
      <c r="F57" s="121" t="s">
        <v>146</v>
      </c>
      <c r="G57" s="121"/>
      <c r="H57" s="195" t="n">
        <v>5664.31472077114</v>
      </c>
      <c r="I57" s="196" t="n">
        <v>3570.95293862234</v>
      </c>
      <c r="J57" s="102" t="n">
        <v>3171.28255789572</v>
      </c>
      <c r="K57" s="103" t="n">
        <v>3662.63410179848</v>
      </c>
      <c r="L57" s="102" t="n">
        <v>3469.09188533692</v>
      </c>
      <c r="M57" s="103" t="n">
        <v>4099.74161660145</v>
      </c>
      <c r="N57" s="102" t="n">
        <v>2832.05537094236</v>
      </c>
      <c r="O57" s="103" t="n">
        <v>3233.08182158007</v>
      </c>
      <c r="P57" s="196" t="n">
        <v>10062.1057770766</v>
      </c>
      <c r="Q57" s="101" t="n">
        <v>5860.14874984694</v>
      </c>
      <c r="R57" s="101" t="n">
        <v>14696.0830359091</v>
      </c>
      <c r="S57" s="104" t="n">
        <v>36297.4859775434</v>
      </c>
      <c r="T57" s="184"/>
      <c r="U57" s="27"/>
      <c r="V57" s="20"/>
      <c r="W57" s="28"/>
      <c r="X57" s="28"/>
      <c r="Y57" s="28"/>
      <c r="Z57" s="28"/>
    </row>
    <row r="58" customFormat="false" ht="15" hidden="true" customHeight="true" outlineLevel="0" collapsed="false">
      <c r="A58" s="15"/>
      <c r="B58" s="20"/>
      <c r="C58" s="27"/>
      <c r="D58" s="43"/>
      <c r="E58" s="120"/>
      <c r="F58" s="122" t="s">
        <v>147</v>
      </c>
      <c r="G58" s="122"/>
      <c r="H58" s="195" t="e">
        <f aca="false"/>
        <v>#DIV/0!</v>
      </c>
      <c r="I58" s="196" t="e">
        <f aca="false"/>
        <v>#DIV/0!</v>
      </c>
      <c r="J58" s="102" t="e">
        <f aca="false"/>
        <v>#DIV/0!</v>
      </c>
      <c r="K58" s="103" t="e">
        <f aca="false"/>
        <v>#DIV/0!</v>
      </c>
      <c r="L58" s="102" t="e">
        <f aca="false"/>
        <v>#DIV/0!</v>
      </c>
      <c r="M58" s="103" t="e">
        <f aca="false"/>
        <v>#DIV/0!</v>
      </c>
      <c r="N58" s="102" t="e">
        <f aca="false"/>
        <v>#DIV/0!</v>
      </c>
      <c r="O58" s="103" t="e">
        <f aca="false"/>
        <v>#DIV/0!</v>
      </c>
      <c r="P58" s="196" t="e">
        <f aca="false"/>
        <v>#DIV/0!</v>
      </c>
      <c r="Q58" s="101" t="e">
        <f aca="false"/>
        <v>#DIV/0!</v>
      </c>
      <c r="R58" s="101" t="e">
        <f aca="false"/>
        <v>#DIV/0!</v>
      </c>
      <c r="S58" s="104" t="e">
        <f aca="false"/>
        <v>#DIV/0!</v>
      </c>
      <c r="T58" s="184"/>
      <c r="U58" s="27"/>
      <c r="V58" s="20"/>
      <c r="W58" s="28"/>
      <c r="X58" s="28"/>
      <c r="Y58" s="28"/>
      <c r="Z58" s="28"/>
    </row>
    <row r="59" customFormat="false" ht="15" hidden="true" customHeight="true" outlineLevel="0" collapsed="false">
      <c r="A59" s="15"/>
      <c r="B59" s="20"/>
      <c r="C59" s="27"/>
      <c r="D59" s="43"/>
      <c r="E59" s="120"/>
      <c r="F59" s="122" t="s">
        <v>148</v>
      </c>
      <c r="G59" s="122"/>
      <c r="H59" s="195" t="e">
        <f aca="false"/>
        <v>#DIV/0!</v>
      </c>
      <c r="I59" s="196" t="e">
        <f aca="false"/>
        <v>#DIV/0!</v>
      </c>
      <c r="J59" s="102" t="e">
        <f aca="false"/>
        <v>#DIV/0!</v>
      </c>
      <c r="K59" s="103" t="e">
        <f aca="false"/>
        <v>#DIV/0!</v>
      </c>
      <c r="L59" s="102" t="e">
        <f aca="false"/>
        <v>#DIV/0!</v>
      </c>
      <c r="M59" s="103" t="e">
        <f aca="false"/>
        <v>#DIV/0!</v>
      </c>
      <c r="N59" s="102" t="e">
        <f aca="false"/>
        <v>#DIV/0!</v>
      </c>
      <c r="O59" s="103" t="e">
        <f aca="false"/>
        <v>#DIV/0!</v>
      </c>
      <c r="P59" s="196" t="e">
        <f aca="false"/>
        <v>#DIV/0!</v>
      </c>
      <c r="Q59" s="101" t="e">
        <f aca="false"/>
        <v>#DIV/0!</v>
      </c>
      <c r="R59" s="101" t="e">
        <f aca="false"/>
        <v>#DIV/0!</v>
      </c>
      <c r="S59" s="104" t="e">
        <f aca="false"/>
        <v>#DIV/0!</v>
      </c>
      <c r="T59" s="184"/>
      <c r="U59" s="27"/>
      <c r="V59" s="20"/>
      <c r="W59" s="28"/>
      <c r="X59" s="28"/>
      <c r="Y59" s="28"/>
      <c r="Z59" s="28"/>
    </row>
    <row r="60" customFormat="false" ht="15" hidden="true" customHeight="true" outlineLevel="0" collapsed="false">
      <c r="A60" s="15"/>
      <c r="B60" s="20"/>
      <c r="C60" s="27"/>
      <c r="D60" s="43"/>
      <c r="E60" s="120"/>
      <c r="F60" s="122" t="s">
        <v>149</v>
      </c>
      <c r="G60" s="122"/>
      <c r="H60" s="195" t="e">
        <f aca="false"/>
        <v>#DIV/0!</v>
      </c>
      <c r="I60" s="196" t="e">
        <f aca="false"/>
        <v>#DIV/0!</v>
      </c>
      <c r="J60" s="102" t="e">
        <f aca="false"/>
        <v>#DIV/0!</v>
      </c>
      <c r="K60" s="103" t="e">
        <f aca="false"/>
        <v>#DIV/0!</v>
      </c>
      <c r="L60" s="102" t="e">
        <f aca="false"/>
        <v>#DIV/0!</v>
      </c>
      <c r="M60" s="103" t="e">
        <f aca="false"/>
        <v>#DIV/0!</v>
      </c>
      <c r="N60" s="102" t="e">
        <f aca="false"/>
        <v>#DIV/0!</v>
      </c>
      <c r="O60" s="103" t="e">
        <f aca="false"/>
        <v>#DIV/0!</v>
      </c>
      <c r="P60" s="196" t="e">
        <f aca="false"/>
        <v>#DIV/0!</v>
      </c>
      <c r="Q60" s="101" t="e">
        <f aca="false"/>
        <v>#DIV/0!</v>
      </c>
      <c r="R60" s="101" t="e">
        <f aca="false"/>
        <v>#DIV/0!</v>
      </c>
      <c r="S60" s="104" t="e">
        <f aca="false"/>
        <v>#DIV/0!</v>
      </c>
      <c r="T60" s="184"/>
      <c r="U60" s="27"/>
      <c r="V60" s="20"/>
      <c r="W60" s="28"/>
      <c r="X60" s="28"/>
      <c r="Y60" s="28"/>
      <c r="Z60" s="28"/>
    </row>
    <row r="61" customFormat="false" ht="15" hidden="true" customHeight="true" outlineLevel="0" collapsed="false">
      <c r="A61" s="15"/>
      <c r="B61" s="20"/>
      <c r="C61" s="27"/>
      <c r="D61" s="43"/>
      <c r="E61" s="120"/>
      <c r="F61" s="121" t="s">
        <v>150</v>
      </c>
      <c r="G61" s="121"/>
      <c r="H61" s="195" t="e">
        <f aca="false"/>
        <v>#DIV/0!</v>
      </c>
      <c r="I61" s="196" t="e">
        <f aca="false"/>
        <v>#DIV/0!</v>
      </c>
      <c r="J61" s="102" t="e">
        <f aca="false"/>
        <v>#DIV/0!</v>
      </c>
      <c r="K61" s="103" t="e">
        <f aca="false"/>
        <v>#DIV/0!</v>
      </c>
      <c r="L61" s="102" t="e">
        <f aca="false"/>
        <v>#DIV/0!</v>
      </c>
      <c r="M61" s="103" t="e">
        <f aca="false"/>
        <v>#DIV/0!</v>
      </c>
      <c r="N61" s="102" t="e">
        <f aca="false"/>
        <v>#DIV/0!</v>
      </c>
      <c r="O61" s="103" t="e">
        <f aca="false"/>
        <v>#DIV/0!</v>
      </c>
      <c r="P61" s="196" t="e">
        <f aca="false"/>
        <v>#DIV/0!</v>
      </c>
      <c r="Q61" s="101" t="e">
        <f aca="false"/>
        <v>#DIV/0!</v>
      </c>
      <c r="R61" s="101" t="e">
        <f aca="false"/>
        <v>#DIV/0!</v>
      </c>
      <c r="S61" s="104" t="e">
        <f aca="false"/>
        <v>#DIV/0!</v>
      </c>
      <c r="T61" s="184"/>
      <c r="U61" s="27"/>
      <c r="V61" s="20"/>
      <c r="W61" s="28"/>
      <c r="X61" s="28"/>
      <c r="Y61" s="28"/>
      <c r="Z61" s="28"/>
    </row>
    <row r="62" customFormat="false" ht="15" hidden="true" customHeight="true" outlineLevel="0" collapsed="false">
      <c r="A62" s="15"/>
      <c r="B62" s="20"/>
      <c r="C62" s="27"/>
      <c r="D62" s="43"/>
      <c r="E62" s="120"/>
      <c r="F62" s="121" t="s">
        <v>151</v>
      </c>
      <c r="G62" s="121"/>
      <c r="H62" s="195" t="e">
        <f aca="false"/>
        <v>#DIV/0!</v>
      </c>
      <c r="I62" s="196" t="e">
        <f aca="false"/>
        <v>#DIV/0!</v>
      </c>
      <c r="J62" s="102" t="e">
        <f aca="false"/>
        <v>#DIV/0!</v>
      </c>
      <c r="K62" s="103" t="e">
        <f aca="false"/>
        <v>#DIV/0!</v>
      </c>
      <c r="L62" s="102" t="e">
        <f aca="false"/>
        <v>#DIV/0!</v>
      </c>
      <c r="M62" s="103" t="e">
        <f aca="false"/>
        <v>#DIV/0!</v>
      </c>
      <c r="N62" s="102" t="e">
        <f aca="false"/>
        <v>#DIV/0!</v>
      </c>
      <c r="O62" s="103" t="e">
        <f aca="false"/>
        <v>#DIV/0!</v>
      </c>
      <c r="P62" s="196" t="e">
        <f aca="false"/>
        <v>#DIV/0!</v>
      </c>
      <c r="Q62" s="101" t="e">
        <f aca="false"/>
        <v>#DIV/0!</v>
      </c>
      <c r="R62" s="101" t="e">
        <f aca="false"/>
        <v>#DIV/0!</v>
      </c>
      <c r="S62" s="104" t="e">
        <f aca="false"/>
        <v>#DIV/0!</v>
      </c>
      <c r="T62" s="184"/>
      <c r="U62" s="27"/>
      <c r="V62" s="20"/>
      <c r="W62" s="28"/>
      <c r="X62" s="28"/>
      <c r="Y62" s="28"/>
      <c r="Z62" s="28"/>
    </row>
    <row r="63" customFormat="false" ht="15" hidden="true" customHeight="true" outlineLevel="0" collapsed="false">
      <c r="A63" s="15"/>
      <c r="B63" s="20"/>
      <c r="C63" s="27"/>
      <c r="D63" s="43"/>
      <c r="E63" s="120"/>
      <c r="F63" s="126" t="s">
        <v>152</v>
      </c>
      <c r="G63" s="126"/>
      <c r="H63" s="195" t="e">
        <f aca="false"/>
        <v>#DIV/0!</v>
      </c>
      <c r="I63" s="196" t="e">
        <f aca="false"/>
        <v>#DIV/0!</v>
      </c>
      <c r="J63" s="102" t="e">
        <f aca="false"/>
        <v>#DIV/0!</v>
      </c>
      <c r="K63" s="103" t="e">
        <f aca="false"/>
        <v>#DIV/0!</v>
      </c>
      <c r="L63" s="102" t="e">
        <f aca="false"/>
        <v>#DIV/0!</v>
      </c>
      <c r="M63" s="103" t="e">
        <f aca="false"/>
        <v>#DIV/0!</v>
      </c>
      <c r="N63" s="102" t="e">
        <f aca="false"/>
        <v>#DIV/0!</v>
      </c>
      <c r="O63" s="103" t="e">
        <f aca="false"/>
        <v>#DIV/0!</v>
      </c>
      <c r="P63" s="196" t="e">
        <f aca="false"/>
        <v>#DIV/0!</v>
      </c>
      <c r="Q63" s="101" t="e">
        <f aca="false"/>
        <v>#DIV/0!</v>
      </c>
      <c r="R63" s="101" t="e">
        <f aca="false"/>
        <v>#DIV/0!</v>
      </c>
      <c r="S63" s="104" t="e">
        <f aca="false"/>
        <v>#DIV/0!</v>
      </c>
      <c r="T63" s="184"/>
      <c r="U63" s="27"/>
      <c r="V63" s="20"/>
      <c r="W63" s="28"/>
      <c r="X63" s="28"/>
      <c r="Y63" s="28"/>
      <c r="Z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row>
    <row r="66" customFormat="false" ht="12" hidden="false" customHeight="true" outlineLevel="0" collapsed="false">
      <c r="A66" s="15"/>
      <c r="B66" s="123"/>
      <c r="C66" s="15"/>
      <c r="D66" s="15"/>
      <c r="E66" s="139" t="s">
        <v>154</v>
      </c>
      <c r="F66" s="24"/>
      <c r="G66" s="200" t="s">
        <v>187</v>
      </c>
      <c r="H66" s="15"/>
      <c r="I66" s="125"/>
      <c r="J66" s="125"/>
      <c r="K66" s="125"/>
      <c r="L66" s="125"/>
      <c r="M66" s="125"/>
      <c r="N66" s="125"/>
      <c r="O66" s="125"/>
      <c r="P66" s="125"/>
      <c r="Q66" s="125"/>
      <c r="R66" s="125"/>
      <c r="S66" s="125"/>
      <c r="T66" s="125"/>
      <c r="U66" s="15"/>
      <c r="V66" s="123"/>
      <c r="W66" s="19"/>
      <c r="X66" s="19"/>
      <c r="Y66" s="19"/>
      <c r="Z66" s="19"/>
    </row>
    <row r="67" customFormat="false" ht="12" hidden="false" customHeight="true" outlineLevel="0" collapsed="false">
      <c r="A67" s="15"/>
      <c r="B67" s="123"/>
      <c r="C67" s="15"/>
      <c r="D67" s="15"/>
      <c r="E67" s="139" t="s">
        <v>158</v>
      </c>
      <c r="F67" s="24"/>
      <c r="G67" s="200" t="s">
        <v>171</v>
      </c>
      <c r="H67" s="15"/>
      <c r="I67" s="125"/>
      <c r="J67" s="125"/>
      <c r="K67" s="125"/>
      <c r="L67" s="125"/>
      <c r="M67" s="125"/>
      <c r="N67" s="125"/>
      <c r="O67" s="125"/>
      <c r="P67" s="125"/>
      <c r="Q67" s="125"/>
      <c r="R67" s="125"/>
      <c r="S67" s="125"/>
      <c r="T67" s="125"/>
      <c r="U67" s="15"/>
      <c r="V67" s="123"/>
      <c r="W67" s="19"/>
      <c r="X67" s="19"/>
      <c r="Y67" s="19"/>
      <c r="Z67" s="19"/>
    </row>
    <row r="68" customFormat="false" ht="12" hidden="false" customHeight="true" outlineLevel="0" collapsed="false">
      <c r="A68" s="15"/>
      <c r="B68" s="123"/>
      <c r="C68" s="15"/>
      <c r="D68" s="15"/>
      <c r="E68" s="139" t="s">
        <v>160</v>
      </c>
      <c r="F68" s="24"/>
      <c r="G68" s="200" t="s">
        <v>188</v>
      </c>
      <c r="H68" s="15"/>
      <c r="I68" s="125"/>
      <c r="J68" s="125"/>
      <c r="K68" s="125"/>
      <c r="L68" s="125"/>
      <c r="M68" s="125"/>
      <c r="N68" s="125"/>
      <c r="O68" s="125"/>
      <c r="P68" s="125"/>
      <c r="Q68" s="125"/>
      <c r="R68" s="125"/>
      <c r="S68" s="125"/>
      <c r="T68" s="125"/>
      <c r="U68" s="15"/>
      <c r="V68" s="123"/>
      <c r="W68" s="19"/>
      <c r="X68" s="19"/>
      <c r="Y68" s="19"/>
      <c r="Z68" s="19"/>
    </row>
    <row r="69" customFormat="false" ht="12" hidden="false" customHeight="true" outlineLevel="0" collapsed="false">
      <c r="A69" s="15"/>
      <c r="B69" s="123"/>
      <c r="C69" s="15"/>
      <c r="D69" s="15"/>
      <c r="E69" s="139" t="s">
        <v>162</v>
      </c>
      <c r="F69" s="24"/>
      <c r="G69" s="140" t="s">
        <v>161</v>
      </c>
      <c r="H69" s="15"/>
      <c r="I69" s="125"/>
      <c r="J69" s="125"/>
      <c r="K69" s="125"/>
      <c r="L69" s="125"/>
      <c r="M69" s="125"/>
      <c r="N69" s="125"/>
      <c r="O69" s="125"/>
      <c r="P69" s="125"/>
      <c r="Q69" s="125"/>
      <c r="R69" s="125"/>
      <c r="S69" s="125"/>
      <c r="T69" s="125"/>
      <c r="U69" s="15"/>
      <c r="V69" s="123"/>
      <c r="W69" s="19"/>
      <c r="X69" s="19"/>
      <c r="Y69" s="19"/>
      <c r="Z69" s="19"/>
    </row>
    <row r="70" customFormat="false" ht="12" hidden="false" customHeight="true" outlineLevel="0" collapsed="false">
      <c r="A70" s="15"/>
      <c r="B70" s="123"/>
      <c r="C70" s="15"/>
      <c r="D70" s="15"/>
      <c r="E70" s="139" t="s">
        <v>165</v>
      </c>
      <c r="F70" s="24"/>
      <c r="G70" s="200" t="s">
        <v>163</v>
      </c>
      <c r="H70" s="15"/>
      <c r="I70" s="125"/>
      <c r="J70" s="125"/>
      <c r="K70" s="125"/>
      <c r="L70" s="125"/>
      <c r="M70" s="125"/>
      <c r="N70" s="125"/>
      <c r="O70" s="125"/>
      <c r="P70" s="125"/>
      <c r="Q70" s="125"/>
      <c r="R70" s="125"/>
      <c r="S70" s="125"/>
      <c r="T70" s="125"/>
      <c r="U70" s="15"/>
      <c r="V70" s="123"/>
      <c r="W70" s="19"/>
      <c r="X70" s="19"/>
      <c r="Y70" s="19"/>
      <c r="Z70" s="19"/>
    </row>
    <row r="71" customFormat="false" ht="12" hidden="false" customHeight="true" outlineLevel="0" collapsed="false">
      <c r="A71" s="15"/>
      <c r="B71" s="123"/>
      <c r="C71" s="15"/>
      <c r="D71" s="15"/>
      <c r="E71" s="24"/>
      <c r="F71" s="24"/>
      <c r="G71" s="200" t="s">
        <v>164</v>
      </c>
      <c r="H71" s="15"/>
      <c r="I71" s="125"/>
      <c r="J71" s="125"/>
      <c r="K71" s="125"/>
      <c r="L71" s="125"/>
      <c r="M71" s="125"/>
      <c r="N71" s="125"/>
      <c r="O71" s="125"/>
      <c r="P71" s="125"/>
      <c r="Q71" s="125"/>
      <c r="R71" s="125"/>
      <c r="S71" s="125"/>
      <c r="T71" s="125"/>
      <c r="U71" s="15"/>
      <c r="V71" s="123"/>
      <c r="W71" s="19"/>
      <c r="X71" s="19"/>
      <c r="Y71" s="19"/>
      <c r="Z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row>
    <row r="78" customFormat="false" ht="12.95" hidden="false" customHeight="true" outlineLevel="0" collapsed="false">
      <c r="A78" s="15"/>
      <c r="B78" s="123"/>
      <c r="C78" s="15"/>
      <c r="D78" s="34" t="s">
        <v>189</v>
      </c>
      <c r="E78" s="125"/>
      <c r="F78" s="142"/>
      <c r="G78" s="142"/>
      <c r="H78" s="142"/>
      <c r="I78" s="142"/>
      <c r="J78" s="142"/>
      <c r="K78" s="142"/>
      <c r="L78" s="142"/>
      <c r="M78" s="142"/>
      <c r="N78" s="142"/>
      <c r="O78" s="142"/>
      <c r="P78" s="142"/>
      <c r="Q78" s="142"/>
      <c r="R78" s="142"/>
      <c r="S78" s="142"/>
      <c r="T78" s="54"/>
      <c r="U78" s="27"/>
      <c r="V78" s="123"/>
      <c r="W78" s="19"/>
      <c r="X78" s="19"/>
      <c r="Y78" s="19"/>
      <c r="Z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row>
    <row r="85" customFormat="false" ht="14.1" hidden="true" customHeight="true" outlineLevel="0" collapsed="false">
      <c r="A85" s="15"/>
      <c r="B85" s="123"/>
      <c r="C85" s="15"/>
      <c r="D85" s="43"/>
      <c r="E85" s="74" t="s">
        <v>134</v>
      </c>
      <c r="F85" s="74"/>
      <c r="G85" s="74"/>
      <c r="H85" s="164" t="n">
        <v>2.05992849772312</v>
      </c>
      <c r="I85" s="165" t="n">
        <v>1.90382780213738</v>
      </c>
      <c r="J85" s="166" t="n">
        <v>1.92601224850704</v>
      </c>
      <c r="K85" s="167" t="n">
        <v>2.15640030160496</v>
      </c>
      <c r="L85" s="166" t="n">
        <v>1.78721405551701</v>
      </c>
      <c r="M85" s="167" t="n">
        <v>2.11753536828225</v>
      </c>
      <c r="N85" s="166" t="n">
        <v>2.9064976384797</v>
      </c>
      <c r="O85" s="167" t="n">
        <v>2.15381470296814</v>
      </c>
      <c r="P85" s="165" t="n">
        <v>2.10831881245765</v>
      </c>
      <c r="Q85" s="168" t="n">
        <v>4.45814538314477</v>
      </c>
      <c r="R85" s="168" t="n">
        <v>2.70315841540836</v>
      </c>
      <c r="S85" s="169" t="n">
        <v>1.67992642911028</v>
      </c>
      <c r="T85" s="184"/>
      <c r="U85" s="27"/>
      <c r="V85" s="123"/>
      <c r="W85" s="19"/>
      <c r="X85" s="19"/>
      <c r="Y85" s="19"/>
      <c r="Z85" s="19"/>
    </row>
    <row r="86" customFormat="false" ht="14.1" hidden="true" customHeight="true" outlineLevel="0" collapsed="false">
      <c r="A86" s="15"/>
      <c r="B86" s="123"/>
      <c r="C86" s="15"/>
      <c r="D86" s="43"/>
      <c r="E86" s="80"/>
      <c r="F86" s="99" t="s">
        <v>132</v>
      </c>
      <c r="G86" s="99"/>
      <c r="H86" s="150" t="n">
        <v>2.19349141575991</v>
      </c>
      <c r="I86" s="151" t="n">
        <v>1.84468693271282</v>
      </c>
      <c r="J86" s="152" t="n">
        <v>1.86577246403166</v>
      </c>
      <c r="K86" s="153" t="n">
        <v>1.99559988513742</v>
      </c>
      <c r="L86" s="152" t="n">
        <v>1.90047800124002</v>
      </c>
      <c r="M86" s="153" t="n">
        <v>1.99740982366197</v>
      </c>
      <c r="N86" s="152" t="n">
        <v>2.5236130098697</v>
      </c>
      <c r="O86" s="153" t="n">
        <v>2.37599685090131</v>
      </c>
      <c r="P86" s="151" t="n">
        <v>2.30094376400183</v>
      </c>
      <c r="Q86" s="154" t="n">
        <v>4.22473890755279</v>
      </c>
      <c r="R86" s="154" t="n">
        <v>3.63077128905924</v>
      </c>
      <c r="S86" s="170" t="n">
        <v>1.74066627005345</v>
      </c>
      <c r="T86" s="184"/>
      <c r="U86" s="27"/>
      <c r="V86" s="123"/>
      <c r="W86" s="19"/>
      <c r="X86" s="19"/>
      <c r="Y86" s="19"/>
      <c r="Z86" s="19"/>
    </row>
    <row r="87" customFormat="false" ht="14.1" hidden="true" customHeight="true" outlineLevel="0" collapsed="false">
      <c r="A87" s="15"/>
      <c r="B87" s="123"/>
      <c r="C87" s="15"/>
      <c r="D87" s="43"/>
      <c r="E87" s="80"/>
      <c r="F87" s="113" t="s">
        <v>133</v>
      </c>
      <c r="G87" s="113"/>
      <c r="H87" s="172" t="n">
        <v>1.92730646335191</v>
      </c>
      <c r="I87" s="173" t="n">
        <v>1.96134182545162</v>
      </c>
      <c r="J87" s="174" t="n">
        <v>1.9843758017732</v>
      </c>
      <c r="K87" s="175" t="n">
        <v>2.31512168741068</v>
      </c>
      <c r="L87" s="174" t="n">
        <v>1.6710519028053</v>
      </c>
      <c r="M87" s="175" t="n">
        <v>2.23580542903543</v>
      </c>
      <c r="N87" s="174" t="n">
        <v>3.29458689103248</v>
      </c>
      <c r="O87" s="175" t="n">
        <v>1.93681671863724</v>
      </c>
      <c r="P87" s="173" t="n">
        <v>1.91903423757287</v>
      </c>
      <c r="Q87" s="176" t="n">
        <v>4.67394500869942</v>
      </c>
      <c r="R87" s="176" t="n">
        <v>1.82484959591973</v>
      </c>
      <c r="S87" s="177" t="n">
        <v>1.62156453352615</v>
      </c>
      <c r="T87" s="184"/>
      <c r="U87" s="27"/>
      <c r="V87" s="123"/>
      <c r="W87" s="19"/>
      <c r="X87" s="19"/>
      <c r="Y87" s="19"/>
      <c r="Z87" s="19"/>
    </row>
    <row r="88" customFormat="false" ht="14.1" hidden="true" customHeight="true" outlineLevel="0" collapsed="false">
      <c r="A88" s="15"/>
      <c r="B88" s="123"/>
      <c r="C88" s="15"/>
      <c r="D88" s="43"/>
      <c r="E88" s="74" t="s">
        <v>135</v>
      </c>
      <c r="F88" s="74"/>
      <c r="G88" s="74"/>
      <c r="H88" s="144" t="n">
        <v>5.6206744094226</v>
      </c>
      <c r="I88" s="145" t="n">
        <v>6.68327132352664</v>
      </c>
      <c r="J88" s="146" t="n">
        <v>6.03718580394039</v>
      </c>
      <c r="K88" s="147" t="n">
        <v>8.12548988510067</v>
      </c>
      <c r="L88" s="146" t="n">
        <v>5.50923683126843</v>
      </c>
      <c r="M88" s="147" t="n">
        <v>7.40123554753915</v>
      </c>
      <c r="N88" s="146" t="n">
        <v>6.92597467252929</v>
      </c>
      <c r="O88" s="147" t="n">
        <v>8.62088804978898</v>
      </c>
      <c r="P88" s="145" t="n">
        <v>5.09034368600718</v>
      </c>
      <c r="Q88" s="148" t="n">
        <v>14.1020329473064</v>
      </c>
      <c r="R88" s="148" t="n">
        <v>4.86338569115168</v>
      </c>
      <c r="S88" s="149" t="n">
        <v>4.05792008370849</v>
      </c>
      <c r="T88" s="184"/>
      <c r="U88" s="27"/>
      <c r="V88" s="123"/>
      <c r="W88" s="19"/>
      <c r="X88" s="19"/>
      <c r="Y88" s="19"/>
      <c r="Z88" s="19"/>
    </row>
    <row r="89" customFormat="false" ht="14.1" hidden="true" customHeight="true" outlineLevel="0" collapsed="false">
      <c r="A89" s="15"/>
      <c r="B89" s="123"/>
      <c r="C89" s="15"/>
      <c r="D89" s="43"/>
      <c r="E89" s="80"/>
      <c r="F89" s="99" t="s">
        <v>132</v>
      </c>
      <c r="G89" s="99"/>
      <c r="H89" s="150" t="n">
        <v>5.89553252038395</v>
      </c>
      <c r="I89" s="151" t="n">
        <v>7.13083514359689</v>
      </c>
      <c r="J89" s="152" t="n">
        <v>6.51371209694345</v>
      </c>
      <c r="K89" s="153" t="n">
        <v>8.58295069801669</v>
      </c>
      <c r="L89" s="152" t="n">
        <v>5.85725391236991</v>
      </c>
      <c r="M89" s="153" t="n">
        <v>7.56067129894558</v>
      </c>
      <c r="N89" s="152" t="n">
        <v>7.89877716676599</v>
      </c>
      <c r="O89" s="153" t="n">
        <v>9.33776857485165</v>
      </c>
      <c r="P89" s="151" t="n">
        <v>5.22240891437085</v>
      </c>
      <c r="Q89" s="154" t="n">
        <v>16.198730758885</v>
      </c>
      <c r="R89" s="154" t="n">
        <v>4.98625719591885</v>
      </c>
      <c r="S89" s="170" t="n">
        <v>4.7760058028177</v>
      </c>
      <c r="T89" s="184"/>
      <c r="U89" s="27"/>
      <c r="V89" s="123"/>
      <c r="W89" s="19"/>
      <c r="X89" s="19"/>
      <c r="Y89" s="19"/>
      <c r="Z89" s="19"/>
    </row>
    <row r="90" customFormat="false" ht="14.1" hidden="true" customHeight="true" outlineLevel="0" collapsed="false">
      <c r="A90" s="15"/>
      <c r="B90" s="123"/>
      <c r="C90" s="15"/>
      <c r="D90" s="43"/>
      <c r="E90" s="87"/>
      <c r="F90" s="88" t="s">
        <v>133</v>
      </c>
      <c r="G90" s="88"/>
      <c r="H90" s="157" t="n">
        <v>5.3479480127997</v>
      </c>
      <c r="I90" s="158" t="n">
        <v>6.24065038941446</v>
      </c>
      <c r="J90" s="159" t="n">
        <v>5.56444522762085</v>
      </c>
      <c r="K90" s="160" t="n">
        <v>7.67407457144855</v>
      </c>
      <c r="L90" s="159" t="n">
        <v>5.16314194283809</v>
      </c>
      <c r="M90" s="160" t="n">
        <v>7.24401847755618</v>
      </c>
      <c r="N90" s="159" t="n">
        <v>5.95692449529173</v>
      </c>
      <c r="O90" s="160" t="n">
        <v>7.909265770577</v>
      </c>
      <c r="P90" s="158" t="n">
        <v>4.95952125355526</v>
      </c>
      <c r="Q90" s="161" t="n">
        <v>12.180971148361</v>
      </c>
      <c r="R90" s="161" t="n">
        <v>4.75402131885496</v>
      </c>
      <c r="S90" s="171" t="n">
        <v>3.36426649140529</v>
      </c>
      <c r="T90" s="184"/>
      <c r="U90" s="27"/>
      <c r="V90" s="123"/>
      <c r="W90" s="19"/>
      <c r="X90" s="19"/>
      <c r="Y90" s="19"/>
      <c r="Z90" s="19"/>
    </row>
    <row r="91" customFormat="false" ht="14.1" hidden="false" customHeight="true" outlineLevel="0" collapsed="false">
      <c r="A91" s="15"/>
      <c r="B91" s="123"/>
      <c r="C91" s="15"/>
      <c r="D91" s="43"/>
      <c r="E91" s="74" t="s">
        <v>136</v>
      </c>
      <c r="F91" s="74"/>
      <c r="G91" s="74"/>
      <c r="H91" s="144" t="n">
        <v>1.52515257055541</v>
      </c>
      <c r="I91" s="145" t="n">
        <v>0.89451149175559</v>
      </c>
      <c r="J91" s="146" t="n">
        <v>0.592792243323137</v>
      </c>
      <c r="K91" s="147" t="n">
        <v>1.34336482888258</v>
      </c>
      <c r="L91" s="146" t="n">
        <v>0.104278296253013</v>
      </c>
      <c r="M91" s="147" t="n">
        <v>0.961039864031199</v>
      </c>
      <c r="N91" s="146" t="n">
        <v>1.27548537273132</v>
      </c>
      <c r="O91" s="147" t="n">
        <v>1.62909611214555</v>
      </c>
      <c r="P91" s="145" t="n">
        <v>2.3134948700648</v>
      </c>
      <c r="Q91" s="148" t="n">
        <v>1.72055498359045</v>
      </c>
      <c r="R91" s="148" t="n">
        <v>1.49550230196869</v>
      </c>
      <c r="S91" s="149" t="n">
        <v>0.349039041904065</v>
      </c>
      <c r="T91" s="184"/>
      <c r="U91" s="27"/>
      <c r="V91" s="123"/>
      <c r="W91" s="19"/>
      <c r="X91" s="19"/>
      <c r="Y91" s="19"/>
      <c r="Z91" s="19"/>
    </row>
    <row r="92" customFormat="false" ht="14.1" hidden="true" customHeight="true" outlineLevel="0" collapsed="false">
      <c r="A92" s="15"/>
      <c r="B92" s="123"/>
      <c r="C92" s="15"/>
      <c r="D92" s="43"/>
      <c r="E92" s="80"/>
      <c r="F92" s="112" t="s">
        <v>132</v>
      </c>
      <c r="G92" s="112"/>
      <c r="H92" s="150" t="n">
        <v>1.10450252326308</v>
      </c>
      <c r="I92" s="151" t="n">
        <v>0.560996270173164</v>
      </c>
      <c r="J92" s="152" t="n">
        <v>0.0254443600358423</v>
      </c>
      <c r="K92" s="153" t="n">
        <v>1.38252048772181</v>
      </c>
      <c r="L92" s="152" t="n">
        <v>-0.380834618158898</v>
      </c>
      <c r="M92" s="153" t="n">
        <v>1.02565756473505</v>
      </c>
      <c r="N92" s="152" t="n">
        <v>0.337183943870878</v>
      </c>
      <c r="O92" s="153" t="n">
        <v>1.69654330215265</v>
      </c>
      <c r="P92" s="151" t="n">
        <v>1.79274089089778</v>
      </c>
      <c r="Q92" s="154" t="n">
        <v>2.54413513273744</v>
      </c>
      <c r="R92" s="154" t="n">
        <v>1.07929620936993</v>
      </c>
      <c r="S92" s="170" t="n">
        <v>-0.275599211190758</v>
      </c>
      <c r="T92" s="184"/>
      <c r="U92" s="27"/>
      <c r="V92" s="123"/>
      <c r="W92" s="19"/>
      <c r="X92" s="19"/>
      <c r="Y92" s="19"/>
      <c r="Z92" s="19"/>
    </row>
    <row r="93" customFormat="false" ht="14.1" hidden="true" customHeight="true" outlineLevel="0" collapsed="false">
      <c r="A93" s="15"/>
      <c r="B93" s="123"/>
      <c r="C93" s="15"/>
      <c r="D93" s="43"/>
      <c r="E93" s="87"/>
      <c r="F93" s="88" t="s">
        <v>133</v>
      </c>
      <c r="G93" s="88"/>
      <c r="H93" s="157" t="n">
        <v>1.94478644798417</v>
      </c>
      <c r="I93" s="158" t="n">
        <v>1.22665359400953</v>
      </c>
      <c r="J93" s="159" t="n">
        <v>1.15781638914265</v>
      </c>
      <c r="K93" s="160" t="n">
        <v>1.30434828839643</v>
      </c>
      <c r="L93" s="159" t="n">
        <v>0.588907190615107</v>
      </c>
      <c r="M93" s="160" t="n">
        <v>0.896721417062696</v>
      </c>
      <c r="N93" s="159" t="n">
        <v>2.21797696222124</v>
      </c>
      <c r="O93" s="160" t="n">
        <v>1.56206613010117</v>
      </c>
      <c r="P93" s="158" t="n">
        <v>2.8346158590612</v>
      </c>
      <c r="Q93" s="161" t="n">
        <v>0.938173842769219</v>
      </c>
      <c r="R93" s="161" t="n">
        <v>1.88991603552517</v>
      </c>
      <c r="S93" s="171" t="n">
        <v>0.96253959686099</v>
      </c>
      <c r="T93" s="184"/>
      <c r="U93" s="27"/>
      <c r="V93" s="123"/>
      <c r="W93" s="19"/>
      <c r="X93" s="19"/>
      <c r="Y93" s="19"/>
      <c r="Z93" s="19"/>
    </row>
    <row r="94" customFormat="false" ht="14.1" hidden="false" customHeight="true" outlineLevel="0" collapsed="false">
      <c r="A94" s="15"/>
      <c r="B94" s="123"/>
      <c r="C94" s="15"/>
      <c r="D94" s="43"/>
      <c r="E94" s="74" t="s">
        <v>137</v>
      </c>
      <c r="F94" s="74"/>
      <c r="G94" s="74"/>
      <c r="H94" s="144" t="n">
        <v>2.80931466400298</v>
      </c>
      <c r="I94" s="145" t="n">
        <v>2.90973905384904</v>
      </c>
      <c r="J94" s="146" t="n">
        <v>3.30522835082629</v>
      </c>
      <c r="K94" s="147" t="n">
        <v>2.76956264904575</v>
      </c>
      <c r="L94" s="146" t="n">
        <v>3.18707379800229</v>
      </c>
      <c r="M94" s="147" t="n">
        <v>2.6561134831641</v>
      </c>
      <c r="N94" s="146" t="n">
        <v>3.41051049550905</v>
      </c>
      <c r="O94" s="147" t="n">
        <v>3.17372277319508</v>
      </c>
      <c r="P94" s="145" t="n">
        <v>3.37829310219036</v>
      </c>
      <c r="Q94" s="148" t="n">
        <v>1.23952207836058</v>
      </c>
      <c r="R94" s="148" t="n">
        <v>1.23776284868937</v>
      </c>
      <c r="S94" s="149" t="n">
        <v>-0.144349750993367</v>
      </c>
      <c r="T94" s="184"/>
      <c r="U94" s="27"/>
      <c r="V94" s="123"/>
      <c r="W94" s="19"/>
      <c r="X94" s="19"/>
      <c r="Y94" s="19"/>
      <c r="Z94" s="19"/>
    </row>
    <row r="95" customFormat="false" ht="14.1" hidden="true" customHeight="true" outlineLevel="0" collapsed="false">
      <c r="A95" s="15"/>
      <c r="B95" s="123"/>
      <c r="C95" s="15"/>
      <c r="D95" s="43"/>
      <c r="E95" s="80"/>
      <c r="F95" s="99" t="s">
        <v>132</v>
      </c>
      <c r="G95" s="99"/>
      <c r="H95" s="150" t="n">
        <v>3.19155677228964</v>
      </c>
      <c r="I95" s="151" t="n">
        <v>3.21453398091749</v>
      </c>
      <c r="J95" s="152" t="n">
        <v>3.57844207057625</v>
      </c>
      <c r="K95" s="153" t="n">
        <v>3.05589169246048</v>
      </c>
      <c r="L95" s="152" t="n">
        <v>3.43570799228012</v>
      </c>
      <c r="M95" s="153" t="n">
        <v>2.97539802405971</v>
      </c>
      <c r="N95" s="152" t="n">
        <v>3.87719108638824</v>
      </c>
      <c r="O95" s="153" t="n">
        <v>3.37357967868794</v>
      </c>
      <c r="P95" s="151" t="n">
        <v>3.79398701540694</v>
      </c>
      <c r="Q95" s="154" t="n">
        <v>1.52314083857656</v>
      </c>
      <c r="R95" s="154" t="n">
        <v>1.77936416628857</v>
      </c>
      <c r="S95" s="170" t="n">
        <v>-0.158990524646718</v>
      </c>
      <c r="T95" s="184"/>
      <c r="U95" s="27"/>
      <c r="V95" s="123"/>
      <c r="W95" s="19"/>
      <c r="X95" s="19"/>
      <c r="Y95" s="19"/>
      <c r="Z95" s="19"/>
    </row>
    <row r="96" customFormat="false" ht="14.1" hidden="true" customHeight="true" outlineLevel="0" collapsed="false">
      <c r="A96" s="15"/>
      <c r="B96" s="123"/>
      <c r="C96" s="15"/>
      <c r="D96" s="43"/>
      <c r="E96" s="87"/>
      <c r="F96" s="88" t="s">
        <v>133</v>
      </c>
      <c r="G96" s="88"/>
      <c r="H96" s="157" t="n">
        <v>2.43138014687643</v>
      </c>
      <c r="I96" s="158" t="n">
        <v>2.60817445591006</v>
      </c>
      <c r="J96" s="159" t="n">
        <v>3.03569109195028</v>
      </c>
      <c r="K96" s="160" t="n">
        <v>2.48357745773422</v>
      </c>
      <c r="L96" s="159" t="n">
        <v>2.93988366476292</v>
      </c>
      <c r="M96" s="160" t="n">
        <v>2.33832795592355</v>
      </c>
      <c r="N96" s="159" t="n">
        <v>2.95152588188219</v>
      </c>
      <c r="O96" s="160" t="n">
        <v>2.97165267241302</v>
      </c>
      <c r="P96" s="158" t="n">
        <v>2.96805278457024</v>
      </c>
      <c r="Q96" s="161" t="n">
        <v>0.971680831316801</v>
      </c>
      <c r="R96" s="161" t="n">
        <v>0.703604071311981</v>
      </c>
      <c r="S96" s="171" t="n">
        <v>-0.131842254376302</v>
      </c>
      <c r="T96" s="184"/>
      <c r="U96" s="27"/>
      <c r="V96" s="123"/>
      <c r="W96" s="19"/>
      <c r="X96" s="19"/>
      <c r="Y96" s="19"/>
      <c r="Z96" s="19"/>
    </row>
    <row r="97" customFormat="false" ht="14.1" hidden="false" customHeight="true" outlineLevel="0" collapsed="false">
      <c r="A97" s="15"/>
      <c r="B97" s="123"/>
      <c r="C97" s="15"/>
      <c r="D97" s="43"/>
      <c r="E97" s="74" t="s">
        <v>138</v>
      </c>
      <c r="F97" s="74"/>
      <c r="G97" s="74"/>
      <c r="H97" s="144" t="n">
        <v>1.14685259648846</v>
      </c>
      <c r="I97" s="145" t="n">
        <v>0.937236350031956</v>
      </c>
      <c r="J97" s="146" t="n">
        <v>1.25612406315101</v>
      </c>
      <c r="K97" s="147" t="n">
        <v>0.505325834946024</v>
      </c>
      <c r="L97" s="146" t="n">
        <v>1.45664848434581</v>
      </c>
      <c r="M97" s="147" t="n">
        <v>0.305401792085003</v>
      </c>
      <c r="N97" s="146" t="n">
        <v>0.913580081987919</v>
      </c>
      <c r="O97" s="147" t="n">
        <v>0.291188208302051</v>
      </c>
      <c r="P97" s="145" t="n">
        <v>2.17764570528918</v>
      </c>
      <c r="Q97" s="148" t="n">
        <v>-0.256942962111184</v>
      </c>
      <c r="R97" s="148" t="n">
        <v>0.113061530345027</v>
      </c>
      <c r="S97" s="149" t="n">
        <v>-0.161023236879865</v>
      </c>
      <c r="T97" s="184"/>
      <c r="U97" s="27"/>
      <c r="V97" s="123"/>
      <c r="W97" s="19"/>
      <c r="X97" s="19"/>
      <c r="Y97" s="19"/>
      <c r="Z97" s="19"/>
    </row>
    <row r="98" customFormat="false" ht="14.1" hidden="true" customHeight="true" outlineLevel="0" collapsed="false">
      <c r="A98" s="15"/>
      <c r="B98" s="123"/>
      <c r="C98" s="15"/>
      <c r="D98" s="43"/>
      <c r="E98" s="80"/>
      <c r="F98" s="99" t="s">
        <v>132</v>
      </c>
      <c r="G98" s="99"/>
      <c r="H98" s="150" t="n">
        <v>1.40653146140044</v>
      </c>
      <c r="I98" s="151" t="n">
        <v>1.42533113782966</v>
      </c>
      <c r="J98" s="152" t="n">
        <v>1.57000438060324</v>
      </c>
      <c r="K98" s="153" t="n">
        <v>1.39748243308881</v>
      </c>
      <c r="L98" s="152" t="n">
        <v>1.64775773844696</v>
      </c>
      <c r="M98" s="153" t="n">
        <v>1.09333667973581</v>
      </c>
      <c r="N98" s="152" t="n">
        <v>1.49150208423667</v>
      </c>
      <c r="O98" s="153" t="n">
        <v>1.3455895770945</v>
      </c>
      <c r="P98" s="151" t="n">
        <v>2.16528443740289</v>
      </c>
      <c r="Q98" s="154" t="n">
        <v>1.57280429409012</v>
      </c>
      <c r="R98" s="154" t="n">
        <v>0.183961284618994</v>
      </c>
      <c r="S98" s="170" t="n">
        <v>0.375414419748354</v>
      </c>
      <c r="T98" s="184"/>
      <c r="U98" s="27"/>
      <c r="V98" s="123"/>
      <c r="W98" s="19"/>
      <c r="X98" s="19"/>
      <c r="Y98" s="19"/>
      <c r="Z98" s="19"/>
    </row>
    <row r="99" customFormat="false" ht="14.1" hidden="true" customHeight="true" outlineLevel="0" collapsed="false">
      <c r="A99" s="15"/>
      <c r="B99" s="123"/>
      <c r="C99" s="15"/>
      <c r="D99" s="43"/>
      <c r="E99" s="80"/>
      <c r="F99" s="119" t="s">
        <v>133</v>
      </c>
      <c r="G99" s="119"/>
      <c r="H99" s="172" t="n">
        <v>0.887776548525276</v>
      </c>
      <c r="I99" s="173" t="n">
        <v>0.451933082674727</v>
      </c>
      <c r="J99" s="174" t="n">
        <v>0.94439172840346</v>
      </c>
      <c r="K99" s="175" t="n">
        <v>-0.38821196298422</v>
      </c>
      <c r="L99" s="174" t="n">
        <v>1.26650900361434</v>
      </c>
      <c r="M99" s="175" t="n">
        <v>-0.480386260034893</v>
      </c>
      <c r="N99" s="174" t="n">
        <v>0.337411076659566</v>
      </c>
      <c r="O99" s="175" t="n">
        <v>-0.772731302356999</v>
      </c>
      <c r="P99" s="173" t="n">
        <v>2.19165346726078</v>
      </c>
      <c r="Q99" s="176" t="n">
        <v>-2.02022890899866</v>
      </c>
      <c r="R99" s="176" t="n">
        <v>0.0434000202401919</v>
      </c>
      <c r="S99" s="177" t="n">
        <v>-0.676351782799678</v>
      </c>
      <c r="T99" s="184"/>
      <c r="U99" s="27"/>
      <c r="V99" s="123"/>
      <c r="W99" s="19"/>
      <c r="X99" s="19"/>
      <c r="Y99" s="19"/>
      <c r="Z99" s="19"/>
    </row>
    <row r="100" customFormat="false" ht="15" hidden="false" customHeight="true" outlineLevel="0" collapsed="false">
      <c r="A100" s="15"/>
      <c r="B100" s="123"/>
      <c r="C100" s="15"/>
      <c r="D100" s="43"/>
      <c r="E100" s="74" t="s">
        <v>139</v>
      </c>
      <c r="F100" s="74"/>
      <c r="G100" s="74"/>
      <c r="H100" s="144" t="n">
        <v>1.52727185005659</v>
      </c>
      <c r="I100" s="145" t="n">
        <v>1.5765476479338</v>
      </c>
      <c r="J100" s="146" t="n">
        <v>1.58038405548724</v>
      </c>
      <c r="K100" s="147" t="n">
        <v>1.38751998348463</v>
      </c>
      <c r="L100" s="146" t="n">
        <v>1.59174269796698</v>
      </c>
      <c r="M100" s="147" t="n">
        <v>0.7185134426275</v>
      </c>
      <c r="N100" s="146" t="n">
        <v>1.58379892926739</v>
      </c>
      <c r="O100" s="147" t="n">
        <v>1.494991061912</v>
      </c>
      <c r="P100" s="145" t="n">
        <v>2.80709136886312</v>
      </c>
      <c r="Q100" s="148" t="n">
        <v>2.52099997905981</v>
      </c>
      <c r="R100" s="148" t="n">
        <v>0.232370019598571</v>
      </c>
      <c r="S100" s="149" t="n">
        <v>0.648397473740081</v>
      </c>
      <c r="T100" s="184"/>
      <c r="U100" s="27"/>
      <c r="V100" s="123"/>
      <c r="W100" s="19"/>
      <c r="X100" s="19"/>
      <c r="Y100" s="19"/>
      <c r="Z100" s="19"/>
    </row>
    <row r="101" customFormat="false" ht="15" hidden="false" customHeight="true" outlineLevel="0" collapsed="false">
      <c r="A101" s="15"/>
      <c r="B101" s="123"/>
      <c r="C101" s="15"/>
      <c r="D101" s="43"/>
      <c r="E101" s="80"/>
      <c r="F101" s="99" t="s">
        <v>132</v>
      </c>
      <c r="G101" s="99"/>
      <c r="H101" s="150" t="n">
        <v>1.22865091239739</v>
      </c>
      <c r="I101" s="151" t="n">
        <v>0.880977898720481</v>
      </c>
      <c r="J101" s="152" t="n">
        <v>0.953201438296447</v>
      </c>
      <c r="K101" s="153" t="n">
        <v>0.358681621837897</v>
      </c>
      <c r="L101" s="152" t="n">
        <v>1.14344027784796</v>
      </c>
      <c r="M101" s="153" t="n">
        <v>-0.0505297850124653</v>
      </c>
      <c r="N101" s="152" t="n">
        <v>0.563613524983087</v>
      </c>
      <c r="O101" s="153" t="n">
        <v>-0.280793407138669</v>
      </c>
      <c r="P101" s="151" t="n">
        <v>2.69825101890502</v>
      </c>
      <c r="Q101" s="154" t="n">
        <v>-0.0457647360846636</v>
      </c>
      <c r="R101" s="154" t="n">
        <v>0.283416164916472</v>
      </c>
      <c r="S101" s="170" t="n">
        <v>-0.12733517489556</v>
      </c>
      <c r="T101" s="184"/>
      <c r="U101" s="27"/>
      <c r="V101" s="123"/>
      <c r="W101" s="19"/>
      <c r="X101" s="19"/>
      <c r="Y101" s="19"/>
      <c r="Z101" s="19"/>
    </row>
    <row r="102" customFormat="false" ht="15" hidden="false" customHeight="true" outlineLevel="0" collapsed="false">
      <c r="A102" s="15"/>
      <c r="B102" s="123"/>
      <c r="C102" s="15"/>
      <c r="D102" s="43"/>
      <c r="E102" s="80"/>
      <c r="F102" s="119" t="s">
        <v>140</v>
      </c>
      <c r="G102" s="119"/>
      <c r="H102" s="150" t="n">
        <v>1.82642727734181</v>
      </c>
      <c r="I102" s="151" t="n">
        <v>2.27360398251539</v>
      </c>
      <c r="J102" s="152" t="n">
        <v>2.20128072915491</v>
      </c>
      <c r="K102" s="153" t="n">
        <v>2.43716808917289</v>
      </c>
      <c r="L102" s="152" t="n">
        <v>2.0348125266739</v>
      </c>
      <c r="M102" s="153" t="n">
        <v>1.4987549107164</v>
      </c>
      <c r="N102" s="152" t="n">
        <v>2.60934335978722</v>
      </c>
      <c r="O102" s="153" t="n">
        <v>3.32597090022511</v>
      </c>
      <c r="P102" s="151" t="n">
        <v>2.9187503938902</v>
      </c>
      <c r="Q102" s="154" t="n">
        <v>5.08432090346545</v>
      </c>
      <c r="R102" s="154" t="n">
        <v>0.18540894960295</v>
      </c>
      <c r="S102" s="170" t="n">
        <v>1.40758296811412</v>
      </c>
      <c r="T102" s="184"/>
      <c r="U102" s="27"/>
      <c r="V102" s="123"/>
      <c r="W102" s="19"/>
      <c r="X102" s="19"/>
      <c r="Y102" s="19"/>
      <c r="Z102" s="19"/>
    </row>
    <row r="103" customFormat="false" ht="15" hidden="true" customHeight="true" outlineLevel="0" collapsed="false">
      <c r="A103" s="15"/>
      <c r="B103" s="123"/>
      <c r="C103" s="15"/>
      <c r="D103" s="43"/>
      <c r="E103" s="120"/>
      <c r="F103" s="121" t="s">
        <v>141</v>
      </c>
      <c r="G103" s="121"/>
      <c r="H103" s="150" t="n">
        <v>0.348821387817933</v>
      </c>
      <c r="I103" s="151" t="n">
        <v>-0.623003630407593</v>
      </c>
      <c r="J103" s="152" t="n">
        <v>-0.365337042432778</v>
      </c>
      <c r="K103" s="153" t="n">
        <v>-1.22301692138934</v>
      </c>
      <c r="L103" s="152" t="n">
        <v>-1.0254234404993</v>
      </c>
      <c r="M103" s="153" t="n">
        <v>-2.50509661621485</v>
      </c>
      <c r="N103" s="152" t="n">
        <v>0.31913387722784</v>
      </c>
      <c r="O103" s="153" t="n">
        <v>-0.511312141013853</v>
      </c>
      <c r="P103" s="151" t="n">
        <v>2.19523861517159</v>
      </c>
      <c r="Q103" s="154" t="n">
        <v>-0.60051072434375</v>
      </c>
      <c r="R103" s="154" t="n">
        <v>-0.465993048951985</v>
      </c>
      <c r="S103" s="170" t="n">
        <v>-0.808757262738502</v>
      </c>
      <c r="T103" s="184"/>
      <c r="U103" s="27"/>
      <c r="V103" s="123"/>
      <c r="W103" s="19"/>
      <c r="X103" s="19"/>
      <c r="Y103" s="19"/>
      <c r="Z103" s="19"/>
    </row>
    <row r="104" customFormat="false" ht="15" hidden="true" customHeight="true" outlineLevel="0" collapsed="false">
      <c r="A104" s="15"/>
      <c r="B104" s="123"/>
      <c r="C104" s="15"/>
      <c r="D104" s="43"/>
      <c r="E104" s="120"/>
      <c r="F104" s="121" t="s">
        <v>142</v>
      </c>
      <c r="G104" s="121"/>
      <c r="H104" s="150" t="n">
        <v>-0.136254925013435</v>
      </c>
      <c r="I104" s="151" t="n">
        <v>-0.456300388930919</v>
      </c>
      <c r="J104" s="152" t="n">
        <v>-0.297283524718561</v>
      </c>
      <c r="K104" s="153" t="n">
        <v>-1.26184132480033</v>
      </c>
      <c r="L104" s="152" t="n">
        <v>0.96188021051109</v>
      </c>
      <c r="M104" s="153" t="n">
        <v>-1.50292584812919</v>
      </c>
      <c r="N104" s="152" t="n">
        <v>-2.17789588185978</v>
      </c>
      <c r="O104" s="153" t="n">
        <v>-2.877799206002</v>
      </c>
      <c r="P104" s="151" t="n">
        <v>1.20981343227291</v>
      </c>
      <c r="Q104" s="154" t="n">
        <v>-2.52900369414296</v>
      </c>
      <c r="R104" s="154" t="n">
        <v>-0.93515005836341</v>
      </c>
      <c r="S104" s="170" t="n">
        <v>-0.914984980099032</v>
      </c>
      <c r="T104" s="184"/>
      <c r="U104" s="27"/>
      <c r="V104" s="123"/>
      <c r="W104" s="19"/>
      <c r="X104" s="19"/>
      <c r="Y104" s="19"/>
      <c r="Z104" s="19"/>
    </row>
    <row r="105" customFormat="false" ht="15" hidden="true" customHeight="true" outlineLevel="0" collapsed="false">
      <c r="A105" s="15"/>
      <c r="B105" s="123"/>
      <c r="C105" s="15"/>
      <c r="D105" s="43"/>
      <c r="E105" s="120"/>
      <c r="F105" s="121" t="s">
        <v>143</v>
      </c>
      <c r="G105" s="121"/>
      <c r="H105" s="150" t="n">
        <v>2.48260118838959</v>
      </c>
      <c r="I105" s="151" t="n">
        <v>2.45162486559749</v>
      </c>
      <c r="J105" s="152" t="n">
        <v>1.8655194499873</v>
      </c>
      <c r="K105" s="153" t="n">
        <v>2.36223686713488</v>
      </c>
      <c r="L105" s="152" t="n">
        <v>2.65502175811254</v>
      </c>
      <c r="M105" s="153" t="n">
        <v>1.90807304526013</v>
      </c>
      <c r="N105" s="152" t="n">
        <v>1.33606898469434</v>
      </c>
      <c r="O105" s="153" t="n">
        <v>1.83411965431841</v>
      </c>
      <c r="P105" s="151" t="n">
        <v>3.75407829586614</v>
      </c>
      <c r="Q105" s="154" t="n">
        <v>2.09857816228023</v>
      </c>
      <c r="R105" s="154" t="n">
        <v>1.58973728920153</v>
      </c>
      <c r="S105" s="170" t="n">
        <v>0.959794538569758</v>
      </c>
      <c r="T105" s="184"/>
      <c r="U105" s="27"/>
      <c r="V105" s="123"/>
      <c r="W105" s="19"/>
      <c r="X105" s="19"/>
      <c r="Y105" s="19"/>
      <c r="Z105" s="19"/>
    </row>
    <row r="106" customFormat="false" ht="15" hidden="true" customHeight="true" outlineLevel="0" collapsed="false">
      <c r="A106" s="15"/>
      <c r="B106" s="123"/>
      <c r="C106" s="15"/>
      <c r="D106" s="43"/>
      <c r="E106" s="120"/>
      <c r="F106" s="121" t="s">
        <v>144</v>
      </c>
      <c r="G106" s="121"/>
      <c r="H106" s="150" t="n">
        <v>0.766187439682131</v>
      </c>
      <c r="I106" s="151" t="n">
        <v>0.462920852207938</v>
      </c>
      <c r="J106" s="152" t="n">
        <v>0.426670981111621</v>
      </c>
      <c r="K106" s="153" t="n">
        <v>0.375516363805084</v>
      </c>
      <c r="L106" s="152" t="n">
        <v>0.159269044904398</v>
      </c>
      <c r="M106" s="153" t="n">
        <v>0.162706935775914</v>
      </c>
      <c r="N106" s="152" t="n">
        <v>0.557436904799036</v>
      </c>
      <c r="O106" s="153" t="n">
        <v>-0.310083253478899</v>
      </c>
      <c r="P106" s="151" t="n">
        <v>2.21593592790337</v>
      </c>
      <c r="Q106" s="154" t="n">
        <v>-0.0523692266087727</v>
      </c>
      <c r="R106" s="154" t="n">
        <v>-0.496826207044276</v>
      </c>
      <c r="S106" s="170" t="n">
        <v>-0.443080788940542</v>
      </c>
      <c r="T106" s="184"/>
      <c r="U106" s="27"/>
      <c r="V106" s="123"/>
      <c r="W106" s="19"/>
      <c r="X106" s="19"/>
      <c r="Y106" s="19"/>
      <c r="Z106" s="19"/>
    </row>
    <row r="107" customFormat="false" ht="15" hidden="true" customHeight="true" outlineLevel="0" collapsed="false">
      <c r="A107" s="15"/>
      <c r="B107" s="123"/>
      <c r="C107" s="15"/>
      <c r="D107" s="43"/>
      <c r="E107" s="120"/>
      <c r="F107" s="121" t="s">
        <v>145</v>
      </c>
      <c r="G107" s="121"/>
      <c r="H107" s="150" t="n">
        <v>0.865881862829565</v>
      </c>
      <c r="I107" s="151" t="n">
        <v>0.563529129781748</v>
      </c>
      <c r="J107" s="152" t="n">
        <v>0.411287260339566</v>
      </c>
      <c r="K107" s="153" t="n">
        <v>0.292601628814682</v>
      </c>
      <c r="L107" s="152" t="n">
        <v>-0.0613682403699412</v>
      </c>
      <c r="M107" s="153" t="n">
        <v>-0.156965174471724</v>
      </c>
      <c r="N107" s="152" t="n">
        <v>0.557854413478731</v>
      </c>
      <c r="O107" s="153" t="n">
        <v>0.219486953488102</v>
      </c>
      <c r="P107" s="151" t="n">
        <v>2.31241075967064</v>
      </c>
      <c r="Q107" s="154" t="n">
        <v>0.698894203712541</v>
      </c>
      <c r="R107" s="154" t="n">
        <v>-0.514360907367495</v>
      </c>
      <c r="S107" s="170" t="n">
        <v>-0.741434891157533</v>
      </c>
      <c r="T107" s="184"/>
      <c r="U107" s="27"/>
      <c r="V107" s="123"/>
      <c r="W107" s="19"/>
      <c r="X107" s="19"/>
      <c r="Y107" s="19"/>
      <c r="Z107" s="19"/>
    </row>
    <row r="108" customFormat="false" ht="15" hidden="true" customHeight="true" outlineLevel="0" collapsed="false">
      <c r="A108" s="15"/>
      <c r="B108" s="123"/>
      <c r="C108" s="15"/>
      <c r="D108" s="43"/>
      <c r="E108" s="120"/>
      <c r="F108" s="121" t="s">
        <v>146</v>
      </c>
      <c r="G108" s="121"/>
      <c r="H108" s="150" t="n">
        <v>3.10645824072373</v>
      </c>
      <c r="I108" s="151" t="n">
        <v>2.90089300034244</v>
      </c>
      <c r="J108" s="152" t="n">
        <v>3.71464846007246</v>
      </c>
      <c r="K108" s="153" t="n">
        <v>1.58073037055069</v>
      </c>
      <c r="L108" s="152" t="n">
        <v>4.25345750770334</v>
      </c>
      <c r="M108" s="153" t="n">
        <v>1.72412704856832</v>
      </c>
      <c r="N108" s="152" t="n">
        <v>2.81804026992807</v>
      </c>
      <c r="O108" s="153" t="n">
        <v>-0.059000942992371</v>
      </c>
      <c r="P108" s="151" t="n">
        <v>4.5881246581464</v>
      </c>
      <c r="Q108" s="154" t="n">
        <v>0.183405544060045</v>
      </c>
      <c r="R108" s="154" t="n">
        <v>2.59018551029218</v>
      </c>
      <c r="S108" s="170" t="n">
        <v>1.26801596792827</v>
      </c>
      <c r="T108" s="184"/>
      <c r="U108" s="27"/>
      <c r="V108" s="123"/>
      <c r="W108" s="19"/>
      <c r="X108" s="19"/>
      <c r="Y108" s="19"/>
      <c r="Z108" s="19"/>
    </row>
    <row r="109" customFormat="false" ht="15" hidden="true" customHeight="true" outlineLevel="0" collapsed="false">
      <c r="A109" s="15"/>
      <c r="B109" s="123"/>
      <c r="C109" s="15"/>
      <c r="D109" s="43"/>
      <c r="E109" s="120"/>
      <c r="F109" s="122" t="s">
        <v>147</v>
      </c>
      <c r="G109" s="122"/>
      <c r="H109" s="150" t="n">
        <v>1.98411806167857</v>
      </c>
      <c r="I109" s="151" t="n">
        <v>1.77379181251349</v>
      </c>
      <c r="J109" s="152" t="n">
        <v>1.8444639622283</v>
      </c>
      <c r="K109" s="153" t="n">
        <v>1.40392118870134</v>
      </c>
      <c r="L109" s="152" t="n">
        <v>1.55885611706894</v>
      </c>
      <c r="M109" s="153" t="n">
        <v>0.940541047448829</v>
      </c>
      <c r="N109" s="152" t="n">
        <v>2.4611493639946</v>
      </c>
      <c r="O109" s="153" t="n">
        <v>1.87168483835678</v>
      </c>
      <c r="P109" s="151" t="n">
        <v>3.49023783044293</v>
      </c>
      <c r="Q109" s="154" t="n">
        <v>1.92774348888556</v>
      </c>
      <c r="R109" s="154" t="n">
        <v>0.805795413256139</v>
      </c>
      <c r="S109" s="170" t="n">
        <v>1.32584512892724</v>
      </c>
      <c r="T109" s="184"/>
      <c r="U109" s="27"/>
      <c r="V109" s="123"/>
      <c r="W109" s="19"/>
      <c r="X109" s="19"/>
      <c r="Y109" s="19"/>
      <c r="Z109" s="19"/>
    </row>
    <row r="110" customFormat="false" ht="15" hidden="true" customHeight="true" outlineLevel="0" collapsed="false">
      <c r="A110" s="15"/>
      <c r="B110" s="123"/>
      <c r="C110" s="15"/>
      <c r="D110" s="43"/>
      <c r="E110" s="120"/>
      <c r="F110" s="122" t="s">
        <v>148</v>
      </c>
      <c r="G110" s="122"/>
      <c r="H110" s="150" t="n">
        <v>-0.00389608430133581</v>
      </c>
      <c r="I110" s="151" t="n">
        <v>0.0888718346921724</v>
      </c>
      <c r="J110" s="152" t="n">
        <v>0.193723442305349</v>
      </c>
      <c r="K110" s="153" t="n">
        <v>-0.0511582073470018</v>
      </c>
      <c r="L110" s="152" t="n">
        <v>-0.27218913522109</v>
      </c>
      <c r="M110" s="153" t="n">
        <v>-0.67139917039698</v>
      </c>
      <c r="N110" s="152" t="n">
        <v>1.23391210504342</v>
      </c>
      <c r="O110" s="153" t="n">
        <v>-0.313591638006971</v>
      </c>
      <c r="P110" s="151" t="n">
        <v>1.27147549845361</v>
      </c>
      <c r="Q110" s="154" t="n">
        <v>0.712100869525978</v>
      </c>
      <c r="R110" s="154" t="n">
        <v>-1.66036495309064</v>
      </c>
      <c r="S110" s="170" t="n">
        <v>-0.971741001297444</v>
      </c>
      <c r="T110" s="184"/>
      <c r="U110" s="27"/>
      <c r="V110" s="123"/>
      <c r="W110" s="19"/>
      <c r="X110" s="19"/>
      <c r="Y110" s="19"/>
      <c r="Z110" s="19"/>
    </row>
    <row r="111" customFormat="false" ht="15" hidden="true" customHeight="true" outlineLevel="0" collapsed="false">
      <c r="A111" s="15"/>
      <c r="B111" s="123"/>
      <c r="C111" s="15"/>
      <c r="D111" s="43"/>
      <c r="E111" s="120"/>
      <c r="F111" s="122" t="s">
        <v>149</v>
      </c>
      <c r="G111" s="122"/>
      <c r="H111" s="150" t="n">
        <v>1.79100951273594</v>
      </c>
      <c r="I111" s="151" t="n">
        <v>2.09558320578034</v>
      </c>
      <c r="J111" s="152" t="n">
        <v>1.89650892122568</v>
      </c>
      <c r="K111" s="153" t="n">
        <v>2.07398341929728</v>
      </c>
      <c r="L111" s="152" t="n">
        <v>1.42879136164009</v>
      </c>
      <c r="M111" s="153" t="n">
        <v>1.34431210931911</v>
      </c>
      <c r="N111" s="152" t="n">
        <v>2.58659035334321</v>
      </c>
      <c r="O111" s="153" t="n">
        <v>2.3872208839254</v>
      </c>
      <c r="P111" s="151" t="n">
        <v>2.94993304831865</v>
      </c>
      <c r="Q111" s="154" t="n">
        <v>4.07144735849359</v>
      </c>
      <c r="R111" s="154" t="n">
        <v>0.87264606932842</v>
      </c>
      <c r="S111" s="170" t="n">
        <v>1.47495072790043</v>
      </c>
      <c r="T111" s="184"/>
      <c r="U111" s="27"/>
      <c r="V111" s="123"/>
      <c r="W111" s="19"/>
      <c r="X111" s="19"/>
      <c r="Y111" s="19"/>
      <c r="Z111" s="19"/>
    </row>
    <row r="112" customFormat="false" ht="15" hidden="true" customHeight="true" outlineLevel="0" collapsed="false">
      <c r="A112" s="15"/>
      <c r="B112" s="123"/>
      <c r="C112" s="15"/>
      <c r="D112" s="43"/>
      <c r="E112" s="120"/>
      <c r="F112" s="121" t="s">
        <v>150</v>
      </c>
      <c r="G112" s="121"/>
      <c r="H112" s="150" t="n">
        <v>1.46353899255582</v>
      </c>
      <c r="I112" s="151" t="n">
        <v>2.10040933909113</v>
      </c>
      <c r="J112" s="152" t="n">
        <v>1.71529312483876</v>
      </c>
      <c r="K112" s="153" t="n">
        <v>2.28853297428138</v>
      </c>
      <c r="L112" s="152" t="n">
        <v>2.09865560884484</v>
      </c>
      <c r="M112" s="153" t="n">
        <v>0.417415349086969</v>
      </c>
      <c r="N112" s="152" t="n">
        <v>1.6578766287457</v>
      </c>
      <c r="O112" s="153" t="n">
        <v>4.53490401929373</v>
      </c>
      <c r="P112" s="151" t="n">
        <v>2.43656165639308</v>
      </c>
      <c r="Q112" s="154" t="n">
        <v>6.85752373599184</v>
      </c>
      <c r="R112" s="154" t="n">
        <v>-0.116788452860583</v>
      </c>
      <c r="S112" s="170" t="n">
        <v>2.15539390146138</v>
      </c>
      <c r="T112" s="184"/>
      <c r="U112" s="27"/>
      <c r="V112" s="123"/>
      <c r="W112" s="19"/>
      <c r="X112" s="19"/>
      <c r="Y112" s="19"/>
      <c r="Z112" s="19"/>
    </row>
    <row r="113" customFormat="false" ht="15" hidden="true" customHeight="true" outlineLevel="0" collapsed="false">
      <c r="A113" s="15"/>
      <c r="B113" s="123"/>
      <c r="C113" s="15"/>
      <c r="D113" s="43"/>
      <c r="E113" s="120"/>
      <c r="F113" s="121" t="s">
        <v>151</v>
      </c>
      <c r="G113" s="121"/>
      <c r="H113" s="150" t="n">
        <v>1.45042253194869</v>
      </c>
      <c r="I113" s="151" t="n">
        <v>2.30485529487114</v>
      </c>
      <c r="J113" s="152" t="n">
        <v>2.11247453931172</v>
      </c>
      <c r="K113" s="153" t="n">
        <v>2.89749029643349</v>
      </c>
      <c r="L113" s="152" t="n">
        <v>1.8838638192177</v>
      </c>
      <c r="M113" s="153" t="n">
        <v>2.55194454052026</v>
      </c>
      <c r="N113" s="152" t="n">
        <v>2.37237213994497</v>
      </c>
      <c r="O113" s="153" t="n">
        <v>3.63238294228514</v>
      </c>
      <c r="P113" s="151" t="n">
        <v>2.26999292575727</v>
      </c>
      <c r="Q113" s="154" t="n">
        <v>4.97649681171348</v>
      </c>
      <c r="R113" s="154" t="n">
        <v>-0.61354668218544</v>
      </c>
      <c r="S113" s="170" t="n">
        <v>1.97791444032549</v>
      </c>
      <c r="T113" s="184"/>
      <c r="U113" s="27"/>
      <c r="V113" s="123"/>
      <c r="W113" s="19"/>
      <c r="X113" s="19"/>
      <c r="Y113" s="19"/>
      <c r="Z113" s="19"/>
    </row>
    <row r="114" customFormat="false" ht="15" hidden="true" customHeight="true" outlineLevel="0" collapsed="false">
      <c r="A114" s="15"/>
      <c r="B114" s="123"/>
      <c r="C114" s="15"/>
      <c r="D114" s="43"/>
      <c r="E114" s="120"/>
      <c r="F114" s="126" t="s">
        <v>152</v>
      </c>
      <c r="G114" s="126"/>
      <c r="H114" s="150" t="n">
        <v>4.18509270229071</v>
      </c>
      <c r="I114" s="151" t="n">
        <v>5.18870874858328</v>
      </c>
      <c r="J114" s="152" t="n">
        <v>5.38549633012353</v>
      </c>
      <c r="K114" s="153" t="n">
        <v>5.91483872097418</v>
      </c>
      <c r="L114" s="152" t="n">
        <v>5.42821612176838</v>
      </c>
      <c r="M114" s="153" t="n">
        <v>4.34163768046412</v>
      </c>
      <c r="N114" s="152" t="n">
        <v>5.30904437739581</v>
      </c>
      <c r="O114" s="153" t="n">
        <v>7.85350539800325</v>
      </c>
      <c r="P114" s="151" t="n">
        <v>5.0079193228749</v>
      </c>
      <c r="Q114" s="154" t="n">
        <v>12.230870000102</v>
      </c>
      <c r="R114" s="154" t="n">
        <v>1.73927800652849</v>
      </c>
      <c r="S114" s="170" t="n">
        <v>2.42522786854034</v>
      </c>
      <c r="T114" s="184"/>
      <c r="U114" s="27"/>
      <c r="V114" s="123"/>
      <c r="W114" s="19"/>
      <c r="X114" s="19"/>
      <c r="Y114" s="19"/>
      <c r="Z114" s="19"/>
    </row>
    <row r="115" customFormat="false" ht="15" hidden="false" customHeight="true" outlineLevel="0" collapsed="false">
      <c r="A115" s="15"/>
      <c r="B115" s="123"/>
      <c r="C115" s="15"/>
      <c r="D115" s="43"/>
      <c r="E115" s="74" t="s">
        <v>153</v>
      </c>
      <c r="F115" s="74"/>
      <c r="G115" s="74"/>
      <c r="H115" s="144" t="n">
        <v>1.13245099980297</v>
      </c>
      <c r="I115" s="145" t="n">
        <v>1.71286906652046</v>
      </c>
      <c r="J115" s="146" t="n">
        <v>2.23377598558503</v>
      </c>
      <c r="K115" s="147" t="n">
        <v>1.40910033016246</v>
      </c>
      <c r="L115" s="146" t="n">
        <v>2.20714228304846</v>
      </c>
      <c r="M115" s="147" t="n">
        <v>1.47044862214158</v>
      </c>
      <c r="N115" s="146" t="n">
        <v>2.4933679772108</v>
      </c>
      <c r="O115" s="147" t="n">
        <v>1.02185383658582</v>
      </c>
      <c r="P115" s="145" t="n">
        <v>2.3010383308661</v>
      </c>
      <c r="Q115" s="148" t="n">
        <v>2.50028018156072</v>
      </c>
      <c r="R115" s="148" t="n">
        <v>-0.256886850006233</v>
      </c>
      <c r="S115" s="149" t="n">
        <v>0.185380092125875</v>
      </c>
      <c r="T115" s="184"/>
      <c r="U115" s="27"/>
      <c r="V115" s="123"/>
      <c r="W115" s="19"/>
      <c r="X115" s="19"/>
      <c r="Y115" s="19"/>
      <c r="Z115" s="19"/>
    </row>
    <row r="116" customFormat="false" ht="15" hidden="true" customHeight="true" outlineLevel="0" collapsed="false">
      <c r="A116" s="15"/>
      <c r="B116" s="123"/>
      <c r="C116" s="15"/>
      <c r="D116" s="43"/>
      <c r="E116" s="80"/>
      <c r="F116" s="99" t="s">
        <v>132</v>
      </c>
      <c r="G116" s="99"/>
      <c r="H116" s="150" t="n">
        <v>1.13245099980297</v>
      </c>
      <c r="I116" s="151" t="n">
        <v>1.71286906652046</v>
      </c>
      <c r="J116" s="152" t="n">
        <v>2.23377598558503</v>
      </c>
      <c r="K116" s="153" t="n">
        <v>1.40910033016246</v>
      </c>
      <c r="L116" s="152" t="n">
        <v>2.20714228304846</v>
      </c>
      <c r="M116" s="153" t="n">
        <v>1.47044862214158</v>
      </c>
      <c r="N116" s="152" t="n">
        <v>2.4933679772108</v>
      </c>
      <c r="O116" s="153" t="n">
        <v>1.02185383658582</v>
      </c>
      <c r="P116" s="151" t="n">
        <v>2.3010383308661</v>
      </c>
      <c r="Q116" s="154" t="n">
        <v>2.50028018156072</v>
      </c>
      <c r="R116" s="154" t="n">
        <v>-0.256886850006233</v>
      </c>
      <c r="S116" s="170" t="n">
        <v>0.185380092125875</v>
      </c>
      <c r="T116" s="184"/>
      <c r="U116" s="27"/>
      <c r="V116" s="123"/>
      <c r="W116" s="19"/>
      <c r="X116" s="19"/>
      <c r="Y116" s="19"/>
      <c r="Z116" s="19"/>
    </row>
    <row r="117" customFormat="false" ht="15" hidden="true" customHeight="true" outlineLevel="0" collapsed="false">
      <c r="A117" s="15"/>
      <c r="B117" s="123"/>
      <c r="C117" s="15"/>
      <c r="D117" s="43"/>
      <c r="E117" s="80"/>
      <c r="F117" s="119" t="s">
        <v>140</v>
      </c>
      <c r="G117" s="119"/>
      <c r="H117" s="150" t="n">
        <v>-100</v>
      </c>
      <c r="I117" s="151" t="n">
        <v>-100</v>
      </c>
      <c r="J117" s="152" t="n">
        <v>-100</v>
      </c>
      <c r="K117" s="153" t="n">
        <v>-100</v>
      </c>
      <c r="L117" s="152" t="n">
        <v>-100</v>
      </c>
      <c r="M117" s="153" t="n">
        <v>-100</v>
      </c>
      <c r="N117" s="152" t="n">
        <v>-100</v>
      </c>
      <c r="O117" s="153" t="n">
        <v>-100</v>
      </c>
      <c r="P117" s="151" t="n">
        <v>-100</v>
      </c>
      <c r="Q117" s="154" t="n">
        <v>-100</v>
      </c>
      <c r="R117" s="154" t="n">
        <v>-100</v>
      </c>
      <c r="S117" s="170" t="n">
        <v>-100</v>
      </c>
      <c r="T117" s="184"/>
      <c r="U117" s="27"/>
      <c r="V117" s="123"/>
      <c r="W117" s="19"/>
      <c r="X117" s="19"/>
      <c r="Y117" s="19"/>
      <c r="Z117" s="19"/>
    </row>
    <row r="118" customFormat="false" ht="15" hidden="true" customHeight="true" outlineLevel="0" collapsed="false">
      <c r="A118" s="15"/>
      <c r="B118" s="123"/>
      <c r="C118" s="15"/>
      <c r="D118" s="43"/>
      <c r="E118" s="120"/>
      <c r="F118" s="121" t="s">
        <v>141</v>
      </c>
      <c r="G118" s="121"/>
      <c r="H118" s="150" t="n">
        <v>2.19005087206396</v>
      </c>
      <c r="I118" s="151" t="n">
        <v>3.36828007187806</v>
      </c>
      <c r="J118" s="152" t="n">
        <v>3.45789126323055</v>
      </c>
      <c r="K118" s="153" t="n">
        <v>3.16102625324499</v>
      </c>
      <c r="L118" s="152" t="n">
        <v>3.39933822260516</v>
      </c>
      <c r="M118" s="153" t="n">
        <v>3.92296850707257</v>
      </c>
      <c r="N118" s="152" t="n">
        <v>3.870441605096</v>
      </c>
      <c r="O118" s="153" t="n">
        <v>2.38446476583123</v>
      </c>
      <c r="P118" s="151" t="n">
        <v>3.01200737455121</v>
      </c>
      <c r="Q118" s="154" t="n">
        <v>3.75461995981552</v>
      </c>
      <c r="R118" s="154" t="n">
        <v>0.761817056098013</v>
      </c>
      <c r="S118" s="170" t="n">
        <v>1.41030335710124</v>
      </c>
      <c r="T118" s="184"/>
      <c r="U118" s="27"/>
      <c r="V118" s="123"/>
      <c r="W118" s="19"/>
      <c r="X118" s="19"/>
      <c r="Y118" s="19"/>
      <c r="Z118" s="19"/>
    </row>
    <row r="119" customFormat="false" ht="15" hidden="true" customHeight="true" outlineLevel="0" collapsed="false">
      <c r="A119" s="15"/>
      <c r="B119" s="123"/>
      <c r="C119" s="15"/>
      <c r="D119" s="43"/>
      <c r="E119" s="120"/>
      <c r="F119" s="121" t="s">
        <v>142</v>
      </c>
      <c r="G119" s="121"/>
      <c r="H119" s="150" t="n">
        <v>-0.764290920548505</v>
      </c>
      <c r="I119" s="151" t="n">
        <v>-0.391528406683406</v>
      </c>
      <c r="J119" s="152" t="n">
        <v>-0.566487888640965</v>
      </c>
      <c r="K119" s="153" t="n">
        <v>-0.0738672170640942</v>
      </c>
      <c r="L119" s="152" t="n">
        <v>-0.422317881225576</v>
      </c>
      <c r="M119" s="153" t="n">
        <v>-0.252603232573534</v>
      </c>
      <c r="N119" s="152" t="n">
        <v>-0.895490507150054</v>
      </c>
      <c r="O119" s="153" t="n">
        <v>-0.246368885017334</v>
      </c>
      <c r="P119" s="151" t="n">
        <v>0.527120149606164</v>
      </c>
      <c r="Q119" s="154" t="n">
        <v>1.32932876518972</v>
      </c>
      <c r="R119" s="154" t="n">
        <v>-2.29159174633977</v>
      </c>
      <c r="S119" s="170" t="n">
        <v>-0.938667578239572</v>
      </c>
      <c r="T119" s="184"/>
      <c r="U119" s="27"/>
      <c r="V119" s="123"/>
      <c r="W119" s="19"/>
      <c r="X119" s="19"/>
      <c r="Y119" s="19"/>
      <c r="Z119" s="19"/>
    </row>
    <row r="120" customFormat="false" ht="15" hidden="true" customHeight="true" outlineLevel="0" collapsed="false">
      <c r="A120" s="15"/>
      <c r="B120" s="123"/>
      <c r="C120" s="15"/>
      <c r="D120" s="43"/>
      <c r="E120" s="120"/>
      <c r="F120" s="121" t="s">
        <v>143</v>
      </c>
      <c r="G120" s="121"/>
      <c r="H120" s="150" t="n">
        <v>2.72720212135811</v>
      </c>
      <c r="I120" s="151" t="n">
        <v>3.29095524252552</v>
      </c>
      <c r="J120" s="152" t="n">
        <v>4.60023804213738</v>
      </c>
      <c r="K120" s="153" t="n">
        <v>2.52473530865234</v>
      </c>
      <c r="L120" s="152" t="n">
        <v>4.49983350385506</v>
      </c>
      <c r="M120" s="153" t="n">
        <v>2.14746342499454</v>
      </c>
      <c r="N120" s="152" t="n">
        <v>4.67082067907489</v>
      </c>
      <c r="O120" s="153" t="n">
        <v>2.40996959367557</v>
      </c>
      <c r="P120" s="151" t="n">
        <v>3.93528428270253</v>
      </c>
      <c r="Q120" s="154" t="n">
        <v>2.97204104895497</v>
      </c>
      <c r="R120" s="154" t="n">
        <v>1.45984727475283</v>
      </c>
      <c r="S120" s="170" t="n">
        <v>1.43658296260254</v>
      </c>
      <c r="T120" s="184"/>
      <c r="U120" s="27"/>
      <c r="V120" s="123"/>
      <c r="W120" s="19"/>
      <c r="X120" s="19"/>
      <c r="Y120" s="19"/>
      <c r="Z120" s="19"/>
    </row>
    <row r="121" customFormat="false" ht="15" hidden="true" customHeight="true" outlineLevel="0" collapsed="false">
      <c r="A121" s="15"/>
      <c r="B121" s="123"/>
      <c r="C121" s="15"/>
      <c r="D121" s="43"/>
      <c r="E121" s="120"/>
      <c r="F121" s="121" t="s">
        <v>144</v>
      </c>
      <c r="G121" s="121"/>
      <c r="H121" s="150" t="n">
        <v>1.09444369053624</v>
      </c>
      <c r="I121" s="151" t="n">
        <v>1.52214401384358</v>
      </c>
      <c r="J121" s="152" t="n">
        <v>2.49037638899245</v>
      </c>
      <c r="K121" s="153" t="n">
        <v>0.720161719716894</v>
      </c>
      <c r="L121" s="152" t="n">
        <v>2.47625631955228</v>
      </c>
      <c r="M121" s="153" t="n">
        <v>0.806052711581273</v>
      </c>
      <c r="N121" s="152" t="n">
        <v>2.84786343278702</v>
      </c>
      <c r="O121" s="153" t="n">
        <v>0.16417307571619</v>
      </c>
      <c r="P121" s="151" t="n">
        <v>2.36837767791975</v>
      </c>
      <c r="Q121" s="154" t="n">
        <v>1.4858205755746</v>
      </c>
      <c r="R121" s="154" t="n">
        <v>-0.178075987743354</v>
      </c>
      <c r="S121" s="170" t="n">
        <v>0.0589934655219393</v>
      </c>
      <c r="T121" s="184"/>
      <c r="U121" s="27"/>
      <c r="V121" s="123"/>
      <c r="W121" s="19"/>
      <c r="X121" s="19"/>
      <c r="Y121" s="19"/>
      <c r="Z121" s="19"/>
    </row>
    <row r="122" customFormat="false" ht="15" hidden="false" customHeight="true" outlineLevel="0" collapsed="false">
      <c r="A122" s="15"/>
      <c r="B122" s="123"/>
      <c r="C122" s="15"/>
      <c r="D122" s="43"/>
      <c r="E122" s="120"/>
      <c r="F122" s="121" t="s">
        <v>145</v>
      </c>
      <c r="G122" s="121"/>
      <c r="H122" s="150" t="n">
        <v>1.73351667328669</v>
      </c>
      <c r="I122" s="151" t="n">
        <v>2.06290870913117</v>
      </c>
      <c r="J122" s="152" t="n">
        <v>2.90760695227359</v>
      </c>
      <c r="K122" s="153" t="n">
        <v>1.39767726089195</v>
      </c>
      <c r="L122" s="152" t="n">
        <v>2.97523775166588</v>
      </c>
      <c r="M122" s="153" t="n">
        <v>1.97697791684097</v>
      </c>
      <c r="N122" s="152" t="n">
        <v>3.0383694043626</v>
      </c>
      <c r="O122" s="153" t="n">
        <v>0.233746177372973</v>
      </c>
      <c r="P122" s="151" t="n">
        <v>3.05182440109046</v>
      </c>
      <c r="Q122" s="154" t="n">
        <v>3.16223037290513</v>
      </c>
      <c r="R122" s="154" t="n">
        <v>0.840655585721839</v>
      </c>
      <c r="S122" s="170" t="n">
        <v>1.22762488213166</v>
      </c>
      <c r="T122" s="184"/>
      <c r="U122" s="27"/>
      <c r="V122" s="123"/>
      <c r="W122" s="19"/>
      <c r="X122" s="19"/>
      <c r="Y122" s="19"/>
      <c r="Z122" s="19"/>
    </row>
    <row r="123" customFormat="false" ht="15" hidden="false" customHeight="true" outlineLevel="0" collapsed="false">
      <c r="A123" s="15"/>
      <c r="B123" s="123"/>
      <c r="C123" s="15"/>
      <c r="D123" s="43"/>
      <c r="E123" s="120"/>
      <c r="F123" s="121" t="s">
        <v>146</v>
      </c>
      <c r="G123" s="121"/>
      <c r="H123" s="150" t="n">
        <v>-0.19950912061496</v>
      </c>
      <c r="I123" s="151" t="n">
        <v>0.474736856166014</v>
      </c>
      <c r="J123" s="152" t="n">
        <v>0.467314005907893</v>
      </c>
      <c r="K123" s="153" t="n">
        <v>0.899257565700862</v>
      </c>
      <c r="L123" s="152" t="n">
        <v>0.294150235230362</v>
      </c>
      <c r="M123" s="153" t="n">
        <v>0.386941988788103</v>
      </c>
      <c r="N123" s="152" t="n">
        <v>1.30888566956999</v>
      </c>
      <c r="O123" s="153" t="n">
        <v>1.47558314718239</v>
      </c>
      <c r="P123" s="151" t="n">
        <v>0.882198598498385</v>
      </c>
      <c r="Q123" s="154" t="n">
        <v>2.42653368489192</v>
      </c>
      <c r="R123" s="154" t="n">
        <v>-2.16510404276925</v>
      </c>
      <c r="S123" s="170" t="n">
        <v>-2.07484651762109</v>
      </c>
      <c r="T123" s="184"/>
      <c r="U123" s="27"/>
      <c r="V123" s="123"/>
      <c r="W123" s="19"/>
      <c r="X123" s="19"/>
      <c r="Y123" s="19"/>
      <c r="Z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row>
    <row r="134" customFormat="false" ht="12" hidden="fals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row>
    <row r="135" customFormat="false" ht="12" hidden="fals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row>
    <row r="136" customFormat="false" ht="12" hidden="fals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row>
    <row r="137" customFormat="false" ht="12" hidden="fals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row>
    <row r="3" s="17" customFormat="true" ht="15" hidden="false" customHeight="true" outlineLevel="0" collapsed="false">
      <c r="A3" s="15"/>
      <c r="B3" s="20"/>
      <c r="C3" s="27"/>
      <c r="D3" s="34" t="s">
        <v>190</v>
      </c>
      <c r="E3" s="23"/>
      <c r="F3" s="27"/>
      <c r="G3" s="27"/>
      <c r="H3" s="27"/>
      <c r="I3" s="27"/>
      <c r="J3" s="27"/>
      <c r="K3" s="27"/>
      <c r="L3" s="27"/>
      <c r="M3" s="27"/>
      <c r="N3" s="27"/>
      <c r="O3" s="27"/>
      <c r="P3" s="27"/>
      <c r="Q3" s="27"/>
      <c r="R3" s="27"/>
      <c r="S3" s="27"/>
      <c r="T3" s="27"/>
      <c r="U3" s="27"/>
      <c r="V3" s="20"/>
      <c r="W3" s="19"/>
      <c r="X3" s="19"/>
      <c r="Y3" s="19"/>
      <c r="Z3" s="19"/>
      <c r="AA3" s="19"/>
      <c r="AB3" s="19"/>
      <c r="AC3" s="19"/>
    </row>
    <row r="4" s="17" customFormat="tru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19"/>
      <c r="X4" s="19"/>
      <c r="Y4" s="19"/>
      <c r="Z4" s="19"/>
      <c r="AA4" s="19"/>
      <c r="AB4" s="19"/>
      <c r="AC4" s="19"/>
    </row>
    <row r="5" s="17" customFormat="tru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19"/>
      <c r="X5" s="19"/>
      <c r="Y5" s="19"/>
      <c r="Z5" s="19"/>
      <c r="AA5" s="19"/>
      <c r="AB5" s="19"/>
      <c r="AC5" s="19"/>
    </row>
    <row r="6" s="17" customFormat="tru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19"/>
      <c r="X6" s="19"/>
      <c r="Y6" s="19"/>
      <c r="Z6" s="19"/>
      <c r="AA6" s="19"/>
      <c r="AB6" s="19"/>
      <c r="AC6" s="19"/>
    </row>
    <row r="7" s="17" customFormat="tru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19"/>
      <c r="X7" s="19"/>
      <c r="Y7" s="19"/>
      <c r="Z7" s="19"/>
      <c r="AA7" s="19"/>
      <c r="AB7" s="19"/>
      <c r="AC7" s="19"/>
    </row>
    <row r="8" s="17" customFormat="tru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19"/>
      <c r="X8" s="19"/>
      <c r="Y8" s="19"/>
      <c r="Z8" s="19"/>
      <c r="AA8" s="19"/>
      <c r="AB8" s="19"/>
      <c r="AC8" s="19"/>
    </row>
    <row r="9" s="17" customFormat="true" ht="15" hidden="false" customHeight="true" outlineLevel="0" collapsed="false">
      <c r="A9" s="15"/>
      <c r="B9" s="20"/>
      <c r="C9" s="27"/>
      <c r="D9" s="34" t="s">
        <v>191</v>
      </c>
      <c r="E9" s="23"/>
      <c r="F9" s="23"/>
      <c r="G9" s="27"/>
      <c r="H9" s="27"/>
      <c r="I9" s="27"/>
      <c r="J9" s="27"/>
      <c r="K9" s="27"/>
      <c r="L9" s="27"/>
      <c r="M9" s="27"/>
      <c r="N9" s="27"/>
      <c r="O9" s="27"/>
      <c r="P9" s="27"/>
      <c r="Q9" s="27"/>
      <c r="R9" s="27"/>
      <c r="S9" s="218"/>
      <c r="T9" s="27"/>
      <c r="U9" s="27"/>
      <c r="V9" s="18"/>
      <c r="W9" s="19"/>
      <c r="X9" s="19"/>
      <c r="Y9" s="19"/>
      <c r="Z9" s="19"/>
      <c r="AA9" s="19"/>
      <c r="AB9" s="19"/>
      <c r="AC9" s="19"/>
    </row>
    <row r="10" s="17" customFormat="tru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92</v>
      </c>
      <c r="T10" s="27"/>
      <c r="U10" s="27"/>
      <c r="V10" s="18"/>
      <c r="W10" s="19"/>
      <c r="X10" s="19"/>
      <c r="Y10" s="19"/>
      <c r="Z10" s="19"/>
      <c r="AA10" s="19"/>
      <c r="AB10" s="19"/>
      <c r="AC10" s="19"/>
    </row>
    <row r="11" s="17" customFormat="tru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92</v>
      </c>
      <c r="U11" s="27"/>
      <c r="V11" s="20"/>
      <c r="W11" s="19"/>
      <c r="X11" s="19"/>
      <c r="Y11" s="19"/>
      <c r="Z11" s="19"/>
      <c r="AA11" s="19"/>
      <c r="AB11" s="19"/>
      <c r="AC11" s="19"/>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row>
    <row r="16" customFormat="false" ht="14.1" hidden="true" customHeight="true" outlineLevel="0" collapsed="false">
      <c r="A16" s="15"/>
      <c r="B16" s="20"/>
      <c r="C16" s="27"/>
      <c r="D16" s="43"/>
      <c r="E16" s="74" t="s">
        <v>131</v>
      </c>
      <c r="F16" s="74"/>
      <c r="G16" s="74"/>
      <c r="H16" s="261" t="n">
        <v>866.718903116147</v>
      </c>
      <c r="I16" s="262" t="n">
        <v>464.775418696884</v>
      </c>
      <c r="J16" s="263" t="n">
        <v>212.098682719547</v>
      </c>
      <c r="K16" s="264" t="n">
        <v>232.747750708215</v>
      </c>
      <c r="L16" s="263" t="n">
        <v>110.003911898017</v>
      </c>
      <c r="M16" s="264" t="n">
        <v>111.654146175637</v>
      </c>
      <c r="N16" s="263" t="n">
        <v>76.3608750708216</v>
      </c>
      <c r="O16" s="264" t="n">
        <v>91.631335694051</v>
      </c>
      <c r="P16" s="262" t="n">
        <v>401.943484419264</v>
      </c>
      <c r="Q16" s="265" t="n">
        <v>95.5771535410765</v>
      </c>
      <c r="R16" s="265" t="n">
        <v>236.364126345609</v>
      </c>
      <c r="S16" s="266" t="n">
        <v>462.112453824363</v>
      </c>
      <c r="T16" s="184"/>
      <c r="U16" s="27"/>
      <c r="V16" s="20"/>
      <c r="W16" s="28"/>
      <c r="X16" s="28"/>
      <c r="Y16" s="28"/>
      <c r="Z16" s="28"/>
      <c r="AA16" s="28"/>
      <c r="AB16" s="28"/>
      <c r="AC16" s="28"/>
    </row>
    <row r="17" customFormat="false" ht="14.1" hidden="true" customHeight="true" outlineLevel="0" collapsed="false">
      <c r="A17" s="15"/>
      <c r="B17" s="20"/>
      <c r="C17" s="27"/>
      <c r="D17" s="43"/>
      <c r="E17" s="80"/>
      <c r="F17" s="81" t="s">
        <v>132</v>
      </c>
      <c r="G17" s="81"/>
      <c r="H17" s="267" t="n">
        <v>438.030015254237</v>
      </c>
      <c r="I17" s="268" t="n">
        <v>235.519716949153</v>
      </c>
      <c r="J17" s="269" t="n">
        <v>107.902110169492</v>
      </c>
      <c r="K17" s="270" t="n">
        <v>117.571759322034</v>
      </c>
      <c r="L17" s="269" t="n">
        <v>56.1913949152542</v>
      </c>
      <c r="M17" s="270" t="n">
        <v>56.5020186440678</v>
      </c>
      <c r="N17" s="269" t="n">
        <v>38.8629661016949</v>
      </c>
      <c r="O17" s="270" t="n">
        <v>46.2297288135593</v>
      </c>
      <c r="P17" s="268" t="n">
        <v>202.510298305085</v>
      </c>
      <c r="Q17" s="271" t="n">
        <v>46.2481694915254</v>
      </c>
      <c r="R17" s="271" t="n">
        <v>116.953255932203</v>
      </c>
      <c r="S17" s="272" t="n">
        <v>228.697069491525</v>
      </c>
      <c r="T17" s="184"/>
      <c r="U17" s="27"/>
      <c r="V17" s="20"/>
      <c r="W17" s="28"/>
      <c r="X17" s="28"/>
      <c r="Y17" s="28"/>
      <c r="Z17" s="28"/>
      <c r="AA17" s="28"/>
      <c r="AB17" s="28"/>
      <c r="AC17" s="28"/>
    </row>
    <row r="18" customFormat="false" ht="14.1" hidden="true" customHeight="true" outlineLevel="0" collapsed="false">
      <c r="A18" s="15"/>
      <c r="B18" s="20"/>
      <c r="C18" s="27"/>
      <c r="D18" s="43"/>
      <c r="E18" s="87"/>
      <c r="F18" s="88" t="s">
        <v>133</v>
      </c>
      <c r="G18" s="88"/>
      <c r="H18" s="273" t="n">
        <v>428.694013636364</v>
      </c>
      <c r="I18" s="274" t="n">
        <v>229.259088636364</v>
      </c>
      <c r="J18" s="275" t="n">
        <v>104.198084090909</v>
      </c>
      <c r="K18" s="276" t="n">
        <v>115.177768181818</v>
      </c>
      <c r="L18" s="275" t="n">
        <v>53.8137363636364</v>
      </c>
      <c r="M18" s="276" t="n">
        <v>55.1536738636364</v>
      </c>
      <c r="N18" s="275" t="n">
        <v>37.4985159090909</v>
      </c>
      <c r="O18" s="276" t="n">
        <v>45.401875</v>
      </c>
      <c r="P18" s="274" t="n">
        <v>199.434925</v>
      </c>
      <c r="Q18" s="277" t="n">
        <v>49.3268511363636</v>
      </c>
      <c r="R18" s="277" t="n">
        <v>119.403197727273</v>
      </c>
      <c r="S18" s="278" t="n">
        <v>233.392598863636</v>
      </c>
      <c r="T18" s="184"/>
      <c r="U18" s="27"/>
      <c r="V18" s="20"/>
      <c r="W18" s="28"/>
      <c r="X18" s="28"/>
      <c r="Y18" s="28"/>
      <c r="Z18" s="28"/>
      <c r="AA18" s="28"/>
      <c r="AB18" s="28"/>
      <c r="AC18" s="28"/>
    </row>
    <row r="19" customFormat="false" ht="14.1" hidden="true" customHeight="true" outlineLevel="0" collapsed="false">
      <c r="A19" s="15"/>
      <c r="B19" s="20"/>
      <c r="C19" s="27"/>
      <c r="D19" s="43"/>
      <c r="E19" s="74" t="s">
        <v>134</v>
      </c>
      <c r="F19" s="74"/>
      <c r="G19" s="74"/>
      <c r="H19" s="279" t="n">
        <v>861.36114674221</v>
      </c>
      <c r="I19" s="280" t="n">
        <v>460.716990368272</v>
      </c>
      <c r="J19" s="281" t="n">
        <v>210.3898</v>
      </c>
      <c r="K19" s="282" t="n">
        <v>230.832138526912</v>
      </c>
      <c r="L19" s="281" t="n">
        <v>108.729762889518</v>
      </c>
      <c r="M19" s="282" t="n">
        <v>110.564347592068</v>
      </c>
      <c r="N19" s="281" t="n">
        <v>76.0635198300283</v>
      </c>
      <c r="O19" s="282" t="n">
        <v>90.664290368272</v>
      </c>
      <c r="P19" s="280" t="n">
        <v>400.644156373938</v>
      </c>
      <c r="Q19" s="283" t="n">
        <v>96.0299116147309</v>
      </c>
      <c r="R19" s="283" t="n">
        <v>243.215735410765</v>
      </c>
      <c r="S19" s="284" t="n">
        <v>476.485801133145</v>
      </c>
      <c r="T19" s="184"/>
      <c r="U19" s="27"/>
      <c r="V19" s="20"/>
      <c r="W19" s="28"/>
      <c r="X19" s="28"/>
      <c r="Y19" s="28"/>
      <c r="Z19" s="28"/>
      <c r="AA19" s="28"/>
      <c r="AB19" s="28"/>
      <c r="AC19" s="28"/>
    </row>
    <row r="20" customFormat="false" ht="14.1" hidden="true" customHeight="true" outlineLevel="0" collapsed="false">
      <c r="A20" s="15"/>
      <c r="B20" s="20"/>
      <c r="C20" s="27"/>
      <c r="D20" s="43"/>
      <c r="E20" s="80"/>
      <c r="F20" s="99" t="s">
        <v>132</v>
      </c>
      <c r="G20" s="99"/>
      <c r="H20" s="285" t="n">
        <v>436.72386440678</v>
      </c>
      <c r="I20" s="286" t="n">
        <v>233.427598305085</v>
      </c>
      <c r="J20" s="287" t="n">
        <v>107.364874576271</v>
      </c>
      <c r="K20" s="288" t="n">
        <v>116.202071186441</v>
      </c>
      <c r="L20" s="287" t="n">
        <v>55.5725661016949</v>
      </c>
      <c r="M20" s="288" t="n">
        <v>55.665686440678</v>
      </c>
      <c r="N20" s="287" t="n">
        <v>39.0440118644068</v>
      </c>
      <c r="O20" s="288" t="n">
        <v>45.8019847457627</v>
      </c>
      <c r="P20" s="286" t="n">
        <v>203.296266101695</v>
      </c>
      <c r="Q20" s="289" t="n">
        <v>46.1862745762712</v>
      </c>
      <c r="R20" s="289" t="n">
        <v>122.358769491525</v>
      </c>
      <c r="S20" s="290" t="n">
        <v>237.221483050848</v>
      </c>
      <c r="T20" s="184"/>
      <c r="U20" s="27"/>
      <c r="V20" s="20"/>
      <c r="W20" s="28"/>
      <c r="X20" s="28"/>
      <c r="Y20" s="28"/>
      <c r="Z20" s="28"/>
      <c r="AA20" s="28"/>
      <c r="AB20" s="28"/>
      <c r="AC20" s="28"/>
    </row>
    <row r="21" customFormat="false" ht="14.1" hidden="true" customHeight="true" outlineLevel="0" collapsed="false">
      <c r="A21" s="15"/>
      <c r="B21" s="20"/>
      <c r="C21" s="27"/>
      <c r="D21" s="43"/>
      <c r="E21" s="87"/>
      <c r="F21" s="88" t="s">
        <v>133</v>
      </c>
      <c r="G21" s="88"/>
      <c r="H21" s="273" t="n">
        <v>424.642744318182</v>
      </c>
      <c r="I21" s="291" t="n">
        <v>227.29075</v>
      </c>
      <c r="J21" s="292" t="n">
        <v>103.025352272727</v>
      </c>
      <c r="K21" s="293" t="n">
        <v>114.630675</v>
      </c>
      <c r="L21" s="292" t="n">
        <v>53.1577090909091</v>
      </c>
      <c r="M21" s="293" t="n">
        <v>54.8990579545455</v>
      </c>
      <c r="N21" s="292" t="n">
        <v>37.0198534090909</v>
      </c>
      <c r="O21" s="293" t="n">
        <v>44.8629170454546</v>
      </c>
      <c r="P21" s="291" t="n">
        <v>197.351994318182</v>
      </c>
      <c r="Q21" s="294" t="n">
        <v>49.8412784090909</v>
      </c>
      <c r="R21" s="294" t="n">
        <v>120.855305681818</v>
      </c>
      <c r="S21" s="295" t="n">
        <v>239.238440909091</v>
      </c>
      <c r="T21" s="184"/>
      <c r="U21" s="27"/>
      <c r="V21" s="20"/>
      <c r="W21" s="28"/>
      <c r="X21" s="28"/>
      <c r="Y21" s="28"/>
      <c r="Z21" s="28"/>
      <c r="AA21" s="28"/>
      <c r="AB21" s="28"/>
      <c r="AC21" s="28"/>
    </row>
    <row r="22" customFormat="false" ht="14.1" hidden="true" customHeight="true" outlineLevel="0" collapsed="false">
      <c r="A22" s="15"/>
      <c r="B22" s="20"/>
      <c r="C22" s="27"/>
      <c r="D22" s="43"/>
      <c r="E22" s="74" t="s">
        <v>135</v>
      </c>
      <c r="F22" s="74"/>
      <c r="G22" s="74"/>
      <c r="H22" s="261" t="n">
        <v>866.071800566572</v>
      </c>
      <c r="I22" s="262" t="n">
        <v>463.413745609065</v>
      </c>
      <c r="J22" s="263" t="n">
        <v>213.09489121813</v>
      </c>
      <c r="K22" s="264" t="n">
        <v>231.200896033994</v>
      </c>
      <c r="L22" s="263" t="n">
        <v>110.342409348442</v>
      </c>
      <c r="M22" s="264" t="n">
        <v>111.398519830028</v>
      </c>
      <c r="N22" s="263" t="n">
        <v>76.51913796034</v>
      </c>
      <c r="O22" s="264" t="n">
        <v>89.6442073654391</v>
      </c>
      <c r="P22" s="262" t="n">
        <v>402.658054957507</v>
      </c>
      <c r="Q22" s="265" t="n">
        <v>97.2286059490085</v>
      </c>
      <c r="R22" s="265" t="n">
        <v>244.569493767705</v>
      </c>
      <c r="S22" s="266" t="n">
        <v>501.211988668555</v>
      </c>
      <c r="T22" s="184"/>
      <c r="U22" s="27"/>
      <c r="V22" s="20"/>
      <c r="W22" s="28"/>
      <c r="X22" s="28"/>
      <c r="Y22" s="28"/>
      <c r="Z22" s="28"/>
      <c r="AA22" s="28"/>
      <c r="AB22" s="28"/>
      <c r="AC22" s="28"/>
    </row>
    <row r="23" customFormat="false" ht="14.1" hidden="true" customHeight="true" outlineLevel="0" collapsed="false">
      <c r="A23" s="15"/>
      <c r="B23" s="20"/>
      <c r="C23" s="27"/>
      <c r="D23" s="43"/>
      <c r="E23" s="80"/>
      <c r="F23" s="112" t="s">
        <v>132</v>
      </c>
      <c r="G23" s="112"/>
      <c r="H23" s="296" t="n">
        <v>439.268847457627</v>
      </c>
      <c r="I23" s="268" t="n">
        <v>235.480555932203</v>
      </c>
      <c r="J23" s="269" t="n">
        <v>108.346362711864</v>
      </c>
      <c r="K23" s="270" t="n">
        <v>117.47913220339</v>
      </c>
      <c r="L23" s="269" t="n">
        <v>56.277693220339</v>
      </c>
      <c r="M23" s="270" t="n">
        <v>56.6839305084746</v>
      </c>
      <c r="N23" s="269" t="n">
        <v>39.1518694915254</v>
      </c>
      <c r="O23" s="270" t="n">
        <v>45.5958694915254</v>
      </c>
      <c r="P23" s="268" t="n">
        <v>203.788291525424</v>
      </c>
      <c r="Q23" s="271" t="n">
        <v>48.1634593220339</v>
      </c>
      <c r="R23" s="271" t="n">
        <v>123.219388135593</v>
      </c>
      <c r="S23" s="272" t="n">
        <v>249.865272881356</v>
      </c>
      <c r="T23" s="184"/>
      <c r="U23" s="27"/>
      <c r="V23" s="20"/>
      <c r="W23" s="28"/>
      <c r="X23" s="28"/>
      <c r="Y23" s="28"/>
      <c r="Z23" s="28"/>
      <c r="AA23" s="28"/>
      <c r="AB23" s="28"/>
      <c r="AC23" s="28"/>
    </row>
    <row r="24" customFormat="false" ht="14.1" hidden="true" customHeight="true" outlineLevel="0" collapsed="false">
      <c r="A24" s="15"/>
      <c r="B24" s="20"/>
      <c r="C24" s="27"/>
      <c r="D24" s="43"/>
      <c r="E24" s="80"/>
      <c r="F24" s="88" t="s">
        <v>133</v>
      </c>
      <c r="G24" s="88"/>
      <c r="H24" s="273" t="n">
        <v>426.813438636364</v>
      </c>
      <c r="I24" s="291" t="n">
        <v>227.936975</v>
      </c>
      <c r="J24" s="292" t="n">
        <v>104.749995454545</v>
      </c>
      <c r="K24" s="293" t="n">
        <v>113.723715909091</v>
      </c>
      <c r="L24" s="292" t="n">
        <v>54.0657397727273</v>
      </c>
      <c r="M24" s="293" t="n">
        <v>54.7154965909091</v>
      </c>
      <c r="N24" s="292" t="n">
        <v>37.3680636363636</v>
      </c>
      <c r="O24" s="293" t="n">
        <v>44.049425</v>
      </c>
      <c r="P24" s="291" t="n">
        <v>198.876463636364</v>
      </c>
      <c r="Q24" s="294" t="n">
        <v>49.0640840909091</v>
      </c>
      <c r="R24" s="294" t="n">
        <v>121.353654545455</v>
      </c>
      <c r="S24" s="295" t="n">
        <v>251.333882954546</v>
      </c>
      <c r="T24" s="184"/>
      <c r="U24" s="27"/>
      <c r="V24" s="20"/>
      <c r="W24" s="28"/>
      <c r="X24" s="28"/>
      <c r="Y24" s="28"/>
      <c r="Z24" s="28"/>
      <c r="AA24" s="28"/>
      <c r="AB24" s="28"/>
      <c r="AC24" s="28"/>
    </row>
    <row r="25" customFormat="false" ht="14.1" hidden="false" customHeight="true" outlineLevel="0" collapsed="false">
      <c r="A25" s="15"/>
      <c r="B25" s="20"/>
      <c r="C25" s="27"/>
      <c r="D25" s="43"/>
      <c r="E25" s="74" t="s">
        <v>136</v>
      </c>
      <c r="F25" s="74"/>
      <c r="G25" s="74"/>
      <c r="H25" s="261" t="n">
        <v>863.986423728814</v>
      </c>
      <c r="I25" s="262" t="n">
        <v>462.388262711864</v>
      </c>
      <c r="J25" s="263" t="n">
        <v>213.587072881356</v>
      </c>
      <c r="K25" s="264" t="n">
        <v>229.948840677966</v>
      </c>
      <c r="L25" s="263" t="n">
        <v>110.241647457627</v>
      </c>
      <c r="M25" s="264" t="n">
        <v>110.547542372881</v>
      </c>
      <c r="N25" s="263" t="n">
        <v>76.8092762711864</v>
      </c>
      <c r="O25" s="264" t="n">
        <v>89.0799898305085</v>
      </c>
      <c r="P25" s="262" t="n">
        <v>401.598161016949</v>
      </c>
      <c r="Q25" s="265" t="n">
        <v>95.0027694915255</v>
      </c>
      <c r="R25" s="265" t="n">
        <v>241.914998305085</v>
      </c>
      <c r="S25" s="266" t="n">
        <v>514.233769491525</v>
      </c>
      <c r="T25" s="184"/>
      <c r="U25" s="27"/>
      <c r="V25" s="20"/>
      <c r="W25" s="28"/>
      <c r="X25" s="28"/>
      <c r="Y25" s="28"/>
      <c r="Z25" s="28"/>
      <c r="AA25" s="28"/>
      <c r="AB25" s="28"/>
      <c r="AC25" s="28"/>
    </row>
    <row r="26" customFormat="false" ht="14.1" hidden="true" customHeight="true" outlineLevel="0" collapsed="false">
      <c r="A26" s="15"/>
      <c r="B26" s="20"/>
      <c r="C26" s="27"/>
      <c r="D26" s="43"/>
      <c r="E26" s="80"/>
      <c r="F26" s="112" t="s">
        <v>132</v>
      </c>
      <c r="G26" s="112"/>
      <c r="H26" s="296" t="n">
        <v>433.53356440678</v>
      </c>
      <c r="I26" s="268" t="n">
        <v>232.651138983051</v>
      </c>
      <c r="J26" s="269" t="n">
        <v>107.242316949153</v>
      </c>
      <c r="K26" s="270" t="n">
        <v>116.113289830508</v>
      </c>
      <c r="L26" s="269" t="n">
        <v>55.5025593220339</v>
      </c>
      <c r="M26" s="270" t="n">
        <v>55.7849983050848</v>
      </c>
      <c r="N26" s="269" t="n">
        <v>38.6826305084746</v>
      </c>
      <c r="O26" s="270" t="n">
        <v>45.0406966101695</v>
      </c>
      <c r="P26" s="268" t="n">
        <v>200.882425423729</v>
      </c>
      <c r="Q26" s="271" t="n">
        <v>47.2706881355932</v>
      </c>
      <c r="R26" s="271" t="n">
        <v>119.5968</v>
      </c>
      <c r="S26" s="272" t="n">
        <v>253.683086440678</v>
      </c>
      <c r="T26" s="184"/>
      <c r="U26" s="27"/>
      <c r="V26" s="20"/>
      <c r="W26" s="28"/>
      <c r="X26" s="28"/>
      <c r="Y26" s="28"/>
      <c r="Z26" s="28"/>
      <c r="AA26" s="28"/>
      <c r="AB26" s="28"/>
      <c r="AC26" s="28"/>
    </row>
    <row r="27" customFormat="false" ht="14.1" hidden="true" customHeight="true" outlineLevel="0" collapsed="false">
      <c r="A27" s="15"/>
      <c r="B27" s="20"/>
      <c r="C27" s="27"/>
      <c r="D27" s="43"/>
      <c r="E27" s="87"/>
      <c r="F27" s="88" t="s">
        <v>133</v>
      </c>
      <c r="G27" s="88"/>
      <c r="H27" s="273" t="n">
        <v>430.452859322034</v>
      </c>
      <c r="I27" s="291" t="n">
        <v>229.737123728814</v>
      </c>
      <c r="J27" s="292" t="n">
        <v>106.344755932203</v>
      </c>
      <c r="K27" s="293" t="n">
        <v>113.835550847458</v>
      </c>
      <c r="L27" s="292" t="n">
        <v>54.7390881355932</v>
      </c>
      <c r="M27" s="293" t="n">
        <v>54.7625440677966</v>
      </c>
      <c r="N27" s="292" t="n">
        <v>38.1266457627119</v>
      </c>
      <c r="O27" s="293" t="n">
        <v>44.039293220339</v>
      </c>
      <c r="P27" s="291" t="n">
        <v>200.71573559322</v>
      </c>
      <c r="Q27" s="294" t="n">
        <v>47.7320813559322</v>
      </c>
      <c r="R27" s="294" t="n">
        <v>122.318198305085</v>
      </c>
      <c r="S27" s="295" t="n">
        <v>260.550683050848</v>
      </c>
      <c r="T27" s="184"/>
      <c r="U27" s="27"/>
      <c r="V27" s="20"/>
      <c r="W27" s="28"/>
      <c r="X27" s="28"/>
      <c r="Y27" s="28"/>
      <c r="Z27" s="28"/>
      <c r="AA27" s="28"/>
      <c r="AB27" s="28"/>
      <c r="AC27" s="28"/>
    </row>
    <row r="28" customFormat="false" ht="14.1" hidden="false" customHeight="true" outlineLevel="0" collapsed="false">
      <c r="A28" s="15"/>
      <c r="B28" s="20"/>
      <c r="C28" s="27"/>
      <c r="D28" s="43"/>
      <c r="E28" s="74" t="s">
        <v>137</v>
      </c>
      <c r="F28" s="74"/>
      <c r="G28" s="74"/>
      <c r="H28" s="261" t="n">
        <v>864.229058640227</v>
      </c>
      <c r="I28" s="262" t="n">
        <v>463.096733994334</v>
      </c>
      <c r="J28" s="263" t="n">
        <v>215.897625212465</v>
      </c>
      <c r="K28" s="264" t="n">
        <v>228.037773654391</v>
      </c>
      <c r="L28" s="263" t="n">
        <v>111.826163456091</v>
      </c>
      <c r="M28" s="264" t="n">
        <v>109.831889518414</v>
      </c>
      <c r="N28" s="263" t="n">
        <v>77.4772368271955</v>
      </c>
      <c r="O28" s="264" t="n">
        <v>88.2272410764873</v>
      </c>
      <c r="P28" s="262" t="n">
        <v>401.132324645892</v>
      </c>
      <c r="Q28" s="265" t="n">
        <v>93.7763560906516</v>
      </c>
      <c r="R28" s="265" t="n">
        <v>249.25878470255</v>
      </c>
      <c r="S28" s="266" t="n">
        <v>524.811335127479</v>
      </c>
      <c r="T28" s="184"/>
      <c r="U28" s="27"/>
      <c r="V28" s="20"/>
      <c r="W28" s="28"/>
      <c r="X28" s="28"/>
      <c r="Y28" s="28"/>
      <c r="Z28" s="28"/>
      <c r="AA28" s="28"/>
      <c r="AB28" s="28"/>
      <c r="AC28" s="28"/>
    </row>
    <row r="29" customFormat="false" ht="14.1" hidden="true" customHeight="true" outlineLevel="0" collapsed="false">
      <c r="A29" s="15"/>
      <c r="B29" s="20"/>
      <c r="C29" s="27"/>
      <c r="D29" s="43"/>
      <c r="E29" s="80"/>
      <c r="F29" s="99" t="s">
        <v>132</v>
      </c>
      <c r="G29" s="99"/>
      <c r="H29" s="285" t="n">
        <v>434.413015254237</v>
      </c>
      <c r="I29" s="286" t="n">
        <v>233.177374576271</v>
      </c>
      <c r="J29" s="287" t="n">
        <v>108.275128813559</v>
      </c>
      <c r="K29" s="288" t="n">
        <v>115.401657627119</v>
      </c>
      <c r="L29" s="287" t="n">
        <v>56.2170762711864</v>
      </c>
      <c r="M29" s="288" t="n">
        <v>55.5025644067797</v>
      </c>
      <c r="N29" s="287" t="n">
        <v>38.9888661016949</v>
      </c>
      <c r="O29" s="288" t="n">
        <v>44.7230542372881</v>
      </c>
      <c r="P29" s="286" t="n">
        <v>201.235640677966</v>
      </c>
      <c r="Q29" s="289" t="n">
        <v>46.2082610169492</v>
      </c>
      <c r="R29" s="289" t="n">
        <v>122.630610169492</v>
      </c>
      <c r="S29" s="290" t="n">
        <v>257.354722033898</v>
      </c>
      <c r="T29" s="184"/>
      <c r="U29" s="27"/>
      <c r="V29" s="20"/>
      <c r="W29" s="28"/>
      <c r="X29" s="28"/>
      <c r="Y29" s="28"/>
      <c r="Z29" s="28"/>
      <c r="AA29" s="28"/>
      <c r="AB29" s="28"/>
      <c r="AC29" s="28"/>
    </row>
    <row r="30" customFormat="false" ht="14.1" hidden="true" customHeight="true" outlineLevel="0" collapsed="false">
      <c r="A30" s="15"/>
      <c r="B30" s="20"/>
      <c r="C30" s="27"/>
      <c r="D30" s="43"/>
      <c r="E30" s="87"/>
      <c r="F30" s="88" t="s">
        <v>133</v>
      </c>
      <c r="G30" s="88"/>
      <c r="H30" s="273" t="n">
        <v>429.822814772727</v>
      </c>
      <c r="I30" s="291" t="n">
        <v>229.921388636364</v>
      </c>
      <c r="J30" s="292" t="n">
        <v>107.622655681818</v>
      </c>
      <c r="K30" s="293" t="n">
        <v>112.637969318182</v>
      </c>
      <c r="L30" s="292" t="n">
        <v>55.6092170454546</v>
      </c>
      <c r="M30" s="293" t="n">
        <v>54.3300647727273</v>
      </c>
      <c r="N30" s="292" t="n">
        <v>38.4887545454545</v>
      </c>
      <c r="O30" s="293" t="n">
        <v>43.5051613636364</v>
      </c>
      <c r="P30" s="291" t="n">
        <v>199.901426136364</v>
      </c>
      <c r="Q30" s="294" t="n">
        <v>47.5672170454545</v>
      </c>
      <c r="R30" s="294" t="n">
        <v>126.622345454545</v>
      </c>
      <c r="S30" s="295" t="n">
        <v>267.432982954546</v>
      </c>
      <c r="T30" s="184"/>
      <c r="U30" s="27"/>
      <c r="V30" s="20"/>
      <c r="W30" s="28"/>
      <c r="X30" s="28"/>
      <c r="Y30" s="28"/>
      <c r="Z30" s="28"/>
      <c r="AA30" s="28"/>
      <c r="AB30" s="28"/>
      <c r="AC30" s="28"/>
    </row>
    <row r="31" customFormat="false" ht="14.1" hidden="false" customHeight="true" outlineLevel="0" collapsed="false">
      <c r="A31" s="15"/>
      <c r="B31" s="20"/>
      <c r="C31" s="27"/>
      <c r="D31" s="43"/>
      <c r="E31" s="74" t="s">
        <v>138</v>
      </c>
      <c r="F31" s="74"/>
      <c r="G31" s="74"/>
      <c r="H31" s="261" t="n">
        <v>864.601082152974</v>
      </c>
      <c r="I31" s="262" t="n">
        <v>464.110096883853</v>
      </c>
      <c r="J31" s="263" t="n">
        <v>219.504499150142</v>
      </c>
      <c r="K31" s="264" t="n">
        <v>224.927380453258</v>
      </c>
      <c r="L31" s="263" t="n">
        <v>114.718638243626</v>
      </c>
      <c r="M31" s="264" t="n">
        <v>109.165516713881</v>
      </c>
      <c r="N31" s="263" t="n">
        <v>78.2705821529745</v>
      </c>
      <c r="O31" s="264" t="n">
        <v>86.4984609065156</v>
      </c>
      <c r="P31" s="262" t="n">
        <v>400.490985269122</v>
      </c>
      <c r="Q31" s="265" t="n">
        <v>92.1044382436261</v>
      </c>
      <c r="R31" s="265" t="n">
        <v>260.919479886686</v>
      </c>
      <c r="S31" s="266" t="n">
        <v>533.836616430595</v>
      </c>
      <c r="T31" s="184"/>
      <c r="U31" s="27"/>
      <c r="V31" s="20"/>
      <c r="W31" s="28"/>
      <c r="X31" s="28"/>
      <c r="Y31" s="28"/>
      <c r="Z31" s="28"/>
      <c r="AA31" s="28"/>
      <c r="AB31" s="28"/>
      <c r="AC31" s="28"/>
    </row>
    <row r="32" customFormat="false" ht="14.1" hidden="true" customHeight="true" outlineLevel="0" collapsed="false">
      <c r="A32" s="15"/>
      <c r="B32" s="20"/>
      <c r="C32" s="27"/>
      <c r="D32" s="43"/>
      <c r="E32" s="80"/>
      <c r="F32" s="99" t="s">
        <v>132</v>
      </c>
      <c r="G32" s="99"/>
      <c r="H32" s="285" t="n">
        <v>437.414440677966</v>
      </c>
      <c r="I32" s="286" t="n">
        <v>235.620979661017</v>
      </c>
      <c r="J32" s="287" t="n">
        <v>110.936271186441</v>
      </c>
      <c r="K32" s="288" t="n">
        <v>115.042671186441</v>
      </c>
      <c r="L32" s="287" t="n">
        <v>58.0684677966102</v>
      </c>
      <c r="M32" s="288" t="n">
        <v>55.7265</v>
      </c>
      <c r="N32" s="287" t="n">
        <v>39.7399610169492</v>
      </c>
      <c r="O32" s="288" t="n">
        <v>44.3193559322034</v>
      </c>
      <c r="P32" s="286" t="n">
        <v>201.793461016949</v>
      </c>
      <c r="Q32" s="289" t="n">
        <v>46.3038389830509</v>
      </c>
      <c r="R32" s="289" t="n">
        <v>128.614793220339</v>
      </c>
      <c r="S32" s="290" t="n">
        <v>265.944611864407</v>
      </c>
      <c r="T32" s="184"/>
      <c r="U32" s="27"/>
      <c r="V32" s="20"/>
      <c r="W32" s="28"/>
      <c r="X32" s="28"/>
      <c r="Y32" s="28"/>
      <c r="Z32" s="28"/>
      <c r="AA32" s="28"/>
      <c r="AB32" s="28"/>
      <c r="AC32" s="28"/>
    </row>
    <row r="33" customFormat="false" ht="14.1" hidden="true" customHeight="true" outlineLevel="0" collapsed="false">
      <c r="A33" s="15"/>
      <c r="B33" s="20"/>
      <c r="C33" s="27"/>
      <c r="D33" s="43"/>
      <c r="E33" s="80"/>
      <c r="F33" s="119" t="s">
        <v>133</v>
      </c>
      <c r="G33" s="119"/>
      <c r="H33" s="297" t="n">
        <v>427.192002272727</v>
      </c>
      <c r="I33" s="298" t="n">
        <v>228.491273863636</v>
      </c>
      <c r="J33" s="299" t="n">
        <v>108.568305681818</v>
      </c>
      <c r="K33" s="300" t="n">
        <v>109.887494318182</v>
      </c>
      <c r="L33" s="299" t="n">
        <v>56.6500125</v>
      </c>
      <c r="M33" s="300" t="n">
        <v>53.4400715909091</v>
      </c>
      <c r="N33" s="299" t="n">
        <v>38.5311420454546</v>
      </c>
      <c r="O33" s="300" t="n">
        <v>42.1804761363636</v>
      </c>
      <c r="P33" s="298" t="n">
        <v>198.700728409091</v>
      </c>
      <c r="Q33" s="301" t="n">
        <v>45.8007284090909</v>
      </c>
      <c r="R33" s="301" t="n">
        <v>132.296554545455</v>
      </c>
      <c r="S33" s="302" t="n">
        <v>267.877767045455</v>
      </c>
      <c r="T33" s="184"/>
      <c r="U33" s="27"/>
      <c r="V33" s="20"/>
      <c r="W33" s="28"/>
      <c r="X33" s="28"/>
      <c r="Y33" s="28"/>
      <c r="Z33" s="28"/>
      <c r="AA33" s="28"/>
      <c r="AB33" s="28"/>
      <c r="AC33" s="28"/>
    </row>
    <row r="34" customFormat="false" ht="15" hidden="false" customHeight="true" outlineLevel="0" collapsed="false">
      <c r="A34" s="15"/>
      <c r="B34" s="20"/>
      <c r="C34" s="27"/>
      <c r="D34" s="43"/>
      <c r="E34" s="74" t="s">
        <v>139</v>
      </c>
      <c r="F34" s="74"/>
      <c r="G34" s="74"/>
      <c r="H34" s="261" t="n">
        <v>870.242516430595</v>
      </c>
      <c r="I34" s="262" t="n">
        <v>471.670382152975</v>
      </c>
      <c r="J34" s="263" t="n">
        <v>225.25569490085</v>
      </c>
      <c r="K34" s="264" t="n">
        <v>225.487188385269</v>
      </c>
      <c r="L34" s="263" t="n">
        <v>119.087635977337</v>
      </c>
      <c r="M34" s="264" t="n">
        <v>109.913842776204</v>
      </c>
      <c r="N34" s="263" t="n">
        <v>79.6547053824363</v>
      </c>
      <c r="O34" s="264" t="n">
        <v>86.1721648725213</v>
      </c>
      <c r="P34" s="262" t="n">
        <v>398.57213427762</v>
      </c>
      <c r="Q34" s="265" t="n">
        <v>92.868209631728</v>
      </c>
      <c r="R34" s="265" t="n">
        <v>273.614492917847</v>
      </c>
      <c r="S34" s="266" t="n">
        <v>548.612090084986</v>
      </c>
      <c r="T34" s="184"/>
      <c r="U34" s="27"/>
      <c r="V34" s="20"/>
      <c r="W34" s="28"/>
      <c r="X34" s="28"/>
      <c r="Y34" s="28"/>
      <c r="Z34" s="28"/>
      <c r="AA34" s="28"/>
      <c r="AB34" s="28"/>
      <c r="AC34" s="28"/>
    </row>
    <row r="35" customFormat="false" ht="15" hidden="false" customHeight="true" outlineLevel="0" collapsed="false">
      <c r="A35" s="15"/>
      <c r="B35" s="20"/>
      <c r="C35" s="27"/>
      <c r="D35" s="43"/>
      <c r="E35" s="80"/>
      <c r="F35" s="99" t="s">
        <v>132</v>
      </c>
      <c r="G35" s="99"/>
      <c r="H35" s="285" t="n">
        <v>440.202537288136</v>
      </c>
      <c r="I35" s="286" t="n">
        <v>238.291579661017</v>
      </c>
      <c r="J35" s="287" t="n">
        <v>113.722906779661</v>
      </c>
      <c r="K35" s="288" t="n">
        <v>114.080506779661</v>
      </c>
      <c r="L35" s="287" t="n">
        <v>60.1454542372881</v>
      </c>
      <c r="M35" s="288" t="n">
        <v>55.5822271186441</v>
      </c>
      <c r="N35" s="287" t="n">
        <v>40.3917711864407</v>
      </c>
      <c r="O35" s="288" t="n">
        <v>43.6455576271186</v>
      </c>
      <c r="P35" s="286" t="n">
        <v>201.910957627119</v>
      </c>
      <c r="Q35" s="289" t="n">
        <v>45.5135457627119</v>
      </c>
      <c r="R35" s="289" t="n">
        <v>136.323247457627</v>
      </c>
      <c r="S35" s="290" t="n">
        <v>270.459740677966</v>
      </c>
      <c r="T35" s="184"/>
      <c r="U35" s="27"/>
      <c r="V35" s="20"/>
      <c r="W35" s="28"/>
      <c r="X35" s="28"/>
      <c r="Y35" s="28"/>
      <c r="Z35" s="28"/>
      <c r="AA35" s="28"/>
      <c r="AB35" s="28"/>
      <c r="AC35" s="28"/>
    </row>
    <row r="36" customFormat="false" ht="15" hidden="false" customHeight="true" outlineLevel="0" collapsed="false">
      <c r="A36" s="15"/>
      <c r="B36" s="20"/>
      <c r="C36" s="27"/>
      <c r="D36" s="43"/>
      <c r="E36" s="80"/>
      <c r="F36" s="119" t="s">
        <v>140</v>
      </c>
      <c r="G36" s="119"/>
      <c r="H36" s="285" t="n">
        <v>430.044872727273</v>
      </c>
      <c r="I36" s="286" t="n">
        <v>233.378255681818</v>
      </c>
      <c r="J36" s="287" t="n">
        <v>111.531528409091</v>
      </c>
      <c r="K36" s="288" t="n">
        <v>111.407539772727</v>
      </c>
      <c r="L36" s="287" t="n">
        <v>58.9414693181818</v>
      </c>
      <c r="M36" s="288" t="n">
        <v>54.3320670454545</v>
      </c>
      <c r="N36" s="287" t="n">
        <v>39.2626693181818</v>
      </c>
      <c r="O36" s="288" t="n">
        <v>42.5268795454546</v>
      </c>
      <c r="P36" s="286" t="n">
        <v>196.666617045455</v>
      </c>
      <c r="Q36" s="289" t="n">
        <v>47.3531897727273</v>
      </c>
      <c r="R36" s="289" t="n">
        <v>137.285770454545</v>
      </c>
      <c r="S36" s="290" t="n">
        <v>278.123055681818</v>
      </c>
      <c r="T36" s="184"/>
      <c r="U36" s="27"/>
      <c r="V36" s="20"/>
      <c r="W36" s="28"/>
      <c r="X36" s="28"/>
      <c r="Y36" s="28"/>
      <c r="Z36" s="28"/>
      <c r="AA36" s="28"/>
      <c r="AB36" s="28"/>
      <c r="AC36" s="28"/>
    </row>
    <row r="37" customFormat="false" ht="15" hidden="true" customHeight="true" outlineLevel="0" collapsed="false">
      <c r="A37" s="15"/>
      <c r="B37" s="20"/>
      <c r="C37" s="27"/>
      <c r="D37" s="43"/>
      <c r="E37" s="120"/>
      <c r="F37" s="121" t="s">
        <v>141</v>
      </c>
      <c r="G37" s="121"/>
      <c r="H37" s="285" t="n">
        <v>70.1875137931035</v>
      </c>
      <c r="I37" s="286" t="n">
        <v>37.2586275862069</v>
      </c>
      <c r="J37" s="287" t="n">
        <v>17.7258793103448</v>
      </c>
      <c r="K37" s="288" t="n">
        <v>17.8604586206897</v>
      </c>
      <c r="L37" s="287" t="n">
        <v>9.41279310344828</v>
      </c>
      <c r="M37" s="288" t="n">
        <v>8.72595172413793</v>
      </c>
      <c r="N37" s="287" t="n">
        <v>6.39639655172414</v>
      </c>
      <c r="O37" s="288" t="n">
        <v>6.86772413793103</v>
      </c>
      <c r="P37" s="286" t="n">
        <v>32.9288862068966</v>
      </c>
      <c r="Q37" s="289" t="n">
        <v>7.28305172413793</v>
      </c>
      <c r="R37" s="289" t="n">
        <v>22.0677862068966</v>
      </c>
      <c r="S37" s="290" t="n">
        <v>44.8920724137931</v>
      </c>
      <c r="T37" s="184"/>
      <c r="U37" s="27"/>
      <c r="V37" s="20"/>
      <c r="W37" s="28"/>
      <c r="X37" s="28"/>
      <c r="Y37" s="28"/>
      <c r="Z37" s="28"/>
      <c r="AA37" s="28"/>
      <c r="AB37" s="28"/>
      <c r="AC37" s="28"/>
    </row>
    <row r="38" customFormat="false" ht="15" hidden="true" customHeight="true" outlineLevel="0" collapsed="false">
      <c r="A38" s="15"/>
      <c r="B38" s="20"/>
      <c r="C38" s="27"/>
      <c r="D38" s="43"/>
      <c r="E38" s="120"/>
      <c r="F38" s="121" t="s">
        <v>142</v>
      </c>
      <c r="G38" s="121"/>
      <c r="H38" s="285" t="n">
        <v>71.7858466666667</v>
      </c>
      <c r="I38" s="286" t="n">
        <v>38.66768</v>
      </c>
      <c r="J38" s="287" t="n">
        <v>18.4092033333333</v>
      </c>
      <c r="K38" s="288" t="n">
        <v>18.5594333333333</v>
      </c>
      <c r="L38" s="287" t="n">
        <v>9.76159666666667</v>
      </c>
      <c r="M38" s="288" t="n">
        <v>9.11366666666667</v>
      </c>
      <c r="N38" s="287" t="n">
        <v>6.58617333333333</v>
      </c>
      <c r="O38" s="288" t="n">
        <v>7.02050333333333</v>
      </c>
      <c r="P38" s="286" t="n">
        <v>33.1181666666667</v>
      </c>
      <c r="Q38" s="289" t="n">
        <v>7.93468</v>
      </c>
      <c r="R38" s="289" t="n">
        <v>22.23726</v>
      </c>
      <c r="S38" s="290" t="n">
        <v>45.0484966666667</v>
      </c>
      <c r="T38" s="184"/>
      <c r="U38" s="27"/>
      <c r="V38" s="20"/>
      <c r="W38" s="28"/>
      <c r="X38" s="28"/>
      <c r="Y38" s="28"/>
      <c r="Z38" s="28"/>
      <c r="AA38" s="28"/>
      <c r="AB38" s="28"/>
      <c r="AC38" s="28"/>
    </row>
    <row r="39" customFormat="false" ht="15" hidden="true" customHeight="true" outlineLevel="0" collapsed="false">
      <c r="A39" s="15"/>
      <c r="B39" s="20"/>
      <c r="C39" s="27"/>
      <c r="D39" s="43"/>
      <c r="E39" s="120"/>
      <c r="F39" s="121" t="s">
        <v>143</v>
      </c>
      <c r="G39" s="121"/>
      <c r="H39" s="285" t="n">
        <v>72.7119620689655</v>
      </c>
      <c r="I39" s="286" t="n">
        <v>38.9323862068966</v>
      </c>
      <c r="J39" s="287" t="n">
        <v>18.7126448275862</v>
      </c>
      <c r="K39" s="288" t="n">
        <v>18.4236793103448</v>
      </c>
      <c r="L39" s="287" t="n">
        <v>10.0027586206897</v>
      </c>
      <c r="M39" s="288" t="n">
        <v>9.00321379310345</v>
      </c>
      <c r="N39" s="287" t="n">
        <v>6.67426896551724</v>
      </c>
      <c r="O39" s="288" t="n">
        <v>7.0331</v>
      </c>
      <c r="P39" s="286" t="n">
        <v>33.779575862069</v>
      </c>
      <c r="Q39" s="289" t="n">
        <v>7.67312413793104</v>
      </c>
      <c r="R39" s="289" t="n">
        <v>23.0439551724138</v>
      </c>
      <c r="S39" s="290" t="n">
        <v>44.8624517241379</v>
      </c>
      <c r="T39" s="184"/>
      <c r="U39" s="27"/>
      <c r="V39" s="20"/>
      <c r="W39" s="28"/>
      <c r="X39" s="28"/>
      <c r="Y39" s="28"/>
      <c r="Z39" s="28"/>
      <c r="AA39" s="28"/>
      <c r="AB39" s="28"/>
      <c r="AC39" s="28"/>
    </row>
    <row r="40" customFormat="false" ht="15" hidden="true" customHeight="true" outlineLevel="0" collapsed="false">
      <c r="A40" s="15"/>
      <c r="B40" s="20"/>
      <c r="C40" s="27"/>
      <c r="D40" s="43"/>
      <c r="E40" s="120"/>
      <c r="F40" s="121" t="s">
        <v>144</v>
      </c>
      <c r="G40" s="121"/>
      <c r="H40" s="285" t="n">
        <v>76.7195</v>
      </c>
      <c r="I40" s="286" t="n">
        <v>41.5357766666667</v>
      </c>
      <c r="J40" s="287" t="n">
        <v>19.8157</v>
      </c>
      <c r="K40" s="288" t="n">
        <v>19.8659366666667</v>
      </c>
      <c r="L40" s="287" t="n">
        <v>10.5064833333333</v>
      </c>
      <c r="M40" s="288" t="n">
        <v>9.60409666666667</v>
      </c>
      <c r="N40" s="287" t="n">
        <v>6.96619333333333</v>
      </c>
      <c r="O40" s="288" t="n">
        <v>7.66233333333333</v>
      </c>
      <c r="P40" s="286" t="n">
        <v>35.1837233333333</v>
      </c>
      <c r="Q40" s="289" t="n">
        <v>7.63104333333333</v>
      </c>
      <c r="R40" s="289" t="n">
        <v>23.8673733333333</v>
      </c>
      <c r="S40" s="290" t="n">
        <v>46.8571766666667</v>
      </c>
      <c r="T40" s="184"/>
      <c r="U40" s="27"/>
      <c r="V40" s="20"/>
      <c r="W40" s="28"/>
      <c r="X40" s="28"/>
      <c r="Y40" s="28"/>
      <c r="Z40" s="28"/>
      <c r="AA40" s="28"/>
      <c r="AB40" s="28"/>
      <c r="AC40" s="28"/>
    </row>
    <row r="41" customFormat="false" ht="15" hidden="true" customHeight="true" outlineLevel="0" collapsed="false">
      <c r="A41" s="15"/>
      <c r="B41" s="20"/>
      <c r="C41" s="27"/>
      <c r="D41" s="43"/>
      <c r="E41" s="120"/>
      <c r="F41" s="121" t="s">
        <v>145</v>
      </c>
      <c r="G41" s="121"/>
      <c r="H41" s="285" t="n">
        <v>76.3274</v>
      </c>
      <c r="I41" s="286" t="n">
        <v>42.57073</v>
      </c>
      <c r="J41" s="287" t="n">
        <v>20.1515833333333</v>
      </c>
      <c r="K41" s="288" t="n">
        <v>20.6740933333333</v>
      </c>
      <c r="L41" s="287" t="n">
        <v>10.42753</v>
      </c>
      <c r="M41" s="288" t="n">
        <v>9.96252333333334</v>
      </c>
      <c r="N41" s="287" t="n">
        <v>7.11892333333333</v>
      </c>
      <c r="O41" s="288" t="n">
        <v>7.96564666666667</v>
      </c>
      <c r="P41" s="286" t="n">
        <v>33.75667</v>
      </c>
      <c r="Q41" s="289" t="n">
        <v>7.38453</v>
      </c>
      <c r="R41" s="289" t="n">
        <v>22.5147366666667</v>
      </c>
      <c r="S41" s="290" t="n">
        <v>44.59389</v>
      </c>
      <c r="T41" s="184"/>
      <c r="U41" s="27"/>
      <c r="V41" s="20"/>
      <c r="W41" s="28"/>
      <c r="X41" s="28"/>
      <c r="Y41" s="28"/>
      <c r="Z41" s="28"/>
      <c r="AA41" s="28"/>
      <c r="AB41" s="28"/>
      <c r="AC41" s="28"/>
    </row>
    <row r="42" customFormat="false" ht="15" hidden="true" customHeight="true" outlineLevel="0" collapsed="false">
      <c r="A42" s="15"/>
      <c r="B42" s="20"/>
      <c r="C42" s="27"/>
      <c r="D42" s="43"/>
      <c r="E42" s="120"/>
      <c r="F42" s="121" t="s">
        <v>146</v>
      </c>
      <c r="G42" s="121"/>
      <c r="H42" s="285" t="n">
        <v>72.4726137931035</v>
      </c>
      <c r="I42" s="286" t="n">
        <v>39.3378275862069</v>
      </c>
      <c r="J42" s="287" t="n">
        <v>18.9099206896552</v>
      </c>
      <c r="K42" s="288" t="n">
        <v>18.7065206896552</v>
      </c>
      <c r="L42" s="287" t="n">
        <v>10.0341344827586</v>
      </c>
      <c r="M42" s="288" t="n">
        <v>9.17651034482759</v>
      </c>
      <c r="N42" s="287" t="n">
        <v>6.65006551724138</v>
      </c>
      <c r="O42" s="288" t="n">
        <v>7.10046896551724</v>
      </c>
      <c r="P42" s="286" t="n">
        <v>33.1347862068966</v>
      </c>
      <c r="Q42" s="289" t="n">
        <v>7.60676896551724</v>
      </c>
      <c r="R42" s="289" t="n">
        <v>22.5849482758621</v>
      </c>
      <c r="S42" s="290" t="n">
        <v>44.2003827586207</v>
      </c>
      <c r="T42" s="184"/>
      <c r="U42" s="27"/>
      <c r="V42" s="20"/>
      <c r="W42" s="28"/>
      <c r="X42" s="28"/>
      <c r="Y42" s="28"/>
      <c r="Z42" s="28"/>
      <c r="AA42" s="28"/>
      <c r="AB42" s="28"/>
      <c r="AC42" s="28"/>
    </row>
    <row r="43" customFormat="false" ht="15" hidden="true" customHeight="true" outlineLevel="0" collapsed="false">
      <c r="A43" s="15"/>
      <c r="B43" s="20"/>
      <c r="C43" s="27"/>
      <c r="D43" s="43"/>
      <c r="E43" s="120"/>
      <c r="F43" s="122" t="s">
        <v>147</v>
      </c>
      <c r="G43" s="122"/>
      <c r="H43" s="285" t="n">
        <v>76.0839566666667</v>
      </c>
      <c r="I43" s="286" t="n">
        <v>40.93224</v>
      </c>
      <c r="J43" s="287" t="n">
        <v>19.78799</v>
      </c>
      <c r="K43" s="288" t="n">
        <v>19.29916</v>
      </c>
      <c r="L43" s="287" t="n">
        <v>10.4623533333333</v>
      </c>
      <c r="M43" s="288" t="n">
        <v>9.40123333333333</v>
      </c>
      <c r="N43" s="287" t="n">
        <v>7.01711666666667</v>
      </c>
      <c r="O43" s="288" t="n">
        <v>7.39075333333333</v>
      </c>
      <c r="P43" s="286" t="n">
        <v>35.1517166666667</v>
      </c>
      <c r="Q43" s="289" t="n">
        <v>7.96431333333334</v>
      </c>
      <c r="R43" s="289" t="n">
        <v>24.2647466666667</v>
      </c>
      <c r="S43" s="290" t="n">
        <v>47.3173766666667</v>
      </c>
      <c r="T43" s="184"/>
      <c r="U43" s="27"/>
      <c r="V43" s="20"/>
      <c r="W43" s="28"/>
      <c r="X43" s="28"/>
      <c r="Y43" s="28"/>
      <c r="Z43" s="28"/>
      <c r="AA43" s="28"/>
      <c r="AB43" s="28"/>
      <c r="AC43" s="28"/>
    </row>
    <row r="44" customFormat="false" ht="15" hidden="true" customHeight="true" outlineLevel="0" collapsed="false">
      <c r="A44" s="15"/>
      <c r="B44" s="20"/>
      <c r="C44" s="27"/>
      <c r="D44" s="43"/>
      <c r="E44" s="120"/>
      <c r="F44" s="122" t="s">
        <v>148</v>
      </c>
      <c r="G44" s="122"/>
      <c r="H44" s="285" t="n">
        <v>71.1640965517241</v>
      </c>
      <c r="I44" s="286" t="n">
        <v>38.4707137931035</v>
      </c>
      <c r="J44" s="287" t="n">
        <v>18.3974689655172</v>
      </c>
      <c r="K44" s="288" t="n">
        <v>18.3315620689655</v>
      </c>
      <c r="L44" s="287" t="n">
        <v>9.7364</v>
      </c>
      <c r="M44" s="288" t="n">
        <v>8.93054482758621</v>
      </c>
      <c r="N44" s="287" t="n">
        <v>6.53065862068966</v>
      </c>
      <c r="O44" s="288" t="n">
        <v>7.01355862068965</v>
      </c>
      <c r="P44" s="286" t="n">
        <v>32.6933827586207</v>
      </c>
      <c r="Q44" s="289" t="n">
        <v>7.95263448275862</v>
      </c>
      <c r="R44" s="289" t="n">
        <v>22.7494137931034</v>
      </c>
      <c r="S44" s="290" t="n">
        <v>44.6566172413793</v>
      </c>
      <c r="T44" s="184"/>
      <c r="U44" s="27"/>
      <c r="V44" s="20"/>
      <c r="W44" s="28"/>
      <c r="X44" s="28"/>
      <c r="Y44" s="28"/>
      <c r="Z44" s="28"/>
      <c r="AA44" s="28"/>
      <c r="AB44" s="28"/>
      <c r="AC44" s="28"/>
    </row>
    <row r="45" customFormat="false" ht="15" hidden="true" customHeight="true" outlineLevel="0" collapsed="false">
      <c r="A45" s="15"/>
      <c r="B45" s="20"/>
      <c r="C45" s="27"/>
      <c r="D45" s="43"/>
      <c r="E45" s="120"/>
      <c r="F45" s="122" t="s">
        <v>149</v>
      </c>
      <c r="G45" s="122"/>
      <c r="H45" s="285" t="n">
        <v>71.6609466666667</v>
      </c>
      <c r="I45" s="286" t="n">
        <v>39.4491566666667</v>
      </c>
      <c r="J45" s="287" t="n">
        <v>18.5919666666667</v>
      </c>
      <c r="K45" s="288" t="n">
        <v>19.1630533333333</v>
      </c>
      <c r="L45" s="287" t="n">
        <v>9.69914333333333</v>
      </c>
      <c r="M45" s="288" t="n">
        <v>9.28654666666667</v>
      </c>
      <c r="N45" s="287" t="n">
        <v>6.55994</v>
      </c>
      <c r="O45" s="288" t="n">
        <v>7.33575</v>
      </c>
      <c r="P45" s="286" t="n">
        <v>32.21179</v>
      </c>
      <c r="Q45" s="289" t="n">
        <v>8.39556</v>
      </c>
      <c r="R45" s="289" t="n">
        <v>22.29709</v>
      </c>
      <c r="S45" s="290" t="n">
        <v>47.3838966666667</v>
      </c>
      <c r="T45" s="184"/>
      <c r="U45" s="27"/>
      <c r="V45" s="20"/>
      <c r="W45" s="28"/>
      <c r="X45" s="28"/>
      <c r="Y45" s="28"/>
      <c r="Z45" s="28"/>
      <c r="AA45" s="28"/>
      <c r="AB45" s="28"/>
      <c r="AC45" s="28"/>
    </row>
    <row r="46" customFormat="false" ht="15" hidden="true" customHeight="true" outlineLevel="0" collapsed="false">
      <c r="A46" s="15"/>
      <c r="B46" s="20"/>
      <c r="C46" s="27"/>
      <c r="D46" s="43"/>
      <c r="E46" s="120"/>
      <c r="F46" s="121" t="s">
        <v>150</v>
      </c>
      <c r="G46" s="121"/>
      <c r="H46" s="285" t="n">
        <v>67.6736366666667</v>
      </c>
      <c r="I46" s="286" t="n">
        <v>36.7645733333333</v>
      </c>
      <c r="J46" s="287" t="n">
        <v>17.54133</v>
      </c>
      <c r="K46" s="288" t="n">
        <v>17.5864166666667</v>
      </c>
      <c r="L46" s="287" t="n">
        <v>9.30033333333333</v>
      </c>
      <c r="M46" s="288" t="n">
        <v>8.59742333333334</v>
      </c>
      <c r="N46" s="287" t="n">
        <v>6.15897</v>
      </c>
      <c r="O46" s="288" t="n">
        <v>6.68491666666667</v>
      </c>
      <c r="P46" s="286" t="n">
        <v>30.9090633333333</v>
      </c>
      <c r="Q46" s="289" t="n">
        <v>7.67502666666667</v>
      </c>
      <c r="R46" s="289" t="n">
        <v>21.5381133333333</v>
      </c>
      <c r="S46" s="290" t="n">
        <v>45.67254</v>
      </c>
      <c r="T46" s="184"/>
      <c r="U46" s="27"/>
      <c r="V46" s="20"/>
      <c r="W46" s="28"/>
      <c r="X46" s="28"/>
      <c r="Y46" s="28"/>
      <c r="Z46" s="28"/>
      <c r="AA46" s="28"/>
      <c r="AB46" s="28"/>
      <c r="AC46" s="28"/>
    </row>
    <row r="47" customFormat="false" ht="15" hidden="true" customHeight="true" outlineLevel="0" collapsed="false">
      <c r="A47" s="15"/>
      <c r="B47" s="20"/>
      <c r="C47" s="27"/>
      <c r="D47" s="43"/>
      <c r="E47" s="120"/>
      <c r="F47" s="121" t="s">
        <v>151</v>
      </c>
      <c r="G47" s="121"/>
      <c r="H47" s="285" t="n">
        <v>67.1750407407407</v>
      </c>
      <c r="I47" s="286" t="n">
        <v>36.1986555555556</v>
      </c>
      <c r="J47" s="287" t="n">
        <v>17.7467518518519</v>
      </c>
      <c r="K47" s="288" t="n">
        <v>16.7835296296296</v>
      </c>
      <c r="L47" s="287" t="n">
        <v>9.37324814814815</v>
      </c>
      <c r="M47" s="288" t="n">
        <v>8.25178148148148</v>
      </c>
      <c r="N47" s="287" t="n">
        <v>6.2486037037037</v>
      </c>
      <c r="O47" s="288" t="n">
        <v>6.36125555555556</v>
      </c>
      <c r="P47" s="286" t="n">
        <v>30.9763851851852</v>
      </c>
      <c r="Q47" s="289" t="n">
        <v>7.02556666666667</v>
      </c>
      <c r="R47" s="289" t="n">
        <v>22.0181296296296</v>
      </c>
      <c r="S47" s="290" t="n">
        <v>44.2428111111111</v>
      </c>
      <c r="T47" s="184"/>
      <c r="U47" s="27"/>
      <c r="V47" s="20"/>
      <c r="W47" s="28"/>
      <c r="X47" s="28"/>
      <c r="Y47" s="28"/>
      <c r="Z47" s="28"/>
      <c r="AA47" s="28"/>
      <c r="AB47" s="28"/>
      <c r="AC47" s="28"/>
    </row>
    <row r="48" customFormat="false" ht="15" hidden="true" customHeight="true" outlineLevel="0" collapsed="false">
      <c r="A48" s="15"/>
      <c r="B48" s="20"/>
      <c r="C48" s="27"/>
      <c r="D48" s="43"/>
      <c r="E48" s="120"/>
      <c r="F48" s="126" t="s">
        <v>152</v>
      </c>
      <c r="G48" s="126"/>
      <c r="H48" s="285" t="n">
        <v>76.1719266666667</v>
      </c>
      <c r="I48" s="286" t="n">
        <v>41.5095033333333</v>
      </c>
      <c r="J48" s="287" t="n">
        <v>19.43225</v>
      </c>
      <c r="K48" s="288" t="n">
        <v>20.2287733333333</v>
      </c>
      <c r="L48" s="287" t="n">
        <v>10.3497733333333</v>
      </c>
      <c r="M48" s="288" t="n">
        <v>9.85412333333333</v>
      </c>
      <c r="N48" s="287" t="n">
        <v>6.73659333333333</v>
      </c>
      <c r="O48" s="288" t="n">
        <v>7.73765</v>
      </c>
      <c r="P48" s="286" t="n">
        <v>34.6624233333333</v>
      </c>
      <c r="Q48" s="289" t="n">
        <v>8.33775333333333</v>
      </c>
      <c r="R48" s="289" t="n">
        <v>24.3591133333333</v>
      </c>
      <c r="S48" s="290" t="n">
        <v>48.67611</v>
      </c>
      <c r="T48" s="184"/>
      <c r="U48" s="27"/>
      <c r="V48" s="20"/>
      <c r="W48" s="28"/>
      <c r="X48" s="28"/>
      <c r="Y48" s="28"/>
      <c r="Z48" s="28"/>
      <c r="AA48" s="28"/>
      <c r="AB48" s="28"/>
      <c r="AC48" s="28"/>
    </row>
    <row r="49" customFormat="false" ht="15" hidden="false" customHeight="true" outlineLevel="0" collapsed="false">
      <c r="A49" s="15"/>
      <c r="B49" s="20"/>
      <c r="C49" s="27"/>
      <c r="D49" s="43"/>
      <c r="E49" s="74" t="s">
        <v>153</v>
      </c>
      <c r="F49" s="74"/>
      <c r="G49" s="74"/>
      <c r="H49" s="261" t="n">
        <v>445.398316949153</v>
      </c>
      <c r="I49" s="262" t="n">
        <v>245.150106779661</v>
      </c>
      <c r="J49" s="263" t="n">
        <v>118.239686440678</v>
      </c>
      <c r="K49" s="264" t="n">
        <v>116.208815254237</v>
      </c>
      <c r="L49" s="263" t="n">
        <v>63.3940576271187</v>
      </c>
      <c r="M49" s="264" t="n">
        <v>57.0841898305085</v>
      </c>
      <c r="N49" s="263" t="n">
        <v>41.5206305084746</v>
      </c>
      <c r="O49" s="264" t="n">
        <v>44.0000983050848</v>
      </c>
      <c r="P49" s="262" t="n">
        <v>200.248210169492</v>
      </c>
      <c r="Q49" s="265" t="n">
        <v>46.6044169491526</v>
      </c>
      <c r="R49" s="265" t="n">
        <v>140.680637288136</v>
      </c>
      <c r="S49" s="266" t="n">
        <v>277.816230508475</v>
      </c>
      <c r="T49" s="184"/>
      <c r="U49" s="27"/>
      <c r="V49" s="20"/>
      <c r="W49" s="28"/>
      <c r="X49" s="28"/>
      <c r="Y49" s="28"/>
      <c r="Z49" s="28"/>
      <c r="AA49" s="28"/>
      <c r="AB49" s="28"/>
      <c r="AC49" s="28"/>
    </row>
    <row r="50" customFormat="false" ht="15" hidden="true" customHeight="true" outlineLevel="0" collapsed="false">
      <c r="A50" s="15"/>
      <c r="B50" s="20"/>
      <c r="C50" s="27"/>
      <c r="D50" s="43"/>
      <c r="E50" s="80"/>
      <c r="F50" s="99" t="s">
        <v>132</v>
      </c>
      <c r="G50" s="99"/>
      <c r="H50" s="285" t="n">
        <v>445.398316949153</v>
      </c>
      <c r="I50" s="286" t="n">
        <v>245.150106779661</v>
      </c>
      <c r="J50" s="287" t="n">
        <v>118.239686440678</v>
      </c>
      <c r="K50" s="288" t="n">
        <v>116.208815254237</v>
      </c>
      <c r="L50" s="287" t="n">
        <v>63.3940576271187</v>
      </c>
      <c r="M50" s="288" t="n">
        <v>57.0841898305085</v>
      </c>
      <c r="N50" s="287" t="n">
        <v>41.5206305084746</v>
      </c>
      <c r="O50" s="288" t="n">
        <v>44.0000983050848</v>
      </c>
      <c r="P50" s="286" t="n">
        <v>200.248210169492</v>
      </c>
      <c r="Q50" s="289" t="n">
        <v>46.6044169491526</v>
      </c>
      <c r="R50" s="289" t="n">
        <v>140.680637288136</v>
      </c>
      <c r="S50" s="290" t="n">
        <v>277.816230508475</v>
      </c>
      <c r="T50" s="184"/>
      <c r="U50" s="27"/>
      <c r="V50" s="20"/>
      <c r="W50" s="28"/>
      <c r="X50" s="28"/>
      <c r="Y50" s="28"/>
      <c r="Z50" s="28"/>
      <c r="AA50" s="28"/>
      <c r="AB50" s="28"/>
      <c r="AC50" s="28"/>
    </row>
    <row r="51" customFormat="false" ht="15" hidden="true" customHeight="true" outlineLevel="0" collapsed="false">
      <c r="A51" s="15"/>
      <c r="B51" s="20"/>
      <c r="C51" s="27"/>
      <c r="D51" s="43"/>
      <c r="E51" s="80"/>
      <c r="F51" s="119" t="s">
        <v>140</v>
      </c>
      <c r="G51" s="119"/>
      <c r="H51" s="285" t="e">
        <f aca="false"/>
        <v>#DIV/0!</v>
      </c>
      <c r="I51" s="286" t="e">
        <f aca="false"/>
        <v>#DIV/0!</v>
      </c>
      <c r="J51" s="287" t="e">
        <f aca="false"/>
        <v>#DIV/0!</v>
      </c>
      <c r="K51" s="288" t="e">
        <f aca="false"/>
        <v>#DIV/0!</v>
      </c>
      <c r="L51" s="287" t="e">
        <f aca="false"/>
        <v>#DIV/0!</v>
      </c>
      <c r="M51" s="288" t="e">
        <f aca="false"/>
        <v>#DIV/0!</v>
      </c>
      <c r="N51" s="287" t="e">
        <f aca="false"/>
        <v>#DIV/0!</v>
      </c>
      <c r="O51" s="288" t="e">
        <f aca="false"/>
        <v>#DIV/0!</v>
      </c>
      <c r="P51" s="286" t="e">
        <f aca="false"/>
        <v>#DIV/0!</v>
      </c>
      <c r="Q51" s="289" t="e">
        <f aca="false"/>
        <v>#DIV/0!</v>
      </c>
      <c r="R51" s="289" t="e">
        <f aca="false"/>
        <v>#DIV/0!</v>
      </c>
      <c r="S51" s="290" t="e">
        <f aca="false"/>
        <v>#DIV/0!</v>
      </c>
      <c r="T51" s="184"/>
      <c r="U51" s="27"/>
      <c r="V51" s="20"/>
      <c r="W51" s="28"/>
      <c r="X51" s="28"/>
      <c r="Y51" s="28"/>
      <c r="Z51" s="28"/>
      <c r="AA51" s="28"/>
      <c r="AB51" s="28"/>
      <c r="AC51" s="28"/>
    </row>
    <row r="52" customFormat="false" ht="15" hidden="true" customHeight="true" outlineLevel="0" collapsed="false">
      <c r="A52" s="15"/>
      <c r="B52" s="20"/>
      <c r="C52" s="27"/>
      <c r="D52" s="43"/>
      <c r="E52" s="120"/>
      <c r="F52" s="121" t="s">
        <v>141</v>
      </c>
      <c r="G52" s="121"/>
      <c r="H52" s="285" t="n">
        <v>71.7886655172414</v>
      </c>
      <c r="I52" s="286" t="n">
        <v>38.890275862069</v>
      </c>
      <c r="J52" s="287" t="n">
        <v>18.718075862069</v>
      </c>
      <c r="K52" s="288" t="n">
        <v>18.4360172413793</v>
      </c>
      <c r="L52" s="287" t="n">
        <v>10.0471655172414</v>
      </c>
      <c r="M52" s="288" t="n">
        <v>9.07099310344828</v>
      </c>
      <c r="N52" s="287" t="n">
        <v>6.67840344827586</v>
      </c>
      <c r="O52" s="288" t="n">
        <v>7.02350344827586</v>
      </c>
      <c r="P52" s="286" t="n">
        <v>32.8983896551724</v>
      </c>
      <c r="Q52" s="289" t="n">
        <v>7.48234482758621</v>
      </c>
      <c r="R52" s="289" t="n">
        <v>23.0495103448276</v>
      </c>
      <c r="S52" s="290" t="n">
        <v>46.5253620689655</v>
      </c>
      <c r="T52" s="184"/>
      <c r="U52" s="27"/>
      <c r="V52" s="20"/>
      <c r="W52" s="28"/>
      <c r="X52" s="28"/>
      <c r="Y52" s="28"/>
      <c r="Z52" s="28"/>
      <c r="AA52" s="28"/>
      <c r="AB52" s="28"/>
      <c r="AC52" s="28"/>
    </row>
    <row r="53" customFormat="false" ht="15" hidden="true" customHeight="true" outlineLevel="0" collapsed="false">
      <c r="A53" s="15"/>
      <c r="B53" s="20"/>
      <c r="C53" s="27"/>
      <c r="D53" s="43"/>
      <c r="E53" s="120"/>
      <c r="F53" s="121" t="s">
        <v>142</v>
      </c>
      <c r="G53" s="121"/>
      <c r="H53" s="285" t="n">
        <v>70.5460266666667</v>
      </c>
      <c r="I53" s="286" t="n">
        <v>38.6316666666667</v>
      </c>
      <c r="J53" s="287" t="n">
        <v>18.5412733333333</v>
      </c>
      <c r="K53" s="288" t="n">
        <v>18.37567</v>
      </c>
      <c r="L53" s="287" t="n">
        <v>9.93157666666667</v>
      </c>
      <c r="M53" s="288" t="n">
        <v>9.05215333333334</v>
      </c>
      <c r="N53" s="287" t="n">
        <v>6.57749666666667</v>
      </c>
      <c r="O53" s="288" t="n">
        <v>6.93079333333333</v>
      </c>
      <c r="P53" s="286" t="n">
        <v>31.91436</v>
      </c>
      <c r="Q53" s="289" t="n">
        <v>7.81365333333333</v>
      </c>
      <c r="R53" s="289" t="n">
        <v>22.2489533333333</v>
      </c>
      <c r="S53" s="290" t="n">
        <v>44.84948</v>
      </c>
      <c r="T53" s="184"/>
      <c r="U53" s="27"/>
      <c r="V53" s="20"/>
      <c r="W53" s="28"/>
      <c r="X53" s="28"/>
      <c r="Y53" s="28"/>
      <c r="Z53" s="28"/>
      <c r="AA53" s="28"/>
      <c r="AB53" s="28"/>
      <c r="AC53" s="28"/>
    </row>
    <row r="54" customFormat="false" ht="15" hidden="true" customHeight="true" outlineLevel="0" collapsed="false">
      <c r="A54" s="15"/>
      <c r="B54" s="20"/>
      <c r="C54" s="27"/>
      <c r="D54" s="43"/>
      <c r="E54" s="120"/>
      <c r="F54" s="121" t="s">
        <v>143</v>
      </c>
      <c r="G54" s="121"/>
      <c r="H54" s="285" t="n">
        <v>74.6775448275862</v>
      </c>
      <c r="I54" s="286" t="n">
        <v>40.4759413793103</v>
      </c>
      <c r="J54" s="287" t="n">
        <v>19.7579379310345</v>
      </c>
      <c r="K54" s="288" t="n">
        <v>18.8769</v>
      </c>
      <c r="L54" s="287" t="n">
        <v>10.7324034482759</v>
      </c>
      <c r="M54" s="288" t="n">
        <v>9.31789655172414</v>
      </c>
      <c r="N54" s="287" t="n">
        <v>6.93661724137931</v>
      </c>
      <c r="O54" s="288" t="n">
        <v>7.11905862068966</v>
      </c>
      <c r="P54" s="286" t="n">
        <v>34.2016034482759</v>
      </c>
      <c r="Q54" s="289" t="n">
        <v>7.86112413793104</v>
      </c>
      <c r="R54" s="289" t="n">
        <v>24.3571689655172</v>
      </c>
      <c r="S54" s="290" t="n">
        <v>47.1743620689655</v>
      </c>
      <c r="T54" s="184"/>
      <c r="U54" s="27"/>
      <c r="V54" s="20"/>
      <c r="W54" s="28"/>
      <c r="X54" s="28"/>
      <c r="Y54" s="28"/>
      <c r="Z54" s="28"/>
      <c r="AA54" s="28"/>
      <c r="AB54" s="28"/>
      <c r="AC54" s="28"/>
    </row>
    <row r="55" customFormat="false" ht="15" hidden="true" customHeight="true" outlineLevel="0" collapsed="false">
      <c r="A55" s="15"/>
      <c r="B55" s="20"/>
      <c r="C55" s="27"/>
      <c r="D55" s="43"/>
      <c r="E55" s="120"/>
      <c r="F55" s="121" t="s">
        <v>144</v>
      </c>
      <c r="G55" s="121"/>
      <c r="H55" s="285" t="n">
        <v>77.4614566666667</v>
      </c>
      <c r="I55" s="286" t="n">
        <v>42.5988733333333</v>
      </c>
      <c r="J55" s="287" t="n">
        <v>20.65732</v>
      </c>
      <c r="K55" s="288" t="n">
        <v>20.04667</v>
      </c>
      <c r="L55" s="287" t="n">
        <v>11.1076166666667</v>
      </c>
      <c r="M55" s="288" t="n">
        <v>9.82822666666667</v>
      </c>
      <c r="N55" s="287" t="n">
        <v>7.19656666666667</v>
      </c>
      <c r="O55" s="288" t="n">
        <v>7.62026</v>
      </c>
      <c r="P55" s="286" t="n">
        <v>34.8625833333333</v>
      </c>
      <c r="Q55" s="289" t="n">
        <v>7.68566</v>
      </c>
      <c r="R55" s="289" t="n">
        <v>24.6099266666667</v>
      </c>
      <c r="S55" s="290" t="n">
        <v>48.3784266666667</v>
      </c>
      <c r="T55" s="184"/>
      <c r="U55" s="27"/>
      <c r="V55" s="20"/>
      <c r="W55" s="28"/>
      <c r="X55" s="28"/>
      <c r="Y55" s="28"/>
      <c r="Z55" s="28"/>
      <c r="AA55" s="28"/>
      <c r="AB55" s="28"/>
      <c r="AC55" s="28"/>
    </row>
    <row r="56" customFormat="false" ht="15" hidden="false" customHeight="true" outlineLevel="0" collapsed="false">
      <c r="A56" s="15"/>
      <c r="B56" s="20"/>
      <c r="C56" s="27"/>
      <c r="D56" s="43"/>
      <c r="E56" s="120"/>
      <c r="F56" s="121" t="s">
        <v>145</v>
      </c>
      <c r="G56" s="121"/>
      <c r="H56" s="285" t="n">
        <v>78.1095633333333</v>
      </c>
      <c r="I56" s="286" t="n">
        <v>44.16636</v>
      </c>
      <c r="J56" s="287" t="n">
        <v>21.0910933333333</v>
      </c>
      <c r="K56" s="288" t="n">
        <v>21.2849766666667</v>
      </c>
      <c r="L56" s="287" t="n">
        <v>11.1111833333333</v>
      </c>
      <c r="M56" s="288" t="n">
        <v>10.3649133333333</v>
      </c>
      <c r="N56" s="287" t="n">
        <v>7.34191666666667</v>
      </c>
      <c r="O56" s="288" t="n">
        <v>8.08649</v>
      </c>
      <c r="P56" s="286" t="n">
        <v>33.9432033333333</v>
      </c>
      <c r="Q56" s="289" t="n">
        <v>7.76698</v>
      </c>
      <c r="R56" s="289" t="n">
        <v>23.56803</v>
      </c>
      <c r="S56" s="290" t="n">
        <v>46.5626766666667</v>
      </c>
      <c r="T56" s="184"/>
      <c r="U56" s="27"/>
      <c r="V56" s="20"/>
      <c r="W56" s="28"/>
      <c r="X56" s="28"/>
      <c r="Y56" s="28"/>
      <c r="Z56" s="28"/>
      <c r="AA56" s="28"/>
      <c r="AB56" s="28"/>
      <c r="AC56" s="28"/>
    </row>
    <row r="57" customFormat="false" ht="15" hidden="false" customHeight="true" outlineLevel="0" collapsed="false">
      <c r="A57" s="15"/>
      <c r="B57" s="20"/>
      <c r="C57" s="27"/>
      <c r="D57" s="43"/>
      <c r="E57" s="120"/>
      <c r="F57" s="121" t="s">
        <v>146</v>
      </c>
      <c r="G57" s="121"/>
      <c r="H57" s="285" t="n">
        <v>72.8181206896552</v>
      </c>
      <c r="I57" s="286" t="n">
        <v>40.394524137931</v>
      </c>
      <c r="J57" s="287" t="n">
        <v>19.4761862068966</v>
      </c>
      <c r="K57" s="288" t="n">
        <v>19.1939448275862</v>
      </c>
      <c r="L57" s="287" t="n">
        <v>10.4643379310345</v>
      </c>
      <c r="M57" s="288" t="n">
        <v>9.45215172413793</v>
      </c>
      <c r="N57" s="287" t="n">
        <v>6.78973793103448</v>
      </c>
      <c r="O57" s="288" t="n">
        <v>7.22194482758621</v>
      </c>
      <c r="P57" s="286" t="n">
        <v>32.4235965517241</v>
      </c>
      <c r="Q57" s="289" t="n">
        <v>7.99283103448276</v>
      </c>
      <c r="R57" s="289" t="n">
        <v>22.8423413793103</v>
      </c>
      <c r="S57" s="290" t="n">
        <v>44.3353793103448</v>
      </c>
      <c r="T57" s="184"/>
      <c r="U57" s="27"/>
      <c r="V57" s="20"/>
      <c r="W57" s="28"/>
      <c r="X57" s="28"/>
      <c r="Y57" s="28"/>
      <c r="Z57" s="28"/>
      <c r="AA57" s="28"/>
      <c r="AB57" s="28"/>
      <c r="AC57" s="28"/>
    </row>
    <row r="58" customFormat="false" ht="15" hidden="true" customHeight="true" outlineLevel="0" collapsed="false">
      <c r="A58" s="15"/>
      <c r="B58" s="20"/>
      <c r="C58" s="27"/>
      <c r="D58" s="43"/>
      <c r="E58" s="120"/>
      <c r="F58" s="122" t="s">
        <v>147</v>
      </c>
      <c r="G58" s="122"/>
      <c r="H58" s="285" t="e">
        <f aca="false"/>
        <v>#DIV/0!</v>
      </c>
      <c r="I58" s="286" t="e">
        <f aca="false"/>
        <v>#DIV/0!</v>
      </c>
      <c r="J58" s="287" t="e">
        <f aca="false"/>
        <v>#DIV/0!</v>
      </c>
      <c r="K58" s="288" t="e">
        <f aca="false"/>
        <v>#DIV/0!</v>
      </c>
      <c r="L58" s="287" t="e">
        <f aca="false"/>
        <v>#DIV/0!</v>
      </c>
      <c r="M58" s="288" t="e">
        <f aca="false"/>
        <v>#DIV/0!</v>
      </c>
      <c r="N58" s="287" t="e">
        <f aca="false"/>
        <v>#DIV/0!</v>
      </c>
      <c r="O58" s="288" t="e">
        <f aca="false"/>
        <v>#DIV/0!</v>
      </c>
      <c r="P58" s="286" t="e">
        <f aca="false"/>
        <v>#DIV/0!</v>
      </c>
      <c r="Q58" s="289" t="e">
        <f aca="false"/>
        <v>#DIV/0!</v>
      </c>
      <c r="R58" s="289" t="e">
        <f aca="false"/>
        <v>#DIV/0!</v>
      </c>
      <c r="S58" s="290" t="e">
        <f aca="false"/>
        <v>#DIV/0!</v>
      </c>
      <c r="T58" s="184"/>
      <c r="U58" s="27"/>
      <c r="V58" s="20"/>
      <c r="W58" s="28"/>
      <c r="X58" s="28"/>
      <c r="Y58" s="28"/>
      <c r="Z58" s="28"/>
      <c r="AA58" s="28"/>
      <c r="AB58" s="28"/>
      <c r="AC58" s="28"/>
    </row>
    <row r="59" customFormat="false" ht="15" hidden="true" customHeight="true" outlineLevel="0" collapsed="false">
      <c r="A59" s="15"/>
      <c r="B59" s="20"/>
      <c r="C59" s="27"/>
      <c r="D59" s="43"/>
      <c r="E59" s="120"/>
      <c r="F59" s="122" t="s">
        <v>148</v>
      </c>
      <c r="G59" s="122"/>
      <c r="H59" s="285" t="e">
        <f aca="false"/>
        <v>#DIV/0!</v>
      </c>
      <c r="I59" s="286" t="e">
        <f aca="false"/>
        <v>#DIV/0!</v>
      </c>
      <c r="J59" s="287" t="e">
        <f aca="false"/>
        <v>#DIV/0!</v>
      </c>
      <c r="K59" s="288" t="e">
        <f aca="false"/>
        <v>#DIV/0!</v>
      </c>
      <c r="L59" s="287" t="e">
        <f aca="false"/>
        <v>#DIV/0!</v>
      </c>
      <c r="M59" s="288" t="e">
        <f aca="false"/>
        <v>#DIV/0!</v>
      </c>
      <c r="N59" s="287" t="e">
        <f aca="false"/>
        <v>#DIV/0!</v>
      </c>
      <c r="O59" s="288" t="e">
        <f aca="false"/>
        <v>#DIV/0!</v>
      </c>
      <c r="P59" s="286" t="e">
        <f aca="false"/>
        <v>#DIV/0!</v>
      </c>
      <c r="Q59" s="289" t="e">
        <f aca="false"/>
        <v>#DIV/0!</v>
      </c>
      <c r="R59" s="289" t="e">
        <f aca="false"/>
        <v>#DIV/0!</v>
      </c>
      <c r="S59" s="290" t="e">
        <f aca="false"/>
        <v>#DIV/0!</v>
      </c>
      <c r="T59" s="184"/>
      <c r="U59" s="27"/>
      <c r="V59" s="20"/>
      <c r="W59" s="28"/>
      <c r="X59" s="28"/>
      <c r="Y59" s="28"/>
      <c r="Z59" s="28"/>
      <c r="AA59" s="28"/>
      <c r="AB59" s="28"/>
      <c r="AC59" s="28"/>
    </row>
    <row r="60" customFormat="false" ht="15" hidden="true" customHeight="true" outlineLevel="0" collapsed="false">
      <c r="A60" s="15"/>
      <c r="B60" s="20"/>
      <c r="C60" s="27"/>
      <c r="D60" s="43"/>
      <c r="E60" s="120"/>
      <c r="F60" s="122" t="s">
        <v>149</v>
      </c>
      <c r="G60" s="122"/>
      <c r="H60" s="285" t="e">
        <f aca="false"/>
        <v>#DIV/0!</v>
      </c>
      <c r="I60" s="286" t="e">
        <f aca="false"/>
        <v>#DIV/0!</v>
      </c>
      <c r="J60" s="287" t="e">
        <f aca="false"/>
        <v>#DIV/0!</v>
      </c>
      <c r="K60" s="288" t="e">
        <f aca="false"/>
        <v>#DIV/0!</v>
      </c>
      <c r="L60" s="287" t="e">
        <f aca="false"/>
        <v>#DIV/0!</v>
      </c>
      <c r="M60" s="288" t="e">
        <f aca="false"/>
        <v>#DIV/0!</v>
      </c>
      <c r="N60" s="287" t="e">
        <f aca="false"/>
        <v>#DIV/0!</v>
      </c>
      <c r="O60" s="288" t="e">
        <f aca="false"/>
        <v>#DIV/0!</v>
      </c>
      <c r="P60" s="286" t="e">
        <f aca="false"/>
        <v>#DIV/0!</v>
      </c>
      <c r="Q60" s="289" t="e">
        <f aca="false"/>
        <v>#DIV/0!</v>
      </c>
      <c r="R60" s="289" t="e">
        <f aca="false"/>
        <v>#DIV/0!</v>
      </c>
      <c r="S60" s="290" t="e">
        <f aca="false"/>
        <v>#DIV/0!</v>
      </c>
      <c r="T60" s="184"/>
      <c r="U60" s="27"/>
      <c r="V60" s="20"/>
      <c r="W60" s="28"/>
      <c r="X60" s="28"/>
      <c r="Y60" s="28"/>
      <c r="Z60" s="28"/>
      <c r="AA60" s="28"/>
      <c r="AB60" s="28"/>
      <c r="AC60" s="28"/>
    </row>
    <row r="61" customFormat="false" ht="15" hidden="true" customHeight="true" outlineLevel="0" collapsed="false">
      <c r="A61" s="15"/>
      <c r="B61" s="20"/>
      <c r="C61" s="27"/>
      <c r="D61" s="43"/>
      <c r="E61" s="120"/>
      <c r="F61" s="121" t="s">
        <v>150</v>
      </c>
      <c r="G61" s="121"/>
      <c r="H61" s="285" t="e">
        <f aca="false"/>
        <v>#DIV/0!</v>
      </c>
      <c r="I61" s="286" t="e">
        <f aca="false"/>
        <v>#DIV/0!</v>
      </c>
      <c r="J61" s="287" t="e">
        <f aca="false"/>
        <v>#DIV/0!</v>
      </c>
      <c r="K61" s="288" t="e">
        <f aca="false"/>
        <v>#DIV/0!</v>
      </c>
      <c r="L61" s="287" t="e">
        <f aca="false"/>
        <v>#DIV/0!</v>
      </c>
      <c r="M61" s="288" t="e">
        <f aca="false"/>
        <v>#DIV/0!</v>
      </c>
      <c r="N61" s="287" t="e">
        <f aca="false"/>
        <v>#DIV/0!</v>
      </c>
      <c r="O61" s="288" t="e">
        <f aca="false"/>
        <v>#DIV/0!</v>
      </c>
      <c r="P61" s="286" t="e">
        <f aca="false"/>
        <v>#DIV/0!</v>
      </c>
      <c r="Q61" s="289" t="e">
        <f aca="false"/>
        <v>#DIV/0!</v>
      </c>
      <c r="R61" s="289" t="e">
        <f aca="false"/>
        <v>#DIV/0!</v>
      </c>
      <c r="S61" s="290" t="e">
        <f aca="false"/>
        <v>#DIV/0!</v>
      </c>
      <c r="T61" s="184"/>
      <c r="U61" s="27"/>
      <c r="V61" s="20"/>
      <c r="W61" s="28"/>
      <c r="X61" s="28"/>
      <c r="Y61" s="28"/>
      <c r="Z61" s="28"/>
      <c r="AA61" s="28"/>
      <c r="AB61" s="28"/>
      <c r="AC61" s="28"/>
    </row>
    <row r="62" customFormat="false" ht="15" hidden="true" customHeight="true" outlineLevel="0" collapsed="false">
      <c r="A62" s="15"/>
      <c r="B62" s="20"/>
      <c r="C62" s="27"/>
      <c r="D62" s="43"/>
      <c r="E62" s="120"/>
      <c r="F62" s="121" t="s">
        <v>151</v>
      </c>
      <c r="G62" s="121"/>
      <c r="H62" s="285" t="e">
        <f aca="false"/>
        <v>#DIV/0!</v>
      </c>
      <c r="I62" s="286" t="e">
        <f aca="false"/>
        <v>#DIV/0!</v>
      </c>
      <c r="J62" s="287" t="e">
        <f aca="false"/>
        <v>#DIV/0!</v>
      </c>
      <c r="K62" s="288" t="e">
        <f aca="false"/>
        <v>#DIV/0!</v>
      </c>
      <c r="L62" s="287" t="e">
        <f aca="false"/>
        <v>#DIV/0!</v>
      </c>
      <c r="M62" s="288" t="e">
        <f aca="false"/>
        <v>#DIV/0!</v>
      </c>
      <c r="N62" s="287" t="e">
        <f aca="false"/>
        <v>#DIV/0!</v>
      </c>
      <c r="O62" s="288" t="e">
        <f aca="false"/>
        <v>#DIV/0!</v>
      </c>
      <c r="P62" s="286" t="e">
        <f aca="false"/>
        <v>#DIV/0!</v>
      </c>
      <c r="Q62" s="289" t="e">
        <f aca="false"/>
        <v>#DIV/0!</v>
      </c>
      <c r="R62" s="289" t="e">
        <f aca="false"/>
        <v>#DIV/0!</v>
      </c>
      <c r="S62" s="290" t="e">
        <f aca="false"/>
        <v>#DIV/0!</v>
      </c>
      <c r="T62" s="184"/>
      <c r="U62" s="27"/>
      <c r="V62" s="20"/>
      <c r="W62" s="28"/>
      <c r="X62" s="28"/>
      <c r="Y62" s="28"/>
      <c r="Z62" s="28"/>
      <c r="AA62" s="28"/>
      <c r="AB62" s="28"/>
      <c r="AC62" s="28"/>
    </row>
    <row r="63" customFormat="false" ht="15" hidden="true" customHeight="true" outlineLevel="0" collapsed="false">
      <c r="A63" s="15"/>
      <c r="B63" s="20"/>
      <c r="C63" s="27"/>
      <c r="D63" s="43"/>
      <c r="E63" s="120"/>
      <c r="F63" s="126" t="s">
        <v>152</v>
      </c>
      <c r="G63" s="126"/>
      <c r="H63" s="285" t="e">
        <f aca="false"/>
        <v>#DIV/0!</v>
      </c>
      <c r="I63" s="286" t="e">
        <f aca="false"/>
        <v>#DIV/0!</v>
      </c>
      <c r="J63" s="287" t="e">
        <f aca="false"/>
        <v>#DIV/0!</v>
      </c>
      <c r="K63" s="288" t="e">
        <f aca="false"/>
        <v>#DIV/0!</v>
      </c>
      <c r="L63" s="287" t="e">
        <f aca="false"/>
        <v>#DIV/0!</v>
      </c>
      <c r="M63" s="288" t="e">
        <f aca="false"/>
        <v>#DIV/0!</v>
      </c>
      <c r="N63" s="287" t="e">
        <f aca="false"/>
        <v>#DIV/0!</v>
      </c>
      <c r="O63" s="288" t="e">
        <f aca="false"/>
        <v>#DIV/0!</v>
      </c>
      <c r="P63" s="286" t="e">
        <f aca="false"/>
        <v>#DIV/0!</v>
      </c>
      <c r="Q63" s="289" t="e">
        <f aca="false"/>
        <v>#DIV/0!</v>
      </c>
      <c r="R63" s="289" t="e">
        <f aca="false"/>
        <v>#DIV/0!</v>
      </c>
      <c r="S63" s="290" t="e">
        <f aca="false"/>
        <v>#DIV/0!</v>
      </c>
      <c r="T63" s="184"/>
      <c r="U63" s="27"/>
      <c r="V63" s="20"/>
      <c r="W63" s="28"/>
      <c r="X63" s="28"/>
      <c r="Y63" s="28"/>
      <c r="Z63" s="28"/>
      <c r="AA63" s="28"/>
      <c r="AB63" s="28"/>
      <c r="AC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row>
    <row r="66" customFormat="false" ht="12" hidden="false" customHeight="true" outlineLevel="0" collapsed="false">
      <c r="A66" s="15"/>
      <c r="B66" s="123"/>
      <c r="C66" s="15"/>
      <c r="D66" s="15"/>
      <c r="E66" s="139" t="s">
        <v>154</v>
      </c>
      <c r="F66" s="15"/>
      <c r="G66" s="200" t="s">
        <v>193</v>
      </c>
      <c r="H66" s="15"/>
      <c r="I66" s="125"/>
      <c r="J66" s="125"/>
      <c r="K66" s="125"/>
      <c r="L66" s="125"/>
      <c r="M66" s="125"/>
      <c r="N66" s="125"/>
      <c r="O66" s="125"/>
      <c r="P66" s="125"/>
      <c r="Q66" s="125"/>
      <c r="R66" s="125"/>
      <c r="S66" s="125"/>
      <c r="T66" s="125"/>
      <c r="U66" s="15"/>
      <c r="V66" s="123"/>
      <c r="W66" s="19"/>
      <c r="X66" s="19"/>
      <c r="Y66" s="19"/>
      <c r="Z66" s="19"/>
      <c r="AA66" s="19"/>
      <c r="AB66" s="19"/>
      <c r="AC66" s="19"/>
    </row>
    <row r="67" customFormat="false" ht="12" hidden="false" customHeight="true" outlineLevel="0" collapsed="false">
      <c r="A67" s="15"/>
      <c r="B67" s="123"/>
      <c r="C67" s="15"/>
      <c r="D67" s="15"/>
      <c r="E67" s="139" t="s">
        <v>158</v>
      </c>
      <c r="F67" s="24"/>
      <c r="G67" s="140" t="s">
        <v>161</v>
      </c>
      <c r="H67" s="15"/>
      <c r="I67" s="125"/>
      <c r="J67" s="125"/>
      <c r="K67" s="125"/>
      <c r="L67" s="125"/>
      <c r="M67" s="125"/>
      <c r="N67" s="125"/>
      <c r="O67" s="125"/>
      <c r="P67" s="125"/>
      <c r="Q67" s="125"/>
      <c r="R67" s="125"/>
      <c r="S67" s="125"/>
      <c r="T67" s="125"/>
      <c r="U67" s="15"/>
      <c r="V67" s="123"/>
      <c r="W67" s="19"/>
      <c r="X67" s="19"/>
      <c r="Y67" s="19"/>
      <c r="Z67" s="19"/>
      <c r="AA67" s="19"/>
      <c r="AB67" s="19"/>
      <c r="AC67" s="19"/>
    </row>
    <row r="68" customFormat="false" ht="12" hidden="false" customHeight="true" outlineLevel="0" collapsed="false">
      <c r="A68" s="15"/>
      <c r="B68" s="123"/>
      <c r="C68" s="15"/>
      <c r="D68" s="15"/>
      <c r="E68" s="139" t="s">
        <v>160</v>
      </c>
      <c r="F68" s="125"/>
      <c r="G68" s="200" t="s">
        <v>163</v>
      </c>
      <c r="H68" s="15"/>
      <c r="I68" s="125"/>
      <c r="J68" s="125"/>
      <c r="K68" s="125"/>
      <c r="L68" s="125"/>
      <c r="M68" s="125"/>
      <c r="N68" s="125"/>
      <c r="O68" s="125"/>
      <c r="P68" s="125"/>
      <c r="Q68" s="125"/>
      <c r="R68" s="125"/>
      <c r="S68" s="125"/>
      <c r="T68" s="125"/>
      <c r="U68" s="15"/>
      <c r="V68" s="123"/>
      <c r="W68" s="19"/>
      <c r="X68" s="19"/>
      <c r="Y68" s="19"/>
      <c r="Z68" s="19"/>
      <c r="AA68" s="19"/>
      <c r="AB68" s="19"/>
      <c r="AC68" s="19"/>
    </row>
    <row r="69" customFormat="false" ht="12" hidden="false" customHeight="true" outlineLevel="0" collapsed="false">
      <c r="A69" s="15"/>
      <c r="B69" s="123"/>
      <c r="C69" s="15"/>
      <c r="D69" s="15"/>
      <c r="E69" s="24"/>
      <c r="F69" s="24"/>
      <c r="G69" s="200" t="s">
        <v>164</v>
      </c>
      <c r="H69" s="15"/>
      <c r="I69" s="125"/>
      <c r="J69" s="125"/>
      <c r="K69" s="125"/>
      <c r="L69" s="125"/>
      <c r="M69" s="125"/>
      <c r="N69" s="125"/>
      <c r="O69" s="125"/>
      <c r="P69" s="125"/>
      <c r="Q69" s="125"/>
      <c r="R69" s="125"/>
      <c r="S69" s="125"/>
      <c r="T69" s="125"/>
      <c r="U69" s="15"/>
      <c r="V69" s="123"/>
      <c r="W69" s="19"/>
      <c r="X69" s="19"/>
      <c r="Y69" s="19"/>
      <c r="Z69" s="19"/>
      <c r="AA69" s="19"/>
      <c r="AB69" s="19"/>
      <c r="AC69" s="19"/>
    </row>
    <row r="70" customFormat="false" ht="12" hidden="false" customHeight="true" outlineLevel="0" collapsed="false">
      <c r="A70" s="15"/>
      <c r="B70" s="123"/>
      <c r="C70" s="15"/>
      <c r="D70" s="15"/>
      <c r="E70" s="24"/>
      <c r="F70" s="24"/>
      <c r="G70" s="24"/>
      <c r="H70" s="15"/>
      <c r="I70" s="125"/>
      <c r="J70" s="125"/>
      <c r="K70" s="125"/>
      <c r="L70" s="125"/>
      <c r="M70" s="125"/>
      <c r="N70" s="125"/>
      <c r="O70" s="125"/>
      <c r="P70" s="125"/>
      <c r="Q70" s="125"/>
      <c r="R70" s="125"/>
      <c r="S70" s="125"/>
      <c r="T70" s="125"/>
      <c r="U70" s="15"/>
      <c r="V70" s="123"/>
      <c r="W70" s="19"/>
      <c r="X70" s="19"/>
      <c r="Y70" s="19"/>
      <c r="Z70" s="19"/>
      <c r="AA70" s="19"/>
      <c r="AB70" s="19"/>
      <c r="AC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row>
    <row r="72" customFormat="false" ht="12" hidden="tru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row>
    <row r="73" customFormat="false" ht="12" hidden="tru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row>
    <row r="78" customFormat="false" ht="12.95" hidden="false" customHeight="true" outlineLevel="0" collapsed="false">
      <c r="A78" s="15"/>
      <c r="B78" s="123"/>
      <c r="C78" s="15"/>
      <c r="D78" s="34" t="s">
        <v>194</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row>
    <row r="85" customFormat="false" ht="14.1" hidden="true" customHeight="true" outlineLevel="0" collapsed="false">
      <c r="A85" s="15"/>
      <c r="B85" s="123"/>
      <c r="C85" s="15"/>
      <c r="D85" s="43"/>
      <c r="E85" s="74" t="s">
        <v>134</v>
      </c>
      <c r="F85" s="74"/>
      <c r="G85" s="74"/>
      <c r="H85" s="164" t="n">
        <v>-0.618165399955495</v>
      </c>
      <c r="I85" s="165" t="n">
        <v>-0.873202016576291</v>
      </c>
      <c r="J85" s="166" t="n">
        <v>-0.805701712823159</v>
      </c>
      <c r="K85" s="167" t="n">
        <v>-0.823042188581513</v>
      </c>
      <c r="L85" s="166" t="n">
        <v>-1.15827608901751</v>
      </c>
      <c r="M85" s="167" t="n">
        <v>-0.976048468325663</v>
      </c>
      <c r="N85" s="166" t="n">
        <v>-0.38940784861019</v>
      </c>
      <c r="O85" s="167" t="n">
        <v>-1.05536530538843</v>
      </c>
      <c r="P85" s="165" t="n">
        <v>-0.323261377704165</v>
      </c>
      <c r="Q85" s="168" t="n">
        <v>0.473709518310583</v>
      </c>
      <c r="R85" s="168" t="n">
        <v>2.89875167229796</v>
      </c>
      <c r="S85" s="169" t="n">
        <v>3.11035705483167</v>
      </c>
      <c r="T85" s="184"/>
      <c r="U85" s="27"/>
      <c r="V85" s="123"/>
      <c r="W85" s="19"/>
      <c r="X85" s="19"/>
      <c r="Y85" s="19"/>
      <c r="Z85" s="19"/>
      <c r="AA85" s="19"/>
      <c r="AB85" s="19"/>
      <c r="AC85" s="19"/>
    </row>
    <row r="86" customFormat="false" ht="14.1" hidden="true" customHeight="true" outlineLevel="0" collapsed="false">
      <c r="A86" s="15"/>
      <c r="B86" s="123"/>
      <c r="C86" s="15"/>
      <c r="D86" s="43"/>
      <c r="E86" s="80"/>
      <c r="F86" s="99" t="s">
        <v>132</v>
      </c>
      <c r="G86" s="99"/>
      <c r="H86" s="150" t="n">
        <v>-0.2981875218527</v>
      </c>
      <c r="I86" s="151" t="n">
        <v>-0.888298725545555</v>
      </c>
      <c r="J86" s="152" t="n">
        <v>-0.497891646768034</v>
      </c>
      <c r="K86" s="153" t="n">
        <v>-1.16498055612283</v>
      </c>
      <c r="L86" s="152" t="n">
        <v>-1.10128750940002</v>
      </c>
      <c r="M86" s="153" t="n">
        <v>-1.48018110407397</v>
      </c>
      <c r="N86" s="152" t="n">
        <v>0.465856780561014</v>
      </c>
      <c r="O86" s="153" t="n">
        <v>-0.925257575102068</v>
      </c>
      <c r="P86" s="151" t="n">
        <v>0.388112507456784</v>
      </c>
      <c r="Q86" s="154" t="n">
        <v>-0.133832140676593</v>
      </c>
      <c r="R86" s="154" t="n">
        <v>4.62194362716637</v>
      </c>
      <c r="S86" s="170" t="n">
        <v>3.72738206846064</v>
      </c>
      <c r="T86" s="184"/>
      <c r="U86" s="27"/>
      <c r="V86" s="123"/>
      <c r="W86" s="19"/>
      <c r="X86" s="19"/>
      <c r="Y86" s="19"/>
      <c r="Z86" s="19"/>
      <c r="AA86" s="19"/>
      <c r="AB86" s="19"/>
      <c r="AC86" s="19"/>
    </row>
    <row r="87" customFormat="false" ht="14.1" hidden="true" customHeight="true" outlineLevel="0" collapsed="false">
      <c r="A87" s="15"/>
      <c r="B87" s="123"/>
      <c r="C87" s="15"/>
      <c r="D87" s="43"/>
      <c r="E87" s="87"/>
      <c r="F87" s="88" t="s">
        <v>133</v>
      </c>
      <c r="G87" s="88"/>
      <c r="H87" s="157" t="n">
        <v>-0.945025866775506</v>
      </c>
      <c r="I87" s="158" t="n">
        <v>-0.858565149181834</v>
      </c>
      <c r="J87" s="159" t="n">
        <v>-1.1254830915688</v>
      </c>
      <c r="K87" s="160" t="n">
        <v>-0.474998943332994</v>
      </c>
      <c r="L87" s="159" t="n">
        <v>-1.21907029144808</v>
      </c>
      <c r="M87" s="160" t="n">
        <v>-0.46164813919819</v>
      </c>
      <c r="N87" s="159" t="n">
        <v>-1.27648385114878</v>
      </c>
      <c r="O87" s="160" t="n">
        <v>-1.18708303246384</v>
      </c>
      <c r="P87" s="158" t="n">
        <v>-1.04441620835376</v>
      </c>
      <c r="Q87" s="161" t="n">
        <v>1.04289501737127</v>
      </c>
      <c r="R87" s="161" t="n">
        <v>1.21613824603104</v>
      </c>
      <c r="S87" s="171" t="n">
        <v>2.50472468875076</v>
      </c>
      <c r="T87" s="184"/>
      <c r="U87" s="27"/>
      <c r="V87" s="123"/>
      <c r="W87" s="19"/>
      <c r="X87" s="19"/>
      <c r="Y87" s="19"/>
      <c r="Z87" s="19"/>
      <c r="AA87" s="19"/>
      <c r="AB87" s="19"/>
      <c r="AC87" s="19"/>
    </row>
    <row r="88" customFormat="false" ht="14.1" hidden="true" customHeight="true" outlineLevel="0" collapsed="false">
      <c r="A88" s="15"/>
      <c r="B88" s="123"/>
      <c r="C88" s="15"/>
      <c r="D88" s="43"/>
      <c r="E88" s="74" t="s">
        <v>135</v>
      </c>
      <c r="F88" s="74"/>
      <c r="G88" s="74"/>
      <c r="H88" s="144" t="n">
        <v>0.546884874268927</v>
      </c>
      <c r="I88" s="145" t="n">
        <v>0.585338786537437</v>
      </c>
      <c r="J88" s="146" t="n">
        <v>1.2857520745446</v>
      </c>
      <c r="K88" s="147" t="n">
        <v>0.159751371466488</v>
      </c>
      <c r="L88" s="146" t="n">
        <v>1.48316929612196</v>
      </c>
      <c r="M88" s="147" t="n">
        <v>0.754467652663293</v>
      </c>
      <c r="N88" s="146" t="n">
        <v>0.598996905914606</v>
      </c>
      <c r="O88" s="147" t="n">
        <v>-1.12512103573452</v>
      </c>
      <c r="P88" s="145" t="n">
        <v>0.502665158477877</v>
      </c>
      <c r="Q88" s="148" t="n">
        <v>1.24825100234056</v>
      </c>
      <c r="R88" s="148" t="n">
        <v>0.556608047852736</v>
      </c>
      <c r="S88" s="149" t="n">
        <v>5.18928108174657</v>
      </c>
      <c r="T88" s="184"/>
      <c r="U88" s="27"/>
      <c r="V88" s="123"/>
      <c r="W88" s="19"/>
      <c r="X88" s="19"/>
      <c r="Y88" s="19"/>
      <c r="Z88" s="19"/>
      <c r="AA88" s="19"/>
      <c r="AB88" s="19"/>
      <c r="AC88" s="19"/>
    </row>
    <row r="89" customFormat="false" ht="14.1" hidden="true" customHeight="true" outlineLevel="0" collapsed="false">
      <c r="A89" s="15"/>
      <c r="B89" s="123"/>
      <c r="C89" s="15"/>
      <c r="D89" s="43"/>
      <c r="E89" s="80"/>
      <c r="F89" s="99" t="s">
        <v>132</v>
      </c>
      <c r="G89" s="99"/>
      <c r="H89" s="150" t="n">
        <v>0.58274421396789</v>
      </c>
      <c r="I89" s="151" t="n">
        <v>0.879483678033433</v>
      </c>
      <c r="J89" s="152" t="n">
        <v>0.914161302257144</v>
      </c>
      <c r="K89" s="153" t="n">
        <v>1.09900021910982</v>
      </c>
      <c r="L89" s="152" t="n">
        <v>1.26884030756063</v>
      </c>
      <c r="M89" s="153" t="n">
        <v>1.82921317045421</v>
      </c>
      <c r="N89" s="152" t="n">
        <v>0.276246271754088</v>
      </c>
      <c r="O89" s="153" t="n">
        <v>-0.450013804819593</v>
      </c>
      <c r="P89" s="151" t="n">
        <v>0.242023837015637</v>
      </c>
      <c r="Q89" s="154" t="n">
        <v>4.28089245972336</v>
      </c>
      <c r="R89" s="154" t="n">
        <v>0.703356733354044</v>
      </c>
      <c r="S89" s="170" t="n">
        <v>5.32995143100015</v>
      </c>
      <c r="T89" s="184"/>
      <c r="U89" s="27"/>
      <c r="V89" s="123"/>
      <c r="W89" s="19"/>
      <c r="X89" s="19"/>
      <c r="Y89" s="19"/>
      <c r="Z89" s="19"/>
      <c r="AA89" s="19"/>
      <c r="AB89" s="19"/>
      <c r="AC89" s="19"/>
    </row>
    <row r="90" customFormat="false" ht="14.1" hidden="true" customHeight="true" outlineLevel="0" collapsed="false">
      <c r="A90" s="15"/>
      <c r="B90" s="123"/>
      <c r="C90" s="15"/>
      <c r="D90" s="43"/>
      <c r="E90" s="87"/>
      <c r="F90" s="88" t="s">
        <v>133</v>
      </c>
      <c r="G90" s="88"/>
      <c r="H90" s="157" t="n">
        <v>0.511181304102393</v>
      </c>
      <c r="I90" s="158" t="n">
        <v>0.284316453705236</v>
      </c>
      <c r="J90" s="159" t="n">
        <v>1.67399882045802</v>
      </c>
      <c r="K90" s="160" t="n">
        <v>-0.79120103838618</v>
      </c>
      <c r="L90" s="159" t="n">
        <v>1.70818249572284</v>
      </c>
      <c r="M90" s="160" t="n">
        <v>-0.334361591028276</v>
      </c>
      <c r="N90" s="159" t="n">
        <v>0.940604014350899</v>
      </c>
      <c r="O90" s="160" t="n">
        <v>-1.81328388573205</v>
      </c>
      <c r="P90" s="158" t="n">
        <v>0.772462078961267</v>
      </c>
      <c r="Q90" s="161" t="n">
        <v>-1.55933865059139</v>
      </c>
      <c r="R90" s="161" t="n">
        <v>0.412351663689825</v>
      </c>
      <c r="S90" s="171" t="n">
        <v>5.05581042891465</v>
      </c>
      <c r="T90" s="184"/>
      <c r="U90" s="27"/>
      <c r="V90" s="123"/>
      <c r="W90" s="19"/>
      <c r="X90" s="19"/>
      <c r="Y90" s="19"/>
      <c r="Z90" s="19"/>
      <c r="AA90" s="19"/>
      <c r="AB90" s="19"/>
      <c r="AC90" s="19"/>
    </row>
    <row r="91" customFormat="false" ht="14.1" hidden="false" customHeight="true" outlineLevel="0" collapsed="false">
      <c r="A91" s="15"/>
      <c r="B91" s="123"/>
      <c r="C91" s="15"/>
      <c r="D91" s="43"/>
      <c r="E91" s="74" t="s">
        <v>136</v>
      </c>
      <c r="F91" s="74"/>
      <c r="G91" s="74"/>
      <c r="H91" s="144" t="n">
        <v>-0.240785675782806</v>
      </c>
      <c r="I91" s="145" t="n">
        <v>-0.221288838951683</v>
      </c>
      <c r="J91" s="146" t="n">
        <v>0.230968307317081</v>
      </c>
      <c r="K91" s="147" t="n">
        <v>-0.541544335470123</v>
      </c>
      <c r="L91" s="146" t="n">
        <v>-0.0913174647987236</v>
      </c>
      <c r="M91" s="147" t="n">
        <v>-0.763903738079641</v>
      </c>
      <c r="N91" s="146" t="n">
        <v>0.37917090884747</v>
      </c>
      <c r="O91" s="147" t="n">
        <v>-0.629396534937909</v>
      </c>
      <c r="P91" s="145" t="n">
        <v>-0.263224323345457</v>
      </c>
      <c r="Q91" s="148" t="n">
        <v>-2.28928146789474</v>
      </c>
      <c r="R91" s="148" t="n">
        <v>-1.08537472181299</v>
      </c>
      <c r="S91" s="149" t="n">
        <v>2.59805852959776</v>
      </c>
      <c r="T91" s="184"/>
      <c r="U91" s="27"/>
      <c r="V91" s="123"/>
      <c r="W91" s="19"/>
      <c r="X91" s="19"/>
      <c r="Y91" s="19"/>
      <c r="Z91" s="19"/>
      <c r="AA91" s="19"/>
      <c r="AB91" s="19"/>
      <c r="AC91" s="19"/>
    </row>
    <row r="92" customFormat="false" ht="14.1" hidden="true" customHeight="true" outlineLevel="0" collapsed="false">
      <c r="A92" s="15"/>
      <c r="B92" s="123"/>
      <c r="C92" s="15"/>
      <c r="D92" s="43"/>
      <c r="E92" s="80"/>
      <c r="F92" s="112" t="s">
        <v>132</v>
      </c>
      <c r="G92" s="112"/>
      <c r="H92" s="150" t="n">
        <v>-1.30564302113431</v>
      </c>
      <c r="I92" s="151" t="n">
        <v>-1.20155013986261</v>
      </c>
      <c r="J92" s="152" t="n">
        <v>-1.01899660964894</v>
      </c>
      <c r="K92" s="153" t="n">
        <v>-1.16262552103014</v>
      </c>
      <c r="L92" s="152" t="n">
        <v>-1.3773377229061</v>
      </c>
      <c r="M92" s="153" t="n">
        <v>-1.58586780296656</v>
      </c>
      <c r="N92" s="152" t="n">
        <v>-1.19850977525459</v>
      </c>
      <c r="O92" s="153" t="n">
        <v>-1.21759468027932</v>
      </c>
      <c r="P92" s="151" t="n">
        <v>-1.42592397234579</v>
      </c>
      <c r="Q92" s="154" t="n">
        <v>-1.85362762352963</v>
      </c>
      <c r="R92" s="154" t="n">
        <v>-2.93994978420673</v>
      </c>
      <c r="S92" s="170" t="n">
        <v>1.52794884831193</v>
      </c>
      <c r="T92" s="184"/>
      <c r="U92" s="27"/>
      <c r="V92" s="123"/>
      <c r="W92" s="19"/>
      <c r="X92" s="19"/>
      <c r="Y92" s="19"/>
      <c r="Z92" s="19"/>
      <c r="AA92" s="19"/>
      <c r="AB92" s="19"/>
      <c r="AC92" s="19"/>
    </row>
    <row r="93" customFormat="false" ht="14.1" hidden="true" customHeight="true" outlineLevel="0" collapsed="false">
      <c r="A93" s="15"/>
      <c r="B93" s="123"/>
      <c r="C93" s="15"/>
      <c r="D93" s="43"/>
      <c r="E93" s="87"/>
      <c r="F93" s="88" t="s">
        <v>133</v>
      </c>
      <c r="G93" s="88"/>
      <c r="H93" s="157" t="n">
        <v>0.852695898540112</v>
      </c>
      <c r="I93" s="158" t="n">
        <v>0.789757225133636</v>
      </c>
      <c r="J93" s="159" t="n">
        <v>1.52244443614318</v>
      </c>
      <c r="K93" s="160" t="n">
        <v>0.0983391524562061</v>
      </c>
      <c r="L93" s="159" t="n">
        <v>1.24542522805844</v>
      </c>
      <c r="M93" s="160" t="n">
        <v>0.085985652728815</v>
      </c>
      <c r="N93" s="159" t="n">
        <v>2.03002792365736</v>
      </c>
      <c r="O93" s="160" t="n">
        <v>-0.0230009351109617</v>
      </c>
      <c r="P93" s="158" t="n">
        <v>0.924831386895431</v>
      </c>
      <c r="Q93" s="161" t="n">
        <v>-2.714822379052</v>
      </c>
      <c r="R93" s="161" t="n">
        <v>0.794820529503615</v>
      </c>
      <c r="S93" s="171" t="n">
        <v>3.66715382261806</v>
      </c>
      <c r="T93" s="184"/>
      <c r="U93" s="27"/>
      <c r="V93" s="123"/>
      <c r="W93" s="19"/>
      <c r="X93" s="19"/>
      <c r="Y93" s="19"/>
      <c r="Z93" s="19"/>
      <c r="AA93" s="19"/>
      <c r="AB93" s="19"/>
      <c r="AC93" s="19"/>
    </row>
    <row r="94" customFormat="false" ht="14.1" hidden="false" customHeight="true" outlineLevel="0" collapsed="false">
      <c r="A94" s="15"/>
      <c r="B94" s="123"/>
      <c r="C94" s="15"/>
      <c r="D94" s="43"/>
      <c r="E94" s="74" t="s">
        <v>137</v>
      </c>
      <c r="F94" s="74"/>
      <c r="G94" s="74"/>
      <c r="H94" s="144" t="n">
        <v>0.0280831856553698</v>
      </c>
      <c r="I94" s="145" t="n">
        <v>0.153219997046383</v>
      </c>
      <c r="J94" s="146" t="n">
        <v>1.08178472598486</v>
      </c>
      <c r="K94" s="147" t="n">
        <v>-0.83108356534467</v>
      </c>
      <c r="L94" s="146" t="n">
        <v>1.43731161045337</v>
      </c>
      <c r="M94" s="147" t="n">
        <v>-0.647371112108341</v>
      </c>
      <c r="N94" s="146" t="n">
        <v>0.86963526859789</v>
      </c>
      <c r="O94" s="147" t="n">
        <v>-0.957284296556082</v>
      </c>
      <c r="P94" s="145" t="n">
        <v>-0.115995643475353</v>
      </c>
      <c r="Q94" s="148" t="n">
        <v>-1.29092384089211</v>
      </c>
      <c r="R94" s="148" t="n">
        <v>3.03568875386695</v>
      </c>
      <c r="S94" s="149" t="n">
        <v>2.05695663402516</v>
      </c>
      <c r="T94" s="184"/>
      <c r="U94" s="27"/>
      <c r="V94" s="123"/>
      <c r="W94" s="19"/>
      <c r="X94" s="19"/>
      <c r="Y94" s="19"/>
      <c r="Z94" s="19"/>
      <c r="AA94" s="19"/>
      <c r="AB94" s="19"/>
      <c r="AC94" s="19"/>
    </row>
    <row r="95" customFormat="false" ht="14.1" hidden="true" customHeight="true" outlineLevel="0" collapsed="false">
      <c r="A95" s="15"/>
      <c r="B95" s="123"/>
      <c r="C95" s="15"/>
      <c r="D95" s="43"/>
      <c r="E95" s="80"/>
      <c r="F95" s="99" t="s">
        <v>132</v>
      </c>
      <c r="G95" s="99"/>
      <c r="H95" s="150" t="n">
        <v>0.202856461335577</v>
      </c>
      <c r="I95" s="151" t="n">
        <v>0.226190851899855</v>
      </c>
      <c r="J95" s="152" t="n">
        <v>0.963063736208225</v>
      </c>
      <c r="K95" s="153" t="n">
        <v>-0.612877478907536</v>
      </c>
      <c r="L95" s="152" t="n">
        <v>1.28735856126347</v>
      </c>
      <c r="M95" s="153" t="n">
        <v>-0.506290054470315</v>
      </c>
      <c r="N95" s="152" t="n">
        <v>0.791661759283002</v>
      </c>
      <c r="O95" s="153" t="n">
        <v>-0.705234147754386</v>
      </c>
      <c r="P95" s="151" t="n">
        <v>0.175831834712459</v>
      </c>
      <c r="Q95" s="154" t="n">
        <v>-2.24753893067213</v>
      </c>
      <c r="R95" s="154" t="n">
        <v>2.53669844802831</v>
      </c>
      <c r="S95" s="170" t="n">
        <v>1.44733164703073</v>
      </c>
      <c r="T95" s="184"/>
      <c r="U95" s="27"/>
      <c r="V95" s="123"/>
      <c r="W95" s="19"/>
      <c r="X95" s="19"/>
      <c r="Y95" s="19"/>
      <c r="Z95" s="19"/>
      <c r="AA95" s="19"/>
      <c r="AB95" s="19"/>
      <c r="AC95" s="19"/>
    </row>
    <row r="96" customFormat="false" ht="14.1" hidden="true" customHeight="true" outlineLevel="0" collapsed="false">
      <c r="A96" s="15"/>
      <c r="B96" s="123"/>
      <c r="C96" s="15"/>
      <c r="D96" s="43"/>
      <c r="E96" s="87"/>
      <c r="F96" s="88" t="s">
        <v>133</v>
      </c>
      <c r="G96" s="88"/>
      <c r="H96" s="157" t="n">
        <v>-0.146367839279538</v>
      </c>
      <c r="I96" s="158" t="n">
        <v>0.0802068488363172</v>
      </c>
      <c r="J96" s="159" t="n">
        <v>1.20165751325758</v>
      </c>
      <c r="K96" s="160" t="n">
        <v>-1.05202770168048</v>
      </c>
      <c r="L96" s="159" t="n">
        <v>1.58959335914757</v>
      </c>
      <c r="M96" s="160" t="n">
        <v>-0.78973558009634</v>
      </c>
      <c r="N96" s="159" t="n">
        <v>0.94975253001881</v>
      </c>
      <c r="O96" s="160" t="n">
        <v>-1.21285292665858</v>
      </c>
      <c r="P96" s="158" t="n">
        <v>-0.405702848583345</v>
      </c>
      <c r="Q96" s="161" t="n">
        <v>-0.345395184526498</v>
      </c>
      <c r="R96" s="161" t="n">
        <v>3.51881176235553</v>
      </c>
      <c r="S96" s="171" t="n">
        <v>2.6414438155032</v>
      </c>
      <c r="T96" s="184"/>
      <c r="U96" s="27"/>
      <c r="V96" s="123"/>
      <c r="W96" s="19"/>
      <c r="X96" s="19"/>
      <c r="Y96" s="19"/>
      <c r="Z96" s="19"/>
      <c r="AA96" s="19"/>
      <c r="AB96" s="19"/>
      <c r="AC96" s="19"/>
    </row>
    <row r="97" customFormat="false" ht="14.1" hidden="false" customHeight="true" outlineLevel="0" collapsed="false">
      <c r="A97" s="15"/>
      <c r="B97" s="123"/>
      <c r="C97" s="15"/>
      <c r="D97" s="43"/>
      <c r="E97" s="74" t="s">
        <v>138</v>
      </c>
      <c r="F97" s="74"/>
      <c r="G97" s="74"/>
      <c r="H97" s="144" t="n">
        <v>0.0430468646047677</v>
      </c>
      <c r="I97" s="145" t="n">
        <v>0.218823156185488</v>
      </c>
      <c r="J97" s="146" t="n">
        <v>1.67064085773405</v>
      </c>
      <c r="K97" s="147" t="n">
        <v>-1.36398156817966</v>
      </c>
      <c r="L97" s="146" t="n">
        <v>2.58658143867305</v>
      </c>
      <c r="M97" s="147" t="n">
        <v>-0.606720696015006</v>
      </c>
      <c r="N97" s="146" t="n">
        <v>1.02397214752059</v>
      </c>
      <c r="O97" s="147" t="n">
        <v>-1.95946302851397</v>
      </c>
      <c r="P97" s="145" t="n">
        <v>-0.159882247668952</v>
      </c>
      <c r="Q97" s="148" t="n">
        <v>-1.78287781347496</v>
      </c>
      <c r="R97" s="148" t="n">
        <v>4.67814813349554</v>
      </c>
      <c r="S97" s="149" t="n">
        <v>1.71971920174392</v>
      </c>
      <c r="T97" s="184"/>
      <c r="U97" s="27"/>
      <c r="V97" s="123"/>
      <c r="W97" s="19"/>
      <c r="X97" s="19"/>
      <c r="Y97" s="19"/>
      <c r="Z97" s="19"/>
      <c r="AA97" s="19"/>
      <c r="AB97" s="19"/>
      <c r="AC97" s="19"/>
    </row>
    <row r="98" customFormat="false" ht="14.1" hidden="true" customHeight="true" outlineLevel="0" collapsed="false">
      <c r="A98" s="15"/>
      <c r="B98" s="123"/>
      <c r="C98" s="15"/>
      <c r="D98" s="43"/>
      <c r="E98" s="80"/>
      <c r="F98" s="99" t="s">
        <v>132</v>
      </c>
      <c r="G98" s="99"/>
      <c r="H98" s="150" t="n">
        <v>0.690915170203255</v>
      </c>
      <c r="I98" s="151" t="n">
        <v>1.04795977276364</v>
      </c>
      <c r="J98" s="152" t="n">
        <v>2.45775960004961</v>
      </c>
      <c r="K98" s="153" t="n">
        <v>-0.311075636225178</v>
      </c>
      <c r="L98" s="152" t="n">
        <v>3.29329031003458</v>
      </c>
      <c r="M98" s="153" t="n">
        <v>0.403468912858007</v>
      </c>
      <c r="N98" s="152" t="n">
        <v>1.92643436537796</v>
      </c>
      <c r="O98" s="153" t="n">
        <v>-0.902662646747787</v>
      </c>
      <c r="P98" s="151" t="n">
        <v>0.277197586423394</v>
      </c>
      <c r="Q98" s="154" t="n">
        <v>0.206841729158858</v>
      </c>
      <c r="R98" s="154" t="n">
        <v>4.87984447160177</v>
      </c>
      <c r="S98" s="170" t="n">
        <v>3.33776266571753</v>
      </c>
      <c r="T98" s="184"/>
      <c r="U98" s="27"/>
      <c r="V98" s="123"/>
      <c r="W98" s="19"/>
      <c r="X98" s="19"/>
      <c r="Y98" s="19"/>
      <c r="Z98" s="19"/>
      <c r="AA98" s="19"/>
      <c r="AB98" s="19"/>
      <c r="AC98" s="19"/>
    </row>
    <row r="99" customFormat="false" ht="14.1" hidden="true" customHeight="true" outlineLevel="0" collapsed="false">
      <c r="A99" s="15"/>
      <c r="B99" s="123"/>
      <c r="C99" s="15"/>
      <c r="D99" s="43"/>
      <c r="E99" s="80"/>
      <c r="F99" s="119" t="s">
        <v>133</v>
      </c>
      <c r="G99" s="119"/>
      <c r="H99" s="172" t="n">
        <v>-0.61206906883039</v>
      </c>
      <c r="I99" s="173" t="n">
        <v>-0.622001624646185</v>
      </c>
      <c r="J99" s="174" t="n">
        <v>0.878671868863568</v>
      </c>
      <c r="K99" s="175" t="n">
        <v>-2.44187196968227</v>
      </c>
      <c r="L99" s="174" t="n">
        <v>1.87162400379544</v>
      </c>
      <c r="M99" s="175" t="n">
        <v>-1.63812280648145</v>
      </c>
      <c r="N99" s="174" t="n">
        <v>0.110129570313711</v>
      </c>
      <c r="O99" s="175" t="n">
        <v>-3.04489211337564</v>
      </c>
      <c r="P99" s="173" t="n">
        <v>-0.600644903080227</v>
      </c>
      <c r="Q99" s="176" t="n">
        <v>-3.71366824902875</v>
      </c>
      <c r="R99" s="176" t="n">
        <v>4.4812067495196</v>
      </c>
      <c r="S99" s="177" t="n">
        <v>0.166316093847207</v>
      </c>
      <c r="T99" s="184"/>
      <c r="U99" s="27"/>
      <c r="V99" s="123"/>
      <c r="W99" s="19"/>
      <c r="X99" s="19"/>
      <c r="Y99" s="19"/>
      <c r="Z99" s="19"/>
      <c r="AA99" s="19"/>
      <c r="AB99" s="19"/>
      <c r="AC99" s="19"/>
    </row>
    <row r="100" customFormat="false" ht="15" hidden="false" customHeight="true" outlineLevel="0" collapsed="false">
      <c r="A100" s="15"/>
      <c r="B100" s="123"/>
      <c r="C100" s="15"/>
      <c r="D100" s="43"/>
      <c r="E100" s="74" t="s">
        <v>139</v>
      </c>
      <c r="F100" s="74"/>
      <c r="G100" s="74"/>
      <c r="H100" s="144" t="n">
        <v>0.652489846944504</v>
      </c>
      <c r="I100" s="145" t="n">
        <v>1.62898530324669</v>
      </c>
      <c r="J100" s="146" t="n">
        <v>2.62008103386271</v>
      </c>
      <c r="K100" s="147" t="n">
        <v>0.248883853483384</v>
      </c>
      <c r="L100" s="146" t="n">
        <v>3.80844630009698</v>
      </c>
      <c r="M100" s="147" t="n">
        <v>0.685496743705483</v>
      </c>
      <c r="N100" s="146" t="n">
        <v>1.76838243870039</v>
      </c>
      <c r="O100" s="147" t="n">
        <v>-0.377227560553939</v>
      </c>
      <c r="P100" s="145" t="n">
        <v>-0.479124640024542</v>
      </c>
      <c r="Q100" s="148" t="n">
        <v>0.829244933975604</v>
      </c>
      <c r="R100" s="148" t="n">
        <v>4.8654907010679</v>
      </c>
      <c r="S100" s="149" t="n">
        <v>2.76778946959178</v>
      </c>
      <c r="T100" s="184"/>
      <c r="U100" s="27"/>
      <c r="V100" s="123"/>
      <c r="W100" s="19"/>
      <c r="X100" s="19"/>
      <c r="Y100" s="19"/>
      <c r="Z100" s="19"/>
      <c r="AA100" s="19"/>
      <c r="AB100" s="19"/>
      <c r="AC100" s="19"/>
    </row>
    <row r="101" customFormat="false" ht="15" hidden="false" customHeight="true" outlineLevel="0" collapsed="false">
      <c r="A101" s="15"/>
      <c r="B101" s="123"/>
      <c r="C101" s="15"/>
      <c r="D101" s="43"/>
      <c r="E101" s="80"/>
      <c r="F101" s="99" t="s">
        <v>132</v>
      </c>
      <c r="G101" s="99"/>
      <c r="H101" s="150" t="n">
        <v>0.637403878538678</v>
      </c>
      <c r="I101" s="151" t="n">
        <v>1.1334304796806</v>
      </c>
      <c r="J101" s="152" t="n">
        <v>2.51192469642063</v>
      </c>
      <c r="K101" s="153" t="n">
        <v>-0.836354369084824</v>
      </c>
      <c r="L101" s="152" t="n">
        <v>3.57678877967436</v>
      </c>
      <c r="M101" s="153" t="n">
        <v>-0.258894567855417</v>
      </c>
      <c r="N101" s="152" t="n">
        <v>1.64018824581516</v>
      </c>
      <c r="O101" s="153" t="n">
        <v>-1.52032512863111</v>
      </c>
      <c r="P101" s="151" t="n">
        <v>0.0582261732255063</v>
      </c>
      <c r="Q101" s="154" t="n">
        <v>-1.70675528788934</v>
      </c>
      <c r="R101" s="154" t="n">
        <v>5.99344293473476</v>
      </c>
      <c r="S101" s="170" t="n">
        <v>1.69777036726031</v>
      </c>
      <c r="T101" s="184"/>
      <c r="U101" s="27"/>
      <c r="V101" s="123"/>
      <c r="W101" s="19"/>
      <c r="X101" s="19"/>
      <c r="Y101" s="19"/>
      <c r="Z101" s="19"/>
      <c r="AA101" s="19"/>
      <c r="AB101" s="19"/>
      <c r="AC101" s="19"/>
    </row>
    <row r="102" customFormat="false" ht="15" hidden="false" customHeight="true" outlineLevel="0" collapsed="false">
      <c r="A102" s="15"/>
      <c r="B102" s="123"/>
      <c r="C102" s="15"/>
      <c r="D102" s="43"/>
      <c r="E102" s="80"/>
      <c r="F102" s="119" t="s">
        <v>140</v>
      </c>
      <c r="G102" s="119"/>
      <c r="H102" s="150" t="n">
        <v>0.667819256766933</v>
      </c>
      <c r="I102" s="151" t="n">
        <v>2.13880457469826</v>
      </c>
      <c r="J102" s="152" t="n">
        <v>2.72936259681262</v>
      </c>
      <c r="K102" s="153" t="n">
        <v>1.38327428792224</v>
      </c>
      <c r="L102" s="152" t="n">
        <v>4.04493612103234</v>
      </c>
      <c r="M102" s="153" t="n">
        <v>1.66915093485243</v>
      </c>
      <c r="N102" s="152" t="n">
        <v>1.89853514298721</v>
      </c>
      <c r="O102" s="153" t="n">
        <v>0.821241106835857</v>
      </c>
      <c r="P102" s="151" t="n">
        <v>-1.02370604271189</v>
      </c>
      <c r="Q102" s="154" t="n">
        <v>3.3895997237638</v>
      </c>
      <c r="R102" s="154" t="n">
        <v>3.77123646661313</v>
      </c>
      <c r="S102" s="170" t="n">
        <v>3.82461327394341</v>
      </c>
      <c r="T102" s="184"/>
      <c r="U102" s="27"/>
      <c r="V102" s="123"/>
      <c r="W102" s="19"/>
      <c r="X102" s="19"/>
      <c r="Y102" s="19"/>
      <c r="Z102" s="19"/>
      <c r="AA102" s="19"/>
      <c r="AB102" s="19"/>
      <c r="AC102" s="19"/>
    </row>
    <row r="103" customFormat="false" ht="15" hidden="true" customHeight="true" outlineLevel="0" collapsed="false">
      <c r="A103" s="15"/>
      <c r="B103" s="123"/>
      <c r="C103" s="15"/>
      <c r="D103" s="43"/>
      <c r="E103" s="120"/>
      <c r="F103" s="121" t="s">
        <v>141</v>
      </c>
      <c r="G103" s="121"/>
      <c r="H103" s="150" t="n">
        <v>-0.148327549968441</v>
      </c>
      <c r="I103" s="151" t="n">
        <v>-0.226160151157551</v>
      </c>
      <c r="J103" s="152" t="n">
        <v>1.44649676902939</v>
      </c>
      <c r="K103" s="153" t="n">
        <v>-2.40464234011809</v>
      </c>
      <c r="L103" s="152" t="n">
        <v>2.67575876231347</v>
      </c>
      <c r="M103" s="153" t="n">
        <v>-2.02612764619656</v>
      </c>
      <c r="N103" s="152" t="n">
        <v>0.581598055339105</v>
      </c>
      <c r="O103" s="153" t="n">
        <v>-2.55868817938705</v>
      </c>
      <c r="P103" s="151" t="n">
        <v>-0.0601143617124378</v>
      </c>
      <c r="Q103" s="154" t="n">
        <v>-3.93710134591805</v>
      </c>
      <c r="R103" s="154" t="n">
        <v>5.51709105490414</v>
      </c>
      <c r="S103" s="170" t="n">
        <v>1.33966974449813</v>
      </c>
      <c r="T103" s="184"/>
      <c r="U103" s="27"/>
      <c r="V103" s="123"/>
      <c r="W103" s="19"/>
      <c r="X103" s="19"/>
      <c r="Y103" s="19"/>
      <c r="Z103" s="19"/>
      <c r="AA103" s="19"/>
      <c r="AB103" s="19"/>
      <c r="AC103" s="19"/>
    </row>
    <row r="104" customFormat="false" ht="15" hidden="true" customHeight="true" outlineLevel="0" collapsed="false">
      <c r="A104" s="15"/>
      <c r="B104" s="123"/>
      <c r="C104" s="15"/>
      <c r="D104" s="43"/>
      <c r="E104" s="120"/>
      <c r="F104" s="121" t="s">
        <v>142</v>
      </c>
      <c r="G104" s="121"/>
      <c r="H104" s="150" t="n">
        <v>-1.08391877875457</v>
      </c>
      <c r="I104" s="151" t="n">
        <v>-0.133851567668031</v>
      </c>
      <c r="J104" s="152" t="n">
        <v>1.40670014597466</v>
      </c>
      <c r="K104" s="153" t="n">
        <v>-2.15604197858896</v>
      </c>
      <c r="L104" s="152" t="n">
        <v>2.57391083834153</v>
      </c>
      <c r="M104" s="153" t="n">
        <v>-1.74608148667763</v>
      </c>
      <c r="N104" s="152" t="n">
        <v>0.0681689496005111</v>
      </c>
      <c r="O104" s="153" t="n">
        <v>-3.25474378355239</v>
      </c>
      <c r="P104" s="151" t="n">
        <v>-2.17056309195948</v>
      </c>
      <c r="Q104" s="154" t="n">
        <v>-3.60512344954099</v>
      </c>
      <c r="R104" s="154" t="n">
        <v>3.45761925417281</v>
      </c>
      <c r="S104" s="170" t="n">
        <v>-0.93531472247842</v>
      </c>
      <c r="T104" s="184"/>
      <c r="U104" s="27"/>
      <c r="V104" s="123"/>
      <c r="W104" s="19"/>
      <c r="X104" s="19"/>
      <c r="Y104" s="19"/>
      <c r="Z104" s="19"/>
      <c r="AA104" s="19"/>
      <c r="AB104" s="19"/>
      <c r="AC104" s="19"/>
    </row>
    <row r="105" customFormat="false" ht="15" hidden="true" customHeight="true" outlineLevel="0" collapsed="false">
      <c r="A105" s="15"/>
      <c r="B105" s="123"/>
      <c r="C105" s="15"/>
      <c r="D105" s="43"/>
      <c r="E105" s="120"/>
      <c r="F105" s="121" t="s">
        <v>143</v>
      </c>
      <c r="G105" s="121"/>
      <c r="H105" s="150" t="n">
        <v>2.45081622371659</v>
      </c>
      <c r="I105" s="151" t="n">
        <v>3.22722449002357</v>
      </c>
      <c r="J105" s="152" t="n">
        <v>3.73142559274573</v>
      </c>
      <c r="K105" s="153" t="n">
        <v>2.01419565828385</v>
      </c>
      <c r="L105" s="152" t="n">
        <v>4.8570866733757</v>
      </c>
      <c r="M105" s="153" t="n">
        <v>2.75388367453679</v>
      </c>
      <c r="N105" s="152" t="n">
        <v>2.82337728984039</v>
      </c>
      <c r="O105" s="153" t="n">
        <v>0.859900801598301</v>
      </c>
      <c r="P105" s="151" t="n">
        <v>1.57033597162524</v>
      </c>
      <c r="Q105" s="154" t="n">
        <v>2.82575997375298</v>
      </c>
      <c r="R105" s="154" t="n">
        <v>7.41210133219834</v>
      </c>
      <c r="S105" s="170" t="n">
        <v>3.0360366453527</v>
      </c>
      <c r="T105" s="184"/>
      <c r="U105" s="27"/>
      <c r="V105" s="123"/>
      <c r="W105" s="19"/>
      <c r="X105" s="19"/>
      <c r="Y105" s="19"/>
      <c r="Z105" s="19"/>
      <c r="AA105" s="19"/>
      <c r="AB105" s="19"/>
      <c r="AC105" s="19"/>
    </row>
    <row r="106" customFormat="false" ht="15" hidden="true" customHeight="true" outlineLevel="0" collapsed="false">
      <c r="A106" s="15"/>
      <c r="B106" s="123"/>
      <c r="C106" s="15"/>
      <c r="D106" s="43"/>
      <c r="E106" s="120"/>
      <c r="F106" s="121" t="s">
        <v>144</v>
      </c>
      <c r="G106" s="121"/>
      <c r="H106" s="150" t="n">
        <v>0.548094661038734</v>
      </c>
      <c r="I106" s="151" t="n">
        <v>1.17443126628918</v>
      </c>
      <c r="J106" s="152" t="n">
        <v>2.46809329205451</v>
      </c>
      <c r="K106" s="153" t="n">
        <v>-0.79278796991783</v>
      </c>
      <c r="L106" s="152" t="n">
        <v>3.34032444575736</v>
      </c>
      <c r="M106" s="153" t="n">
        <v>-0.49630473822353</v>
      </c>
      <c r="N106" s="152" t="n">
        <v>1.94717704208216</v>
      </c>
      <c r="O106" s="153" t="n">
        <v>-1.12624973977197</v>
      </c>
      <c r="P106" s="151" t="n">
        <v>-0.181411535515352</v>
      </c>
      <c r="Q106" s="154" t="n">
        <v>-1.01706303430076</v>
      </c>
      <c r="R106" s="154" t="n">
        <v>6.04956337310569</v>
      </c>
      <c r="S106" s="170" t="n">
        <v>1.77358653397413</v>
      </c>
      <c r="T106" s="184"/>
      <c r="U106" s="27"/>
      <c r="V106" s="123"/>
      <c r="W106" s="19"/>
      <c r="X106" s="19"/>
      <c r="Y106" s="19"/>
      <c r="Z106" s="19"/>
      <c r="AA106" s="19"/>
      <c r="AB106" s="19"/>
      <c r="AC106" s="19"/>
    </row>
    <row r="107" customFormat="false" ht="15" hidden="true" customHeight="true" outlineLevel="0" collapsed="false">
      <c r="A107" s="15"/>
      <c r="B107" s="123"/>
      <c r="C107" s="15"/>
      <c r="D107" s="43"/>
      <c r="E107" s="120"/>
      <c r="F107" s="121" t="s">
        <v>145</v>
      </c>
      <c r="G107" s="121"/>
      <c r="H107" s="150" t="n">
        <v>-0.955520467726956</v>
      </c>
      <c r="I107" s="151" t="n">
        <v>-0.555403846293112</v>
      </c>
      <c r="J107" s="152" t="n">
        <v>0.986212831808397</v>
      </c>
      <c r="K107" s="153" t="n">
        <v>-2.62675169635485</v>
      </c>
      <c r="L107" s="152" t="n">
        <v>1.81162828163166</v>
      </c>
      <c r="M107" s="153" t="n">
        <v>-1.73065434161253</v>
      </c>
      <c r="N107" s="152" t="n">
        <v>0.513846511533789</v>
      </c>
      <c r="O107" s="153" t="n">
        <v>-3.37229397669476</v>
      </c>
      <c r="P107" s="151" t="n">
        <v>-1.45554246105781</v>
      </c>
      <c r="Q107" s="154" t="n">
        <v>-3.97554829095508</v>
      </c>
      <c r="R107" s="154" t="n">
        <v>4.30312360199832</v>
      </c>
      <c r="S107" s="170" t="n">
        <v>0.344089373380041</v>
      </c>
      <c r="T107" s="184"/>
      <c r="U107" s="27"/>
      <c r="V107" s="123"/>
      <c r="W107" s="19"/>
      <c r="X107" s="19"/>
      <c r="Y107" s="19"/>
      <c r="Z107" s="19"/>
      <c r="AA107" s="19"/>
      <c r="AB107" s="19"/>
      <c r="AC107" s="19"/>
    </row>
    <row r="108" customFormat="false" ht="15" hidden="true" customHeight="true" outlineLevel="0" collapsed="false">
      <c r="A108" s="15"/>
      <c r="B108" s="123"/>
      <c r="C108" s="15"/>
      <c r="D108" s="43"/>
      <c r="E108" s="120"/>
      <c r="F108" s="121" t="s">
        <v>146</v>
      </c>
      <c r="G108" s="121"/>
      <c r="H108" s="150" t="n">
        <v>3.21541376046204</v>
      </c>
      <c r="I108" s="151" t="n">
        <v>3.54377881146353</v>
      </c>
      <c r="J108" s="152" t="n">
        <v>5.18339031853794</v>
      </c>
      <c r="K108" s="153" t="n">
        <v>1.29760639683432</v>
      </c>
      <c r="L108" s="152" t="n">
        <v>6.33990556250101</v>
      </c>
      <c r="M108" s="153" t="n">
        <v>2.0065232032155</v>
      </c>
      <c r="N108" s="152" t="n">
        <v>4.03389686045679</v>
      </c>
      <c r="O108" s="153" t="n">
        <v>0.681843407290561</v>
      </c>
      <c r="P108" s="151" t="n">
        <v>2.82827054898602</v>
      </c>
      <c r="Q108" s="154" t="n">
        <v>-0.288246833669359</v>
      </c>
      <c r="R108" s="154" t="n">
        <v>9.34203644281015</v>
      </c>
      <c r="S108" s="170" t="n">
        <v>4.86678115356227</v>
      </c>
      <c r="T108" s="184"/>
      <c r="U108" s="27"/>
      <c r="V108" s="123"/>
      <c r="W108" s="19"/>
      <c r="X108" s="19"/>
      <c r="Y108" s="19"/>
      <c r="Z108" s="19"/>
      <c r="AA108" s="19"/>
      <c r="AB108" s="19"/>
      <c r="AC108" s="19"/>
    </row>
    <row r="109" customFormat="false" ht="15" hidden="true" customHeight="true" outlineLevel="0" collapsed="false">
      <c r="A109" s="15"/>
      <c r="B109" s="123"/>
      <c r="C109" s="15"/>
      <c r="D109" s="43"/>
      <c r="E109" s="120"/>
      <c r="F109" s="122" t="s">
        <v>147</v>
      </c>
      <c r="G109" s="122"/>
      <c r="H109" s="150" t="n">
        <v>1.62209800608615</v>
      </c>
      <c r="I109" s="151" t="n">
        <v>2.31036812470331</v>
      </c>
      <c r="J109" s="152" t="n">
        <v>3.86331340303512</v>
      </c>
      <c r="K109" s="153" t="n">
        <v>0.292680290435321</v>
      </c>
      <c r="L109" s="152" t="n">
        <v>5.04416518545765</v>
      </c>
      <c r="M109" s="153" t="n">
        <v>0.0246837045700943</v>
      </c>
      <c r="N109" s="152" t="n">
        <v>3.20483153933495</v>
      </c>
      <c r="O109" s="153" t="n">
        <v>0.422938120049565</v>
      </c>
      <c r="P109" s="151" t="n">
        <v>0.832224424263695</v>
      </c>
      <c r="Q109" s="154" t="n">
        <v>-0.513112623703105</v>
      </c>
      <c r="R109" s="154" t="n">
        <v>6.53584746606095</v>
      </c>
      <c r="S109" s="170" t="n">
        <v>4.64103870761004</v>
      </c>
      <c r="T109" s="184"/>
      <c r="U109" s="27"/>
      <c r="V109" s="123"/>
      <c r="W109" s="19"/>
      <c r="X109" s="19"/>
      <c r="Y109" s="19"/>
      <c r="Z109" s="19"/>
      <c r="AA109" s="19"/>
      <c r="AB109" s="19"/>
      <c r="AC109" s="19"/>
    </row>
    <row r="110" customFormat="false" ht="15" hidden="true" customHeight="true" outlineLevel="0" collapsed="false">
      <c r="A110" s="15"/>
      <c r="B110" s="123"/>
      <c r="C110" s="15"/>
      <c r="D110" s="43"/>
      <c r="E110" s="120"/>
      <c r="F110" s="122" t="s">
        <v>148</v>
      </c>
      <c r="G110" s="122"/>
      <c r="H110" s="150" t="n">
        <v>-1.32704340840925</v>
      </c>
      <c r="I110" s="151" t="n">
        <v>0.0293009053244697</v>
      </c>
      <c r="J110" s="152" t="n">
        <v>0.811211083805352</v>
      </c>
      <c r="K110" s="153" t="n">
        <v>-1.08404376737634</v>
      </c>
      <c r="L110" s="152" t="n">
        <v>1.97749713504354</v>
      </c>
      <c r="M110" s="153" t="n">
        <v>-0.303187316330311</v>
      </c>
      <c r="N110" s="152" t="n">
        <v>0.352366231975676</v>
      </c>
      <c r="O110" s="153" t="n">
        <v>-2.29700972739285</v>
      </c>
      <c r="P110" s="151" t="n">
        <v>-2.87670374072592</v>
      </c>
      <c r="Q110" s="154" t="n">
        <v>-1.12179191735311</v>
      </c>
      <c r="R110" s="154" t="n">
        <v>1.88506512549984</v>
      </c>
      <c r="S110" s="170" t="n">
        <v>-0.780879017727254</v>
      </c>
      <c r="T110" s="184"/>
      <c r="U110" s="27"/>
      <c r="V110" s="123"/>
      <c r="W110" s="19"/>
      <c r="X110" s="19"/>
      <c r="Y110" s="19"/>
      <c r="Z110" s="19"/>
      <c r="AA110" s="19"/>
      <c r="AB110" s="19"/>
      <c r="AC110" s="19"/>
    </row>
    <row r="111" customFormat="false" ht="15" hidden="true" customHeight="true" outlineLevel="0" collapsed="false">
      <c r="A111" s="15"/>
      <c r="B111" s="123"/>
      <c r="C111" s="15"/>
      <c r="D111" s="43"/>
      <c r="E111" s="120"/>
      <c r="F111" s="122" t="s">
        <v>149</v>
      </c>
      <c r="G111" s="122"/>
      <c r="H111" s="150" t="n">
        <v>2.06019003035416</v>
      </c>
      <c r="I111" s="151" t="n">
        <v>3.41139057783693</v>
      </c>
      <c r="J111" s="152" t="n">
        <v>3.43648379119423</v>
      </c>
      <c r="K111" s="153" t="n">
        <v>3.02471285182633</v>
      </c>
      <c r="L111" s="152" t="n">
        <v>5.12844506716168</v>
      </c>
      <c r="M111" s="153" t="n">
        <v>3.66562826052335</v>
      </c>
      <c r="N111" s="152" t="n">
        <v>2.51876532521094</v>
      </c>
      <c r="O111" s="153" t="n">
        <v>1.94965438871437</v>
      </c>
      <c r="P111" s="151" t="n">
        <v>0.452745082813544</v>
      </c>
      <c r="Q111" s="154" t="n">
        <v>7.17403246622552</v>
      </c>
      <c r="R111" s="154" t="n">
        <v>5.92929935488717</v>
      </c>
      <c r="S111" s="170" t="n">
        <v>5.8538138604967</v>
      </c>
      <c r="T111" s="184"/>
      <c r="U111" s="27"/>
      <c r="V111" s="123"/>
      <c r="W111" s="19"/>
      <c r="X111" s="19"/>
      <c r="Y111" s="19"/>
      <c r="Z111" s="19"/>
      <c r="AA111" s="19"/>
      <c r="AB111" s="19"/>
      <c r="AC111" s="19"/>
    </row>
    <row r="112" customFormat="false" ht="15" hidden="true" customHeight="true" outlineLevel="0" collapsed="false">
      <c r="A112" s="15"/>
      <c r="B112" s="123"/>
      <c r="C112" s="15"/>
      <c r="D112" s="43"/>
      <c r="E112" s="120"/>
      <c r="F112" s="121" t="s">
        <v>150</v>
      </c>
      <c r="G112" s="121"/>
      <c r="H112" s="150" t="n">
        <v>0.0996110421278784</v>
      </c>
      <c r="I112" s="151" t="n">
        <v>1.91357089263997</v>
      </c>
      <c r="J112" s="152" t="n">
        <v>1.82701980793654</v>
      </c>
      <c r="K112" s="153" t="n">
        <v>1.71953966434004</v>
      </c>
      <c r="L112" s="152" t="n">
        <v>3.2687266867176</v>
      </c>
      <c r="M112" s="153" t="n">
        <v>1.55180654961349</v>
      </c>
      <c r="N112" s="152" t="n">
        <v>0.964624778283296</v>
      </c>
      <c r="O112" s="153" t="n">
        <v>1.25260960334026</v>
      </c>
      <c r="P112" s="151" t="n">
        <v>-1.9756526908937</v>
      </c>
      <c r="Q112" s="154" t="n">
        <v>4.73038557932417</v>
      </c>
      <c r="R112" s="154" t="n">
        <v>3.10622339340783</v>
      </c>
      <c r="S112" s="170" t="n">
        <v>5.11811839135643</v>
      </c>
      <c r="T112" s="184"/>
      <c r="U112" s="27"/>
      <c r="V112" s="123"/>
      <c r="W112" s="19"/>
      <c r="X112" s="19"/>
      <c r="Y112" s="19"/>
      <c r="Z112" s="19"/>
      <c r="AA112" s="19"/>
      <c r="AB112" s="19"/>
      <c r="AC112" s="19"/>
    </row>
    <row r="113" customFormat="false" ht="15" hidden="true" customHeight="true" outlineLevel="0" collapsed="false">
      <c r="A113" s="15"/>
      <c r="B113" s="123"/>
      <c r="C113" s="15"/>
      <c r="D113" s="43"/>
      <c r="E113" s="120"/>
      <c r="F113" s="121" t="s">
        <v>151</v>
      </c>
      <c r="G113" s="121"/>
      <c r="H113" s="150" t="n">
        <v>-1.43744277726238</v>
      </c>
      <c r="I113" s="151" t="n">
        <v>0.362948656704876</v>
      </c>
      <c r="J113" s="152" t="n">
        <v>1.01814569472201</v>
      </c>
      <c r="K113" s="153" t="n">
        <v>-0.215201463184989</v>
      </c>
      <c r="L113" s="152" t="n">
        <v>2.02763011382465</v>
      </c>
      <c r="M113" s="153" t="n">
        <v>0.0341232414744486</v>
      </c>
      <c r="N113" s="152" t="n">
        <v>0.0493390523936599</v>
      </c>
      <c r="O113" s="153" t="n">
        <v>-0.622059955215837</v>
      </c>
      <c r="P113" s="151" t="n">
        <v>-3.46119413390734</v>
      </c>
      <c r="Q113" s="154" t="n">
        <v>1.70887148317025</v>
      </c>
      <c r="R113" s="154" t="n">
        <v>0.784949769385701</v>
      </c>
      <c r="S113" s="170" t="n">
        <v>2.84766653051864</v>
      </c>
      <c r="T113" s="184"/>
      <c r="U113" s="27"/>
      <c r="V113" s="123"/>
      <c r="W113" s="19"/>
      <c r="X113" s="19"/>
      <c r="Y113" s="19"/>
      <c r="Z113" s="19"/>
      <c r="AA113" s="19"/>
      <c r="AB113" s="19"/>
      <c r="AC113" s="19"/>
    </row>
    <row r="114" customFormat="false" ht="15" hidden="true" customHeight="true" outlineLevel="0" collapsed="false">
      <c r="A114" s="15"/>
      <c r="B114" s="123"/>
      <c r="C114" s="15"/>
      <c r="D114" s="43"/>
      <c r="E114" s="120"/>
      <c r="F114" s="126" t="s">
        <v>152</v>
      </c>
      <c r="G114" s="126"/>
      <c r="H114" s="150" t="n">
        <v>2.80025193994522</v>
      </c>
      <c r="I114" s="151" t="n">
        <v>4.59995853918149</v>
      </c>
      <c r="J114" s="152" t="n">
        <v>5.23220971078482</v>
      </c>
      <c r="K114" s="153" t="n">
        <v>4.3172674885122</v>
      </c>
      <c r="L114" s="152" t="n">
        <v>6.66295656953431</v>
      </c>
      <c r="M114" s="153" t="n">
        <v>4.79115230896023</v>
      </c>
      <c r="N114" s="152" t="n">
        <v>4.10656177254041</v>
      </c>
      <c r="O114" s="153" t="n">
        <v>3.99862189096629</v>
      </c>
      <c r="P114" s="151" t="n">
        <v>0.724881733059735</v>
      </c>
      <c r="Q114" s="154" t="n">
        <v>8.57222475905406</v>
      </c>
      <c r="R114" s="154" t="n">
        <v>4.39236730880019</v>
      </c>
      <c r="S114" s="170" t="n">
        <v>5.23982566152916</v>
      </c>
      <c r="T114" s="184"/>
      <c r="U114" s="27"/>
      <c r="V114" s="123"/>
      <c r="W114" s="19"/>
      <c r="X114" s="19"/>
      <c r="Y114" s="19"/>
      <c r="Z114" s="19"/>
      <c r="AA114" s="19"/>
      <c r="AB114" s="19"/>
      <c r="AC114" s="19"/>
    </row>
    <row r="115" customFormat="false" ht="15" hidden="false" customHeight="true" outlineLevel="0" collapsed="false">
      <c r="A115" s="15"/>
      <c r="B115" s="123"/>
      <c r="C115" s="15"/>
      <c r="D115" s="43"/>
      <c r="E115" s="74" t="s">
        <v>153</v>
      </c>
      <c r="F115" s="74"/>
      <c r="G115" s="74"/>
      <c r="H115" s="144" t="n">
        <v>1.18031570036499</v>
      </c>
      <c r="I115" s="145" t="n">
        <v>2.87820792006193</v>
      </c>
      <c r="J115" s="146" t="n">
        <v>3.97174130429872</v>
      </c>
      <c r="K115" s="147" t="n">
        <v>1.86561975805997</v>
      </c>
      <c r="L115" s="146" t="n">
        <v>5.40124508331752</v>
      </c>
      <c r="M115" s="147" t="n">
        <v>2.70223557011915</v>
      </c>
      <c r="N115" s="146" t="n">
        <v>2.79477549232317</v>
      </c>
      <c r="O115" s="147" t="n">
        <v>0.812317901847171</v>
      </c>
      <c r="P115" s="145" t="n">
        <v>-0.823505310047523</v>
      </c>
      <c r="Q115" s="148" t="n">
        <v>2.39680554032864</v>
      </c>
      <c r="R115" s="148" t="n">
        <v>3.19636592567447</v>
      </c>
      <c r="S115" s="149" t="n">
        <v>2.71999441102317</v>
      </c>
      <c r="T115" s="184"/>
      <c r="U115" s="27"/>
      <c r="V115" s="123"/>
      <c r="W115" s="19"/>
      <c r="X115" s="19"/>
      <c r="Y115" s="19"/>
      <c r="Z115" s="19"/>
      <c r="AA115" s="19"/>
      <c r="AB115" s="19"/>
      <c r="AC115" s="19"/>
    </row>
    <row r="116" customFormat="false" ht="15" hidden="true" customHeight="true" outlineLevel="0" collapsed="false">
      <c r="A116" s="15"/>
      <c r="B116" s="123"/>
      <c r="C116" s="15"/>
      <c r="D116" s="43"/>
      <c r="E116" s="80"/>
      <c r="F116" s="99" t="s">
        <v>132</v>
      </c>
      <c r="G116" s="99"/>
      <c r="H116" s="150" t="n">
        <v>1.18031570036499</v>
      </c>
      <c r="I116" s="151" t="n">
        <v>2.87820792006193</v>
      </c>
      <c r="J116" s="152" t="n">
        <v>3.97174130429872</v>
      </c>
      <c r="K116" s="153" t="n">
        <v>1.86561975805997</v>
      </c>
      <c r="L116" s="152" t="n">
        <v>5.40124508331752</v>
      </c>
      <c r="M116" s="153" t="n">
        <v>2.70223557011915</v>
      </c>
      <c r="N116" s="152" t="n">
        <v>2.79477549232317</v>
      </c>
      <c r="O116" s="153" t="n">
        <v>0.812317901847171</v>
      </c>
      <c r="P116" s="151" t="n">
        <v>-0.823505310047523</v>
      </c>
      <c r="Q116" s="154" t="n">
        <v>2.39680554032864</v>
      </c>
      <c r="R116" s="154" t="n">
        <v>3.19636592567447</v>
      </c>
      <c r="S116" s="170" t="n">
        <v>2.71999441102317</v>
      </c>
      <c r="T116" s="184"/>
      <c r="U116" s="27"/>
      <c r="V116" s="123"/>
      <c r="W116" s="19"/>
      <c r="X116" s="19"/>
      <c r="Y116" s="19"/>
      <c r="Z116" s="19"/>
      <c r="AA116" s="19"/>
      <c r="AB116" s="19"/>
      <c r="AC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c r="AA117" s="19"/>
      <c r="AB117" s="19"/>
      <c r="AC117" s="19"/>
    </row>
    <row r="118" customFormat="false" ht="15" hidden="true" customHeight="true" outlineLevel="0" collapsed="false">
      <c r="A118" s="15"/>
      <c r="B118" s="123"/>
      <c r="C118" s="15"/>
      <c r="D118" s="43"/>
      <c r="E118" s="120"/>
      <c r="F118" s="121" t="s">
        <v>141</v>
      </c>
      <c r="G118" s="121"/>
      <c r="H118" s="150" t="n">
        <v>2.28124866889823</v>
      </c>
      <c r="I118" s="151" t="n">
        <v>4.37924953646471</v>
      </c>
      <c r="J118" s="152" t="n">
        <v>5.59744616530868</v>
      </c>
      <c r="K118" s="153" t="n">
        <v>3.22252990761911</v>
      </c>
      <c r="L118" s="152" t="n">
        <v>6.73947049320258</v>
      </c>
      <c r="M118" s="153" t="n">
        <v>3.95419766483331</v>
      </c>
      <c r="N118" s="152" t="n">
        <v>4.40884010663332</v>
      </c>
      <c r="O118" s="153" t="n">
        <v>2.26828141632025</v>
      </c>
      <c r="P118" s="151" t="n">
        <v>-0.0926133715319688</v>
      </c>
      <c r="Q118" s="154" t="n">
        <v>2.73639555226233</v>
      </c>
      <c r="R118" s="154" t="n">
        <v>4.44867522608239</v>
      </c>
      <c r="S118" s="170" t="n">
        <v>3.63825853285977</v>
      </c>
      <c r="T118" s="184"/>
      <c r="U118" s="27"/>
      <c r="V118" s="123"/>
      <c r="W118" s="19"/>
      <c r="X118" s="19"/>
      <c r="Y118" s="19"/>
      <c r="Z118" s="19"/>
      <c r="AA118" s="19"/>
      <c r="AB118" s="19"/>
      <c r="AC118" s="19"/>
    </row>
    <row r="119" customFormat="false" ht="15" hidden="true" customHeight="true" outlineLevel="0" collapsed="false">
      <c r="A119" s="15"/>
      <c r="B119" s="123"/>
      <c r="C119" s="15"/>
      <c r="D119" s="43"/>
      <c r="E119" s="120"/>
      <c r="F119" s="121" t="s">
        <v>142</v>
      </c>
      <c r="G119" s="121"/>
      <c r="H119" s="150" t="n">
        <v>-1.72710925282674</v>
      </c>
      <c r="I119" s="151" t="n">
        <v>-0.0931354902423132</v>
      </c>
      <c r="J119" s="152" t="n">
        <v>0.717412902712988</v>
      </c>
      <c r="K119" s="153" t="n">
        <v>-0.990134397063125</v>
      </c>
      <c r="L119" s="152" t="n">
        <v>1.74131349413809</v>
      </c>
      <c r="M119" s="153" t="n">
        <v>-0.674957024249312</v>
      </c>
      <c r="N119" s="152" t="n">
        <v>-0.131740636444422</v>
      </c>
      <c r="O119" s="153" t="n">
        <v>-1.27782860773039</v>
      </c>
      <c r="P119" s="151" t="n">
        <v>-3.63488317086795</v>
      </c>
      <c r="Q119" s="154" t="n">
        <v>-1.52528730417191</v>
      </c>
      <c r="R119" s="154" t="n">
        <v>0.0525844161256117</v>
      </c>
      <c r="S119" s="170" t="n">
        <v>-0.441783147924524</v>
      </c>
      <c r="T119" s="184"/>
      <c r="U119" s="27"/>
      <c r="V119" s="123"/>
      <c r="W119" s="19"/>
      <c r="X119" s="19"/>
      <c r="Y119" s="19"/>
      <c r="Z119" s="19"/>
      <c r="AA119" s="19"/>
      <c r="AB119" s="19"/>
      <c r="AC119" s="19"/>
    </row>
    <row r="120" customFormat="false" ht="15" hidden="true" customHeight="true" outlineLevel="0" collapsed="false">
      <c r="A120" s="15"/>
      <c r="B120" s="123"/>
      <c r="C120" s="15"/>
      <c r="D120" s="43"/>
      <c r="E120" s="120"/>
      <c r="F120" s="121" t="s">
        <v>143</v>
      </c>
      <c r="G120" s="121"/>
      <c r="H120" s="150" t="n">
        <v>2.70324538451647</v>
      </c>
      <c r="I120" s="151" t="n">
        <v>3.96470733699943</v>
      </c>
      <c r="J120" s="152" t="n">
        <v>5.58602545540385</v>
      </c>
      <c r="K120" s="153" t="n">
        <v>2.45999011392197</v>
      </c>
      <c r="L120" s="152" t="n">
        <v>7.2944360176503</v>
      </c>
      <c r="M120" s="153" t="n">
        <v>3.49522699174087</v>
      </c>
      <c r="N120" s="152" t="n">
        <v>3.93074173692278</v>
      </c>
      <c r="O120" s="153" t="n">
        <v>1.22220103069277</v>
      </c>
      <c r="P120" s="151" t="n">
        <v>1.24935726822073</v>
      </c>
      <c r="Q120" s="154" t="n">
        <v>2.4501102369848</v>
      </c>
      <c r="R120" s="154" t="n">
        <v>5.69873436776824</v>
      </c>
      <c r="S120" s="170" t="n">
        <v>5.15333035974865</v>
      </c>
      <c r="T120" s="184"/>
      <c r="U120" s="27"/>
      <c r="V120" s="123"/>
      <c r="W120" s="19"/>
      <c r="X120" s="19"/>
      <c r="Y120" s="19"/>
      <c r="Z120" s="19"/>
      <c r="AA120" s="19"/>
      <c r="AB120" s="19"/>
      <c r="AC120" s="19"/>
    </row>
    <row r="121" customFormat="false" ht="15" hidden="true" customHeight="true" outlineLevel="0" collapsed="false">
      <c r="A121" s="15"/>
      <c r="B121" s="123"/>
      <c r="C121" s="15"/>
      <c r="D121" s="43"/>
      <c r="E121" s="120"/>
      <c r="F121" s="121" t="s">
        <v>144</v>
      </c>
      <c r="G121" s="121"/>
      <c r="H121" s="150" t="n">
        <v>0.967103105034162</v>
      </c>
      <c r="I121" s="151" t="n">
        <v>2.55947222366448</v>
      </c>
      <c r="J121" s="152" t="n">
        <v>4.24723830094318</v>
      </c>
      <c r="K121" s="153" t="n">
        <v>0.909764972907556</v>
      </c>
      <c r="L121" s="152" t="n">
        <v>5.72154653713821</v>
      </c>
      <c r="M121" s="153" t="n">
        <v>2.33369162950947</v>
      </c>
      <c r="N121" s="152" t="n">
        <v>3.30701894578482</v>
      </c>
      <c r="O121" s="153" t="n">
        <v>-0.549092965589249</v>
      </c>
      <c r="P121" s="151" t="n">
        <v>-0.912751606637807</v>
      </c>
      <c r="Q121" s="154" t="n">
        <v>0.715716898475671</v>
      </c>
      <c r="R121" s="154" t="n">
        <v>3.11116486495093</v>
      </c>
      <c r="S121" s="170" t="n">
        <v>3.24656777940742</v>
      </c>
      <c r="T121" s="184"/>
      <c r="U121" s="27"/>
      <c r="V121" s="123"/>
      <c r="W121" s="19"/>
      <c r="X121" s="19"/>
      <c r="Y121" s="19"/>
      <c r="Z121" s="19"/>
      <c r="AA121" s="19"/>
      <c r="AB121" s="19"/>
      <c r="AC121" s="19"/>
    </row>
    <row r="122" customFormat="false" ht="15" hidden="false" customHeight="true" outlineLevel="0" collapsed="false">
      <c r="A122" s="15"/>
      <c r="B122" s="123"/>
      <c r="C122" s="15"/>
      <c r="D122" s="43"/>
      <c r="E122" s="120"/>
      <c r="F122" s="121" t="s">
        <v>145</v>
      </c>
      <c r="G122" s="121"/>
      <c r="H122" s="150" t="n">
        <v>2.3348932799143</v>
      </c>
      <c r="I122" s="151" t="n">
        <v>3.74818566653663</v>
      </c>
      <c r="J122" s="152" t="n">
        <v>4.66221430077873</v>
      </c>
      <c r="K122" s="153" t="n">
        <v>2.95482526601729</v>
      </c>
      <c r="L122" s="152" t="n">
        <v>6.55623463402486</v>
      </c>
      <c r="M122" s="153" t="n">
        <v>4.03903696419612</v>
      </c>
      <c r="N122" s="152" t="n">
        <v>3.13240251217763</v>
      </c>
      <c r="O122" s="153" t="n">
        <v>1.51705615865463</v>
      </c>
      <c r="P122" s="151" t="n">
        <v>0.552582151418757</v>
      </c>
      <c r="Q122" s="154" t="n">
        <v>5.17907029966702</v>
      </c>
      <c r="R122" s="154" t="n">
        <v>4.67823963001417</v>
      </c>
      <c r="S122" s="170" t="n">
        <v>4.41492470530529</v>
      </c>
      <c r="T122" s="184"/>
      <c r="U122" s="27"/>
      <c r="V122" s="123"/>
      <c r="W122" s="19"/>
      <c r="X122" s="19"/>
      <c r="Y122" s="19"/>
      <c r="Z122" s="19"/>
      <c r="AA122" s="19"/>
      <c r="AB122" s="19"/>
      <c r="AC122" s="19"/>
    </row>
    <row r="123" customFormat="false" ht="15" hidden="false" customHeight="true" outlineLevel="0" collapsed="false">
      <c r="A123" s="15"/>
      <c r="B123" s="123"/>
      <c r="C123" s="15"/>
      <c r="D123" s="43"/>
      <c r="E123" s="120"/>
      <c r="F123" s="121" t="s">
        <v>146</v>
      </c>
      <c r="G123" s="121"/>
      <c r="H123" s="150" t="n">
        <v>0.476741321263874</v>
      </c>
      <c r="I123" s="151" t="n">
        <v>2.68620972881239</v>
      </c>
      <c r="J123" s="152" t="n">
        <v>2.99454200012139</v>
      </c>
      <c r="K123" s="153" t="n">
        <v>2.60563760635926</v>
      </c>
      <c r="L123" s="152" t="n">
        <v>4.28739966576159</v>
      </c>
      <c r="M123" s="153" t="n">
        <v>3.00377124802906</v>
      </c>
      <c r="N123" s="152" t="n">
        <v>2.10031635674839</v>
      </c>
      <c r="O123" s="153" t="n">
        <v>1.71081463293343</v>
      </c>
      <c r="P123" s="151" t="n">
        <v>-2.14635353531991</v>
      </c>
      <c r="Q123" s="154" t="n">
        <v>5.07524378242068</v>
      </c>
      <c r="R123" s="154" t="n">
        <v>1.13966656157176</v>
      </c>
      <c r="S123" s="170" t="n">
        <v>0.305419417884578</v>
      </c>
      <c r="T123" s="184"/>
      <c r="U123" s="27"/>
      <c r="V123" s="123"/>
      <c r="W123" s="19"/>
      <c r="X123" s="19"/>
      <c r="Y123" s="19"/>
      <c r="Z123" s="19"/>
      <c r="AA123" s="19"/>
      <c r="AB123" s="19"/>
      <c r="AC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c r="AA124" s="19"/>
      <c r="AB124" s="19"/>
      <c r="AC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c r="AA125" s="19"/>
      <c r="AB125" s="19"/>
      <c r="AC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c r="AA126" s="19"/>
      <c r="AB126" s="19"/>
      <c r="AC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c r="AA127" s="19"/>
      <c r="AB127" s="19"/>
      <c r="AC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c r="AA128" s="19"/>
      <c r="AB128" s="19"/>
      <c r="AC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c r="AA129" s="19"/>
      <c r="AB129" s="19"/>
      <c r="AC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row>
    <row r="134" customFormat="false" ht="12" hidden="tru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row>
    <row r="135" customFormat="false" ht="12" hidden="tru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row>
    <row r="136" customFormat="false" ht="12" hidden="tru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row>
    <row r="137" customFormat="false" ht="12" hidden="tru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c r="X1" s="15"/>
      <c r="Y1" s="15"/>
      <c r="Z1" s="15"/>
      <c r="AA1" s="15"/>
      <c r="AB1" s="15"/>
      <c r="AC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c r="X2" s="19"/>
      <c r="Y2" s="19"/>
      <c r="Z2" s="19"/>
      <c r="AA2" s="19"/>
      <c r="AB2" s="19"/>
      <c r="AC2" s="19"/>
    </row>
    <row r="3" s="17" customFormat="true" ht="15" hidden="false" customHeight="true" outlineLevel="0" collapsed="false">
      <c r="A3" s="15"/>
      <c r="B3" s="20"/>
      <c r="C3" s="27"/>
      <c r="D3" s="34" t="s">
        <v>190</v>
      </c>
      <c r="E3" s="23"/>
      <c r="F3" s="27"/>
      <c r="G3" s="27"/>
      <c r="H3" s="27"/>
      <c r="I3" s="27"/>
      <c r="J3" s="27"/>
      <c r="K3" s="27"/>
      <c r="L3" s="27"/>
      <c r="M3" s="27"/>
      <c r="N3" s="27"/>
      <c r="O3" s="27"/>
      <c r="P3" s="27"/>
      <c r="Q3" s="27"/>
      <c r="R3" s="27"/>
      <c r="S3" s="27"/>
      <c r="T3" s="27"/>
      <c r="U3" s="27"/>
      <c r="V3" s="20"/>
      <c r="W3" s="19"/>
      <c r="X3" s="19"/>
      <c r="Y3" s="19"/>
      <c r="Z3" s="19"/>
      <c r="AA3" s="19"/>
      <c r="AB3" s="19"/>
      <c r="AC3" s="19"/>
    </row>
    <row r="4" s="17" customFormat="tru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19"/>
      <c r="X4" s="19"/>
      <c r="Y4" s="19"/>
      <c r="Z4" s="19"/>
      <c r="AA4" s="19"/>
      <c r="AB4" s="19"/>
      <c r="AC4" s="19"/>
    </row>
    <row r="5" s="17" customFormat="true" ht="12" hidden="true" customHeight="true" outlineLevel="0" collapsed="false">
      <c r="A5" s="15"/>
      <c r="B5" s="20"/>
      <c r="C5" s="27"/>
      <c r="D5" s="27"/>
      <c r="E5" s="27"/>
      <c r="F5" s="27"/>
      <c r="G5" s="27"/>
      <c r="H5" s="27"/>
      <c r="I5" s="27"/>
      <c r="J5" s="27"/>
      <c r="K5" s="27"/>
      <c r="L5" s="27"/>
      <c r="M5" s="27"/>
      <c r="N5" s="27"/>
      <c r="O5" s="27"/>
      <c r="P5" s="27"/>
      <c r="Q5" s="27"/>
      <c r="R5" s="27"/>
      <c r="S5" s="27"/>
      <c r="T5" s="27"/>
      <c r="U5" s="27"/>
      <c r="V5" s="20"/>
      <c r="W5" s="19"/>
      <c r="X5" s="19"/>
      <c r="Y5" s="19"/>
      <c r="Z5" s="19"/>
      <c r="AA5" s="19"/>
      <c r="AB5" s="19"/>
      <c r="AC5" s="19"/>
    </row>
    <row r="6" s="17" customFormat="tru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19"/>
      <c r="X6" s="19"/>
      <c r="Y6" s="19"/>
      <c r="Z6" s="19"/>
      <c r="AA6" s="19"/>
      <c r="AB6" s="19"/>
      <c r="AC6" s="19"/>
    </row>
    <row r="7" s="17" customFormat="tru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19"/>
      <c r="X7" s="19"/>
      <c r="Y7" s="19"/>
      <c r="Z7" s="19"/>
      <c r="AA7" s="19"/>
      <c r="AB7" s="19"/>
      <c r="AC7" s="19"/>
    </row>
    <row r="8" s="17" customFormat="tru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19"/>
      <c r="X8" s="19"/>
      <c r="Y8" s="19"/>
      <c r="Z8" s="19"/>
      <c r="AA8" s="19"/>
      <c r="AB8" s="19"/>
      <c r="AC8" s="19"/>
    </row>
    <row r="9" s="17" customFormat="true" ht="15" hidden="false" customHeight="true" outlineLevel="0" collapsed="false">
      <c r="A9" s="15"/>
      <c r="B9" s="20"/>
      <c r="C9" s="27"/>
      <c r="D9" s="34" t="s">
        <v>195</v>
      </c>
      <c r="E9" s="23"/>
      <c r="F9" s="23"/>
      <c r="G9" s="27"/>
      <c r="H9" s="27"/>
      <c r="I9" s="27"/>
      <c r="J9" s="27"/>
      <c r="K9" s="27"/>
      <c r="L9" s="27"/>
      <c r="M9" s="27"/>
      <c r="N9" s="27"/>
      <c r="O9" s="27"/>
      <c r="P9" s="27"/>
      <c r="Q9" s="27"/>
      <c r="R9" s="27"/>
      <c r="S9" s="218"/>
      <c r="T9" s="27"/>
      <c r="U9" s="27"/>
      <c r="V9" s="18"/>
      <c r="W9" s="19"/>
      <c r="X9" s="19"/>
      <c r="Y9" s="19"/>
      <c r="Z9" s="19"/>
      <c r="AA9" s="19"/>
      <c r="AB9" s="19"/>
      <c r="AC9" s="19"/>
    </row>
    <row r="10" s="17" customFormat="true" ht="12.95" hidden="false" customHeight="true" outlineLevel="0" collapsed="false">
      <c r="A10" s="15"/>
      <c r="B10" s="20"/>
      <c r="C10" s="27"/>
      <c r="D10" s="34"/>
      <c r="E10" s="23"/>
      <c r="F10" s="23"/>
      <c r="G10" s="27"/>
      <c r="H10" s="27"/>
      <c r="I10" s="27"/>
      <c r="J10" s="27"/>
      <c r="K10" s="27"/>
      <c r="L10" s="27"/>
      <c r="M10" s="27"/>
      <c r="N10" s="27"/>
      <c r="O10" s="27"/>
      <c r="P10" s="27"/>
      <c r="Q10" s="27"/>
      <c r="R10" s="27"/>
      <c r="S10" s="36" t="s">
        <v>183</v>
      </c>
      <c r="T10" s="27"/>
      <c r="U10" s="27"/>
      <c r="V10" s="18"/>
      <c r="W10" s="19"/>
      <c r="X10" s="19"/>
      <c r="Y10" s="19"/>
      <c r="Z10" s="19"/>
      <c r="AA10" s="19"/>
      <c r="AB10" s="19"/>
      <c r="AC10" s="19"/>
    </row>
    <row r="11" s="17" customFormat="true" ht="12" hidden="false" customHeight="true" outlineLevel="0" collapsed="false">
      <c r="A11" s="15"/>
      <c r="B11" s="20"/>
      <c r="C11" s="27"/>
      <c r="D11" s="27"/>
      <c r="E11" s="37"/>
      <c r="F11" s="38"/>
      <c r="G11" s="39"/>
      <c r="H11" s="40" t="s">
        <v>116</v>
      </c>
      <c r="I11" s="38"/>
      <c r="J11" s="38"/>
      <c r="K11" s="38"/>
      <c r="L11" s="38"/>
      <c r="M11" s="38"/>
      <c r="N11" s="38"/>
      <c r="O11" s="38"/>
      <c r="P11" s="38"/>
      <c r="Q11" s="38"/>
      <c r="R11" s="41"/>
      <c r="S11" s="42" t="s">
        <v>116</v>
      </c>
      <c r="T11" s="36" t="s">
        <v>183</v>
      </c>
      <c r="U11" s="27"/>
      <c r="V11" s="20"/>
      <c r="W11" s="19"/>
      <c r="X11" s="19"/>
      <c r="Y11" s="19"/>
      <c r="Z11" s="19"/>
      <c r="AA11" s="19"/>
      <c r="AB11" s="19"/>
      <c r="AC11" s="19"/>
    </row>
    <row r="12" customFormat="false" ht="12.95" hidden="false" customHeight="true" outlineLevel="0" collapsed="false">
      <c r="A12" s="15"/>
      <c r="B12" s="20"/>
      <c r="C12" s="27"/>
      <c r="D12" s="43"/>
      <c r="E12" s="44"/>
      <c r="F12" s="45"/>
      <c r="G12" s="46"/>
      <c r="H12" s="47" t="s">
        <v>117</v>
      </c>
      <c r="I12" s="48"/>
      <c r="J12" s="49"/>
      <c r="K12" s="49"/>
      <c r="L12" s="49"/>
      <c r="M12" s="49"/>
      <c r="N12" s="49"/>
      <c r="O12" s="49"/>
      <c r="P12" s="50" t="s">
        <v>118</v>
      </c>
      <c r="Q12" s="51" t="s">
        <v>119</v>
      </c>
      <c r="R12" s="52" t="s">
        <v>119</v>
      </c>
      <c r="S12" s="53" t="s">
        <v>117</v>
      </c>
      <c r="T12" s="184"/>
      <c r="U12" s="27"/>
      <c r="V12" s="20"/>
      <c r="W12" s="28"/>
      <c r="X12" s="28"/>
      <c r="Y12" s="28"/>
      <c r="Z12" s="28"/>
      <c r="AA12" s="28"/>
      <c r="AB12" s="28"/>
      <c r="AC12" s="28"/>
    </row>
    <row r="13" customFormat="false" ht="12.95" hidden="false" customHeight="true" outlineLevel="0" collapsed="false">
      <c r="A13" s="15"/>
      <c r="B13" s="20"/>
      <c r="C13" s="27"/>
      <c r="D13" s="43"/>
      <c r="E13" s="44"/>
      <c r="F13" s="45"/>
      <c r="G13" s="46"/>
      <c r="H13" s="55" t="s">
        <v>120</v>
      </c>
      <c r="I13" s="56" t="s">
        <v>121</v>
      </c>
      <c r="J13" s="54"/>
      <c r="K13" s="54"/>
      <c r="L13" s="54"/>
      <c r="M13" s="54"/>
      <c r="N13" s="54"/>
      <c r="O13" s="57"/>
      <c r="P13" s="58" t="s">
        <v>122</v>
      </c>
      <c r="Q13" s="59" t="s">
        <v>123</v>
      </c>
      <c r="R13" s="59" t="s">
        <v>124</v>
      </c>
      <c r="S13" s="46" t="s">
        <v>125</v>
      </c>
      <c r="T13" s="184"/>
      <c r="U13" s="27"/>
      <c r="V13" s="20"/>
      <c r="W13" s="28"/>
      <c r="X13" s="28"/>
      <c r="Y13" s="28"/>
      <c r="Z13" s="28"/>
      <c r="AA13" s="28"/>
      <c r="AB13" s="28"/>
      <c r="AC13" s="28"/>
    </row>
    <row r="14" customFormat="false" ht="12.95" hidden="false" customHeight="true" outlineLevel="0" collapsed="false">
      <c r="A14" s="15"/>
      <c r="B14" s="20"/>
      <c r="C14" s="27"/>
      <c r="D14" s="43"/>
      <c r="E14" s="44"/>
      <c r="F14" s="45"/>
      <c r="G14" s="46"/>
      <c r="H14" s="60"/>
      <c r="I14" s="61" t="s">
        <v>122</v>
      </c>
      <c r="J14" s="54"/>
      <c r="K14" s="54"/>
      <c r="L14" s="52" t="s">
        <v>126</v>
      </c>
      <c r="M14" s="52"/>
      <c r="N14" s="52" t="s">
        <v>127</v>
      </c>
      <c r="O14" s="52"/>
      <c r="P14" s="24"/>
      <c r="Q14" s="62"/>
      <c r="R14" s="63" t="s">
        <v>128</v>
      </c>
      <c r="S14" s="64"/>
      <c r="T14" s="184"/>
      <c r="U14" s="27"/>
      <c r="V14" s="20"/>
      <c r="W14" s="28"/>
      <c r="X14" s="28"/>
      <c r="Y14" s="28"/>
      <c r="Z14" s="28"/>
      <c r="AA14" s="28"/>
      <c r="AB14" s="28"/>
      <c r="AC14" s="28"/>
    </row>
    <row r="15" customFormat="false" ht="12.95" hidden="false" customHeight="true" outlineLevel="0" collapsed="false">
      <c r="A15" s="15"/>
      <c r="B15" s="20"/>
      <c r="C15" s="27"/>
      <c r="D15" s="43"/>
      <c r="E15" s="65"/>
      <c r="F15" s="66"/>
      <c r="G15" s="67"/>
      <c r="H15" s="68"/>
      <c r="I15" s="66"/>
      <c r="J15" s="69" t="s">
        <v>129</v>
      </c>
      <c r="K15" s="70" t="s">
        <v>130</v>
      </c>
      <c r="L15" s="69" t="s">
        <v>129</v>
      </c>
      <c r="M15" s="70" t="s">
        <v>130</v>
      </c>
      <c r="N15" s="69" t="s">
        <v>129</v>
      </c>
      <c r="O15" s="70" t="s">
        <v>130</v>
      </c>
      <c r="P15" s="71"/>
      <c r="Q15" s="72"/>
      <c r="R15" s="72" t="s">
        <v>120</v>
      </c>
      <c r="S15" s="73"/>
      <c r="T15" s="184"/>
      <c r="U15" s="27"/>
      <c r="V15" s="20"/>
      <c r="W15" s="28"/>
      <c r="X15" s="28"/>
      <c r="Y15" s="28"/>
      <c r="Z15" s="28"/>
      <c r="AA15" s="28"/>
      <c r="AB15" s="28"/>
      <c r="AC15" s="28"/>
    </row>
    <row r="16" customFormat="false" ht="14.1" hidden="true" customHeight="true" outlineLevel="0" collapsed="false">
      <c r="A16" s="15"/>
      <c r="B16" s="20"/>
      <c r="C16" s="27"/>
      <c r="D16" s="43"/>
      <c r="E16" s="74" t="s">
        <v>131</v>
      </c>
      <c r="F16" s="74"/>
      <c r="G16" s="74"/>
      <c r="H16" s="261" t="n">
        <v>24.3512187447603</v>
      </c>
      <c r="I16" s="262" t="n">
        <v>15.4742157409372</v>
      </c>
      <c r="J16" s="263" t="n">
        <v>14.4335974214793</v>
      </c>
      <c r="K16" s="264" t="n">
        <v>15.499232491069</v>
      </c>
      <c r="L16" s="263" t="n">
        <v>15.2429515557094</v>
      </c>
      <c r="M16" s="264" t="n">
        <v>16.8514539266661</v>
      </c>
      <c r="N16" s="263" t="n">
        <v>13.4002759796947</v>
      </c>
      <c r="O16" s="264" t="n">
        <v>13.9197959992502</v>
      </c>
      <c r="P16" s="262" t="n">
        <v>34.6158777025648</v>
      </c>
      <c r="Q16" s="265" t="n">
        <v>8.75875529856852</v>
      </c>
      <c r="R16" s="265" t="n">
        <v>28.2833706762464</v>
      </c>
      <c r="S16" s="266" t="n">
        <v>47.7727763389616</v>
      </c>
      <c r="T16" s="184"/>
      <c r="U16" s="27"/>
      <c r="V16" s="20"/>
      <c r="W16" s="28"/>
      <c r="X16" s="28"/>
      <c r="Y16" s="28"/>
      <c r="Z16" s="28"/>
      <c r="AA16" s="28"/>
      <c r="AB16" s="28"/>
      <c r="AC16" s="28"/>
    </row>
    <row r="17" customFormat="false" ht="14.1" hidden="true" customHeight="true" outlineLevel="0" collapsed="false">
      <c r="A17" s="15"/>
      <c r="B17" s="20"/>
      <c r="C17" s="27"/>
      <c r="D17" s="43"/>
      <c r="E17" s="80"/>
      <c r="F17" s="81" t="s">
        <v>132</v>
      </c>
      <c r="G17" s="81"/>
      <c r="H17" s="267" t="n">
        <v>24.2283421921218</v>
      </c>
      <c r="I17" s="268" t="n">
        <v>15.3980560395415</v>
      </c>
      <c r="J17" s="269" t="n">
        <v>14.3143011529047</v>
      </c>
      <c r="K17" s="270" t="n">
        <v>15.4719493055939</v>
      </c>
      <c r="L17" s="269" t="n">
        <v>15.0961459718047</v>
      </c>
      <c r="M17" s="270" t="n">
        <v>16.8519200348954</v>
      </c>
      <c r="N17" s="269" t="n">
        <v>13.2997079699858</v>
      </c>
      <c r="O17" s="270" t="n">
        <v>13.8702911839692</v>
      </c>
      <c r="P17" s="268" t="n">
        <v>34.4979754534517</v>
      </c>
      <c r="Q17" s="271" t="n">
        <v>8.79157822829085</v>
      </c>
      <c r="R17" s="271" t="n">
        <v>28.2934004156173</v>
      </c>
      <c r="S17" s="272" t="n">
        <v>47.8499113448653</v>
      </c>
      <c r="T17" s="184"/>
      <c r="U17" s="27"/>
      <c r="V17" s="20"/>
      <c r="W17" s="28"/>
      <c r="X17" s="28"/>
      <c r="Y17" s="28"/>
      <c r="Z17" s="28"/>
      <c r="AA17" s="28"/>
      <c r="AB17" s="28"/>
      <c r="AC17" s="28"/>
    </row>
    <row r="18" customFormat="false" ht="14.1" hidden="true" customHeight="true" outlineLevel="0" collapsed="false">
      <c r="A18" s="15"/>
      <c r="B18" s="20"/>
      <c r="C18" s="27"/>
      <c r="D18" s="43"/>
      <c r="E18" s="87"/>
      <c r="F18" s="88" t="s">
        <v>133</v>
      </c>
      <c r="G18" s="88"/>
      <c r="H18" s="273" t="n">
        <v>24.4764801145568</v>
      </c>
      <c r="I18" s="274" t="n">
        <v>15.552226614908</v>
      </c>
      <c r="J18" s="275" t="n">
        <v>14.5569250455377</v>
      </c>
      <c r="K18" s="276" t="n">
        <v>15.5268436628928</v>
      </c>
      <c r="L18" s="275" t="n">
        <v>15.3958980733375</v>
      </c>
      <c r="M18" s="276" t="n">
        <v>16.8505039627604</v>
      </c>
      <c r="N18" s="275" t="n">
        <v>13.5042864423665</v>
      </c>
      <c r="O18" s="276" t="n">
        <v>13.9701212780309</v>
      </c>
      <c r="P18" s="274" t="n">
        <v>34.7352962376073</v>
      </c>
      <c r="Q18" s="277" t="n">
        <v>8.72835970838214</v>
      </c>
      <c r="R18" s="277" t="n">
        <v>28.2753641800403</v>
      </c>
      <c r="S18" s="278" t="n">
        <v>47.7018571034671</v>
      </c>
      <c r="T18" s="184"/>
      <c r="U18" s="27"/>
      <c r="V18" s="20"/>
      <c r="W18" s="28"/>
      <c r="X18" s="28"/>
      <c r="Y18" s="28"/>
      <c r="Z18" s="28"/>
      <c r="AA18" s="28"/>
      <c r="AB18" s="28"/>
      <c r="AC18" s="28"/>
    </row>
    <row r="19" customFormat="false" ht="14.1" hidden="true" customHeight="true" outlineLevel="0" collapsed="false">
      <c r="A19" s="15"/>
      <c r="B19" s="20"/>
      <c r="C19" s="27"/>
      <c r="D19" s="43"/>
      <c r="E19" s="74" t="s">
        <v>134</v>
      </c>
      <c r="F19" s="74"/>
      <c r="G19" s="74"/>
      <c r="H19" s="279" t="n">
        <v>24.0327639321714</v>
      </c>
      <c r="I19" s="280" t="n">
        <v>15.1712414478417</v>
      </c>
      <c r="J19" s="281" t="n">
        <v>14.1291868712266</v>
      </c>
      <c r="K19" s="282" t="n">
        <v>15.2350158970173</v>
      </c>
      <c r="L19" s="281" t="n">
        <v>14.9529628023932</v>
      </c>
      <c r="M19" s="282" t="n">
        <v>16.62841087602</v>
      </c>
      <c r="N19" s="281" t="n">
        <v>13.1367441611021</v>
      </c>
      <c r="O19" s="282" t="n">
        <v>13.6515434574353</v>
      </c>
      <c r="P19" s="280" t="n">
        <v>34.2229886093802</v>
      </c>
      <c r="Q19" s="283" t="n">
        <v>8.66986219189944</v>
      </c>
      <c r="R19" s="283" t="n">
        <v>27.8349268338514</v>
      </c>
      <c r="S19" s="284" t="n">
        <v>47.1205732607469</v>
      </c>
      <c r="T19" s="184"/>
      <c r="U19" s="27"/>
      <c r="V19" s="20"/>
      <c r="W19" s="28"/>
      <c r="X19" s="28"/>
      <c r="Y19" s="28"/>
      <c r="Z19" s="28"/>
      <c r="AA19" s="28"/>
      <c r="AB19" s="28"/>
      <c r="AC19" s="28"/>
    </row>
    <row r="20" customFormat="false" ht="14.1" hidden="true" customHeight="true" outlineLevel="0" collapsed="false">
      <c r="A20" s="15"/>
      <c r="B20" s="20"/>
      <c r="C20" s="27"/>
      <c r="D20" s="43"/>
      <c r="E20" s="80"/>
      <c r="F20" s="99" t="s">
        <v>132</v>
      </c>
      <c r="G20" s="99"/>
      <c r="H20" s="285" t="n">
        <v>23.843407811351</v>
      </c>
      <c r="I20" s="286" t="n">
        <v>15.0544606786688</v>
      </c>
      <c r="J20" s="287" t="n">
        <v>13.9204149019731</v>
      </c>
      <c r="K20" s="288" t="n">
        <v>15.2055362005129</v>
      </c>
      <c r="L20" s="287" t="n">
        <v>14.7366237956577</v>
      </c>
      <c r="M20" s="288" t="n">
        <v>16.6015252679016</v>
      </c>
      <c r="N20" s="287" t="n">
        <v>12.9019707746586</v>
      </c>
      <c r="O20" s="288" t="n">
        <v>13.6277282188682</v>
      </c>
      <c r="P20" s="286" t="n">
        <v>33.9349990646114</v>
      </c>
      <c r="Q20" s="289" t="n">
        <v>8.72125330946144</v>
      </c>
      <c r="R20" s="289" t="n">
        <v>27.6704768613622</v>
      </c>
      <c r="S20" s="290" t="n">
        <v>46.8604936493769</v>
      </c>
      <c r="T20" s="184"/>
      <c r="U20" s="27"/>
      <c r="V20" s="20"/>
      <c r="W20" s="28"/>
      <c r="X20" s="28"/>
      <c r="Y20" s="28"/>
      <c r="Z20" s="28"/>
      <c r="AA20" s="28"/>
      <c r="AB20" s="28"/>
      <c r="AC20" s="28"/>
    </row>
    <row r="21" customFormat="false" ht="14.1" hidden="true" customHeight="true" outlineLevel="0" collapsed="false">
      <c r="A21" s="15"/>
      <c r="B21" s="20"/>
      <c r="C21" s="27"/>
      <c r="D21" s="43"/>
      <c r="E21" s="87"/>
      <c r="F21" s="88" t="s">
        <v>133</v>
      </c>
      <c r="G21" s="88"/>
      <c r="H21" s="273" t="n">
        <v>24.2271981274955</v>
      </c>
      <c r="I21" s="291" t="n">
        <v>15.2910846569867</v>
      </c>
      <c r="J21" s="292" t="n">
        <v>14.3466939679785</v>
      </c>
      <c r="K21" s="293" t="n">
        <v>15.264818950076</v>
      </c>
      <c r="L21" s="292" t="n">
        <v>15.1789855845761</v>
      </c>
      <c r="M21" s="293" t="n">
        <v>16.6555517356431</v>
      </c>
      <c r="N21" s="292" t="n">
        <v>13.3842318208188</v>
      </c>
      <c r="O21" s="293" t="n">
        <v>13.6756711423463</v>
      </c>
      <c r="P21" s="291" t="n">
        <v>34.5189407562647</v>
      </c>
      <c r="Q21" s="294" t="n">
        <v>8.62265001456328</v>
      </c>
      <c r="R21" s="294" t="n">
        <v>28.0018049758582</v>
      </c>
      <c r="S21" s="295" t="n">
        <v>47.3835569941187</v>
      </c>
      <c r="T21" s="184"/>
      <c r="U21" s="27"/>
      <c r="V21" s="20"/>
      <c r="W21" s="28"/>
      <c r="X21" s="28"/>
      <c r="Y21" s="28"/>
      <c r="Z21" s="28"/>
      <c r="AA21" s="28"/>
      <c r="AB21" s="28"/>
      <c r="AC21" s="28"/>
    </row>
    <row r="22" customFormat="false" ht="14.1" hidden="true" customHeight="true" outlineLevel="0" collapsed="false">
      <c r="A22" s="15"/>
      <c r="B22" s="20"/>
      <c r="C22" s="27"/>
      <c r="D22" s="43"/>
      <c r="E22" s="74" t="s">
        <v>135</v>
      </c>
      <c r="F22" s="74"/>
      <c r="G22" s="74"/>
      <c r="H22" s="261" t="n">
        <v>23.4948986754775</v>
      </c>
      <c r="I22" s="262" t="n">
        <v>14.7743673226642</v>
      </c>
      <c r="J22" s="263" t="n">
        <v>13.6946464709601</v>
      </c>
      <c r="K22" s="264" t="n">
        <v>14.9433832621999</v>
      </c>
      <c r="L22" s="263" t="n">
        <v>14.4749150343123</v>
      </c>
      <c r="M22" s="264" t="n">
        <v>16.312232000682</v>
      </c>
      <c r="N22" s="263" t="n">
        <v>12.7905113163621</v>
      </c>
      <c r="O22" s="264" t="n">
        <v>13.4221321752004</v>
      </c>
      <c r="P22" s="262" t="n">
        <v>33.531241046264</v>
      </c>
      <c r="Q22" s="265" t="n">
        <v>8.55115417818534</v>
      </c>
      <c r="R22" s="265" t="n">
        <v>27.3171318183519</v>
      </c>
      <c r="S22" s="266" t="n">
        <v>46.0467347584975</v>
      </c>
      <c r="T22" s="184"/>
      <c r="U22" s="27"/>
      <c r="V22" s="20"/>
      <c r="W22" s="28"/>
      <c r="X22" s="28"/>
      <c r="Y22" s="28"/>
      <c r="Z22" s="28"/>
      <c r="AA22" s="28"/>
      <c r="AB22" s="28"/>
      <c r="AC22" s="28"/>
    </row>
    <row r="23" customFormat="false" ht="14.1" hidden="true" customHeight="true" outlineLevel="0" collapsed="false">
      <c r="A23" s="15"/>
      <c r="B23" s="20"/>
      <c r="C23" s="27"/>
      <c r="D23" s="43"/>
      <c r="E23" s="80"/>
      <c r="F23" s="112" t="s">
        <v>132</v>
      </c>
      <c r="G23" s="112"/>
      <c r="H23" s="296" t="n">
        <v>23.3646020185623</v>
      </c>
      <c r="I23" s="268" t="n">
        <v>14.6770500278378</v>
      </c>
      <c r="J23" s="269" t="n">
        <v>13.590754346927</v>
      </c>
      <c r="K23" s="270" t="n">
        <v>14.847192580383</v>
      </c>
      <c r="L23" s="269" t="n">
        <v>14.3438128645305</v>
      </c>
      <c r="M23" s="270" t="n">
        <v>16.1733809172414</v>
      </c>
      <c r="N23" s="269" t="n">
        <v>12.6623864055153</v>
      </c>
      <c r="O23" s="270" t="n">
        <v>13.3727705338162</v>
      </c>
      <c r="P23" s="268" t="n">
        <v>33.4032041244664</v>
      </c>
      <c r="Q23" s="271" t="n">
        <v>8.52429633957328</v>
      </c>
      <c r="R23" s="271" t="n">
        <v>27.3436733535179</v>
      </c>
      <c r="S23" s="272" t="n">
        <v>46.0283614740692</v>
      </c>
      <c r="T23" s="184"/>
      <c r="U23" s="27"/>
      <c r="V23" s="20"/>
      <c r="W23" s="28"/>
      <c r="X23" s="28"/>
      <c r="Y23" s="28"/>
      <c r="Z23" s="28"/>
      <c r="AA23" s="28"/>
      <c r="AB23" s="28"/>
      <c r="AC23" s="28"/>
    </row>
    <row r="24" customFormat="false" ht="14.1" hidden="true" customHeight="true" outlineLevel="0" collapsed="false">
      <c r="A24" s="15"/>
      <c r="B24" s="20"/>
      <c r="C24" s="27"/>
      <c r="D24" s="43"/>
      <c r="E24" s="80"/>
      <c r="F24" s="88" t="s">
        <v>133</v>
      </c>
      <c r="G24" s="88"/>
      <c r="H24" s="273" t="n">
        <v>23.6284204926175</v>
      </c>
      <c r="I24" s="291" t="n">
        <v>14.874659980023</v>
      </c>
      <c r="J24" s="292" t="n">
        <v>13.8019137254031</v>
      </c>
      <c r="K24" s="293" t="n">
        <v>15.0424938749583</v>
      </c>
      <c r="L24" s="292" t="n">
        <v>14.6111068362461</v>
      </c>
      <c r="M24" s="293" t="n">
        <v>16.4558078807531</v>
      </c>
      <c r="N24" s="292" t="n">
        <v>12.9244802379864</v>
      </c>
      <c r="O24" s="293" t="n">
        <v>13.4728955031763</v>
      </c>
      <c r="P24" s="291" t="n">
        <v>33.6613105321527</v>
      </c>
      <c r="Q24" s="294" t="n">
        <v>8.57770419641807</v>
      </c>
      <c r="R24" s="294" t="n">
        <v>27.2893833515296</v>
      </c>
      <c r="S24" s="295" t="n">
        <v>46.0673517788048</v>
      </c>
      <c r="T24" s="184"/>
      <c r="U24" s="27"/>
      <c r="V24" s="20"/>
      <c r="W24" s="28"/>
      <c r="X24" s="28"/>
      <c r="Y24" s="28"/>
      <c r="Z24" s="28"/>
      <c r="AA24" s="28"/>
      <c r="AB24" s="28"/>
      <c r="AC24" s="28"/>
    </row>
    <row r="25" customFormat="false" ht="14.1" hidden="false" customHeight="true" outlineLevel="0" collapsed="false">
      <c r="A25" s="15"/>
      <c r="B25" s="20"/>
      <c r="C25" s="27"/>
      <c r="D25" s="43"/>
      <c r="E25" s="74" t="s">
        <v>136</v>
      </c>
      <c r="F25" s="74"/>
      <c r="G25" s="74"/>
      <c r="H25" s="261" t="n">
        <v>23.1274120185387</v>
      </c>
      <c r="I25" s="262" t="n">
        <v>14.4161611302703</v>
      </c>
      <c r="J25" s="263" t="n">
        <v>13.3026150022585</v>
      </c>
      <c r="K25" s="264" t="n">
        <v>14.6405334772474</v>
      </c>
      <c r="L25" s="263" t="n">
        <v>14.0327320543228</v>
      </c>
      <c r="M25" s="264" t="n">
        <v>16.0056873451947</v>
      </c>
      <c r="N25" s="263" t="n">
        <v>12.4516939415399</v>
      </c>
      <c r="O25" s="264" t="n">
        <v>13.1526867282907</v>
      </c>
      <c r="P25" s="262" t="n">
        <v>33.157289033099</v>
      </c>
      <c r="Q25" s="265" t="n">
        <v>8.52796086194383</v>
      </c>
      <c r="R25" s="265" t="n">
        <v>26.9721470174049</v>
      </c>
      <c r="S25" s="266" t="n">
        <v>45.1488359524833</v>
      </c>
      <c r="T25" s="184"/>
      <c r="U25" s="27"/>
      <c r="V25" s="20"/>
      <c r="W25" s="28"/>
      <c r="X25" s="28"/>
      <c r="Y25" s="28"/>
      <c r="Z25" s="28"/>
      <c r="AA25" s="28"/>
      <c r="AB25" s="28"/>
      <c r="AC25" s="28"/>
    </row>
    <row r="26" customFormat="false" ht="14.1" hidden="true" customHeight="true" outlineLevel="0" collapsed="false">
      <c r="A26" s="15"/>
      <c r="B26" s="20"/>
      <c r="C26" s="27"/>
      <c r="D26" s="43"/>
      <c r="E26" s="80"/>
      <c r="F26" s="112" t="s">
        <v>132</v>
      </c>
      <c r="G26" s="112"/>
      <c r="H26" s="296" t="n">
        <v>23.0968889656826</v>
      </c>
      <c r="I26" s="268" t="n">
        <v>14.3682636354664</v>
      </c>
      <c r="J26" s="269" t="n">
        <v>13.2522892122318</v>
      </c>
      <c r="K26" s="270" t="n">
        <v>14.5914640991839</v>
      </c>
      <c r="L26" s="269" t="n">
        <v>13.9697828257118</v>
      </c>
      <c r="M26" s="270" t="n">
        <v>15.962415112574</v>
      </c>
      <c r="N26" s="269" t="n">
        <v>12.3783515677689</v>
      </c>
      <c r="O26" s="270" t="n">
        <v>13.1078545500715</v>
      </c>
      <c r="P26" s="268" t="n">
        <v>33.2059098048508</v>
      </c>
      <c r="Q26" s="271" t="n">
        <v>8.48849711789719</v>
      </c>
      <c r="R26" s="271" t="n">
        <v>27.0984976186654</v>
      </c>
      <c r="S26" s="272" t="n">
        <v>45.3645541035749</v>
      </c>
      <c r="T26" s="184"/>
      <c r="U26" s="27"/>
      <c r="V26" s="20"/>
      <c r="W26" s="28"/>
      <c r="X26" s="28"/>
      <c r="Y26" s="28"/>
      <c r="Z26" s="28"/>
      <c r="AA26" s="28"/>
      <c r="AB26" s="28"/>
      <c r="AC26" s="28"/>
    </row>
    <row r="27" customFormat="false" ht="14.1" hidden="true" customHeight="true" outlineLevel="0" collapsed="false">
      <c r="A27" s="15"/>
      <c r="B27" s="20"/>
      <c r="C27" s="27"/>
      <c r="D27" s="43"/>
      <c r="E27" s="87"/>
      <c r="F27" s="88" t="s">
        <v>133</v>
      </c>
      <c r="G27" s="88"/>
      <c r="H27" s="273" t="n">
        <v>23.1581535216201</v>
      </c>
      <c r="I27" s="291" t="n">
        <v>14.4646661630648</v>
      </c>
      <c r="J27" s="292" t="n">
        <v>13.3533655472895</v>
      </c>
      <c r="K27" s="293" t="n">
        <v>14.6905846859821</v>
      </c>
      <c r="L27" s="292" t="n">
        <v>14.0965592647178</v>
      </c>
      <c r="M27" s="293" t="n">
        <v>16.0497675000614</v>
      </c>
      <c r="N27" s="292" t="n">
        <v>12.5261058361204</v>
      </c>
      <c r="O27" s="293" t="n">
        <v>13.1985383392019</v>
      </c>
      <c r="P27" s="291" t="n">
        <v>33.1086278829076</v>
      </c>
      <c r="Q27" s="294" t="n">
        <v>8.5670431371034</v>
      </c>
      <c r="R27" s="294" t="n">
        <v>26.8486075294283</v>
      </c>
      <c r="S27" s="295" t="n">
        <v>44.9388037018309</v>
      </c>
      <c r="T27" s="184"/>
      <c r="U27" s="27"/>
      <c r="V27" s="20"/>
      <c r="W27" s="28"/>
      <c r="X27" s="28"/>
      <c r="Y27" s="28"/>
      <c r="Z27" s="28"/>
      <c r="AA27" s="28"/>
      <c r="AB27" s="28"/>
      <c r="AC27" s="28"/>
    </row>
    <row r="28" customFormat="false" ht="14.1" hidden="false" customHeight="true" outlineLevel="0" collapsed="false">
      <c r="A28" s="15"/>
      <c r="B28" s="20"/>
      <c r="C28" s="27"/>
      <c r="D28" s="43"/>
      <c r="E28" s="74" t="s">
        <v>137</v>
      </c>
      <c r="F28" s="74"/>
      <c r="G28" s="74"/>
      <c r="H28" s="261" t="n">
        <v>22.6813437988784</v>
      </c>
      <c r="I28" s="262" t="n">
        <v>14.0924060157156</v>
      </c>
      <c r="J28" s="263" t="n">
        <v>12.9521591413899</v>
      </c>
      <c r="K28" s="264" t="n">
        <v>14.4011676108414</v>
      </c>
      <c r="L28" s="263" t="n">
        <v>13.677773185884</v>
      </c>
      <c r="M28" s="264" t="n">
        <v>15.7737521187737</v>
      </c>
      <c r="N28" s="263" t="n">
        <v>12.0979107978589</v>
      </c>
      <c r="O28" s="264" t="n">
        <v>12.984347986206</v>
      </c>
      <c r="P28" s="262" t="n">
        <v>32.5970469010266</v>
      </c>
      <c r="Q28" s="265" t="n">
        <v>8.51881469170924</v>
      </c>
      <c r="R28" s="265" t="n">
        <v>26.4302700820021</v>
      </c>
      <c r="S28" s="266" t="n">
        <v>44.0620896543384</v>
      </c>
      <c r="T28" s="184"/>
      <c r="U28" s="27"/>
      <c r="V28" s="20"/>
      <c r="W28" s="28"/>
      <c r="X28" s="28"/>
      <c r="Y28" s="28"/>
      <c r="Z28" s="28"/>
      <c r="AA28" s="28"/>
      <c r="AB28" s="28"/>
      <c r="AC28" s="28"/>
    </row>
    <row r="29" customFormat="false" ht="14.1" hidden="true" customHeight="true" outlineLevel="0" collapsed="false">
      <c r="A29" s="15"/>
      <c r="B29" s="20"/>
      <c r="C29" s="27"/>
      <c r="D29" s="43"/>
      <c r="E29" s="80"/>
      <c r="F29" s="99" t="s">
        <v>132</v>
      </c>
      <c r="G29" s="99"/>
      <c r="H29" s="285" t="n">
        <v>22.7093875035637</v>
      </c>
      <c r="I29" s="286" t="n">
        <v>14.0832746143038</v>
      </c>
      <c r="J29" s="287" t="n">
        <v>12.9566818841255</v>
      </c>
      <c r="K29" s="288" t="n">
        <v>14.3630744486853</v>
      </c>
      <c r="L29" s="287" t="n">
        <v>13.6561637659104</v>
      </c>
      <c r="M29" s="288" t="n">
        <v>15.7291903415793</v>
      </c>
      <c r="N29" s="287" t="n">
        <v>12.1097340653227</v>
      </c>
      <c r="O29" s="288" t="n">
        <v>12.9703954681243</v>
      </c>
      <c r="P29" s="286" t="n">
        <v>32.7047061734557</v>
      </c>
      <c r="Q29" s="289" t="n">
        <v>8.54835025830366</v>
      </c>
      <c r="R29" s="289" t="n">
        <v>26.6604104430475</v>
      </c>
      <c r="S29" s="290" t="n">
        <v>44.5346508873863</v>
      </c>
      <c r="T29" s="184"/>
      <c r="U29" s="27"/>
      <c r="V29" s="20"/>
      <c r="W29" s="28"/>
      <c r="X29" s="28"/>
      <c r="Y29" s="28"/>
      <c r="Z29" s="28"/>
      <c r="AA29" s="28"/>
      <c r="AB29" s="28"/>
      <c r="AC29" s="28"/>
    </row>
    <row r="30" customFormat="false" ht="14.1" hidden="true" customHeight="true" outlineLevel="0" collapsed="false">
      <c r="A30" s="15"/>
      <c r="B30" s="20"/>
      <c r="C30" s="27"/>
      <c r="D30" s="43"/>
      <c r="E30" s="87"/>
      <c r="F30" s="88" t="s">
        <v>133</v>
      </c>
      <c r="G30" s="88"/>
      <c r="H30" s="273" t="n">
        <v>22.652643287789</v>
      </c>
      <c r="I30" s="291" t="n">
        <v>14.1015423542341</v>
      </c>
      <c r="J30" s="292" t="n">
        <v>12.9475898097115</v>
      </c>
      <c r="K30" s="293" t="n">
        <v>14.439958477993</v>
      </c>
      <c r="L30" s="292" t="n">
        <v>13.6995868756306</v>
      </c>
      <c r="M30" s="293" t="n">
        <v>15.8190608385107</v>
      </c>
      <c r="N30" s="292" t="n">
        <v>12.085813258796</v>
      </c>
      <c r="O30" s="293" t="n">
        <v>12.9984002420611</v>
      </c>
      <c r="P30" s="291" t="n">
        <v>32.4878957870457</v>
      </c>
      <c r="Q30" s="294" t="n">
        <v>8.49028017792334</v>
      </c>
      <c r="R30" s="294" t="n">
        <v>26.2086015551757</v>
      </c>
      <c r="S30" s="295" t="n">
        <v>43.6112302646766</v>
      </c>
      <c r="T30" s="184"/>
      <c r="U30" s="27"/>
      <c r="V30" s="20"/>
      <c r="W30" s="28"/>
      <c r="X30" s="28"/>
      <c r="Y30" s="28"/>
      <c r="Z30" s="28"/>
      <c r="AA30" s="28"/>
      <c r="AB30" s="28"/>
      <c r="AC30" s="28"/>
    </row>
    <row r="31" customFormat="false" ht="14.1" hidden="false" customHeight="true" outlineLevel="0" collapsed="false">
      <c r="A31" s="15"/>
      <c r="B31" s="20"/>
      <c r="C31" s="27"/>
      <c r="D31" s="43"/>
      <c r="E31" s="74" t="s">
        <v>138</v>
      </c>
      <c r="F31" s="74"/>
      <c r="G31" s="74"/>
      <c r="H31" s="261" t="n">
        <v>22.3079676837456</v>
      </c>
      <c r="I31" s="262" t="n">
        <v>13.8651969504779</v>
      </c>
      <c r="J31" s="263" t="n">
        <v>12.6620930812853</v>
      </c>
      <c r="K31" s="264" t="n">
        <v>14.280920773305</v>
      </c>
      <c r="L31" s="263" t="n">
        <v>13.3749635062919</v>
      </c>
      <c r="M31" s="264" t="n">
        <v>15.6626455997216</v>
      </c>
      <c r="N31" s="263" t="n">
        <v>11.8052462953974</v>
      </c>
      <c r="O31" s="264" t="n">
        <v>12.8314988309393</v>
      </c>
      <c r="P31" s="262" t="n">
        <v>32.0918961293557</v>
      </c>
      <c r="Q31" s="265" t="n">
        <v>8.44438025823174</v>
      </c>
      <c r="R31" s="265" t="n">
        <v>25.9663510096769</v>
      </c>
      <c r="S31" s="266" t="n">
        <v>43.4939539277908</v>
      </c>
      <c r="T31" s="184"/>
      <c r="U31" s="27"/>
      <c r="V31" s="20"/>
      <c r="W31" s="28"/>
      <c r="X31" s="28"/>
      <c r="Y31" s="28"/>
      <c r="Z31" s="28"/>
      <c r="AA31" s="28"/>
      <c r="AB31" s="28"/>
      <c r="AC31" s="28"/>
    </row>
    <row r="32" customFormat="false" ht="14.1" hidden="true" customHeight="true" outlineLevel="0" collapsed="false">
      <c r="A32" s="15"/>
      <c r="B32" s="20"/>
      <c r="C32" s="27"/>
      <c r="D32" s="43"/>
      <c r="E32" s="80"/>
      <c r="F32" s="99" t="s">
        <v>132</v>
      </c>
      <c r="G32" s="99"/>
      <c r="H32" s="285" t="n">
        <v>22.1823357842533</v>
      </c>
      <c r="I32" s="286" t="n">
        <v>13.754339722475</v>
      </c>
      <c r="J32" s="287" t="n">
        <v>12.5729942523116</v>
      </c>
      <c r="K32" s="288" t="n">
        <v>14.1487178906173</v>
      </c>
      <c r="L32" s="287" t="n">
        <v>13.2427258575762</v>
      </c>
      <c r="M32" s="288" t="n">
        <v>15.5026674921267</v>
      </c>
      <c r="N32" s="287" t="n">
        <v>11.7403537411879</v>
      </c>
      <c r="O32" s="288" t="n">
        <v>12.7435267981775</v>
      </c>
      <c r="P32" s="286" t="n">
        <v>32.0231536117874</v>
      </c>
      <c r="Q32" s="289" t="n">
        <v>8.43918363103839</v>
      </c>
      <c r="R32" s="289" t="n">
        <v>26.0544585587382</v>
      </c>
      <c r="S32" s="290" t="n">
        <v>43.479004590232</v>
      </c>
      <c r="T32" s="184"/>
      <c r="U32" s="27"/>
      <c r="V32" s="20"/>
      <c r="W32" s="28"/>
      <c r="X32" s="28"/>
      <c r="Y32" s="28"/>
      <c r="Z32" s="28"/>
      <c r="AA32" s="28"/>
      <c r="AB32" s="28"/>
      <c r="AC32" s="28"/>
    </row>
    <row r="33" customFormat="false" ht="14.1" hidden="true" customHeight="true" outlineLevel="0" collapsed="false">
      <c r="A33" s="15"/>
      <c r="B33" s="20"/>
      <c r="C33" s="27"/>
      <c r="D33" s="43"/>
      <c r="E33" s="80"/>
      <c r="F33" s="119" t="s">
        <v>133</v>
      </c>
      <c r="G33" s="119"/>
      <c r="H33" s="297" t="n">
        <v>22.4363259354303</v>
      </c>
      <c r="I33" s="298" t="n">
        <v>13.979382433249</v>
      </c>
      <c r="J33" s="299" t="n">
        <v>12.7531261661006</v>
      </c>
      <c r="K33" s="300" t="n">
        <v>14.4189637759156</v>
      </c>
      <c r="L33" s="299" t="n">
        <v>13.5105495343006</v>
      </c>
      <c r="M33" s="300" t="n">
        <v>15.8291591836846</v>
      </c>
      <c r="N33" s="299" t="n">
        <v>11.8720150952277</v>
      </c>
      <c r="O33" s="300" t="n">
        <v>12.9235146193633</v>
      </c>
      <c r="P33" s="298" t="n">
        <v>32.1611911096931</v>
      </c>
      <c r="Q33" s="301" t="n">
        <v>8.44961015779796</v>
      </c>
      <c r="R33" s="301" t="n">
        <v>25.882291581702</v>
      </c>
      <c r="S33" s="302" t="n">
        <v>43.5111070566085</v>
      </c>
      <c r="T33" s="184"/>
      <c r="U33" s="27"/>
      <c r="V33" s="20"/>
      <c r="W33" s="28"/>
      <c r="X33" s="28"/>
      <c r="Y33" s="28"/>
      <c r="Z33" s="28"/>
      <c r="AA33" s="28"/>
      <c r="AB33" s="28"/>
      <c r="AC33" s="28"/>
    </row>
    <row r="34" customFormat="false" ht="15" hidden="false" customHeight="true" outlineLevel="0" collapsed="false">
      <c r="A34" s="15"/>
      <c r="B34" s="20"/>
      <c r="C34" s="27"/>
      <c r="D34" s="43"/>
      <c r="E34" s="74" t="s">
        <v>139</v>
      </c>
      <c r="F34" s="74"/>
      <c r="G34" s="74"/>
      <c r="H34" s="261" t="n">
        <v>21.8151046881356</v>
      </c>
      <c r="I34" s="262" t="n">
        <v>13.577756930099</v>
      </c>
      <c r="J34" s="263" t="n">
        <v>12.3860113779946</v>
      </c>
      <c r="K34" s="264" t="n">
        <v>14.0136653555721</v>
      </c>
      <c r="L34" s="263" t="n">
        <v>13.0566367132848</v>
      </c>
      <c r="M34" s="264" t="n">
        <v>15.380278382606</v>
      </c>
      <c r="N34" s="263" t="n">
        <v>11.5662344813988</v>
      </c>
      <c r="O34" s="264" t="n">
        <v>12.6191201254914</v>
      </c>
      <c r="P34" s="262" t="n">
        <v>31.5631844729953</v>
      </c>
      <c r="Q34" s="265" t="n">
        <v>8.27858642961646</v>
      </c>
      <c r="R34" s="265" t="n">
        <v>25.4736597673309</v>
      </c>
      <c r="S34" s="266" t="n">
        <v>42.345513377952</v>
      </c>
      <c r="T34" s="184"/>
      <c r="U34" s="27"/>
      <c r="V34" s="20"/>
      <c r="W34" s="28"/>
      <c r="X34" s="28"/>
      <c r="Y34" s="28"/>
      <c r="Z34" s="28"/>
      <c r="AA34" s="28"/>
      <c r="AB34" s="28"/>
      <c r="AC34" s="28"/>
    </row>
    <row r="35" customFormat="false" ht="15" hidden="false" customHeight="true" outlineLevel="0" collapsed="false">
      <c r="A35" s="15"/>
      <c r="B35" s="20"/>
      <c r="C35" s="27"/>
      <c r="D35" s="43"/>
      <c r="E35" s="80"/>
      <c r="F35" s="99" t="s">
        <v>132</v>
      </c>
      <c r="G35" s="99"/>
      <c r="H35" s="285" t="n">
        <v>21.6908786097025</v>
      </c>
      <c r="I35" s="286" t="n">
        <v>13.469887624926</v>
      </c>
      <c r="J35" s="287" t="n">
        <v>12.2478060000583</v>
      </c>
      <c r="K35" s="288" t="n">
        <v>13.9367745189878</v>
      </c>
      <c r="L35" s="287" t="n">
        <v>12.9051515171498</v>
      </c>
      <c r="M35" s="288" t="n">
        <v>15.3010475486098</v>
      </c>
      <c r="N35" s="287" t="n">
        <v>11.4119283819556</v>
      </c>
      <c r="O35" s="288" t="n">
        <v>12.5350947437561</v>
      </c>
      <c r="P35" s="286" t="n">
        <v>31.3931401965114</v>
      </c>
      <c r="Q35" s="289" t="n">
        <v>8.27228891290773</v>
      </c>
      <c r="R35" s="289" t="n">
        <v>25.4122504019484</v>
      </c>
      <c r="S35" s="290" t="n">
        <v>42.4669763093347</v>
      </c>
      <c r="T35" s="184"/>
      <c r="U35" s="27"/>
      <c r="V35" s="20"/>
      <c r="W35" s="28"/>
      <c r="X35" s="28"/>
      <c r="Y35" s="28"/>
      <c r="Z35" s="28"/>
      <c r="AA35" s="28"/>
      <c r="AB35" s="28"/>
      <c r="AC35" s="28"/>
    </row>
    <row r="36" customFormat="false" ht="15" hidden="false" customHeight="true" outlineLevel="0" collapsed="false">
      <c r="A36" s="15"/>
      <c r="B36" s="20"/>
      <c r="C36" s="27"/>
      <c r="D36" s="43"/>
      <c r="E36" s="80"/>
      <c r="F36" s="119" t="s">
        <v>140</v>
      </c>
      <c r="G36" s="119"/>
      <c r="H36" s="285" t="n">
        <v>21.942016748527</v>
      </c>
      <c r="I36" s="286" t="n">
        <v>13.6879290260668</v>
      </c>
      <c r="J36" s="287" t="n">
        <v>12.5270721196906</v>
      </c>
      <c r="K36" s="288" t="n">
        <v>14.0922930638518</v>
      </c>
      <c r="L36" s="287" t="n">
        <v>13.2113740802147</v>
      </c>
      <c r="M36" s="288" t="n">
        <v>15.461204509249</v>
      </c>
      <c r="N36" s="287" t="n">
        <v>11.7250560900305</v>
      </c>
      <c r="O36" s="288" t="n">
        <v>12.7052750113605</v>
      </c>
      <c r="P36" s="286" t="n">
        <v>31.7368900414727</v>
      </c>
      <c r="Q36" s="289" t="n">
        <v>8.28489700235467</v>
      </c>
      <c r="R36" s="289" t="n">
        <v>25.5356544847502</v>
      </c>
      <c r="S36" s="290" t="n">
        <v>42.2318573021771</v>
      </c>
      <c r="T36" s="184"/>
      <c r="U36" s="27"/>
      <c r="V36" s="20"/>
      <c r="W36" s="28"/>
      <c r="X36" s="28"/>
      <c r="Y36" s="28"/>
      <c r="Z36" s="28"/>
      <c r="AA36" s="28"/>
      <c r="AB36" s="28"/>
      <c r="AC36" s="28"/>
    </row>
    <row r="37" customFormat="false" ht="15" hidden="true" customHeight="true" outlineLevel="0" collapsed="false">
      <c r="A37" s="15"/>
      <c r="B37" s="20"/>
      <c r="C37" s="27"/>
      <c r="D37" s="43"/>
      <c r="E37" s="120"/>
      <c r="F37" s="121" t="s">
        <v>141</v>
      </c>
      <c r="G37" s="121"/>
      <c r="H37" s="285" t="n">
        <v>21.9480790349831</v>
      </c>
      <c r="I37" s="286" t="n">
        <v>13.4893267025772</v>
      </c>
      <c r="J37" s="287" t="n">
        <v>12.3512349467611</v>
      </c>
      <c r="K37" s="288" t="n">
        <v>13.8481718332522</v>
      </c>
      <c r="L37" s="287" t="n">
        <v>12.9977360232406</v>
      </c>
      <c r="M37" s="288" t="n">
        <v>15.2222249445372</v>
      </c>
      <c r="N37" s="287" t="n">
        <v>11.445897609376</v>
      </c>
      <c r="O37" s="288" t="n">
        <v>12.3805205760077</v>
      </c>
      <c r="P37" s="286" t="n">
        <v>31.5190527088835</v>
      </c>
      <c r="Q37" s="289" t="n">
        <v>8.05960224138707</v>
      </c>
      <c r="R37" s="289" t="n">
        <v>25.4846224595127</v>
      </c>
      <c r="S37" s="290" t="n">
        <v>42.2532932433121</v>
      </c>
      <c r="T37" s="184"/>
      <c r="U37" s="27"/>
      <c r="V37" s="20"/>
      <c r="W37" s="28"/>
      <c r="X37" s="28"/>
      <c r="Y37" s="28"/>
      <c r="Z37" s="28"/>
      <c r="AA37" s="28"/>
      <c r="AB37" s="28"/>
      <c r="AC37" s="28"/>
    </row>
    <row r="38" customFormat="false" ht="15" hidden="true" customHeight="true" outlineLevel="0" collapsed="false">
      <c r="A38" s="15"/>
      <c r="B38" s="20"/>
      <c r="C38" s="27"/>
      <c r="D38" s="43"/>
      <c r="E38" s="120"/>
      <c r="F38" s="121" t="s">
        <v>142</v>
      </c>
      <c r="G38" s="121"/>
      <c r="H38" s="285" t="n">
        <v>22.2208133506726</v>
      </c>
      <c r="I38" s="286" t="n">
        <v>13.7005969843549</v>
      </c>
      <c r="J38" s="287" t="n">
        <v>12.4396746482421</v>
      </c>
      <c r="K38" s="288" t="n">
        <v>14.1467842947791</v>
      </c>
      <c r="L38" s="287" t="n">
        <v>13.1188374579432</v>
      </c>
      <c r="M38" s="288" t="n">
        <v>15.5254745620131</v>
      </c>
      <c r="N38" s="287" t="n">
        <v>11.5001224788091</v>
      </c>
      <c r="O38" s="288" t="n">
        <v>12.7544131451164</v>
      </c>
      <c r="P38" s="286" t="n">
        <v>32.1687371986171</v>
      </c>
      <c r="Q38" s="289" t="n">
        <v>8.21065247747861</v>
      </c>
      <c r="R38" s="289" t="n">
        <v>26.0353613709603</v>
      </c>
      <c r="S38" s="290" t="n">
        <v>43.3637933459711</v>
      </c>
      <c r="T38" s="184"/>
      <c r="U38" s="27"/>
      <c r="V38" s="20"/>
      <c r="W38" s="28"/>
      <c r="X38" s="28"/>
      <c r="Y38" s="28"/>
      <c r="Z38" s="28"/>
      <c r="AA38" s="28"/>
      <c r="AB38" s="28"/>
      <c r="AC38" s="28"/>
    </row>
    <row r="39" customFormat="false" ht="15" hidden="true" customHeight="true" outlineLevel="0" collapsed="false">
      <c r="A39" s="15"/>
      <c r="B39" s="20"/>
      <c r="C39" s="27"/>
      <c r="D39" s="43"/>
      <c r="E39" s="120"/>
      <c r="F39" s="121" t="s">
        <v>143</v>
      </c>
      <c r="G39" s="121"/>
      <c r="H39" s="285" t="n">
        <v>21.7893597548267</v>
      </c>
      <c r="I39" s="286" t="n">
        <v>13.7013384477705</v>
      </c>
      <c r="J39" s="287" t="n">
        <v>12.3973549510224</v>
      </c>
      <c r="K39" s="288" t="n">
        <v>14.2920040869443</v>
      </c>
      <c r="L39" s="287" t="n">
        <v>12.9926158301158</v>
      </c>
      <c r="M39" s="288" t="n">
        <v>15.6777127860856</v>
      </c>
      <c r="N39" s="287" t="n">
        <v>11.5383722768553</v>
      </c>
      <c r="O39" s="288" t="n">
        <v>12.8876455617011</v>
      </c>
      <c r="P39" s="286" t="n">
        <v>31.1111455126374</v>
      </c>
      <c r="Q39" s="289" t="n">
        <v>8.36900313948461</v>
      </c>
      <c r="R39" s="289" t="n">
        <v>25.0543926023236</v>
      </c>
      <c r="S39" s="290" t="n">
        <v>42.0049691351596</v>
      </c>
      <c r="T39" s="184"/>
      <c r="U39" s="27"/>
      <c r="V39" s="20"/>
      <c r="W39" s="28"/>
      <c r="X39" s="28"/>
      <c r="Y39" s="28"/>
      <c r="Z39" s="28"/>
      <c r="AA39" s="28"/>
      <c r="AB39" s="28"/>
      <c r="AC39" s="28"/>
    </row>
    <row r="40" customFormat="false" ht="15" hidden="true" customHeight="true" outlineLevel="0" collapsed="false">
      <c r="A40" s="15"/>
      <c r="B40" s="20"/>
      <c r="C40" s="27"/>
      <c r="D40" s="43"/>
      <c r="E40" s="120"/>
      <c r="F40" s="121" t="s">
        <v>144</v>
      </c>
      <c r="G40" s="121"/>
      <c r="H40" s="285" t="n">
        <v>21.2315108935799</v>
      </c>
      <c r="I40" s="286" t="n">
        <v>13.2326043740765</v>
      </c>
      <c r="J40" s="287" t="n">
        <v>12.0274126071751</v>
      </c>
      <c r="K40" s="288" t="n">
        <v>13.7223733556653</v>
      </c>
      <c r="L40" s="287" t="n">
        <v>12.6420702137886</v>
      </c>
      <c r="M40" s="288" t="n">
        <v>15.1138420444887</v>
      </c>
      <c r="N40" s="287" t="n">
        <v>11.2885755874323</v>
      </c>
      <c r="O40" s="288" t="n">
        <v>12.3518771479532</v>
      </c>
      <c r="P40" s="286" t="n">
        <v>30.6745363409993</v>
      </c>
      <c r="Q40" s="289" t="n">
        <v>8.31734236428134</v>
      </c>
      <c r="R40" s="289" t="n">
        <v>24.8051216919276</v>
      </c>
      <c r="S40" s="290" t="n">
        <v>41.3234820735038</v>
      </c>
      <c r="T40" s="184"/>
      <c r="U40" s="27"/>
      <c r="V40" s="20"/>
      <c r="W40" s="28"/>
      <c r="X40" s="28"/>
      <c r="Y40" s="28"/>
      <c r="Z40" s="28"/>
      <c r="AA40" s="28"/>
      <c r="AB40" s="28"/>
      <c r="AC40" s="28"/>
    </row>
    <row r="41" customFormat="false" ht="15" hidden="true" customHeight="true" outlineLevel="0" collapsed="false">
      <c r="A41" s="15"/>
      <c r="B41" s="20"/>
      <c r="C41" s="27"/>
      <c r="D41" s="43"/>
      <c r="E41" s="120"/>
      <c r="F41" s="121" t="s">
        <v>145</v>
      </c>
      <c r="G41" s="121"/>
      <c r="H41" s="285" t="n">
        <v>21.3767873660049</v>
      </c>
      <c r="I41" s="286" t="n">
        <v>13.2429112679064</v>
      </c>
      <c r="J41" s="287" t="n">
        <v>12.05423395184</v>
      </c>
      <c r="K41" s="288" t="n">
        <v>13.6689573488753</v>
      </c>
      <c r="L41" s="287" t="n">
        <v>12.80826811335</v>
      </c>
      <c r="M41" s="288" t="n">
        <v>14.9908908619871</v>
      </c>
      <c r="N41" s="287" t="n">
        <v>11.2715078169592</v>
      </c>
      <c r="O41" s="288" t="n">
        <v>12.3165267184836</v>
      </c>
      <c r="P41" s="286" t="n">
        <v>31.63446512941</v>
      </c>
      <c r="Q41" s="289" t="n">
        <v>8.42649430634042</v>
      </c>
      <c r="R41" s="289" t="n">
        <v>25.8686703123776</v>
      </c>
      <c r="S41" s="290" t="n">
        <v>43.5370697644902</v>
      </c>
      <c r="T41" s="184"/>
      <c r="U41" s="27"/>
      <c r="V41" s="20"/>
      <c r="W41" s="28"/>
      <c r="X41" s="28"/>
      <c r="Y41" s="28"/>
      <c r="Z41" s="28"/>
      <c r="AA41" s="28"/>
      <c r="AB41" s="28"/>
      <c r="AC41" s="28"/>
    </row>
    <row r="42" customFormat="false" ht="15" hidden="true" customHeight="true" outlineLevel="0" collapsed="false">
      <c r="A42" s="15"/>
      <c r="B42" s="20"/>
      <c r="C42" s="27"/>
      <c r="D42" s="43"/>
      <c r="E42" s="120"/>
      <c r="F42" s="121" t="s">
        <v>146</v>
      </c>
      <c r="G42" s="121"/>
      <c r="H42" s="285" t="n">
        <v>21.634464633442</v>
      </c>
      <c r="I42" s="286" t="n">
        <v>13.4878825943617</v>
      </c>
      <c r="J42" s="287" t="n">
        <v>12.2519974463322</v>
      </c>
      <c r="K42" s="288" t="n">
        <v>13.9796653978854</v>
      </c>
      <c r="L42" s="287" t="n">
        <v>12.8995779578604</v>
      </c>
      <c r="M42" s="288" t="n">
        <v>15.3099811061827</v>
      </c>
      <c r="N42" s="287" t="n">
        <v>11.4441128140298</v>
      </c>
      <c r="O42" s="288" t="n">
        <v>12.5540158590788</v>
      </c>
      <c r="P42" s="286" t="n">
        <v>31.3061383140627</v>
      </c>
      <c r="Q42" s="289" t="n">
        <v>8.24814060797937</v>
      </c>
      <c r="R42" s="289" t="n">
        <v>25.2878374138406</v>
      </c>
      <c r="S42" s="290" t="n">
        <v>42.3765764705892</v>
      </c>
      <c r="T42" s="184"/>
      <c r="U42" s="27"/>
      <c r="V42" s="20"/>
      <c r="W42" s="28"/>
      <c r="X42" s="28"/>
      <c r="Y42" s="28"/>
      <c r="Z42" s="28"/>
      <c r="AA42" s="28"/>
      <c r="AB42" s="28"/>
      <c r="AC42" s="28"/>
    </row>
    <row r="43" customFormat="false" ht="15" hidden="true" customHeight="true" outlineLevel="0" collapsed="false">
      <c r="A43" s="15"/>
      <c r="B43" s="20"/>
      <c r="C43" s="27"/>
      <c r="D43" s="43"/>
      <c r="E43" s="120"/>
      <c r="F43" s="122" t="s">
        <v>147</v>
      </c>
      <c r="G43" s="122"/>
      <c r="H43" s="285" t="n">
        <v>21.1786317457114</v>
      </c>
      <c r="I43" s="286" t="n">
        <v>13.2937923749103</v>
      </c>
      <c r="J43" s="287" t="n">
        <v>12.069972746095</v>
      </c>
      <c r="K43" s="288" t="n">
        <v>13.8352653690627</v>
      </c>
      <c r="L43" s="287" t="n">
        <v>12.693635530056</v>
      </c>
      <c r="M43" s="288" t="n">
        <v>15.1943787517241</v>
      </c>
      <c r="N43" s="287" t="n">
        <v>11.2818417821185</v>
      </c>
      <c r="O43" s="288" t="n">
        <v>12.4455378026417</v>
      </c>
      <c r="P43" s="286" t="n">
        <v>30.3600933667061</v>
      </c>
      <c r="Q43" s="289" t="n">
        <v>8.14438072501751</v>
      </c>
      <c r="R43" s="289" t="n">
        <v>24.3353334000053</v>
      </c>
      <c r="S43" s="290" t="n">
        <v>40.8718812461638</v>
      </c>
      <c r="T43" s="184"/>
      <c r="U43" s="27"/>
      <c r="V43" s="20"/>
      <c r="W43" s="28"/>
      <c r="X43" s="28"/>
      <c r="Y43" s="28"/>
      <c r="Z43" s="28"/>
      <c r="AA43" s="28"/>
      <c r="AB43" s="28"/>
      <c r="AC43" s="28"/>
    </row>
    <row r="44" customFormat="false" ht="15" hidden="true" customHeight="true" outlineLevel="0" collapsed="false">
      <c r="A44" s="15"/>
      <c r="B44" s="20"/>
      <c r="C44" s="27"/>
      <c r="D44" s="43"/>
      <c r="E44" s="120"/>
      <c r="F44" s="122" t="s">
        <v>148</v>
      </c>
      <c r="G44" s="122"/>
      <c r="H44" s="285" t="n">
        <v>22.0643031540314</v>
      </c>
      <c r="I44" s="286" t="n">
        <v>13.8164657629848</v>
      </c>
      <c r="J44" s="287" t="n">
        <v>12.6180074245595</v>
      </c>
      <c r="K44" s="288" t="n">
        <v>14.2702896248471</v>
      </c>
      <c r="L44" s="287" t="n">
        <v>13.2789737479972</v>
      </c>
      <c r="M44" s="288" t="n">
        <v>15.6341189362506</v>
      </c>
      <c r="N44" s="287" t="n">
        <v>11.8059914746942</v>
      </c>
      <c r="O44" s="288" t="n">
        <v>12.8957074277803</v>
      </c>
      <c r="P44" s="286" t="n">
        <v>31.7696369222033</v>
      </c>
      <c r="Q44" s="289" t="n">
        <v>8.3144271427729</v>
      </c>
      <c r="R44" s="289" t="n">
        <v>25.5449659180305</v>
      </c>
      <c r="S44" s="290" t="n">
        <v>42.5916967628615</v>
      </c>
      <c r="T44" s="184"/>
      <c r="U44" s="27"/>
      <c r="V44" s="20"/>
      <c r="W44" s="28"/>
      <c r="X44" s="28"/>
      <c r="Y44" s="28"/>
      <c r="Z44" s="28"/>
      <c r="AA44" s="28"/>
      <c r="AB44" s="28"/>
      <c r="AC44" s="28"/>
    </row>
    <row r="45" customFormat="false" ht="15" hidden="true" customHeight="true" outlineLevel="0" collapsed="false">
      <c r="A45" s="15"/>
      <c r="B45" s="20"/>
      <c r="C45" s="27"/>
      <c r="D45" s="43"/>
      <c r="E45" s="120"/>
      <c r="F45" s="122" t="s">
        <v>149</v>
      </c>
      <c r="G45" s="122"/>
      <c r="H45" s="285" t="n">
        <v>22.1592551293861</v>
      </c>
      <c r="I45" s="286" t="n">
        <v>13.6376958459695</v>
      </c>
      <c r="J45" s="287" t="n">
        <v>12.5417070813739</v>
      </c>
      <c r="K45" s="288" t="n">
        <v>13.9160860934479</v>
      </c>
      <c r="L45" s="287" t="n">
        <v>13.2312406972025</v>
      </c>
      <c r="M45" s="288" t="n">
        <v>15.314885619484</v>
      </c>
      <c r="N45" s="287" t="n">
        <v>11.770519242554</v>
      </c>
      <c r="O45" s="288" t="n">
        <v>12.5474286882732</v>
      </c>
      <c r="P45" s="286" t="n">
        <v>32.5954440905023</v>
      </c>
      <c r="Q45" s="289" t="n">
        <v>8.03569982228702</v>
      </c>
      <c r="R45" s="289" t="n">
        <v>26.2957004703304</v>
      </c>
      <c r="S45" s="290" t="n">
        <v>41.6209902253009</v>
      </c>
      <c r="T45" s="184"/>
      <c r="U45" s="27"/>
      <c r="V45" s="20"/>
      <c r="W45" s="28"/>
      <c r="X45" s="28"/>
      <c r="Y45" s="28"/>
      <c r="Z45" s="28"/>
      <c r="AA45" s="28"/>
      <c r="AB45" s="28"/>
      <c r="AC45" s="28"/>
    </row>
    <row r="46" customFormat="false" ht="15" hidden="true" customHeight="true" outlineLevel="0" collapsed="false">
      <c r="A46" s="15"/>
      <c r="B46" s="20"/>
      <c r="C46" s="27"/>
      <c r="D46" s="43"/>
      <c r="E46" s="120"/>
      <c r="F46" s="121" t="s">
        <v>150</v>
      </c>
      <c r="G46" s="121"/>
      <c r="H46" s="285" t="n">
        <v>23.0271694674209</v>
      </c>
      <c r="I46" s="286" t="n">
        <v>14.0861120651294</v>
      </c>
      <c r="J46" s="287" t="n">
        <v>12.8859727284077</v>
      </c>
      <c r="K46" s="288" t="n">
        <v>14.4384501295981</v>
      </c>
      <c r="L46" s="287" t="n">
        <v>13.6227697931974</v>
      </c>
      <c r="M46" s="288" t="n">
        <v>15.8342557673287</v>
      </c>
      <c r="N46" s="287" t="n">
        <v>12.0105147451603</v>
      </c>
      <c r="O46" s="288" t="n">
        <v>13.0453234271183</v>
      </c>
      <c r="P46" s="286" t="n">
        <v>33.6620488553573</v>
      </c>
      <c r="Q46" s="289" t="n">
        <v>8.41684371997839</v>
      </c>
      <c r="R46" s="289" t="n">
        <v>27.1034324578724</v>
      </c>
      <c r="S46" s="290" t="n">
        <v>44.7531536454946</v>
      </c>
      <c r="T46" s="184"/>
      <c r="U46" s="27"/>
      <c r="V46" s="20"/>
      <c r="W46" s="28"/>
      <c r="X46" s="28"/>
      <c r="Y46" s="28"/>
      <c r="Z46" s="28"/>
      <c r="AA46" s="28"/>
      <c r="AB46" s="28"/>
      <c r="AC46" s="28"/>
    </row>
    <row r="47" customFormat="false" ht="15" hidden="true" customHeight="true" outlineLevel="0" collapsed="false">
      <c r="A47" s="15"/>
      <c r="B47" s="20"/>
      <c r="C47" s="27"/>
      <c r="D47" s="43"/>
      <c r="E47" s="120"/>
      <c r="F47" s="121" t="s">
        <v>151</v>
      </c>
      <c r="G47" s="121"/>
      <c r="H47" s="285" t="n">
        <v>22.0390472960609</v>
      </c>
      <c r="I47" s="286" t="n">
        <v>13.9552337579143</v>
      </c>
      <c r="J47" s="287" t="n">
        <v>12.6459479387256</v>
      </c>
      <c r="K47" s="288" t="n">
        <v>14.5684194800326</v>
      </c>
      <c r="L47" s="287" t="n">
        <v>13.3872802700515</v>
      </c>
      <c r="M47" s="288" t="n">
        <v>15.9576571793027</v>
      </c>
      <c r="N47" s="287" t="n">
        <v>11.7933707263786</v>
      </c>
      <c r="O47" s="288" t="n">
        <v>13.103403765504</v>
      </c>
      <c r="P47" s="286" t="n">
        <v>31.485700935384</v>
      </c>
      <c r="Q47" s="289" t="n">
        <v>8.58921463037382</v>
      </c>
      <c r="R47" s="289" t="n">
        <v>25.243638281248</v>
      </c>
      <c r="S47" s="290" t="n">
        <v>42.2069315466945</v>
      </c>
      <c r="T47" s="184"/>
      <c r="U47" s="27"/>
      <c r="V47" s="20"/>
      <c r="W47" s="28"/>
      <c r="X47" s="28"/>
      <c r="Y47" s="28"/>
      <c r="Z47" s="28"/>
      <c r="AA47" s="28"/>
      <c r="AB47" s="28"/>
      <c r="AC47" s="28"/>
    </row>
    <row r="48" customFormat="false" ht="15" hidden="true" customHeight="true" outlineLevel="0" collapsed="false">
      <c r="A48" s="15"/>
      <c r="B48" s="20"/>
      <c r="C48" s="27"/>
      <c r="D48" s="43"/>
      <c r="E48" s="120"/>
      <c r="F48" s="126" t="s">
        <v>152</v>
      </c>
      <c r="G48" s="126"/>
      <c r="H48" s="285" t="n">
        <v>21.3694489719703</v>
      </c>
      <c r="I48" s="286" t="n">
        <v>13.4370386347673</v>
      </c>
      <c r="J48" s="287" t="n">
        <v>12.4816735066706</v>
      </c>
      <c r="K48" s="288" t="n">
        <v>13.6576348672979</v>
      </c>
      <c r="L48" s="287" t="n">
        <v>13.1493507748318</v>
      </c>
      <c r="M48" s="288" t="n">
        <v>14.9720878265173</v>
      </c>
      <c r="N48" s="287" t="n">
        <v>11.7584209229393</v>
      </c>
      <c r="O48" s="288" t="n">
        <v>12.3142297726054</v>
      </c>
      <c r="P48" s="286" t="n">
        <v>30.8687967286765</v>
      </c>
      <c r="Q48" s="289" t="n">
        <v>8.26631554623428</v>
      </c>
      <c r="R48" s="289" t="n">
        <v>24.966680505886</v>
      </c>
      <c r="S48" s="290" t="n">
        <v>41.6260399608761</v>
      </c>
      <c r="T48" s="184"/>
      <c r="U48" s="27"/>
      <c r="V48" s="20"/>
      <c r="W48" s="28"/>
      <c r="X48" s="28"/>
      <c r="Y48" s="28"/>
      <c r="Z48" s="28"/>
      <c r="AA48" s="28"/>
      <c r="AB48" s="28"/>
      <c r="AC48" s="28"/>
    </row>
    <row r="49" customFormat="false" ht="15" hidden="false" customHeight="true" outlineLevel="0" collapsed="false">
      <c r="A49" s="15"/>
      <c r="B49" s="20"/>
      <c r="C49" s="27"/>
      <c r="D49" s="43"/>
      <c r="E49" s="74" t="s">
        <v>153</v>
      </c>
      <c r="F49" s="74"/>
      <c r="G49" s="74"/>
      <c r="H49" s="261" t="n">
        <v>21.163300446589</v>
      </c>
      <c r="I49" s="262" t="n">
        <v>13.1577429941695</v>
      </c>
      <c r="J49" s="263" t="n">
        <v>12.0063951684466</v>
      </c>
      <c r="K49" s="264" t="n">
        <v>13.6042803339943</v>
      </c>
      <c r="L49" s="263" t="n">
        <v>12.6340706050244</v>
      </c>
      <c r="M49" s="264" t="n">
        <v>14.9624020685237</v>
      </c>
      <c r="N49" s="263" t="n">
        <v>11.2076260476107</v>
      </c>
      <c r="O49" s="264" t="n">
        <v>12.2038045523627</v>
      </c>
      <c r="P49" s="262" t="n">
        <v>30.9639536590708</v>
      </c>
      <c r="Q49" s="265" t="n">
        <v>8.12989894098202</v>
      </c>
      <c r="R49" s="265" t="n">
        <v>24.9691803201424</v>
      </c>
      <c r="S49" s="266" t="n">
        <v>41.7279846421585</v>
      </c>
      <c r="T49" s="184"/>
      <c r="U49" s="27"/>
      <c r="V49" s="20"/>
      <c r="W49" s="28"/>
      <c r="X49" s="28"/>
      <c r="Y49" s="28"/>
      <c r="Z49" s="28"/>
      <c r="AA49" s="28"/>
      <c r="AB49" s="28"/>
      <c r="AC49" s="28"/>
    </row>
    <row r="50" customFormat="false" ht="15" hidden="true" customHeight="true" outlineLevel="0" collapsed="false">
      <c r="A50" s="15"/>
      <c r="B50" s="20"/>
      <c r="C50" s="27"/>
      <c r="D50" s="43"/>
      <c r="E50" s="80"/>
      <c r="F50" s="99" t="s">
        <v>132</v>
      </c>
      <c r="G50" s="99"/>
      <c r="H50" s="285" t="n">
        <v>21.163300446589</v>
      </c>
      <c r="I50" s="286" t="n">
        <v>13.1577429941695</v>
      </c>
      <c r="J50" s="287" t="n">
        <v>12.0063951684466</v>
      </c>
      <c r="K50" s="288" t="n">
        <v>13.6042803339943</v>
      </c>
      <c r="L50" s="287" t="n">
        <v>12.6340706050244</v>
      </c>
      <c r="M50" s="288" t="n">
        <v>14.9624020685237</v>
      </c>
      <c r="N50" s="287" t="n">
        <v>11.2076260476107</v>
      </c>
      <c r="O50" s="288" t="n">
        <v>12.2038045523627</v>
      </c>
      <c r="P50" s="286" t="n">
        <v>30.9639536590708</v>
      </c>
      <c r="Q50" s="289" t="n">
        <v>8.12989894098202</v>
      </c>
      <c r="R50" s="289" t="n">
        <v>24.9691803201424</v>
      </c>
      <c r="S50" s="290" t="n">
        <v>41.7279846421585</v>
      </c>
      <c r="T50" s="184"/>
      <c r="U50" s="27"/>
      <c r="V50" s="20"/>
      <c r="W50" s="28"/>
      <c r="X50" s="28"/>
      <c r="Y50" s="28"/>
      <c r="Z50" s="28"/>
      <c r="AA50" s="28"/>
      <c r="AB50" s="28"/>
      <c r="AC50" s="28"/>
    </row>
    <row r="51" customFormat="false" ht="15" hidden="true" customHeight="true" outlineLevel="0" collapsed="false">
      <c r="A51" s="15"/>
      <c r="B51" s="20"/>
      <c r="C51" s="27"/>
      <c r="D51" s="43"/>
      <c r="E51" s="80"/>
      <c r="F51" s="119" t="s">
        <v>140</v>
      </c>
      <c r="G51" s="119"/>
      <c r="H51" s="285" t="e">
        <f aca="false"/>
        <v>#DIV/0!</v>
      </c>
      <c r="I51" s="286" t="e">
        <f aca="false"/>
        <v>#DIV/0!</v>
      </c>
      <c r="J51" s="287" t="e">
        <f aca="false"/>
        <v>#DIV/0!</v>
      </c>
      <c r="K51" s="288" t="e">
        <f aca="false"/>
        <v>#DIV/0!</v>
      </c>
      <c r="L51" s="287" t="e">
        <f aca="false"/>
        <v>#DIV/0!</v>
      </c>
      <c r="M51" s="288" t="e">
        <f aca="false"/>
        <v>#DIV/0!</v>
      </c>
      <c r="N51" s="287" t="e">
        <f aca="false"/>
        <v>#DIV/0!</v>
      </c>
      <c r="O51" s="288" t="e">
        <f aca="false"/>
        <v>#DIV/0!</v>
      </c>
      <c r="P51" s="286" t="e">
        <f aca="false"/>
        <v>#DIV/0!</v>
      </c>
      <c r="Q51" s="289" t="e">
        <f aca="false"/>
        <v>#DIV/0!</v>
      </c>
      <c r="R51" s="289" t="e">
        <f aca="false"/>
        <v>#DIV/0!</v>
      </c>
      <c r="S51" s="290" t="e">
        <f aca="false"/>
        <v>#DIV/0!</v>
      </c>
      <c r="T51" s="184"/>
      <c r="U51" s="27"/>
      <c r="V51" s="20"/>
      <c r="W51" s="28"/>
      <c r="X51" s="28"/>
      <c r="Y51" s="28"/>
      <c r="Z51" s="28"/>
      <c r="AA51" s="28"/>
      <c r="AB51" s="28"/>
      <c r="AC51" s="28"/>
    </row>
    <row r="52" customFormat="false" ht="15" hidden="true" customHeight="true" outlineLevel="0" collapsed="false">
      <c r="A52" s="15"/>
      <c r="B52" s="20"/>
      <c r="C52" s="27"/>
      <c r="D52" s="43"/>
      <c r="E52" s="120"/>
      <c r="F52" s="121" t="s">
        <v>141</v>
      </c>
      <c r="G52" s="121"/>
      <c r="H52" s="285" t="n">
        <v>21.3215789563937</v>
      </c>
      <c r="I52" s="286" t="n">
        <v>13.1740387190132</v>
      </c>
      <c r="J52" s="287" t="n">
        <v>12.0611114979767</v>
      </c>
      <c r="K52" s="288" t="n">
        <v>13.5441129573015</v>
      </c>
      <c r="L52" s="287" t="n">
        <v>12.6726487964696</v>
      </c>
      <c r="M52" s="288" t="n">
        <v>14.9145962803753</v>
      </c>
      <c r="N52" s="287" t="n">
        <v>11.2343167915933</v>
      </c>
      <c r="O52" s="288" t="n">
        <v>12.14698627662</v>
      </c>
      <c r="P52" s="286" t="n">
        <v>30.9530560818772</v>
      </c>
      <c r="Q52" s="289" t="n">
        <v>7.97544103821409</v>
      </c>
      <c r="R52" s="289" t="n">
        <v>24.9814938098767</v>
      </c>
      <c r="S52" s="290" t="n">
        <v>41.2972713066029</v>
      </c>
      <c r="T52" s="184"/>
      <c r="U52" s="27"/>
      <c r="V52" s="20"/>
      <c r="W52" s="28"/>
      <c r="X52" s="28"/>
      <c r="Y52" s="28"/>
      <c r="Z52" s="28"/>
      <c r="AA52" s="28"/>
      <c r="AB52" s="28"/>
      <c r="AC52" s="28"/>
    </row>
    <row r="53" customFormat="false" ht="15" hidden="true" customHeight="true" outlineLevel="0" collapsed="false">
      <c r="A53" s="15"/>
      <c r="B53" s="20"/>
      <c r="C53" s="27"/>
      <c r="D53" s="43"/>
      <c r="E53" s="120"/>
      <c r="F53" s="121" t="s">
        <v>142</v>
      </c>
      <c r="G53" s="121"/>
      <c r="H53" s="285" t="n">
        <v>22.2713606171441</v>
      </c>
      <c r="I53" s="286" t="n">
        <v>13.6811519047414</v>
      </c>
      <c r="J53" s="287" t="n">
        <v>12.4727679616395</v>
      </c>
      <c r="K53" s="288" t="n">
        <v>14.133449283754</v>
      </c>
      <c r="L53" s="287" t="n">
        <v>13.172118022214</v>
      </c>
      <c r="M53" s="288" t="n">
        <v>15.5725157108106</v>
      </c>
      <c r="N53" s="287" t="n">
        <v>11.5355436642816</v>
      </c>
      <c r="O53" s="288" t="n">
        <v>12.672228960802</v>
      </c>
      <c r="P53" s="286" t="n">
        <v>32.6696289695297</v>
      </c>
      <c r="Q53" s="289" t="n">
        <v>8.28277084214981</v>
      </c>
      <c r="R53" s="289" t="n">
        <v>26.378903816599</v>
      </c>
      <c r="S53" s="290" t="n">
        <v>43.9712812723804</v>
      </c>
      <c r="T53" s="184"/>
      <c r="U53" s="27"/>
      <c r="V53" s="20"/>
      <c r="W53" s="28"/>
      <c r="X53" s="28"/>
      <c r="Y53" s="28"/>
      <c r="Z53" s="28"/>
      <c r="AA53" s="28"/>
      <c r="AB53" s="28"/>
      <c r="AC53" s="28"/>
    </row>
    <row r="54" customFormat="false" ht="15" hidden="true" customHeight="true" outlineLevel="0" collapsed="false">
      <c r="A54" s="15"/>
      <c r="B54" s="20"/>
      <c r="C54" s="27"/>
      <c r="D54" s="43"/>
      <c r="E54" s="120"/>
      <c r="F54" s="121" t="s">
        <v>143</v>
      </c>
      <c r="G54" s="121"/>
      <c r="H54" s="285" t="n">
        <v>20.9688763016423</v>
      </c>
      <c r="I54" s="286" t="n">
        <v>13.2557682839776</v>
      </c>
      <c r="J54" s="287" t="n">
        <v>12.0286742892686</v>
      </c>
      <c r="K54" s="288" t="n">
        <v>13.8433164343722</v>
      </c>
      <c r="L54" s="287" t="n">
        <v>12.576055368258</v>
      </c>
      <c r="M54" s="288" t="n">
        <v>15.1669423689674</v>
      </c>
      <c r="N54" s="287" t="n">
        <v>11.2170092845613</v>
      </c>
      <c r="O54" s="288" t="n">
        <v>12.4362369685647</v>
      </c>
      <c r="P54" s="286" t="n">
        <v>30.096966113204</v>
      </c>
      <c r="Q54" s="289" t="n">
        <v>8.21605140266857</v>
      </c>
      <c r="R54" s="289" t="n">
        <v>24.0652803628302</v>
      </c>
      <c r="S54" s="290" t="n">
        <v>40.3214461537225</v>
      </c>
      <c r="T54" s="184"/>
      <c r="U54" s="27"/>
      <c r="V54" s="20"/>
      <c r="W54" s="28"/>
      <c r="X54" s="28"/>
      <c r="Y54" s="28"/>
      <c r="Z54" s="28"/>
      <c r="AA54" s="28"/>
      <c r="AB54" s="28"/>
      <c r="AC54" s="28"/>
    </row>
    <row r="55" customFormat="false" ht="15" hidden="true" customHeight="true" outlineLevel="0" collapsed="false">
      <c r="A55" s="15"/>
      <c r="B55" s="20"/>
      <c r="C55" s="27"/>
      <c r="D55" s="43"/>
      <c r="E55" s="120"/>
      <c r="F55" s="121" t="s">
        <v>144</v>
      </c>
      <c r="G55" s="121"/>
      <c r="H55" s="285" t="n">
        <v>20.7375934964989</v>
      </c>
      <c r="I55" s="286" t="n">
        <v>12.9349712065937</v>
      </c>
      <c r="J55" s="287" t="n">
        <v>11.8272166960671</v>
      </c>
      <c r="K55" s="288" t="n">
        <v>13.3677762940179</v>
      </c>
      <c r="L55" s="287" t="n">
        <v>12.4419940071152</v>
      </c>
      <c r="M55" s="288" t="n">
        <v>14.6824350815407</v>
      </c>
      <c r="N55" s="287" t="n">
        <v>11.0756425517724</v>
      </c>
      <c r="O55" s="288" t="n">
        <v>11.9942101713065</v>
      </c>
      <c r="P55" s="286" t="n">
        <v>30.2716809568998</v>
      </c>
      <c r="Q55" s="289" t="n">
        <v>8.13822105063196</v>
      </c>
      <c r="R55" s="289" t="n">
        <v>24.3865822165527</v>
      </c>
      <c r="S55" s="290" t="n">
        <v>40.3994576646009</v>
      </c>
      <c r="T55" s="184"/>
      <c r="U55" s="27"/>
      <c r="V55" s="20"/>
      <c r="W55" s="28"/>
      <c r="X55" s="28"/>
      <c r="Y55" s="28"/>
      <c r="Z55" s="28"/>
      <c r="AA55" s="28"/>
      <c r="AB55" s="28"/>
      <c r="AC55" s="28"/>
    </row>
    <row r="56" customFormat="false" ht="15" hidden="false" customHeight="true" outlineLevel="0" collapsed="false">
      <c r="A56" s="15"/>
      <c r="B56" s="20"/>
      <c r="C56" s="27"/>
      <c r="D56" s="43"/>
      <c r="E56" s="120"/>
      <c r="F56" s="121" t="s">
        <v>145</v>
      </c>
      <c r="G56" s="121"/>
      <c r="H56" s="285" t="n">
        <v>20.6800644001381</v>
      </c>
      <c r="I56" s="286" t="n">
        <v>12.8445201279888</v>
      </c>
      <c r="J56" s="287" t="n">
        <v>11.7609645019193</v>
      </c>
      <c r="K56" s="288" t="n">
        <v>13.2115860122312</v>
      </c>
      <c r="L56" s="287" t="n">
        <v>12.4328341865778</v>
      </c>
      <c r="M56" s="288" t="n">
        <v>14.5641063408152</v>
      </c>
      <c r="N56" s="287" t="n">
        <v>11.0351429576745</v>
      </c>
      <c r="O56" s="288" t="n">
        <v>11.8332799521177</v>
      </c>
      <c r="P56" s="286" t="n">
        <v>30.8755508343791</v>
      </c>
      <c r="Q56" s="289" t="n">
        <v>8.14043553607709</v>
      </c>
      <c r="R56" s="289" t="n">
        <v>25.1518603803542</v>
      </c>
      <c r="S56" s="290" t="n">
        <v>42.3500803898516</v>
      </c>
      <c r="T56" s="184"/>
      <c r="U56" s="27"/>
      <c r="V56" s="20"/>
      <c r="W56" s="28"/>
      <c r="X56" s="28"/>
      <c r="Y56" s="28"/>
      <c r="Z56" s="28"/>
      <c r="AA56" s="28"/>
      <c r="AB56" s="28"/>
      <c r="AC56" s="28"/>
    </row>
    <row r="57" customFormat="false" ht="15" hidden="false" customHeight="true" outlineLevel="0" collapsed="false">
      <c r="A57" s="15"/>
      <c r="B57" s="20"/>
      <c r="C57" s="27"/>
      <c r="D57" s="43"/>
      <c r="E57" s="120"/>
      <c r="F57" s="121" t="s">
        <v>146</v>
      </c>
      <c r="G57" s="121"/>
      <c r="H57" s="285" t="n">
        <v>21.1034765171894</v>
      </c>
      <c r="I57" s="286" t="n">
        <v>13.1182087500423</v>
      </c>
      <c r="J57" s="287" t="n">
        <v>11.9416911262454</v>
      </c>
      <c r="K57" s="288" t="n">
        <v>13.5990596172212</v>
      </c>
      <c r="L57" s="287" t="n">
        <v>12.5631646136072</v>
      </c>
      <c r="M57" s="288" t="n">
        <v>14.94681889619</v>
      </c>
      <c r="N57" s="287" t="n">
        <v>11.1803431547813</v>
      </c>
      <c r="O57" s="288" t="n">
        <v>12.2131367804259</v>
      </c>
      <c r="P57" s="286" t="n">
        <v>31.0518204972688</v>
      </c>
      <c r="Q57" s="289" t="n">
        <v>8.02392790781049</v>
      </c>
      <c r="R57" s="289" t="n">
        <v>24.9918382060901</v>
      </c>
      <c r="S57" s="290" t="n">
        <v>42.1946993371838</v>
      </c>
      <c r="T57" s="184"/>
      <c r="U57" s="27"/>
      <c r="V57" s="20"/>
      <c r="W57" s="28"/>
      <c r="X57" s="28"/>
      <c r="Y57" s="28"/>
      <c r="Z57" s="28"/>
      <c r="AA57" s="28"/>
      <c r="AB57" s="28"/>
      <c r="AC57" s="28"/>
    </row>
    <row r="58" customFormat="false" ht="15" hidden="true" customHeight="true" outlineLevel="0" collapsed="false">
      <c r="A58" s="15"/>
      <c r="B58" s="20"/>
      <c r="C58" s="27"/>
      <c r="D58" s="43"/>
      <c r="E58" s="120"/>
      <c r="F58" s="122" t="s">
        <v>147</v>
      </c>
      <c r="G58" s="122"/>
      <c r="H58" s="285" t="e">
        <f aca="false"/>
        <v>#DIV/0!</v>
      </c>
      <c r="I58" s="286" t="e">
        <f aca="false"/>
        <v>#DIV/0!</v>
      </c>
      <c r="J58" s="287" t="e">
        <f aca="false"/>
        <v>#DIV/0!</v>
      </c>
      <c r="K58" s="288" t="e">
        <f aca="false"/>
        <v>#DIV/0!</v>
      </c>
      <c r="L58" s="287" t="e">
        <f aca="false"/>
        <v>#DIV/0!</v>
      </c>
      <c r="M58" s="288" t="e">
        <f aca="false"/>
        <v>#DIV/0!</v>
      </c>
      <c r="N58" s="287" t="e">
        <f aca="false"/>
        <v>#DIV/0!</v>
      </c>
      <c r="O58" s="288" t="e">
        <f aca="false"/>
        <v>#DIV/0!</v>
      </c>
      <c r="P58" s="286" t="e">
        <f aca="false"/>
        <v>#DIV/0!</v>
      </c>
      <c r="Q58" s="289" t="e">
        <f aca="false"/>
        <v>#DIV/0!</v>
      </c>
      <c r="R58" s="289" t="e">
        <f aca="false"/>
        <v>#DIV/0!</v>
      </c>
      <c r="S58" s="290" t="e">
        <f aca="false"/>
        <v>#DIV/0!</v>
      </c>
      <c r="T58" s="184"/>
      <c r="U58" s="27"/>
      <c r="V58" s="20"/>
      <c r="W58" s="28"/>
      <c r="X58" s="28"/>
      <c r="Y58" s="28"/>
      <c r="Z58" s="28"/>
      <c r="AA58" s="28"/>
      <c r="AB58" s="28"/>
      <c r="AC58" s="28"/>
    </row>
    <row r="59" customFormat="false" ht="15" hidden="true" customHeight="true" outlineLevel="0" collapsed="false">
      <c r="A59" s="15"/>
      <c r="B59" s="20"/>
      <c r="C59" s="27"/>
      <c r="D59" s="43"/>
      <c r="E59" s="120"/>
      <c r="F59" s="122" t="s">
        <v>148</v>
      </c>
      <c r="G59" s="122"/>
      <c r="H59" s="285" t="e">
        <f aca="false"/>
        <v>#DIV/0!</v>
      </c>
      <c r="I59" s="286" t="e">
        <f aca="false"/>
        <v>#DIV/0!</v>
      </c>
      <c r="J59" s="287" t="e">
        <f aca="false"/>
        <v>#DIV/0!</v>
      </c>
      <c r="K59" s="288" t="e">
        <f aca="false"/>
        <v>#DIV/0!</v>
      </c>
      <c r="L59" s="287" t="e">
        <f aca="false"/>
        <v>#DIV/0!</v>
      </c>
      <c r="M59" s="288" t="e">
        <f aca="false"/>
        <v>#DIV/0!</v>
      </c>
      <c r="N59" s="287" t="e">
        <f aca="false"/>
        <v>#DIV/0!</v>
      </c>
      <c r="O59" s="288" t="e">
        <f aca="false"/>
        <v>#DIV/0!</v>
      </c>
      <c r="P59" s="286" t="e">
        <f aca="false"/>
        <v>#DIV/0!</v>
      </c>
      <c r="Q59" s="289" t="e">
        <f aca="false"/>
        <v>#DIV/0!</v>
      </c>
      <c r="R59" s="289" t="e">
        <f aca="false"/>
        <v>#DIV/0!</v>
      </c>
      <c r="S59" s="290" t="e">
        <f aca="false"/>
        <v>#DIV/0!</v>
      </c>
      <c r="T59" s="184"/>
      <c r="U59" s="27"/>
      <c r="V59" s="20"/>
      <c r="W59" s="28"/>
      <c r="X59" s="28"/>
      <c r="Y59" s="28"/>
      <c r="Z59" s="28"/>
      <c r="AA59" s="28"/>
      <c r="AB59" s="28"/>
      <c r="AC59" s="28"/>
    </row>
    <row r="60" customFormat="false" ht="15" hidden="true" customHeight="true" outlineLevel="0" collapsed="false">
      <c r="A60" s="15"/>
      <c r="B60" s="20"/>
      <c r="C60" s="27"/>
      <c r="D60" s="43"/>
      <c r="E60" s="120"/>
      <c r="F60" s="122" t="s">
        <v>149</v>
      </c>
      <c r="G60" s="122"/>
      <c r="H60" s="285" t="e">
        <f aca="false"/>
        <v>#DIV/0!</v>
      </c>
      <c r="I60" s="286" t="e">
        <f aca="false"/>
        <v>#DIV/0!</v>
      </c>
      <c r="J60" s="287" t="e">
        <f aca="false"/>
        <v>#DIV/0!</v>
      </c>
      <c r="K60" s="288" t="e">
        <f aca="false"/>
        <v>#DIV/0!</v>
      </c>
      <c r="L60" s="287" t="e">
        <f aca="false"/>
        <v>#DIV/0!</v>
      </c>
      <c r="M60" s="288" t="e">
        <f aca="false"/>
        <v>#DIV/0!</v>
      </c>
      <c r="N60" s="287" t="e">
        <f aca="false"/>
        <v>#DIV/0!</v>
      </c>
      <c r="O60" s="288" t="e">
        <f aca="false"/>
        <v>#DIV/0!</v>
      </c>
      <c r="P60" s="286" t="e">
        <f aca="false"/>
        <v>#DIV/0!</v>
      </c>
      <c r="Q60" s="289" t="e">
        <f aca="false"/>
        <v>#DIV/0!</v>
      </c>
      <c r="R60" s="289" t="e">
        <f aca="false"/>
        <v>#DIV/0!</v>
      </c>
      <c r="S60" s="290" t="e">
        <f aca="false"/>
        <v>#DIV/0!</v>
      </c>
      <c r="T60" s="184"/>
      <c r="U60" s="27"/>
      <c r="V60" s="20"/>
      <c r="W60" s="28"/>
      <c r="X60" s="28"/>
      <c r="Y60" s="28"/>
      <c r="Z60" s="28"/>
      <c r="AA60" s="28"/>
      <c r="AB60" s="28"/>
      <c r="AC60" s="28"/>
    </row>
    <row r="61" customFormat="false" ht="15" hidden="true" customHeight="true" outlineLevel="0" collapsed="false">
      <c r="A61" s="15"/>
      <c r="B61" s="20"/>
      <c r="C61" s="27"/>
      <c r="D61" s="43"/>
      <c r="E61" s="120"/>
      <c r="F61" s="121" t="s">
        <v>150</v>
      </c>
      <c r="G61" s="121"/>
      <c r="H61" s="285" t="e">
        <f aca="false"/>
        <v>#DIV/0!</v>
      </c>
      <c r="I61" s="286" t="e">
        <f aca="false"/>
        <v>#DIV/0!</v>
      </c>
      <c r="J61" s="287" t="e">
        <f aca="false"/>
        <v>#DIV/0!</v>
      </c>
      <c r="K61" s="288" t="e">
        <f aca="false"/>
        <v>#DIV/0!</v>
      </c>
      <c r="L61" s="287" t="e">
        <f aca="false"/>
        <v>#DIV/0!</v>
      </c>
      <c r="M61" s="288" t="e">
        <f aca="false"/>
        <v>#DIV/0!</v>
      </c>
      <c r="N61" s="287" t="e">
        <f aca="false"/>
        <v>#DIV/0!</v>
      </c>
      <c r="O61" s="288" t="e">
        <f aca="false"/>
        <v>#DIV/0!</v>
      </c>
      <c r="P61" s="286" t="e">
        <f aca="false"/>
        <v>#DIV/0!</v>
      </c>
      <c r="Q61" s="289" t="e">
        <f aca="false"/>
        <v>#DIV/0!</v>
      </c>
      <c r="R61" s="289" t="e">
        <f aca="false"/>
        <v>#DIV/0!</v>
      </c>
      <c r="S61" s="290" t="e">
        <f aca="false"/>
        <v>#DIV/0!</v>
      </c>
      <c r="T61" s="184"/>
      <c r="U61" s="27"/>
      <c r="V61" s="20"/>
      <c r="W61" s="28"/>
      <c r="X61" s="28"/>
      <c r="Y61" s="28"/>
      <c r="Z61" s="28"/>
      <c r="AA61" s="28"/>
      <c r="AB61" s="28"/>
      <c r="AC61" s="28"/>
    </row>
    <row r="62" customFormat="false" ht="15" hidden="true" customHeight="true" outlineLevel="0" collapsed="false">
      <c r="A62" s="15"/>
      <c r="B62" s="20"/>
      <c r="C62" s="27"/>
      <c r="D62" s="43"/>
      <c r="E62" s="120"/>
      <c r="F62" s="121" t="s">
        <v>151</v>
      </c>
      <c r="G62" s="121"/>
      <c r="H62" s="285" t="e">
        <f aca="false"/>
        <v>#DIV/0!</v>
      </c>
      <c r="I62" s="286" t="e">
        <f aca="false"/>
        <v>#DIV/0!</v>
      </c>
      <c r="J62" s="287" t="e">
        <f aca="false"/>
        <v>#DIV/0!</v>
      </c>
      <c r="K62" s="288" t="e">
        <f aca="false"/>
        <v>#DIV/0!</v>
      </c>
      <c r="L62" s="287" t="e">
        <f aca="false"/>
        <v>#DIV/0!</v>
      </c>
      <c r="M62" s="288" t="e">
        <f aca="false"/>
        <v>#DIV/0!</v>
      </c>
      <c r="N62" s="287" t="e">
        <f aca="false"/>
        <v>#DIV/0!</v>
      </c>
      <c r="O62" s="288" t="e">
        <f aca="false"/>
        <v>#DIV/0!</v>
      </c>
      <c r="P62" s="286" t="e">
        <f aca="false"/>
        <v>#DIV/0!</v>
      </c>
      <c r="Q62" s="289" t="e">
        <f aca="false"/>
        <v>#DIV/0!</v>
      </c>
      <c r="R62" s="289" t="e">
        <f aca="false"/>
        <v>#DIV/0!</v>
      </c>
      <c r="S62" s="290" t="e">
        <f aca="false"/>
        <v>#DIV/0!</v>
      </c>
      <c r="T62" s="184"/>
      <c r="U62" s="27"/>
      <c r="V62" s="20"/>
      <c r="W62" s="28"/>
      <c r="X62" s="28"/>
      <c r="Y62" s="28"/>
      <c r="Z62" s="28"/>
      <c r="AA62" s="28"/>
      <c r="AB62" s="28"/>
      <c r="AC62" s="28"/>
    </row>
    <row r="63" customFormat="false" ht="15" hidden="true" customHeight="true" outlineLevel="0" collapsed="false">
      <c r="A63" s="15"/>
      <c r="B63" s="20"/>
      <c r="C63" s="27"/>
      <c r="D63" s="43"/>
      <c r="E63" s="120"/>
      <c r="F63" s="126" t="s">
        <v>152</v>
      </c>
      <c r="G63" s="126"/>
      <c r="H63" s="285" t="e">
        <f aca="false"/>
        <v>#DIV/0!</v>
      </c>
      <c r="I63" s="286" t="e">
        <f aca="false"/>
        <v>#DIV/0!</v>
      </c>
      <c r="J63" s="287" t="e">
        <f aca="false"/>
        <v>#DIV/0!</v>
      </c>
      <c r="K63" s="288" t="e">
        <f aca="false"/>
        <v>#DIV/0!</v>
      </c>
      <c r="L63" s="287" t="e">
        <f aca="false"/>
        <v>#DIV/0!</v>
      </c>
      <c r="M63" s="288" t="e">
        <f aca="false"/>
        <v>#DIV/0!</v>
      </c>
      <c r="N63" s="287" t="e">
        <f aca="false"/>
        <v>#DIV/0!</v>
      </c>
      <c r="O63" s="288" t="e">
        <f aca="false"/>
        <v>#DIV/0!</v>
      </c>
      <c r="P63" s="286" t="e">
        <f aca="false"/>
        <v>#DIV/0!</v>
      </c>
      <c r="Q63" s="289" t="e">
        <f aca="false"/>
        <v>#DIV/0!</v>
      </c>
      <c r="R63" s="289" t="e">
        <f aca="false"/>
        <v>#DIV/0!</v>
      </c>
      <c r="S63" s="290" t="e">
        <f aca="false"/>
        <v>#DIV/0!</v>
      </c>
      <c r="T63" s="184"/>
      <c r="U63" s="27"/>
      <c r="V63" s="20"/>
      <c r="W63" s="28"/>
      <c r="X63" s="28"/>
      <c r="Y63" s="28"/>
      <c r="Z63" s="28"/>
      <c r="AA63" s="28"/>
      <c r="AB63" s="28"/>
      <c r="AC63" s="28"/>
    </row>
    <row r="64" customFormat="false" ht="0.75" hidden="false" customHeight="true" outlineLevel="0" collapsed="false">
      <c r="A64" s="125"/>
      <c r="B64" s="127"/>
      <c r="C64" s="125"/>
      <c r="D64" s="124"/>
      <c r="E64" s="128"/>
      <c r="F64" s="129"/>
      <c r="G64" s="130"/>
      <c r="H64" s="182"/>
      <c r="I64" s="135"/>
      <c r="J64" s="133"/>
      <c r="K64" s="134"/>
      <c r="L64" s="133"/>
      <c r="M64" s="134"/>
      <c r="N64" s="133"/>
      <c r="O64" s="134"/>
      <c r="P64" s="135"/>
      <c r="Q64" s="136"/>
      <c r="R64" s="136"/>
      <c r="S64" s="130"/>
      <c r="T64" s="128"/>
      <c r="U64" s="125"/>
      <c r="V64" s="127"/>
      <c r="W64" s="19"/>
      <c r="X64" s="19"/>
      <c r="Y64" s="19"/>
      <c r="Z64" s="19"/>
      <c r="AA64" s="19"/>
      <c r="AB64" s="19"/>
      <c r="AC64" s="19"/>
    </row>
    <row r="65" customFormat="false" ht="11.25" hidden="false" customHeight="true" outlineLevel="0" collapsed="false">
      <c r="A65" s="15"/>
      <c r="B65" s="123"/>
      <c r="C65" s="15"/>
      <c r="D65" s="15"/>
      <c r="E65" s="137"/>
      <c r="F65" s="137"/>
      <c r="G65" s="137"/>
      <c r="H65" s="137"/>
      <c r="I65" s="137"/>
      <c r="J65" s="137"/>
      <c r="K65" s="137"/>
      <c r="L65" s="137"/>
      <c r="M65" s="137"/>
      <c r="N65" s="137"/>
      <c r="O65" s="137"/>
      <c r="P65" s="137"/>
      <c r="Q65" s="137"/>
      <c r="R65" s="137"/>
      <c r="S65" s="137"/>
      <c r="T65" s="125"/>
      <c r="U65" s="15"/>
      <c r="V65" s="123"/>
      <c r="W65" s="19"/>
      <c r="X65" s="19"/>
      <c r="Y65" s="19"/>
      <c r="Z65" s="19"/>
      <c r="AA65" s="19"/>
      <c r="AB65" s="19"/>
      <c r="AC65" s="19"/>
    </row>
    <row r="66" customFormat="false" ht="12" hidden="false" customHeight="true" outlineLevel="0" collapsed="false">
      <c r="A66" s="15"/>
      <c r="B66" s="123"/>
      <c r="C66" s="15"/>
      <c r="D66" s="15"/>
      <c r="E66" s="139" t="s">
        <v>154</v>
      </c>
      <c r="F66" s="15"/>
      <c r="G66" s="200" t="s">
        <v>196</v>
      </c>
      <c r="H66" s="15"/>
      <c r="I66" s="125"/>
      <c r="J66" s="125"/>
      <c r="K66" s="125"/>
      <c r="L66" s="125"/>
      <c r="M66" s="125"/>
      <c r="N66" s="125"/>
      <c r="O66" s="125"/>
      <c r="P66" s="125"/>
      <c r="Q66" s="125"/>
      <c r="R66" s="125"/>
      <c r="S66" s="125"/>
      <c r="T66" s="125"/>
      <c r="U66" s="15"/>
      <c r="V66" s="123"/>
      <c r="W66" s="19"/>
      <c r="X66" s="19"/>
      <c r="Y66" s="19"/>
      <c r="Z66" s="19"/>
      <c r="AA66" s="19"/>
      <c r="AB66" s="19"/>
      <c r="AC66" s="19"/>
    </row>
    <row r="67" customFormat="false" ht="12" hidden="false" customHeight="true" outlineLevel="0" collapsed="false">
      <c r="A67" s="15"/>
      <c r="B67" s="123"/>
      <c r="C67" s="15"/>
      <c r="D67" s="15"/>
      <c r="E67" s="24"/>
      <c r="F67" s="24"/>
      <c r="G67" s="200" t="s">
        <v>197</v>
      </c>
      <c r="H67" s="15"/>
      <c r="I67" s="125"/>
      <c r="J67" s="125"/>
      <c r="K67" s="125"/>
      <c r="L67" s="125"/>
      <c r="M67" s="125"/>
      <c r="N67" s="125"/>
      <c r="O67" s="125"/>
      <c r="P67" s="125"/>
      <c r="Q67" s="125"/>
      <c r="R67" s="125"/>
      <c r="S67" s="125"/>
      <c r="T67" s="125"/>
      <c r="U67" s="15"/>
      <c r="V67" s="123"/>
      <c r="W67" s="19"/>
      <c r="X67" s="19"/>
      <c r="Y67" s="19"/>
      <c r="Z67" s="19"/>
      <c r="AA67" s="19"/>
      <c r="AB67" s="19"/>
      <c r="AC67" s="19"/>
    </row>
    <row r="68" customFormat="false" ht="12" hidden="false" customHeight="true" outlineLevel="0" collapsed="false">
      <c r="A68" s="15"/>
      <c r="B68" s="123"/>
      <c r="C68" s="15"/>
      <c r="D68" s="15"/>
      <c r="E68" s="139" t="s">
        <v>158</v>
      </c>
      <c r="F68" s="24"/>
      <c r="G68" s="140" t="s">
        <v>161</v>
      </c>
      <c r="H68" s="15"/>
      <c r="I68" s="125"/>
      <c r="J68" s="125"/>
      <c r="K68" s="125"/>
      <c r="L68" s="125"/>
      <c r="M68" s="125"/>
      <c r="N68" s="125"/>
      <c r="O68" s="125"/>
      <c r="P68" s="125"/>
      <c r="Q68" s="125"/>
      <c r="R68" s="125"/>
      <c r="S68" s="125"/>
      <c r="T68" s="125"/>
      <c r="U68" s="15"/>
      <c r="V68" s="123"/>
      <c r="W68" s="19"/>
      <c r="X68" s="19"/>
      <c r="Y68" s="19"/>
      <c r="Z68" s="19"/>
      <c r="AA68" s="19"/>
      <c r="AB68" s="19"/>
      <c r="AC68" s="19"/>
    </row>
    <row r="69" customFormat="false" ht="12" hidden="false" customHeight="true" outlineLevel="0" collapsed="false">
      <c r="A69" s="15"/>
      <c r="B69" s="123"/>
      <c r="C69" s="15"/>
      <c r="D69" s="15"/>
      <c r="E69" s="139" t="s">
        <v>160</v>
      </c>
      <c r="F69" s="125"/>
      <c r="G69" s="200" t="s">
        <v>163</v>
      </c>
      <c r="H69" s="15"/>
      <c r="I69" s="125"/>
      <c r="J69" s="125"/>
      <c r="K69" s="125"/>
      <c r="L69" s="125"/>
      <c r="M69" s="125"/>
      <c r="N69" s="125"/>
      <c r="O69" s="125"/>
      <c r="P69" s="125"/>
      <c r="Q69" s="125"/>
      <c r="R69" s="125"/>
      <c r="S69" s="125"/>
      <c r="T69" s="125"/>
      <c r="U69" s="15"/>
      <c r="V69" s="123"/>
      <c r="W69" s="19"/>
      <c r="X69" s="19"/>
      <c r="Y69" s="19"/>
      <c r="Z69" s="19"/>
      <c r="AA69" s="19"/>
      <c r="AB69" s="19"/>
      <c r="AC69" s="19"/>
    </row>
    <row r="70" customFormat="false" ht="12" hidden="false" customHeight="true" outlineLevel="0" collapsed="false">
      <c r="A70" s="15"/>
      <c r="B70" s="123"/>
      <c r="C70" s="15"/>
      <c r="D70" s="15"/>
      <c r="E70" s="24"/>
      <c r="F70" s="24"/>
      <c r="G70" s="200" t="s">
        <v>164</v>
      </c>
      <c r="H70" s="15"/>
      <c r="I70" s="125"/>
      <c r="J70" s="125"/>
      <c r="K70" s="125"/>
      <c r="L70" s="125"/>
      <c r="M70" s="125"/>
      <c r="N70" s="125"/>
      <c r="O70" s="125"/>
      <c r="P70" s="125"/>
      <c r="Q70" s="125"/>
      <c r="R70" s="125"/>
      <c r="S70" s="125"/>
      <c r="T70" s="125"/>
      <c r="U70" s="15"/>
      <c r="V70" s="123"/>
      <c r="W70" s="19"/>
      <c r="X70" s="19"/>
      <c r="Y70" s="19"/>
      <c r="Z70" s="19"/>
      <c r="AA70" s="19"/>
      <c r="AB70" s="19"/>
      <c r="AC70" s="19"/>
    </row>
    <row r="71" customFormat="false" ht="12" hidden="false" customHeight="true" outlineLevel="0" collapsed="false">
      <c r="A71" s="15"/>
      <c r="B71" s="123"/>
      <c r="C71" s="15"/>
      <c r="D71" s="15"/>
      <c r="E71" s="15"/>
      <c r="F71" s="15"/>
      <c r="G71" s="15"/>
      <c r="H71" s="15"/>
      <c r="I71" s="125"/>
      <c r="J71" s="125"/>
      <c r="K71" s="125"/>
      <c r="L71" s="125"/>
      <c r="M71" s="125"/>
      <c r="N71" s="125"/>
      <c r="O71" s="125"/>
      <c r="P71" s="125"/>
      <c r="Q71" s="125"/>
      <c r="R71" s="125"/>
      <c r="S71" s="125"/>
      <c r="T71" s="125"/>
      <c r="U71" s="15"/>
      <c r="V71" s="123"/>
      <c r="W71" s="19"/>
      <c r="X71" s="19"/>
      <c r="Y71" s="19"/>
      <c r="Z71" s="19"/>
      <c r="AA71" s="19"/>
      <c r="AB71" s="19"/>
      <c r="AC71" s="19"/>
    </row>
    <row r="72" customFormat="false" ht="12" hidden="false" customHeight="true" outlineLevel="0" collapsed="false">
      <c r="A72" s="15"/>
      <c r="B72" s="123"/>
      <c r="C72" s="15"/>
      <c r="D72" s="15"/>
      <c r="E72" s="15"/>
      <c r="F72" s="15"/>
      <c r="G72" s="15"/>
      <c r="H72" s="15"/>
      <c r="I72" s="125"/>
      <c r="J72" s="125"/>
      <c r="K72" s="125"/>
      <c r="L72" s="125"/>
      <c r="M72" s="125"/>
      <c r="N72" s="125"/>
      <c r="O72" s="125"/>
      <c r="P72" s="125"/>
      <c r="Q72" s="125"/>
      <c r="R72" s="125"/>
      <c r="S72" s="125"/>
      <c r="T72" s="125"/>
      <c r="U72" s="15"/>
      <c r="V72" s="123"/>
      <c r="W72" s="19"/>
      <c r="X72" s="19"/>
      <c r="Y72" s="19"/>
      <c r="Z72" s="19"/>
      <c r="AA72" s="19"/>
      <c r="AB72" s="19"/>
      <c r="AC72" s="19"/>
    </row>
    <row r="73" customFormat="false" ht="12" hidden="false" customHeight="true" outlineLevel="0" collapsed="false">
      <c r="A73" s="15"/>
      <c r="B73" s="123"/>
      <c r="C73" s="15"/>
      <c r="D73" s="15"/>
      <c r="E73" s="15"/>
      <c r="F73" s="15"/>
      <c r="G73" s="15"/>
      <c r="H73" s="15"/>
      <c r="I73" s="125"/>
      <c r="J73" s="125"/>
      <c r="K73" s="125"/>
      <c r="L73" s="125"/>
      <c r="M73" s="125"/>
      <c r="N73" s="125"/>
      <c r="O73" s="125"/>
      <c r="P73" s="125"/>
      <c r="Q73" s="125"/>
      <c r="R73" s="125"/>
      <c r="S73" s="125"/>
      <c r="T73" s="125"/>
      <c r="U73" s="15"/>
      <c r="V73" s="123"/>
      <c r="W73" s="19"/>
      <c r="X73" s="19"/>
      <c r="Y73" s="19"/>
      <c r="Z73" s="19"/>
      <c r="AA73" s="19"/>
      <c r="AB73" s="19"/>
      <c r="AC73" s="19"/>
    </row>
    <row r="74" customFormat="false" ht="12" hidden="false" customHeight="true" outlineLevel="0" collapsed="false">
      <c r="A74" s="15"/>
      <c r="B74" s="123"/>
      <c r="C74" s="15"/>
      <c r="D74" s="15"/>
      <c r="E74" s="15"/>
      <c r="F74" s="15"/>
      <c r="G74" s="15"/>
      <c r="H74" s="15"/>
      <c r="I74" s="125"/>
      <c r="J74" s="125"/>
      <c r="K74" s="125"/>
      <c r="L74" s="125"/>
      <c r="M74" s="125"/>
      <c r="N74" s="125"/>
      <c r="O74" s="125"/>
      <c r="P74" s="125"/>
      <c r="Q74" s="125"/>
      <c r="R74" s="125"/>
      <c r="S74" s="125"/>
      <c r="T74" s="125"/>
      <c r="U74" s="15"/>
      <c r="V74" s="123"/>
      <c r="W74" s="19"/>
      <c r="X74" s="19"/>
      <c r="Y74" s="19"/>
      <c r="Z74" s="19"/>
      <c r="AA74" s="19"/>
      <c r="AB74" s="19"/>
      <c r="AC74" s="19"/>
    </row>
    <row r="75" customFormat="false" ht="15" hidden="false" customHeight="true" outlineLevel="0" collapsed="false">
      <c r="A75" s="15"/>
      <c r="B75" s="123"/>
      <c r="C75" s="15"/>
      <c r="D75" s="24"/>
      <c r="E75" s="24"/>
      <c r="F75" s="125"/>
      <c r="G75" s="125"/>
      <c r="H75" s="125"/>
      <c r="I75" s="125"/>
      <c r="J75" s="125"/>
      <c r="K75" s="125"/>
      <c r="L75" s="125"/>
      <c r="M75" s="125"/>
      <c r="N75" s="125"/>
      <c r="O75" s="125"/>
      <c r="P75" s="125"/>
      <c r="Q75" s="125"/>
      <c r="R75" s="125"/>
      <c r="S75" s="125"/>
      <c r="T75" s="125"/>
      <c r="U75" s="15"/>
      <c r="V75" s="123"/>
      <c r="W75" s="19"/>
      <c r="X75" s="19"/>
      <c r="Y75" s="19"/>
      <c r="Z75" s="19"/>
      <c r="AA75" s="19"/>
      <c r="AB75" s="19"/>
      <c r="AC75" s="19"/>
    </row>
    <row r="76" customFormat="false" ht="12" hidden="false" customHeight="true" outlineLevel="0" collapsed="false">
      <c r="A76" s="15"/>
      <c r="B76" s="123"/>
      <c r="C76" s="15"/>
      <c r="D76" s="27"/>
      <c r="E76" s="54"/>
      <c r="F76" s="54"/>
      <c r="G76" s="54"/>
      <c r="H76" s="54"/>
      <c r="I76" s="54"/>
      <c r="J76" s="54"/>
      <c r="K76" s="54"/>
      <c r="L76" s="54"/>
      <c r="M76" s="54"/>
      <c r="N76" s="54"/>
      <c r="O76" s="54"/>
      <c r="P76" s="54"/>
      <c r="Q76" s="54"/>
      <c r="R76" s="24"/>
      <c r="S76" s="54"/>
      <c r="T76" s="24"/>
      <c r="U76" s="27"/>
      <c r="V76" s="123"/>
      <c r="W76" s="19"/>
      <c r="X76" s="19"/>
      <c r="Y76" s="19"/>
      <c r="Z76" s="19"/>
      <c r="AA76" s="19"/>
      <c r="AB76" s="19"/>
      <c r="AC76" s="19"/>
    </row>
    <row r="77" customFormat="false" ht="12.95" hidden="false" customHeight="true" outlineLevel="0" collapsed="false">
      <c r="A77" s="15"/>
      <c r="B77" s="123"/>
      <c r="C77" s="15"/>
      <c r="D77" s="54"/>
      <c r="E77" s="142"/>
      <c r="F77" s="142"/>
      <c r="G77" s="142"/>
      <c r="H77" s="142"/>
      <c r="I77" s="142"/>
      <c r="J77" s="142"/>
      <c r="K77" s="142"/>
      <c r="L77" s="142"/>
      <c r="M77" s="142"/>
      <c r="N77" s="142"/>
      <c r="O77" s="142"/>
      <c r="P77" s="142"/>
      <c r="Q77" s="142"/>
      <c r="R77" s="142"/>
      <c r="S77" s="142"/>
      <c r="T77" s="54"/>
      <c r="U77" s="27"/>
      <c r="V77" s="123"/>
      <c r="W77" s="19"/>
      <c r="X77" s="19"/>
      <c r="Y77" s="19"/>
      <c r="Z77" s="19"/>
      <c r="AA77" s="19"/>
      <c r="AB77" s="19"/>
      <c r="AC77" s="19"/>
    </row>
    <row r="78" customFormat="false" ht="12.95" hidden="false" customHeight="true" outlineLevel="0" collapsed="false">
      <c r="A78" s="15"/>
      <c r="B78" s="123"/>
      <c r="C78" s="15"/>
      <c r="D78" s="34" t="s">
        <v>198</v>
      </c>
      <c r="E78" s="125"/>
      <c r="F78" s="142"/>
      <c r="G78" s="142"/>
      <c r="H78" s="142"/>
      <c r="I78" s="142"/>
      <c r="J78" s="142"/>
      <c r="K78" s="142"/>
      <c r="L78" s="142"/>
      <c r="M78" s="142"/>
      <c r="N78" s="142"/>
      <c r="O78" s="142"/>
      <c r="P78" s="142"/>
      <c r="Q78" s="142"/>
      <c r="R78" s="142"/>
      <c r="S78" s="142"/>
      <c r="T78" s="54"/>
      <c r="U78" s="27"/>
      <c r="V78" s="123"/>
      <c r="W78" s="19"/>
      <c r="X78" s="19"/>
      <c r="Y78" s="19"/>
      <c r="Z78" s="19"/>
      <c r="AA78" s="19"/>
      <c r="AB78" s="19"/>
      <c r="AC78" s="19"/>
    </row>
    <row r="79" customFormat="false" ht="12.95" hidden="false" customHeight="true" outlineLevel="0" collapsed="false">
      <c r="A79" s="15"/>
      <c r="B79" s="123"/>
      <c r="C79" s="15"/>
      <c r="D79" s="54"/>
      <c r="E79" s="143"/>
      <c r="F79" s="143"/>
      <c r="G79" s="143"/>
      <c r="H79" s="143"/>
      <c r="I79" s="143"/>
      <c r="J79" s="143"/>
      <c r="K79" s="143"/>
      <c r="L79" s="143"/>
      <c r="M79" s="143"/>
      <c r="N79" s="143"/>
      <c r="O79" s="143"/>
      <c r="P79" s="143"/>
      <c r="Q79" s="143"/>
      <c r="R79" s="24"/>
      <c r="S79" s="143"/>
      <c r="T79" s="36" t="s">
        <v>168</v>
      </c>
      <c r="U79" s="27"/>
      <c r="V79" s="123"/>
      <c r="W79" s="19"/>
      <c r="X79" s="19"/>
      <c r="Y79" s="19"/>
      <c r="Z79" s="19"/>
      <c r="AA79" s="19"/>
      <c r="AB79" s="19"/>
      <c r="AC79" s="19"/>
    </row>
    <row r="80" customFormat="false" ht="12.95" hidden="false" customHeight="true" outlineLevel="0" collapsed="false">
      <c r="A80" s="15"/>
      <c r="B80" s="123"/>
      <c r="C80" s="15"/>
      <c r="D80" s="54"/>
      <c r="E80" s="37"/>
      <c r="F80" s="38"/>
      <c r="G80" s="39"/>
      <c r="H80" s="40" t="s">
        <v>116</v>
      </c>
      <c r="I80" s="38"/>
      <c r="J80" s="38"/>
      <c r="K80" s="38"/>
      <c r="L80" s="38"/>
      <c r="M80" s="38"/>
      <c r="N80" s="38"/>
      <c r="O80" s="38"/>
      <c r="P80" s="38"/>
      <c r="Q80" s="38"/>
      <c r="R80" s="41"/>
      <c r="S80" s="42" t="s">
        <v>116</v>
      </c>
      <c r="T80" s="36"/>
      <c r="U80" s="27"/>
      <c r="V80" s="123"/>
      <c r="W80" s="19"/>
      <c r="X80" s="19"/>
      <c r="Y80" s="19"/>
      <c r="Z80" s="19"/>
      <c r="AA80" s="19"/>
      <c r="AB80" s="19"/>
      <c r="AC80" s="19"/>
    </row>
    <row r="81" customFormat="false" ht="12.95" hidden="false" customHeight="true" outlineLevel="0" collapsed="false">
      <c r="A81" s="15"/>
      <c r="B81" s="123"/>
      <c r="C81" s="15"/>
      <c r="D81" s="43"/>
      <c r="E81" s="44"/>
      <c r="F81" s="45"/>
      <c r="G81" s="46"/>
      <c r="H81" s="47" t="s">
        <v>117</v>
      </c>
      <c r="I81" s="48"/>
      <c r="J81" s="49"/>
      <c r="K81" s="49"/>
      <c r="L81" s="49"/>
      <c r="M81" s="49"/>
      <c r="N81" s="49"/>
      <c r="O81" s="49"/>
      <c r="P81" s="50" t="s">
        <v>118</v>
      </c>
      <c r="Q81" s="51" t="s">
        <v>119</v>
      </c>
      <c r="R81" s="52" t="s">
        <v>119</v>
      </c>
      <c r="S81" s="53" t="s">
        <v>117</v>
      </c>
      <c r="T81" s="184"/>
      <c r="U81" s="27"/>
      <c r="V81" s="123"/>
      <c r="W81" s="19"/>
      <c r="X81" s="19"/>
      <c r="Y81" s="19"/>
      <c r="Z81" s="19"/>
      <c r="AA81" s="19"/>
      <c r="AB81" s="19"/>
      <c r="AC81" s="19"/>
    </row>
    <row r="82" customFormat="false" ht="14.1" hidden="false" customHeight="true" outlineLevel="0" collapsed="false">
      <c r="A82" s="15"/>
      <c r="B82" s="123"/>
      <c r="C82" s="15"/>
      <c r="D82" s="43"/>
      <c r="E82" s="44"/>
      <c r="F82" s="45"/>
      <c r="G82" s="46"/>
      <c r="H82" s="55" t="s">
        <v>120</v>
      </c>
      <c r="I82" s="56" t="s">
        <v>121</v>
      </c>
      <c r="J82" s="54"/>
      <c r="K82" s="54"/>
      <c r="L82" s="54"/>
      <c r="M82" s="54"/>
      <c r="N82" s="54"/>
      <c r="O82" s="57"/>
      <c r="P82" s="58" t="s">
        <v>122</v>
      </c>
      <c r="Q82" s="59" t="s">
        <v>123</v>
      </c>
      <c r="R82" s="59" t="s">
        <v>124</v>
      </c>
      <c r="S82" s="46" t="s">
        <v>125</v>
      </c>
      <c r="T82" s="184"/>
      <c r="U82" s="27"/>
      <c r="V82" s="123"/>
      <c r="W82" s="19"/>
      <c r="X82" s="19"/>
      <c r="Y82" s="19"/>
      <c r="Z82" s="19"/>
      <c r="AA82" s="19"/>
      <c r="AB82" s="19"/>
      <c r="AC82" s="19"/>
    </row>
    <row r="83" customFormat="false" ht="14.1" hidden="false" customHeight="true" outlineLevel="0" collapsed="false">
      <c r="A83" s="15"/>
      <c r="B83" s="123"/>
      <c r="C83" s="15"/>
      <c r="D83" s="43"/>
      <c r="E83" s="44"/>
      <c r="F83" s="45"/>
      <c r="G83" s="46"/>
      <c r="H83" s="55"/>
      <c r="I83" s="61" t="s">
        <v>122</v>
      </c>
      <c r="J83" s="54"/>
      <c r="K83" s="54"/>
      <c r="L83" s="52" t="s">
        <v>126</v>
      </c>
      <c r="M83" s="52"/>
      <c r="N83" s="52" t="s">
        <v>127</v>
      </c>
      <c r="O83" s="52"/>
      <c r="P83" s="24"/>
      <c r="Q83" s="62"/>
      <c r="R83" s="63" t="s">
        <v>128</v>
      </c>
      <c r="S83" s="64"/>
      <c r="T83" s="184"/>
      <c r="U83" s="27"/>
      <c r="V83" s="123"/>
      <c r="W83" s="19"/>
      <c r="X83" s="19"/>
      <c r="Y83" s="19"/>
      <c r="Z83" s="19"/>
      <c r="AA83" s="19"/>
      <c r="AB83" s="19"/>
      <c r="AC83" s="19"/>
    </row>
    <row r="84" customFormat="false" ht="14.1" hidden="false" customHeight="true" outlineLevel="0" collapsed="false">
      <c r="A84" s="15"/>
      <c r="B84" s="123"/>
      <c r="C84" s="15"/>
      <c r="D84" s="43"/>
      <c r="E84" s="65"/>
      <c r="F84" s="66"/>
      <c r="G84" s="67"/>
      <c r="H84" s="68"/>
      <c r="I84" s="66"/>
      <c r="J84" s="69" t="s">
        <v>129</v>
      </c>
      <c r="K84" s="70" t="s">
        <v>130</v>
      </c>
      <c r="L84" s="69" t="s">
        <v>129</v>
      </c>
      <c r="M84" s="70" t="s">
        <v>130</v>
      </c>
      <c r="N84" s="69" t="s">
        <v>129</v>
      </c>
      <c r="O84" s="70" t="s">
        <v>130</v>
      </c>
      <c r="P84" s="71"/>
      <c r="Q84" s="72"/>
      <c r="R84" s="72" t="s">
        <v>120</v>
      </c>
      <c r="S84" s="73"/>
      <c r="T84" s="184"/>
      <c r="U84" s="27"/>
      <c r="V84" s="123"/>
      <c r="W84" s="19"/>
      <c r="X84" s="19"/>
      <c r="Y84" s="19"/>
      <c r="Z84" s="19"/>
      <c r="AA84" s="19"/>
      <c r="AB84" s="19"/>
      <c r="AC84" s="19"/>
    </row>
    <row r="85" customFormat="false" ht="14.1" hidden="true" customHeight="true" outlineLevel="0" collapsed="false">
      <c r="A85" s="15"/>
      <c r="B85" s="123"/>
      <c r="C85" s="15"/>
      <c r="D85" s="43"/>
      <c r="E85" s="74" t="s">
        <v>134</v>
      </c>
      <c r="F85" s="74"/>
      <c r="G85" s="74"/>
      <c r="H85" s="164" t="n">
        <v>-1.30775718425745</v>
      </c>
      <c r="I85" s="165" t="n">
        <v>-1.95792987617464</v>
      </c>
      <c r="J85" s="166" t="n">
        <v>-2.10904143550255</v>
      </c>
      <c r="K85" s="167" t="n">
        <v>-1.70470759893421</v>
      </c>
      <c r="L85" s="166" t="n">
        <v>-1.9024448923582</v>
      </c>
      <c r="M85" s="167" t="n">
        <v>-1.32358342263385</v>
      </c>
      <c r="N85" s="166" t="n">
        <v>-1.96661485921587</v>
      </c>
      <c r="O85" s="167" t="n">
        <v>-1.92712983602124</v>
      </c>
      <c r="P85" s="165" t="n">
        <v>-1.13499676813206</v>
      </c>
      <c r="Q85" s="168" t="n">
        <v>-1.01490569879951</v>
      </c>
      <c r="R85" s="168" t="n">
        <v>-1.58553889325375</v>
      </c>
      <c r="S85" s="169" t="n">
        <v>-1.36521912309882</v>
      </c>
      <c r="T85" s="184"/>
      <c r="U85" s="27"/>
      <c r="V85" s="123"/>
      <c r="W85" s="19"/>
      <c r="X85" s="19"/>
      <c r="Y85" s="19"/>
      <c r="Z85" s="19"/>
      <c r="AA85" s="19"/>
      <c r="AB85" s="19"/>
      <c r="AC85" s="19"/>
    </row>
    <row r="86" customFormat="false" ht="14.1" hidden="true" customHeight="true" outlineLevel="0" collapsed="false">
      <c r="A86" s="15"/>
      <c r="B86" s="123"/>
      <c r="C86" s="15"/>
      <c r="D86" s="43"/>
      <c r="E86" s="80"/>
      <c r="F86" s="99" t="s">
        <v>132</v>
      </c>
      <c r="G86" s="99"/>
      <c r="H86" s="150" t="n">
        <v>-1.58877721685801</v>
      </c>
      <c r="I86" s="151" t="n">
        <v>-2.23142038183471</v>
      </c>
      <c r="J86" s="152" t="n">
        <v>-2.75169738797645</v>
      </c>
      <c r="K86" s="153" t="n">
        <v>-1.7219104058512</v>
      </c>
      <c r="L86" s="152" t="n">
        <v>-2.38154941544949</v>
      </c>
      <c r="M86" s="153" t="n">
        <v>-1.48585304508542</v>
      </c>
      <c r="N86" s="152" t="n">
        <v>-2.9905708924196</v>
      </c>
      <c r="O86" s="153" t="n">
        <v>-1.7487950460723</v>
      </c>
      <c r="P86" s="151" t="n">
        <v>-1.631911384481</v>
      </c>
      <c r="Q86" s="154" t="n">
        <v>-0.799912336593933</v>
      </c>
      <c r="R86" s="154" t="n">
        <v>-2.20165672950117</v>
      </c>
      <c r="S86" s="170" t="n">
        <v>-2.06775241098673</v>
      </c>
      <c r="T86" s="184"/>
      <c r="U86" s="27"/>
      <c r="V86" s="123"/>
      <c r="W86" s="19"/>
      <c r="X86" s="19"/>
      <c r="Y86" s="19"/>
      <c r="Z86" s="19"/>
      <c r="AA86" s="19"/>
      <c r="AB86" s="19"/>
      <c r="AC86" s="19"/>
    </row>
    <row r="87" customFormat="false" ht="14.1" hidden="true" customHeight="true" outlineLevel="0" collapsed="false">
      <c r="A87" s="15"/>
      <c r="B87" s="123"/>
      <c r="C87" s="15"/>
      <c r="D87" s="43"/>
      <c r="E87" s="87"/>
      <c r="F87" s="88" t="s">
        <v>133</v>
      </c>
      <c r="G87" s="88"/>
      <c r="H87" s="157" t="n">
        <v>-1.01845521044943</v>
      </c>
      <c r="I87" s="158" t="n">
        <v>-1.6791290687016</v>
      </c>
      <c r="J87" s="159" t="n">
        <v>-1.44419976678817</v>
      </c>
      <c r="K87" s="160" t="n">
        <v>-1.68755941971027</v>
      </c>
      <c r="L87" s="159" t="n">
        <v>-1.40889792676013</v>
      </c>
      <c r="M87" s="160" t="n">
        <v>-1.15695190807449</v>
      </c>
      <c r="N87" s="159" t="n">
        <v>-0.889011219216185</v>
      </c>
      <c r="O87" s="160" t="n">
        <v>-2.10771352534811</v>
      </c>
      <c r="P87" s="158" t="n">
        <v>-0.622869256282366</v>
      </c>
      <c r="Q87" s="161" t="n">
        <v>-1.21110606517908</v>
      </c>
      <c r="R87" s="161" t="n">
        <v>-0.967482513895368</v>
      </c>
      <c r="S87" s="171" t="n">
        <v>-0.667269847918139</v>
      </c>
      <c r="T87" s="184"/>
      <c r="U87" s="27"/>
      <c r="V87" s="123"/>
      <c r="W87" s="19"/>
      <c r="X87" s="19"/>
      <c r="Y87" s="19"/>
      <c r="Z87" s="19"/>
      <c r="AA87" s="19"/>
      <c r="AB87" s="19"/>
      <c r="AC87" s="19"/>
    </row>
    <row r="88" customFormat="false" ht="14.1" hidden="true" customHeight="true" outlineLevel="0" collapsed="false">
      <c r="A88" s="15"/>
      <c r="B88" s="123"/>
      <c r="C88" s="15"/>
      <c r="D88" s="43"/>
      <c r="E88" s="74" t="s">
        <v>135</v>
      </c>
      <c r="F88" s="74"/>
      <c r="G88" s="74"/>
      <c r="H88" s="144" t="n">
        <v>-2.23804993138506</v>
      </c>
      <c r="I88" s="145" t="n">
        <v>-2.61596341039002</v>
      </c>
      <c r="J88" s="146" t="n">
        <v>-3.07548059365991</v>
      </c>
      <c r="K88" s="147" t="n">
        <v>-1.91422599614427</v>
      </c>
      <c r="L88" s="146" t="n">
        <v>-3.19701034770458</v>
      </c>
      <c r="M88" s="147" t="n">
        <v>-1.90143771221063</v>
      </c>
      <c r="N88" s="146" t="n">
        <v>-2.63560620876843</v>
      </c>
      <c r="O88" s="147" t="n">
        <v>-1.68047871619926</v>
      </c>
      <c r="P88" s="145" t="n">
        <v>-2.02129501608327</v>
      </c>
      <c r="Q88" s="148" t="n">
        <v>-1.36920300561424</v>
      </c>
      <c r="R88" s="148" t="n">
        <v>-1.86023487178628</v>
      </c>
      <c r="S88" s="149" t="n">
        <v>-2.27891646459225</v>
      </c>
      <c r="T88" s="184"/>
      <c r="U88" s="27"/>
      <c r="V88" s="123"/>
      <c r="W88" s="19"/>
      <c r="X88" s="19"/>
      <c r="Y88" s="19"/>
      <c r="Z88" s="19"/>
      <c r="AA88" s="19"/>
      <c r="AB88" s="19"/>
      <c r="AC88" s="19"/>
    </row>
    <row r="89" customFormat="false" ht="14.1" hidden="true" customHeight="true" outlineLevel="0" collapsed="false">
      <c r="A89" s="15"/>
      <c r="B89" s="123"/>
      <c r="C89" s="15"/>
      <c r="D89" s="43"/>
      <c r="E89" s="80"/>
      <c r="F89" s="99" t="s">
        <v>132</v>
      </c>
      <c r="G89" s="99"/>
      <c r="H89" s="150" t="n">
        <v>-2.00812650849672</v>
      </c>
      <c r="I89" s="151" t="n">
        <v>-2.50696892360827</v>
      </c>
      <c r="J89" s="152" t="n">
        <v>-2.36818052743094</v>
      </c>
      <c r="K89" s="153" t="n">
        <v>-2.35666546318724</v>
      </c>
      <c r="L89" s="152" t="n">
        <v>-2.66554223392046</v>
      </c>
      <c r="M89" s="153" t="n">
        <v>-2.5789458724492</v>
      </c>
      <c r="N89" s="152" t="n">
        <v>-1.85695947795744</v>
      </c>
      <c r="O89" s="153" t="n">
        <v>-1.87087444772324</v>
      </c>
      <c r="P89" s="151" t="n">
        <v>-1.56709873229236</v>
      </c>
      <c r="Q89" s="154" t="n">
        <v>-2.25835625797606</v>
      </c>
      <c r="R89" s="154" t="n">
        <v>-1.18105484586206</v>
      </c>
      <c r="S89" s="170" t="n">
        <v>-1.77576485116412</v>
      </c>
      <c r="T89" s="184"/>
      <c r="U89" s="27"/>
      <c r="V89" s="123"/>
      <c r="W89" s="19"/>
      <c r="X89" s="19"/>
      <c r="Y89" s="19"/>
      <c r="Z89" s="19"/>
      <c r="AA89" s="19"/>
      <c r="AB89" s="19"/>
      <c r="AC89" s="19"/>
    </row>
    <row r="90" customFormat="false" ht="14.1" hidden="true" customHeight="true" outlineLevel="0" collapsed="false">
      <c r="A90" s="15"/>
      <c r="B90" s="123"/>
      <c r="C90" s="15"/>
      <c r="D90" s="43"/>
      <c r="E90" s="87"/>
      <c r="F90" s="88" t="s">
        <v>133</v>
      </c>
      <c r="G90" s="88"/>
      <c r="H90" s="157" t="n">
        <v>-2.47151004308016</v>
      </c>
      <c r="I90" s="158" t="n">
        <v>-2.72331679736955</v>
      </c>
      <c r="J90" s="159" t="n">
        <v>-3.79725282905875</v>
      </c>
      <c r="K90" s="160" t="n">
        <v>-1.45645405847769</v>
      </c>
      <c r="L90" s="159" t="n">
        <v>-3.74121673128818</v>
      </c>
      <c r="M90" s="160" t="n">
        <v>-1.19926291281338</v>
      </c>
      <c r="N90" s="159" t="n">
        <v>-3.43502405657097</v>
      </c>
      <c r="O90" s="160" t="n">
        <v>-1.48274726014853</v>
      </c>
      <c r="P90" s="158" t="n">
        <v>-2.48452068725883</v>
      </c>
      <c r="Q90" s="161" t="n">
        <v>-0.521252956681462</v>
      </c>
      <c r="R90" s="161" t="n">
        <v>-2.54419893625727</v>
      </c>
      <c r="S90" s="171" t="n">
        <v>-2.77776785621485</v>
      </c>
      <c r="T90" s="184"/>
      <c r="U90" s="27"/>
      <c r="V90" s="123"/>
      <c r="W90" s="19"/>
      <c r="X90" s="19"/>
      <c r="Y90" s="19"/>
      <c r="Z90" s="19"/>
      <c r="AA90" s="19"/>
      <c r="AB90" s="19"/>
      <c r="AC90" s="19"/>
    </row>
    <row r="91" customFormat="false" ht="14.1" hidden="false" customHeight="true" outlineLevel="0" collapsed="false">
      <c r="A91" s="15"/>
      <c r="B91" s="123"/>
      <c r="C91" s="15"/>
      <c r="D91" s="43"/>
      <c r="E91" s="74" t="s">
        <v>136</v>
      </c>
      <c r="F91" s="74"/>
      <c r="G91" s="74"/>
      <c r="H91" s="144" t="n">
        <v>-1.56411254210871</v>
      </c>
      <c r="I91" s="145" t="n">
        <v>-2.42451121304125</v>
      </c>
      <c r="J91" s="146" t="n">
        <v>-2.86266220550466</v>
      </c>
      <c r="K91" s="147" t="n">
        <v>-2.02664804641994</v>
      </c>
      <c r="L91" s="146" t="n">
        <v>-3.05482262894988</v>
      </c>
      <c r="M91" s="147" t="n">
        <v>-1.87923182722348</v>
      </c>
      <c r="N91" s="146" t="n">
        <v>-2.64897443457726</v>
      </c>
      <c r="O91" s="147" t="n">
        <v>-2.00747126754995</v>
      </c>
      <c r="P91" s="145" t="n">
        <v>-1.11523463342476</v>
      </c>
      <c r="Q91" s="148" t="n">
        <v>-0.271230242821252</v>
      </c>
      <c r="R91" s="148" t="n">
        <v>-1.26288807785903</v>
      </c>
      <c r="S91" s="149" t="n">
        <v>-1.94997280637458</v>
      </c>
      <c r="T91" s="184"/>
      <c r="U91" s="27"/>
      <c r="V91" s="123"/>
      <c r="W91" s="19"/>
      <c r="X91" s="19"/>
      <c r="Y91" s="19"/>
      <c r="Z91" s="19"/>
      <c r="AA91" s="19"/>
      <c r="AB91" s="19"/>
      <c r="AC91" s="19"/>
    </row>
    <row r="92" customFormat="false" ht="14.1" hidden="true" customHeight="true" outlineLevel="0" collapsed="false">
      <c r="A92" s="15"/>
      <c r="B92" s="123"/>
      <c r="C92" s="15"/>
      <c r="D92" s="43"/>
      <c r="E92" s="80"/>
      <c r="F92" s="99" t="s">
        <v>132</v>
      </c>
      <c r="G92" s="99"/>
      <c r="H92" s="150" t="n">
        <v>-1.14580617579949</v>
      </c>
      <c r="I92" s="151" t="n">
        <v>-2.10387231620617</v>
      </c>
      <c r="J92" s="152" t="n">
        <v>-2.49040727288037</v>
      </c>
      <c r="K92" s="153" t="n">
        <v>-1.72240293789249</v>
      </c>
      <c r="L92" s="152" t="n">
        <v>-2.60760539998125</v>
      </c>
      <c r="M92" s="153" t="n">
        <v>-1.30440138488603</v>
      </c>
      <c r="N92" s="152" t="n">
        <v>-2.24313828886709</v>
      </c>
      <c r="O92" s="153" t="n">
        <v>-1.98101046507004</v>
      </c>
      <c r="P92" s="151" t="n">
        <v>-0.590644894066139</v>
      </c>
      <c r="Q92" s="154" t="n">
        <v>-0.419966883482115</v>
      </c>
      <c r="R92" s="154" t="n">
        <v>-0.896645200821111</v>
      </c>
      <c r="S92" s="170" t="n">
        <v>-1.44217032550319</v>
      </c>
      <c r="T92" s="184"/>
      <c r="U92" s="27"/>
      <c r="V92" s="123"/>
      <c r="W92" s="19"/>
      <c r="X92" s="19"/>
      <c r="Y92" s="19"/>
      <c r="Z92" s="19"/>
      <c r="AA92" s="19"/>
      <c r="AB92" s="19"/>
      <c r="AC92" s="19"/>
    </row>
    <row r="93" customFormat="false" ht="14.1" hidden="true" customHeight="true" outlineLevel="0" collapsed="false">
      <c r="A93" s="15"/>
      <c r="B93" s="123"/>
      <c r="C93" s="15"/>
      <c r="D93" s="43"/>
      <c r="E93" s="87"/>
      <c r="F93" s="88" t="s">
        <v>133</v>
      </c>
      <c r="G93" s="88"/>
      <c r="H93" s="157" t="n">
        <v>-1.99025987007613</v>
      </c>
      <c r="I93" s="158" t="n">
        <v>-2.75632395973301</v>
      </c>
      <c r="J93" s="159" t="n">
        <v>-3.24989843464935</v>
      </c>
      <c r="K93" s="160" t="n">
        <v>-2.3394338192953</v>
      </c>
      <c r="L93" s="159" t="n">
        <v>-3.52161939061252</v>
      </c>
      <c r="M93" s="160" t="n">
        <v>-2.46745941392903</v>
      </c>
      <c r="N93" s="159" t="n">
        <v>-3.08232435293716</v>
      </c>
      <c r="O93" s="160" t="n">
        <v>-2.03636377874117</v>
      </c>
      <c r="P93" s="158" t="n">
        <v>-1.64189284525083</v>
      </c>
      <c r="Q93" s="161" t="n">
        <v>-0.124288027082176</v>
      </c>
      <c r="R93" s="161" t="n">
        <v>-1.6151915799028</v>
      </c>
      <c r="S93" s="171" t="n">
        <v>-2.44977849474111</v>
      </c>
      <c r="T93" s="184"/>
      <c r="U93" s="27"/>
      <c r="V93" s="123"/>
      <c r="W93" s="19"/>
      <c r="X93" s="19"/>
      <c r="Y93" s="19"/>
      <c r="Z93" s="19"/>
      <c r="AA93" s="19"/>
      <c r="AB93" s="19"/>
      <c r="AC93" s="19"/>
    </row>
    <row r="94" customFormat="false" ht="14.1" hidden="false" customHeight="true" outlineLevel="0" collapsed="false">
      <c r="A94" s="15"/>
      <c r="B94" s="123"/>
      <c r="C94" s="15"/>
      <c r="D94" s="43"/>
      <c r="E94" s="74" t="s">
        <v>137</v>
      </c>
      <c r="F94" s="74"/>
      <c r="G94" s="74"/>
      <c r="H94" s="144" t="n">
        <v>-1.92874247798552</v>
      </c>
      <c r="I94" s="145" t="n">
        <v>-2.24577896729333</v>
      </c>
      <c r="J94" s="146" t="n">
        <v>-2.63448848823369</v>
      </c>
      <c r="K94" s="147" t="n">
        <v>-1.63495317146753</v>
      </c>
      <c r="L94" s="146" t="n">
        <v>-2.52950649285331</v>
      </c>
      <c r="M94" s="147" t="n">
        <v>-1.44908007646776</v>
      </c>
      <c r="N94" s="146" t="n">
        <v>-2.84124509759096</v>
      </c>
      <c r="O94" s="147" t="n">
        <v>-1.27988102782532</v>
      </c>
      <c r="P94" s="145" t="n">
        <v>-1.68964999374063</v>
      </c>
      <c r="Q94" s="148" t="n">
        <v>-0.107249205087234</v>
      </c>
      <c r="R94" s="148" t="n">
        <v>-2.00902410569361</v>
      </c>
      <c r="S94" s="149" t="n">
        <v>-2.40703060271296</v>
      </c>
      <c r="T94" s="184"/>
      <c r="U94" s="27"/>
      <c r="V94" s="123"/>
      <c r="W94" s="19"/>
      <c r="X94" s="19"/>
      <c r="Y94" s="19"/>
      <c r="Z94" s="19"/>
      <c r="AA94" s="19"/>
      <c r="AB94" s="19"/>
      <c r="AC94" s="19"/>
    </row>
    <row r="95" customFormat="false" ht="14.1" hidden="true" customHeight="true" outlineLevel="0" collapsed="false">
      <c r="A95" s="15"/>
      <c r="B95" s="123"/>
      <c r="C95" s="15"/>
      <c r="D95" s="43"/>
      <c r="E95" s="80"/>
      <c r="F95" s="99" t="s">
        <v>132</v>
      </c>
      <c r="G95" s="99"/>
      <c r="H95" s="150" t="n">
        <v>-1.67772145718268</v>
      </c>
      <c r="I95" s="151" t="n">
        <v>-1.98346180438351</v>
      </c>
      <c r="J95" s="152" t="n">
        <v>-2.23061331798786</v>
      </c>
      <c r="K95" s="153" t="n">
        <v>-1.56522778623258</v>
      </c>
      <c r="L95" s="152" t="n">
        <v>-2.24498164154808</v>
      </c>
      <c r="M95" s="153" t="n">
        <v>-1.46108699310181</v>
      </c>
      <c r="N95" s="152" t="n">
        <v>-2.17005875924228</v>
      </c>
      <c r="O95" s="153" t="n">
        <v>-1.04867719901904</v>
      </c>
      <c r="P95" s="151" t="n">
        <v>-1.50938081305584</v>
      </c>
      <c r="Q95" s="154" t="n">
        <v>0.705108802832344</v>
      </c>
      <c r="R95" s="154" t="n">
        <v>-1.6166474679988</v>
      </c>
      <c r="S95" s="170" t="n">
        <v>-1.82940895725279</v>
      </c>
      <c r="T95" s="184"/>
      <c r="U95" s="27"/>
      <c r="V95" s="123"/>
      <c r="W95" s="19"/>
      <c r="X95" s="19"/>
      <c r="Y95" s="19"/>
      <c r="Z95" s="19"/>
      <c r="AA95" s="19"/>
      <c r="AB95" s="19"/>
      <c r="AC95" s="19"/>
    </row>
    <row r="96" customFormat="false" ht="14.1" hidden="true" customHeight="true" outlineLevel="0" collapsed="false">
      <c r="A96" s="15"/>
      <c r="B96" s="123"/>
      <c r="C96" s="15"/>
      <c r="D96" s="43"/>
      <c r="E96" s="87"/>
      <c r="F96" s="88" t="s">
        <v>133</v>
      </c>
      <c r="G96" s="88"/>
      <c r="H96" s="157" t="n">
        <v>-2.18286070760843</v>
      </c>
      <c r="I96" s="158" t="n">
        <v>-2.51041956127496</v>
      </c>
      <c r="J96" s="159" t="n">
        <v>-3.03875256122522</v>
      </c>
      <c r="K96" s="160" t="n">
        <v>-1.70603290029855</v>
      </c>
      <c r="L96" s="159" t="n">
        <v>-2.81609420875355</v>
      </c>
      <c r="M96" s="160" t="n">
        <v>-1.43744550536183</v>
      </c>
      <c r="N96" s="159" t="n">
        <v>-3.5149996581918</v>
      </c>
      <c r="O96" s="160" t="n">
        <v>-1.51636561562536</v>
      </c>
      <c r="P96" s="158" t="n">
        <v>-1.87483485590869</v>
      </c>
      <c r="Q96" s="161" t="n">
        <v>-0.896026294621988</v>
      </c>
      <c r="R96" s="161" t="n">
        <v>-2.38375853776044</v>
      </c>
      <c r="S96" s="171" t="n">
        <v>-2.95418063632227</v>
      </c>
      <c r="T96" s="184"/>
      <c r="U96" s="27"/>
      <c r="V96" s="123"/>
      <c r="W96" s="19"/>
      <c r="X96" s="19"/>
      <c r="Y96" s="19"/>
      <c r="Z96" s="19"/>
      <c r="AA96" s="19"/>
      <c r="AB96" s="19"/>
      <c r="AC96" s="19"/>
    </row>
    <row r="97" customFormat="false" ht="14.1" hidden="false" customHeight="true" outlineLevel="0" collapsed="false">
      <c r="A97" s="15"/>
      <c r="B97" s="123"/>
      <c r="C97" s="15"/>
      <c r="D97" s="43"/>
      <c r="E97" s="74" t="s">
        <v>138</v>
      </c>
      <c r="F97" s="74"/>
      <c r="G97" s="74"/>
      <c r="H97" s="144" t="n">
        <v>-1.64618163034623</v>
      </c>
      <c r="I97" s="145" t="n">
        <v>-1.61228015275963</v>
      </c>
      <c r="J97" s="146" t="n">
        <v>-2.23951896311795</v>
      </c>
      <c r="K97" s="147" t="n">
        <v>-0.834979779319545</v>
      </c>
      <c r="L97" s="146" t="n">
        <v>-2.21388142263272</v>
      </c>
      <c r="M97" s="147" t="n">
        <v>-0.704375967211623</v>
      </c>
      <c r="N97" s="146" t="n">
        <v>-2.41913258703567</v>
      </c>
      <c r="O97" s="147" t="n">
        <v>-1.17718005886116</v>
      </c>
      <c r="P97" s="145" t="n">
        <v>-1.54968262371947</v>
      </c>
      <c r="Q97" s="148" t="n">
        <v>-0.873765144227734</v>
      </c>
      <c r="R97" s="148" t="n">
        <v>-1.75525664658701</v>
      </c>
      <c r="S97" s="149" t="n">
        <v>-1.28939805398376</v>
      </c>
      <c r="T97" s="184"/>
      <c r="U97" s="27"/>
      <c r="V97" s="123"/>
      <c r="W97" s="19"/>
      <c r="X97" s="19"/>
      <c r="Y97" s="19"/>
      <c r="Z97" s="19"/>
      <c r="AA97" s="19"/>
      <c r="AB97" s="19"/>
      <c r="AC97" s="19"/>
    </row>
    <row r="98" customFormat="false" ht="14.1" hidden="true" customHeight="true" outlineLevel="0" collapsed="false">
      <c r="A98" s="15"/>
      <c r="B98" s="123"/>
      <c r="C98" s="15"/>
      <c r="D98" s="43"/>
      <c r="E98" s="80"/>
      <c r="F98" s="99" t="s">
        <v>132</v>
      </c>
      <c r="G98" s="99"/>
      <c r="H98" s="150" t="n">
        <v>-2.32085396062603</v>
      </c>
      <c r="I98" s="151" t="n">
        <v>-2.33564210623768</v>
      </c>
      <c r="J98" s="152" t="n">
        <v>-2.96131089151767</v>
      </c>
      <c r="K98" s="153" t="n">
        <v>-1.49241416824667</v>
      </c>
      <c r="L98" s="152" t="n">
        <v>-3.02748206173615</v>
      </c>
      <c r="M98" s="153" t="n">
        <v>-1.44014310039688</v>
      </c>
      <c r="N98" s="152" t="n">
        <v>-3.05027610137661</v>
      </c>
      <c r="O98" s="153" t="n">
        <v>-1.74912685202527</v>
      </c>
      <c r="P98" s="151" t="n">
        <v>-2.08395867571342</v>
      </c>
      <c r="Q98" s="154" t="n">
        <v>-1.27704906755808</v>
      </c>
      <c r="R98" s="154" t="n">
        <v>-2.2728527964856</v>
      </c>
      <c r="S98" s="170" t="n">
        <v>-2.37039311214928</v>
      </c>
      <c r="T98" s="184"/>
      <c r="U98" s="27"/>
      <c r="V98" s="123"/>
      <c r="W98" s="19"/>
      <c r="X98" s="19"/>
      <c r="Y98" s="19"/>
      <c r="Z98" s="19"/>
      <c r="AA98" s="19"/>
      <c r="AB98" s="19"/>
      <c r="AC98" s="19"/>
    </row>
    <row r="99" customFormat="false" ht="14.1" hidden="true" customHeight="true" outlineLevel="0" collapsed="false">
      <c r="A99" s="15"/>
      <c r="B99" s="123"/>
      <c r="C99" s="15"/>
      <c r="D99" s="43"/>
      <c r="E99" s="80"/>
      <c r="F99" s="119" t="s">
        <v>133</v>
      </c>
      <c r="G99" s="119"/>
      <c r="H99" s="172" t="n">
        <v>-0.954932056319013</v>
      </c>
      <c r="I99" s="173" t="n">
        <v>-0.866287657877651</v>
      </c>
      <c r="J99" s="174" t="n">
        <v>-1.50192928930364</v>
      </c>
      <c r="K99" s="175" t="n">
        <v>-0.145393091741886</v>
      </c>
      <c r="L99" s="174" t="n">
        <v>-1.37987621850252</v>
      </c>
      <c r="M99" s="175" t="n">
        <v>0.0638365657542162</v>
      </c>
      <c r="N99" s="174" t="n">
        <v>-1.76900105098591</v>
      </c>
      <c r="O99" s="175" t="n">
        <v>-0.57611414715123</v>
      </c>
      <c r="P99" s="173" t="n">
        <v>-1.00561969138943</v>
      </c>
      <c r="Q99" s="176" t="n">
        <v>-0.479018586820446</v>
      </c>
      <c r="R99" s="176" t="n">
        <v>-1.24504915985982</v>
      </c>
      <c r="S99" s="177" t="n">
        <v>-0.229581251114497</v>
      </c>
      <c r="T99" s="184"/>
      <c r="U99" s="27"/>
      <c r="V99" s="123"/>
      <c r="W99" s="19"/>
      <c r="X99" s="19"/>
      <c r="Y99" s="19"/>
      <c r="Z99" s="19"/>
      <c r="AA99" s="19"/>
      <c r="AB99" s="19"/>
      <c r="AC99" s="19"/>
    </row>
    <row r="100" customFormat="false" ht="15" hidden="false" customHeight="true" outlineLevel="0" collapsed="false">
      <c r="A100" s="15"/>
      <c r="B100" s="123"/>
      <c r="C100" s="15"/>
      <c r="D100" s="43"/>
      <c r="E100" s="74" t="s">
        <v>139</v>
      </c>
      <c r="F100" s="74"/>
      <c r="G100" s="74"/>
      <c r="H100" s="144" t="n">
        <v>-2.20935856908685</v>
      </c>
      <c r="I100" s="145" t="n">
        <v>-2.07310448892676</v>
      </c>
      <c r="J100" s="146" t="n">
        <v>-2.18037966960425</v>
      </c>
      <c r="K100" s="147" t="n">
        <v>-1.87141586999398</v>
      </c>
      <c r="L100" s="146" t="n">
        <v>-2.38001989954816</v>
      </c>
      <c r="M100" s="147" t="n">
        <v>-1.8028066543281</v>
      </c>
      <c r="N100" s="146" t="n">
        <v>-2.02462369710783</v>
      </c>
      <c r="O100" s="147" t="n">
        <v>-1.65513560220826</v>
      </c>
      <c r="P100" s="145" t="n">
        <v>-1.64749273221279</v>
      </c>
      <c r="Q100" s="148" t="n">
        <v>-1.96336289396323</v>
      </c>
      <c r="R100" s="148" t="n">
        <v>-1.89742194489464</v>
      </c>
      <c r="S100" s="149" t="n">
        <v>-2.64046021602307</v>
      </c>
      <c r="T100" s="184"/>
      <c r="U100" s="27"/>
      <c r="V100" s="123"/>
      <c r="W100" s="19"/>
      <c r="X100" s="19"/>
      <c r="Y100" s="19"/>
      <c r="Z100" s="19"/>
      <c r="AA100" s="19"/>
      <c r="AB100" s="19"/>
      <c r="AC100" s="19"/>
    </row>
    <row r="101" customFormat="false" ht="15" hidden="false" customHeight="true" outlineLevel="0" collapsed="false">
      <c r="A101" s="15"/>
      <c r="B101" s="123"/>
      <c r="C101" s="15"/>
      <c r="D101" s="43"/>
      <c r="E101" s="80"/>
      <c r="F101" s="99" t="s">
        <v>132</v>
      </c>
      <c r="G101" s="99"/>
      <c r="H101" s="150" t="n">
        <v>-2.21553392451878</v>
      </c>
      <c r="I101" s="151" t="n">
        <v>-2.06808980502495</v>
      </c>
      <c r="J101" s="152" t="n">
        <v>-2.58640261601601</v>
      </c>
      <c r="K101" s="153" t="n">
        <v>-1.49796874365578</v>
      </c>
      <c r="L101" s="152" t="n">
        <v>-2.54913032299398</v>
      </c>
      <c r="M101" s="153" t="n">
        <v>-1.30055000934098</v>
      </c>
      <c r="N101" s="152" t="n">
        <v>-2.79740599365478</v>
      </c>
      <c r="O101" s="153" t="n">
        <v>-1.6355916044463</v>
      </c>
      <c r="P101" s="151" t="n">
        <v>-1.96736843258362</v>
      </c>
      <c r="Q101" s="154" t="n">
        <v>-1.97761685759317</v>
      </c>
      <c r="R101" s="154" t="n">
        <v>-2.46486855730246</v>
      </c>
      <c r="S101" s="170" t="n">
        <v>-2.32762523069492</v>
      </c>
      <c r="T101" s="184"/>
      <c r="U101" s="27"/>
      <c r="V101" s="123"/>
      <c r="W101" s="19"/>
      <c r="X101" s="19"/>
      <c r="Y101" s="19"/>
      <c r="Z101" s="19"/>
      <c r="AA101" s="19"/>
      <c r="AB101" s="19"/>
      <c r="AC101" s="19"/>
    </row>
    <row r="102" customFormat="false" ht="15" hidden="false" customHeight="true" outlineLevel="0" collapsed="false">
      <c r="A102" s="15"/>
      <c r="B102" s="123"/>
      <c r="C102" s="15"/>
      <c r="D102" s="43"/>
      <c r="E102" s="80"/>
      <c r="F102" s="119" t="s">
        <v>140</v>
      </c>
      <c r="G102" s="119"/>
      <c r="H102" s="150" t="n">
        <v>-2.20316458374625</v>
      </c>
      <c r="I102" s="151" t="n">
        <v>-2.08488041996026</v>
      </c>
      <c r="J102" s="152" t="n">
        <v>-1.77253830524213</v>
      </c>
      <c r="K102" s="153" t="n">
        <v>-2.26556302616886</v>
      </c>
      <c r="L102" s="152" t="n">
        <v>-2.21438405096951</v>
      </c>
      <c r="M102" s="153" t="n">
        <v>-2.3245370784751</v>
      </c>
      <c r="N102" s="152" t="n">
        <v>-1.23786066660524</v>
      </c>
      <c r="O102" s="153" t="n">
        <v>-1.68870167621309</v>
      </c>
      <c r="P102" s="151" t="n">
        <v>-1.3192952548719</v>
      </c>
      <c r="Q102" s="154" t="n">
        <v>-1.94935804572327</v>
      </c>
      <c r="R102" s="154" t="n">
        <v>-1.33928286781563</v>
      </c>
      <c r="S102" s="170" t="n">
        <v>-2.9400533357312</v>
      </c>
      <c r="T102" s="184"/>
      <c r="U102" s="27"/>
      <c r="V102" s="123"/>
      <c r="W102" s="19"/>
      <c r="X102" s="19"/>
      <c r="Y102" s="19"/>
      <c r="Z102" s="19"/>
      <c r="AA102" s="19"/>
      <c r="AB102" s="19"/>
      <c r="AC102" s="19"/>
    </row>
    <row r="103" customFormat="false" ht="15" hidden="true" customHeight="true" outlineLevel="0" collapsed="false">
      <c r="A103" s="15"/>
      <c r="B103" s="123"/>
      <c r="C103" s="15"/>
      <c r="D103" s="43"/>
      <c r="E103" s="120"/>
      <c r="F103" s="121" t="s">
        <v>141</v>
      </c>
      <c r="G103" s="121"/>
      <c r="H103" s="150" t="n">
        <v>-1.95989082876569</v>
      </c>
      <c r="I103" s="151" t="n">
        <v>-2.37497114031189</v>
      </c>
      <c r="J103" s="152" t="n">
        <v>-3.26728646863715</v>
      </c>
      <c r="K103" s="153" t="n">
        <v>-1.47848880783023</v>
      </c>
      <c r="L103" s="152" t="n">
        <v>-3.70222223825148</v>
      </c>
      <c r="M103" s="153" t="n">
        <v>-1.50377257842048</v>
      </c>
      <c r="N103" s="152" t="n">
        <v>-2.7599192801788</v>
      </c>
      <c r="O103" s="153" t="n">
        <v>-1.43180497320899</v>
      </c>
      <c r="P103" s="151" t="n">
        <v>-1.80700563344334</v>
      </c>
      <c r="Q103" s="154" t="n">
        <v>-0.554907973950258</v>
      </c>
      <c r="R103" s="154" t="n">
        <v>-2.26298463885317</v>
      </c>
      <c r="S103" s="170" t="n">
        <v>-1.89137983996518</v>
      </c>
      <c r="T103" s="184"/>
      <c r="U103" s="27"/>
      <c r="V103" s="123"/>
      <c r="W103" s="19"/>
      <c r="X103" s="19"/>
      <c r="Y103" s="19"/>
      <c r="Z103" s="19"/>
      <c r="AA103" s="19"/>
      <c r="AB103" s="19"/>
      <c r="AC103" s="19"/>
    </row>
    <row r="104" customFormat="false" ht="15" hidden="true" customHeight="true" outlineLevel="0" collapsed="false">
      <c r="A104" s="15"/>
      <c r="B104" s="123"/>
      <c r="C104" s="15"/>
      <c r="D104" s="43"/>
      <c r="E104" s="120"/>
      <c r="F104" s="121" t="s">
        <v>142</v>
      </c>
      <c r="G104" s="121"/>
      <c r="H104" s="150" t="n">
        <v>-0.560839475906461</v>
      </c>
      <c r="I104" s="151" t="n">
        <v>-0.835284528583313</v>
      </c>
      <c r="J104" s="152" t="n">
        <v>-1.46098182834221</v>
      </c>
      <c r="K104" s="153" t="n">
        <v>-0.41066741643736</v>
      </c>
      <c r="L104" s="152" t="n">
        <v>-0.983648856289754</v>
      </c>
      <c r="M104" s="153" t="n">
        <v>0.396547022939697</v>
      </c>
      <c r="N104" s="152" t="n">
        <v>-2.17971952340784</v>
      </c>
      <c r="O104" s="153" t="n">
        <v>-0.766356534139134</v>
      </c>
      <c r="P104" s="151" t="n">
        <v>0.206234672393024</v>
      </c>
      <c r="Q104" s="154" t="n">
        <v>-1.82913355489475</v>
      </c>
      <c r="R104" s="154" t="n">
        <v>0.0794319769984231</v>
      </c>
      <c r="S104" s="170" t="n">
        <v>0.420179982296709</v>
      </c>
      <c r="T104" s="184"/>
      <c r="U104" s="27"/>
      <c r="V104" s="123"/>
      <c r="W104" s="19"/>
      <c r="X104" s="19"/>
      <c r="Y104" s="19"/>
      <c r="Z104" s="19"/>
      <c r="AA104" s="19"/>
      <c r="AB104" s="19"/>
      <c r="AC104" s="19"/>
    </row>
    <row r="105" customFormat="false" ht="15" hidden="true" customHeight="true" outlineLevel="0" collapsed="false">
      <c r="A105" s="15"/>
      <c r="B105" s="123"/>
      <c r="C105" s="15"/>
      <c r="D105" s="43"/>
      <c r="E105" s="120"/>
      <c r="F105" s="121" t="s">
        <v>143</v>
      </c>
      <c r="G105" s="121"/>
      <c r="H105" s="150" t="n">
        <v>-3.66853146267072</v>
      </c>
      <c r="I105" s="151" t="n">
        <v>-3.17307192499667</v>
      </c>
      <c r="J105" s="152" t="n">
        <v>-3.46478851216311</v>
      </c>
      <c r="K105" s="153" t="n">
        <v>-2.90736844461792</v>
      </c>
      <c r="L105" s="152" t="n">
        <v>-3.1746778172956</v>
      </c>
      <c r="M105" s="153" t="n">
        <v>-2.85248614969368</v>
      </c>
      <c r="N105" s="152" t="n">
        <v>-3.86030014728779</v>
      </c>
      <c r="O105" s="153" t="n">
        <v>-2.61134398818111</v>
      </c>
      <c r="P105" s="151" t="n">
        <v>-3.4509360454871</v>
      </c>
      <c r="Q105" s="154" t="n">
        <v>-4.23947034232465</v>
      </c>
      <c r="R105" s="154" t="n">
        <v>-3.52316765307525</v>
      </c>
      <c r="S105" s="170" t="n">
        <v>-3.2948849665504</v>
      </c>
      <c r="T105" s="184"/>
      <c r="U105" s="27"/>
      <c r="V105" s="123"/>
      <c r="W105" s="19"/>
      <c r="X105" s="19"/>
      <c r="Y105" s="19"/>
      <c r="Z105" s="19"/>
      <c r="AA105" s="19"/>
      <c r="AB105" s="19"/>
      <c r="AC105" s="19"/>
    </row>
    <row r="106" customFormat="false" ht="15" hidden="true" customHeight="true" outlineLevel="0" collapsed="false">
      <c r="A106" s="15"/>
      <c r="B106" s="123"/>
      <c r="C106" s="15"/>
      <c r="D106" s="43"/>
      <c r="E106" s="120"/>
      <c r="F106" s="121" t="s">
        <v>144</v>
      </c>
      <c r="G106" s="121"/>
      <c r="H106" s="150" t="n">
        <v>-2.23147458901092</v>
      </c>
      <c r="I106" s="151" t="n">
        <v>-2.12133792048325</v>
      </c>
      <c r="J106" s="152" t="n">
        <v>-2.70974419259302</v>
      </c>
      <c r="K106" s="153" t="n">
        <v>-1.28179401947001</v>
      </c>
      <c r="L106" s="152" t="n">
        <v>-2.87536702175206</v>
      </c>
      <c r="M106" s="153" t="n">
        <v>-0.888529653239834</v>
      </c>
      <c r="N106" s="152" t="n">
        <v>-2.71387496562308</v>
      </c>
      <c r="O106" s="153" t="n">
        <v>-1.49800177254794</v>
      </c>
      <c r="P106" s="151" t="n">
        <v>-1.88216684405601</v>
      </c>
      <c r="Q106" s="154" t="n">
        <v>-1.89627730229478</v>
      </c>
      <c r="R106" s="154" t="n">
        <v>-2.8584958854275</v>
      </c>
      <c r="S106" s="170" t="n">
        <v>-2.68438715323636</v>
      </c>
      <c r="T106" s="184"/>
      <c r="U106" s="27"/>
      <c r="V106" s="123"/>
      <c r="W106" s="19"/>
      <c r="X106" s="19"/>
      <c r="Y106" s="19"/>
      <c r="Z106" s="19"/>
      <c r="AA106" s="19"/>
      <c r="AB106" s="19"/>
      <c r="AC106" s="19"/>
    </row>
    <row r="107" customFormat="false" ht="15" hidden="true" customHeight="true" outlineLevel="0" collapsed="false">
      <c r="A107" s="15"/>
      <c r="B107" s="123"/>
      <c r="C107" s="15"/>
      <c r="D107" s="43"/>
      <c r="E107" s="120"/>
      <c r="F107" s="121" t="s">
        <v>145</v>
      </c>
      <c r="G107" s="121"/>
      <c r="H107" s="150" t="n">
        <v>-0.642647181977685</v>
      </c>
      <c r="I107" s="151" t="n">
        <v>-0.409207357926411</v>
      </c>
      <c r="J107" s="152" t="n">
        <v>-0.997408272429201</v>
      </c>
      <c r="K107" s="153" t="n">
        <v>0.165069181344024</v>
      </c>
      <c r="L107" s="152" t="n">
        <v>-1.11519276821462</v>
      </c>
      <c r="M107" s="153" t="n">
        <v>-0.174325750021642</v>
      </c>
      <c r="N107" s="152" t="n">
        <v>-1.149722373958</v>
      </c>
      <c r="O107" s="153" t="n">
        <v>0.471910113123619</v>
      </c>
      <c r="P107" s="151" t="n">
        <v>-0.472574497571943</v>
      </c>
      <c r="Q107" s="154" t="n">
        <v>0.682589118956445</v>
      </c>
      <c r="R107" s="154" t="n">
        <v>-0.993305951091716</v>
      </c>
      <c r="S107" s="170" t="n">
        <v>-1.15850603005676</v>
      </c>
      <c r="T107" s="184"/>
      <c r="U107" s="27"/>
      <c r="V107" s="123"/>
      <c r="W107" s="19"/>
      <c r="X107" s="19"/>
      <c r="Y107" s="19"/>
      <c r="Z107" s="19"/>
      <c r="AA107" s="19"/>
      <c r="AB107" s="19"/>
      <c r="AC107" s="19"/>
    </row>
    <row r="108" customFormat="false" ht="15" hidden="true" customHeight="true" outlineLevel="0" collapsed="false">
      <c r="A108" s="15"/>
      <c r="B108" s="123"/>
      <c r="C108" s="15"/>
      <c r="D108" s="43"/>
      <c r="E108" s="120"/>
      <c r="F108" s="121" t="s">
        <v>146</v>
      </c>
      <c r="G108" s="121"/>
      <c r="H108" s="150" t="n">
        <v>-4.29371812551391</v>
      </c>
      <c r="I108" s="151" t="n">
        <v>-3.66736270136974</v>
      </c>
      <c r="J108" s="152" t="n">
        <v>-3.73770360323181</v>
      </c>
      <c r="K108" s="153" t="n">
        <v>-3.34383288583804</v>
      </c>
      <c r="L108" s="152" t="n">
        <v>-3.51743774592909</v>
      </c>
      <c r="M108" s="153" t="n">
        <v>-3.00451437040523</v>
      </c>
      <c r="N108" s="152" t="n">
        <v>-4.22331780476619</v>
      </c>
      <c r="O108" s="153" t="n">
        <v>-4.26282928568041</v>
      </c>
      <c r="P108" s="151" t="n">
        <v>-4.4053657558333</v>
      </c>
      <c r="Q108" s="154" t="n">
        <v>-3.98700902132711</v>
      </c>
      <c r="R108" s="154" t="n">
        <v>-5.14738740369508</v>
      </c>
      <c r="S108" s="170" t="n">
        <v>-5.38111353645661</v>
      </c>
      <c r="T108" s="184"/>
      <c r="U108" s="27"/>
      <c r="V108" s="123"/>
      <c r="W108" s="19"/>
      <c r="X108" s="19"/>
      <c r="Y108" s="19"/>
      <c r="Z108" s="19"/>
      <c r="AA108" s="19"/>
      <c r="AB108" s="19"/>
      <c r="AC108" s="19"/>
    </row>
    <row r="109" customFormat="false" ht="15" hidden="true" customHeight="true" outlineLevel="0" collapsed="false">
      <c r="A109" s="15"/>
      <c r="B109" s="123"/>
      <c r="C109" s="15"/>
      <c r="D109" s="43"/>
      <c r="E109" s="120"/>
      <c r="F109" s="122" t="s">
        <v>147</v>
      </c>
      <c r="G109" s="122"/>
      <c r="H109" s="150" t="n">
        <v>-2.89140778109346</v>
      </c>
      <c r="I109" s="151" t="n">
        <v>-2.64650402412467</v>
      </c>
      <c r="J109" s="152" t="n">
        <v>-2.98034960117104</v>
      </c>
      <c r="K109" s="153" t="n">
        <v>-2.22729431490218</v>
      </c>
      <c r="L109" s="152" t="n">
        <v>-3.40375769059521</v>
      </c>
      <c r="M109" s="153" t="n">
        <v>-1.70445460275453</v>
      </c>
      <c r="N109" s="152" t="n">
        <v>-2.70811149586634</v>
      </c>
      <c r="O109" s="153" t="n">
        <v>-2.48900871015911</v>
      </c>
      <c r="P109" s="151" t="n">
        <v>-2.58893491809954</v>
      </c>
      <c r="Q109" s="154" t="n">
        <v>-2.48321246403193</v>
      </c>
      <c r="R109" s="154" t="n">
        <v>-2.97682127299761</v>
      </c>
      <c r="S109" s="170" t="n">
        <v>-3.73452397865025</v>
      </c>
      <c r="T109" s="184"/>
      <c r="U109" s="27"/>
      <c r="V109" s="123"/>
      <c r="W109" s="19"/>
      <c r="X109" s="19"/>
      <c r="Y109" s="19"/>
      <c r="Z109" s="19"/>
      <c r="AA109" s="19"/>
      <c r="AB109" s="19"/>
      <c r="AC109" s="19"/>
    </row>
    <row r="110" customFormat="false" ht="15" hidden="true" customHeight="true" outlineLevel="0" collapsed="false">
      <c r="A110" s="15"/>
      <c r="B110" s="123"/>
      <c r="C110" s="15"/>
      <c r="D110" s="43"/>
      <c r="E110" s="120"/>
      <c r="F110" s="122" t="s">
        <v>148</v>
      </c>
      <c r="G110" s="122"/>
      <c r="H110" s="150" t="n">
        <v>-0.543774421681131</v>
      </c>
      <c r="I110" s="151" t="n">
        <v>-0.678406774886597</v>
      </c>
      <c r="J110" s="152" t="n">
        <v>-0.471635097150502</v>
      </c>
      <c r="K110" s="153" t="n">
        <v>-0.811618457492069</v>
      </c>
      <c r="L110" s="152" t="n">
        <v>-0.900009952957281</v>
      </c>
      <c r="M110" s="153" t="n">
        <v>-1.07636024541526</v>
      </c>
      <c r="N110" s="152" t="n">
        <v>-0.140013696252916</v>
      </c>
      <c r="O110" s="153" t="n">
        <v>-0.330359448985718</v>
      </c>
      <c r="P110" s="151" t="n">
        <v>0.415039419536534</v>
      </c>
      <c r="Q110" s="154" t="n">
        <v>-1.02031787323315</v>
      </c>
      <c r="R110" s="154" t="n">
        <v>0.654993604368936</v>
      </c>
      <c r="S110" s="170" t="n">
        <v>0.744189934123085</v>
      </c>
      <c r="T110" s="184"/>
      <c r="U110" s="27"/>
      <c r="V110" s="123"/>
      <c r="W110" s="19"/>
      <c r="X110" s="19"/>
      <c r="Y110" s="19"/>
      <c r="Z110" s="19"/>
      <c r="AA110" s="19"/>
      <c r="AB110" s="19"/>
      <c r="AC110" s="19"/>
    </row>
    <row r="111" customFormat="false" ht="15" hidden="true" customHeight="true" outlineLevel="0" collapsed="false">
      <c r="A111" s="15"/>
      <c r="B111" s="123"/>
      <c r="C111" s="15"/>
      <c r="D111" s="43"/>
      <c r="E111" s="120"/>
      <c r="F111" s="122" t="s">
        <v>149</v>
      </c>
      <c r="G111" s="122"/>
      <c r="H111" s="150" t="n">
        <v>-3.66323766627538</v>
      </c>
      <c r="I111" s="151" t="n">
        <v>-3.54445885824536</v>
      </c>
      <c r="J111" s="152" t="n">
        <v>-2.99549094567705</v>
      </c>
      <c r="K111" s="153" t="n">
        <v>-3.97140318413104</v>
      </c>
      <c r="L111" s="152" t="n">
        <v>-3.79030783759626</v>
      </c>
      <c r="M111" s="153" t="n">
        <v>-4.29079699219268</v>
      </c>
      <c r="N111" s="152" t="n">
        <v>-2.31848282048706</v>
      </c>
      <c r="O111" s="153" t="n">
        <v>-3.05065416659837</v>
      </c>
      <c r="P111" s="151" t="n">
        <v>-2.83271332340664</v>
      </c>
      <c r="Q111" s="154" t="n">
        <v>-4.86901088527134</v>
      </c>
      <c r="R111" s="154" t="n">
        <v>-3.1418347243196</v>
      </c>
      <c r="S111" s="170" t="n">
        <v>-5.20009432115623</v>
      </c>
      <c r="T111" s="184"/>
      <c r="U111" s="27"/>
      <c r="V111" s="123"/>
      <c r="W111" s="19"/>
      <c r="X111" s="19"/>
      <c r="Y111" s="19"/>
      <c r="Z111" s="19"/>
      <c r="AA111" s="19"/>
      <c r="AB111" s="19"/>
      <c r="AC111" s="19"/>
    </row>
    <row r="112" customFormat="false" ht="15" hidden="true" customHeight="true" outlineLevel="0" collapsed="false">
      <c r="A112" s="15"/>
      <c r="B112" s="123"/>
      <c r="C112" s="15"/>
      <c r="D112" s="43"/>
      <c r="E112" s="120"/>
      <c r="F112" s="121" t="s">
        <v>150</v>
      </c>
      <c r="G112" s="121"/>
      <c r="H112" s="150" t="n">
        <v>-1.85467273549851</v>
      </c>
      <c r="I112" s="151" t="n">
        <v>-2.22435961734011</v>
      </c>
      <c r="J112" s="152" t="n">
        <v>-1.25226378082141</v>
      </c>
      <c r="K112" s="153" t="n">
        <v>-3.24966754240986</v>
      </c>
      <c r="L112" s="152" t="n">
        <v>-1.35463547048139</v>
      </c>
      <c r="M112" s="153" t="n">
        <v>-3.52375587576169</v>
      </c>
      <c r="N112" s="152" t="n">
        <v>-1.00706479125318</v>
      </c>
      <c r="O112" s="153" t="n">
        <v>-1.67166320261331</v>
      </c>
      <c r="P112" s="151" t="n">
        <v>-0.474590327151125</v>
      </c>
      <c r="Q112" s="154" t="n">
        <v>-1.9851631850244</v>
      </c>
      <c r="R112" s="154" t="n">
        <v>-0.496561551197094</v>
      </c>
      <c r="S112" s="170" t="n">
        <v>-3.17789903152028</v>
      </c>
      <c r="T112" s="184"/>
      <c r="U112" s="27"/>
      <c r="V112" s="123"/>
      <c r="W112" s="19"/>
      <c r="X112" s="19"/>
      <c r="Y112" s="19"/>
      <c r="Z112" s="19"/>
      <c r="AA112" s="19"/>
      <c r="AB112" s="19"/>
      <c r="AC112" s="19"/>
    </row>
    <row r="113" customFormat="false" ht="15" hidden="true" customHeight="true" outlineLevel="0" collapsed="false">
      <c r="A113" s="15"/>
      <c r="B113" s="123"/>
      <c r="C113" s="15"/>
      <c r="D113" s="43"/>
      <c r="E113" s="120"/>
      <c r="F113" s="121" t="s">
        <v>151</v>
      </c>
      <c r="G113" s="121"/>
      <c r="H113" s="150" t="n">
        <v>-0.350494409152746</v>
      </c>
      <c r="I113" s="151" t="n">
        <v>-0.122104265869039</v>
      </c>
      <c r="J113" s="152" t="n">
        <v>0.073631580200062</v>
      </c>
      <c r="K113" s="153" t="n">
        <v>-0.0988983061488202</v>
      </c>
      <c r="L113" s="152" t="n">
        <v>-0.346835692438019</v>
      </c>
      <c r="M113" s="153" t="n">
        <v>0.161527226559643</v>
      </c>
      <c r="N113" s="152" t="n">
        <v>1.22874939219733</v>
      </c>
      <c r="O113" s="153" t="n">
        <v>-0.0123284574908178</v>
      </c>
      <c r="P113" s="151" t="n">
        <v>0.68584729103065</v>
      </c>
      <c r="Q113" s="154" t="n">
        <v>-0.0770972402157955</v>
      </c>
      <c r="R113" s="154" t="n">
        <v>0.612662386407981</v>
      </c>
      <c r="S113" s="170" t="n">
        <v>-1.7561313333892</v>
      </c>
      <c r="T113" s="184"/>
      <c r="U113" s="27"/>
      <c r="V113" s="123"/>
      <c r="W113" s="19"/>
      <c r="X113" s="19"/>
      <c r="Y113" s="19"/>
      <c r="Z113" s="19"/>
      <c r="AA113" s="19"/>
      <c r="AB113" s="19"/>
      <c r="AC113" s="19"/>
    </row>
    <row r="114" customFormat="false" ht="15" hidden="true" customHeight="true" outlineLevel="0" collapsed="false">
      <c r="A114" s="15"/>
      <c r="B114" s="123"/>
      <c r="C114" s="15"/>
      <c r="D114" s="43"/>
      <c r="E114" s="120"/>
      <c r="F114" s="126" t="s">
        <v>152</v>
      </c>
      <c r="G114" s="126"/>
      <c r="H114" s="150" t="n">
        <v>-3.63602487596372</v>
      </c>
      <c r="I114" s="151" t="n">
        <v>-3.01758936041889</v>
      </c>
      <c r="J114" s="152" t="n">
        <v>-2.75494253969582</v>
      </c>
      <c r="K114" s="153" t="n">
        <v>-2.88082612970761</v>
      </c>
      <c r="L114" s="152" t="n">
        <v>-3.25788212600789</v>
      </c>
      <c r="M114" s="153" t="n">
        <v>-3.12911284668689</v>
      </c>
      <c r="N114" s="152" t="n">
        <v>-2.18201232104723</v>
      </c>
      <c r="O114" s="153" t="n">
        <v>-2.22593594269565</v>
      </c>
      <c r="P114" s="151" t="n">
        <v>-2.83935408734662</v>
      </c>
      <c r="Q114" s="154" t="n">
        <v>-0.967405331416626</v>
      </c>
      <c r="R114" s="154" t="n">
        <v>-2.51691101524263</v>
      </c>
      <c r="S114" s="170" t="n">
        <v>-4.27429692495378</v>
      </c>
      <c r="T114" s="184"/>
      <c r="U114" s="27"/>
      <c r="V114" s="123"/>
      <c r="W114" s="19"/>
      <c r="X114" s="19"/>
      <c r="Y114" s="19"/>
      <c r="Z114" s="19"/>
      <c r="AA114" s="19"/>
      <c r="AB114" s="19"/>
      <c r="AC114" s="19"/>
    </row>
    <row r="115" customFormat="false" ht="15" hidden="false" customHeight="true" outlineLevel="0" collapsed="false">
      <c r="A115" s="15"/>
      <c r="B115" s="123"/>
      <c r="C115" s="15"/>
      <c r="D115" s="43"/>
      <c r="E115" s="74" t="s">
        <v>153</v>
      </c>
      <c r="F115" s="74"/>
      <c r="G115" s="74"/>
      <c r="H115" s="144" t="n">
        <v>-2.43225815148637</v>
      </c>
      <c r="I115" s="145" t="n">
        <v>-2.31735140966458</v>
      </c>
      <c r="J115" s="146" t="n">
        <v>-1.97105368594585</v>
      </c>
      <c r="K115" s="147" t="n">
        <v>-2.38573268542533</v>
      </c>
      <c r="L115" s="146" t="n">
        <v>-2.10056357544622</v>
      </c>
      <c r="M115" s="147" t="n">
        <v>-2.21321761801091</v>
      </c>
      <c r="N115" s="146" t="n">
        <v>-1.79025251041663</v>
      </c>
      <c r="O115" s="147" t="n">
        <v>-2.64290137542387</v>
      </c>
      <c r="P115" s="145" t="n">
        <v>-1.36713477770625</v>
      </c>
      <c r="Q115" s="148" t="n">
        <v>-1.72128867142839</v>
      </c>
      <c r="R115" s="148" t="n">
        <v>-1.74352949777367</v>
      </c>
      <c r="S115" s="149" t="n">
        <v>-1.74015607278768</v>
      </c>
      <c r="T115" s="184"/>
      <c r="U115" s="27"/>
      <c r="V115" s="123"/>
      <c r="W115" s="19"/>
      <c r="X115" s="19"/>
      <c r="Y115" s="19"/>
      <c r="Z115" s="19"/>
      <c r="AA115" s="19"/>
      <c r="AB115" s="19"/>
      <c r="AC115" s="19"/>
    </row>
    <row r="116" customFormat="false" ht="15" hidden="true" customHeight="true" outlineLevel="0" collapsed="false">
      <c r="A116" s="15"/>
      <c r="B116" s="123"/>
      <c r="C116" s="15"/>
      <c r="D116" s="43"/>
      <c r="E116" s="80"/>
      <c r="F116" s="99" t="s">
        <v>132</v>
      </c>
      <c r="G116" s="99"/>
      <c r="H116" s="150" t="n">
        <v>-2.43225815148637</v>
      </c>
      <c r="I116" s="151" t="n">
        <v>-2.31735140966458</v>
      </c>
      <c r="J116" s="152" t="n">
        <v>-1.97105368594585</v>
      </c>
      <c r="K116" s="153" t="n">
        <v>-2.38573268542533</v>
      </c>
      <c r="L116" s="152" t="n">
        <v>-2.10056357544622</v>
      </c>
      <c r="M116" s="153" t="n">
        <v>-2.21321761801091</v>
      </c>
      <c r="N116" s="152" t="n">
        <v>-1.79025251041663</v>
      </c>
      <c r="O116" s="153" t="n">
        <v>-2.64290137542387</v>
      </c>
      <c r="P116" s="151" t="n">
        <v>-1.36713477770625</v>
      </c>
      <c r="Q116" s="154" t="n">
        <v>-1.72128867142839</v>
      </c>
      <c r="R116" s="154" t="n">
        <v>-1.74352949777367</v>
      </c>
      <c r="S116" s="170" t="n">
        <v>-1.74015607278768</v>
      </c>
      <c r="T116" s="184"/>
      <c r="U116" s="27"/>
      <c r="V116" s="123"/>
      <c r="W116" s="19"/>
      <c r="X116" s="19"/>
      <c r="Y116" s="19"/>
      <c r="Z116" s="19"/>
      <c r="AA116" s="19"/>
      <c r="AB116" s="19"/>
      <c r="AC116" s="19"/>
    </row>
    <row r="117" customFormat="false" ht="15" hidden="true" customHeight="true" outlineLevel="0" collapsed="false">
      <c r="A117" s="15"/>
      <c r="B117" s="123"/>
      <c r="C117" s="15"/>
      <c r="D117" s="43"/>
      <c r="E117" s="80"/>
      <c r="F117" s="119" t="s">
        <v>140</v>
      </c>
      <c r="G117" s="119"/>
      <c r="H117" s="150" t="e">
        <f aca="false"/>
        <v>#DIV/0!</v>
      </c>
      <c r="I117" s="151" t="e">
        <f aca="false"/>
        <v>#DIV/0!</v>
      </c>
      <c r="J117" s="152" t="e">
        <f aca="false"/>
        <v>#DIV/0!</v>
      </c>
      <c r="K117" s="153" t="e">
        <f aca="false"/>
        <v>#DIV/0!</v>
      </c>
      <c r="L117" s="152" t="e">
        <f aca="false"/>
        <v>#DIV/0!</v>
      </c>
      <c r="M117" s="153" t="e">
        <f aca="false"/>
        <v>#DIV/0!</v>
      </c>
      <c r="N117" s="152" t="e">
        <f aca="false"/>
        <v>#DIV/0!</v>
      </c>
      <c r="O117" s="153" t="e">
        <f aca="false"/>
        <v>#DIV/0!</v>
      </c>
      <c r="P117" s="151" t="e">
        <f aca="false"/>
        <v>#DIV/0!</v>
      </c>
      <c r="Q117" s="154" t="e">
        <f aca="false"/>
        <v>#DIV/0!</v>
      </c>
      <c r="R117" s="154" t="e">
        <f aca="false"/>
        <v>#DIV/0!</v>
      </c>
      <c r="S117" s="170" t="e">
        <f aca="false"/>
        <v>#DIV/0!</v>
      </c>
      <c r="T117" s="184"/>
      <c r="U117" s="27"/>
      <c r="V117" s="123"/>
      <c r="W117" s="19"/>
      <c r="X117" s="19"/>
      <c r="Y117" s="19"/>
      <c r="Z117" s="19"/>
      <c r="AA117" s="19"/>
      <c r="AB117" s="19"/>
      <c r="AC117" s="19"/>
    </row>
    <row r="118" customFormat="false" ht="15" hidden="true" customHeight="true" outlineLevel="0" collapsed="false">
      <c r="A118" s="15"/>
      <c r="B118" s="123"/>
      <c r="C118" s="15"/>
      <c r="D118" s="43"/>
      <c r="E118" s="120"/>
      <c r="F118" s="121" t="s">
        <v>141</v>
      </c>
      <c r="G118" s="121"/>
      <c r="H118" s="150" t="n">
        <v>-2.85446429088764</v>
      </c>
      <c r="I118" s="151" t="n">
        <v>-2.33731445991138</v>
      </c>
      <c r="J118" s="152" t="n">
        <v>-2.34894283879247</v>
      </c>
      <c r="K118" s="153" t="n">
        <v>-2.19566076744161</v>
      </c>
      <c r="L118" s="152" t="n">
        <v>-2.5011065480148</v>
      </c>
      <c r="M118" s="153" t="n">
        <v>-2.02091787030305</v>
      </c>
      <c r="N118" s="152" t="n">
        <v>-1.84852970910179</v>
      </c>
      <c r="O118" s="153" t="n">
        <v>-1.88630435977225</v>
      </c>
      <c r="P118" s="151" t="n">
        <v>-1.79572854626692</v>
      </c>
      <c r="Q118" s="154" t="n">
        <v>-1.04423519489327</v>
      </c>
      <c r="R118" s="154" t="n">
        <v>-1.97424407771889</v>
      </c>
      <c r="S118" s="170" t="n">
        <v>-2.26259745294645</v>
      </c>
      <c r="T118" s="184"/>
      <c r="U118" s="27"/>
      <c r="V118" s="123"/>
      <c r="W118" s="19"/>
      <c r="X118" s="19"/>
      <c r="Y118" s="19"/>
      <c r="Z118" s="19"/>
      <c r="AA118" s="19"/>
      <c r="AB118" s="19"/>
      <c r="AC118" s="19"/>
    </row>
    <row r="119" customFormat="false" ht="15" hidden="true" customHeight="true" outlineLevel="0" collapsed="false">
      <c r="A119" s="15"/>
      <c r="B119" s="123"/>
      <c r="C119" s="15"/>
      <c r="D119" s="43"/>
      <c r="E119" s="120"/>
      <c r="F119" s="121" t="s">
        <v>142</v>
      </c>
      <c r="G119" s="121"/>
      <c r="H119" s="150" t="n">
        <v>0.227477120994091</v>
      </c>
      <c r="I119" s="151" t="n">
        <v>-0.141928703075767</v>
      </c>
      <c r="J119" s="152" t="n">
        <v>0.266030377266047</v>
      </c>
      <c r="K119" s="153" t="n">
        <v>-0.0942617823757264</v>
      </c>
      <c r="L119" s="152" t="n">
        <v>0.406137849040511</v>
      </c>
      <c r="M119" s="153" t="n">
        <v>0.302993306965438</v>
      </c>
      <c r="N119" s="152" t="n">
        <v>0.308007028079294</v>
      </c>
      <c r="O119" s="153" t="n">
        <v>-0.64435880647209</v>
      </c>
      <c r="P119" s="151" t="n">
        <v>1.55707626264596</v>
      </c>
      <c r="Q119" s="154" t="n">
        <v>0.87835120130848</v>
      </c>
      <c r="R119" s="154" t="n">
        <v>1.31952247846243</v>
      </c>
      <c r="S119" s="170" t="n">
        <v>1.40091048207569</v>
      </c>
      <c r="T119" s="184"/>
      <c r="U119" s="27"/>
      <c r="V119" s="123"/>
      <c r="W119" s="19"/>
      <c r="X119" s="19"/>
      <c r="Y119" s="19"/>
      <c r="Z119" s="19"/>
      <c r="AA119" s="19"/>
      <c r="AB119" s="19"/>
      <c r="AC119" s="19"/>
    </row>
    <row r="120" customFormat="false" ht="15" hidden="true" customHeight="true" outlineLevel="0" collapsed="false">
      <c r="A120" s="15"/>
      <c r="B120" s="123"/>
      <c r="C120" s="15"/>
      <c r="D120" s="43"/>
      <c r="E120" s="120"/>
      <c r="F120" s="121" t="s">
        <v>143</v>
      </c>
      <c r="G120" s="121"/>
      <c r="H120" s="150" t="n">
        <v>-3.76552345923176</v>
      </c>
      <c r="I120" s="151" t="n">
        <v>-3.25201924973488</v>
      </c>
      <c r="J120" s="152" t="n">
        <v>-2.9738654996192</v>
      </c>
      <c r="K120" s="153" t="n">
        <v>-3.13943132007662</v>
      </c>
      <c r="L120" s="152" t="n">
        <v>-3.20613237014448</v>
      </c>
      <c r="M120" s="153" t="n">
        <v>-3.25793962478705</v>
      </c>
      <c r="N120" s="152" t="n">
        <v>-2.78516747928652</v>
      </c>
      <c r="O120" s="153" t="n">
        <v>-3.50264593307763</v>
      </c>
      <c r="P120" s="151" t="n">
        <v>-3.25985875068916</v>
      </c>
      <c r="Q120" s="154" t="n">
        <v>-1.82759803368251</v>
      </c>
      <c r="R120" s="154" t="n">
        <v>-3.94785958371869</v>
      </c>
      <c r="S120" s="170" t="n">
        <v>-4.00791386376225</v>
      </c>
      <c r="T120" s="184"/>
      <c r="U120" s="27"/>
      <c r="V120" s="123"/>
      <c r="W120" s="19"/>
      <c r="X120" s="19"/>
      <c r="Y120" s="19"/>
      <c r="Z120" s="19"/>
      <c r="AA120" s="19"/>
      <c r="AB120" s="19"/>
      <c r="AC120" s="19"/>
    </row>
    <row r="121" customFormat="false" ht="15" hidden="true" customHeight="true" outlineLevel="0" collapsed="false">
      <c r="A121" s="15"/>
      <c r="B121" s="123"/>
      <c r="C121" s="15"/>
      <c r="D121" s="43"/>
      <c r="E121" s="120"/>
      <c r="F121" s="121" t="s">
        <v>144</v>
      </c>
      <c r="G121" s="121"/>
      <c r="H121" s="150" t="n">
        <v>-2.32634125548874</v>
      </c>
      <c r="I121" s="151" t="n">
        <v>-2.24924103425852</v>
      </c>
      <c r="J121" s="152" t="n">
        <v>-1.66449690924071</v>
      </c>
      <c r="K121" s="153" t="n">
        <v>-2.58407968109209</v>
      </c>
      <c r="L121" s="152" t="n">
        <v>-1.58262217571907</v>
      </c>
      <c r="M121" s="153" t="n">
        <v>-2.85438316530056</v>
      </c>
      <c r="N121" s="152" t="n">
        <v>-1.88627018538055</v>
      </c>
      <c r="O121" s="153" t="n">
        <v>-2.89564875332305</v>
      </c>
      <c r="P121" s="151" t="n">
        <v>-1.31332183678703</v>
      </c>
      <c r="Q121" s="154" t="n">
        <v>-2.15358831949272</v>
      </c>
      <c r="R121" s="154" t="n">
        <v>-1.6873107117674</v>
      </c>
      <c r="S121" s="170" t="n">
        <v>-2.2360758642248</v>
      </c>
      <c r="T121" s="184"/>
      <c r="U121" s="27"/>
      <c r="V121" s="123"/>
      <c r="W121" s="19"/>
      <c r="X121" s="19"/>
      <c r="Y121" s="19"/>
      <c r="Z121" s="19"/>
      <c r="AA121" s="19"/>
      <c r="AB121" s="19"/>
      <c r="AC121" s="19"/>
    </row>
    <row r="122" customFormat="false" ht="15" hidden="false" customHeight="true" outlineLevel="0" collapsed="false">
      <c r="A122" s="15"/>
      <c r="B122" s="123"/>
      <c r="C122" s="15"/>
      <c r="D122" s="43"/>
      <c r="E122" s="120"/>
      <c r="F122" s="121" t="s">
        <v>145</v>
      </c>
      <c r="G122" s="121"/>
      <c r="H122" s="150" t="n">
        <v>-3.25925011058834</v>
      </c>
      <c r="I122" s="151" t="n">
        <v>-3.00833503946407</v>
      </c>
      <c r="J122" s="152" t="n">
        <v>-2.43291652619666</v>
      </c>
      <c r="K122" s="153" t="n">
        <v>-3.34605870053246</v>
      </c>
      <c r="L122" s="152" t="n">
        <v>-2.93118416517882</v>
      </c>
      <c r="M122" s="153" t="n">
        <v>-2.84695903066118</v>
      </c>
      <c r="N122" s="152" t="n">
        <v>-2.09701189160368</v>
      </c>
      <c r="O122" s="153" t="n">
        <v>-3.92356365890667</v>
      </c>
      <c r="P122" s="151" t="n">
        <v>-2.39901098983752</v>
      </c>
      <c r="Q122" s="154" t="n">
        <v>-3.39475421051542</v>
      </c>
      <c r="R122" s="154" t="n">
        <v>-2.77095777775794</v>
      </c>
      <c r="S122" s="170" t="n">
        <v>-2.72638783698462</v>
      </c>
      <c r="T122" s="184"/>
      <c r="U122" s="27"/>
      <c r="V122" s="123"/>
      <c r="W122" s="19"/>
      <c r="X122" s="19"/>
      <c r="Y122" s="19"/>
      <c r="Z122" s="19"/>
      <c r="AA122" s="19"/>
      <c r="AB122" s="19"/>
      <c r="AC122" s="19"/>
    </row>
    <row r="123" customFormat="false" ht="15" hidden="false" customHeight="true" outlineLevel="0" collapsed="false">
      <c r="A123" s="15"/>
      <c r="B123" s="123"/>
      <c r="C123" s="15"/>
      <c r="D123" s="43"/>
      <c r="E123" s="120"/>
      <c r="F123" s="121" t="s">
        <v>146</v>
      </c>
      <c r="G123" s="121"/>
      <c r="H123" s="150" t="n">
        <v>-2.45436217280766</v>
      </c>
      <c r="I123" s="151" t="n">
        <v>-2.74078486176874</v>
      </c>
      <c r="J123" s="152" t="n">
        <v>-2.53269984299328</v>
      </c>
      <c r="K123" s="153" t="n">
        <v>-2.72256717046852</v>
      </c>
      <c r="L123" s="152" t="n">
        <v>-2.60794070435613</v>
      </c>
      <c r="M123" s="153" t="n">
        <v>-2.3720617776985</v>
      </c>
      <c r="N123" s="152" t="n">
        <v>-2.30485021892842</v>
      </c>
      <c r="O123" s="153" t="n">
        <v>-2.71529909217297</v>
      </c>
      <c r="P123" s="151" t="n">
        <v>-0.812357673254416</v>
      </c>
      <c r="Q123" s="154" t="n">
        <v>-2.71834236133143</v>
      </c>
      <c r="R123" s="154" t="n">
        <v>-1.17052005241287</v>
      </c>
      <c r="S123" s="170" t="n">
        <v>-0.429192607221507</v>
      </c>
      <c r="T123" s="184"/>
      <c r="U123" s="27"/>
      <c r="V123" s="123"/>
      <c r="W123" s="19"/>
      <c r="X123" s="19"/>
      <c r="Y123" s="19"/>
      <c r="Z123" s="19"/>
      <c r="AA123" s="19"/>
      <c r="AB123" s="19"/>
      <c r="AC123" s="19"/>
    </row>
    <row r="124" customFormat="false" ht="15" hidden="true" customHeight="true" outlineLevel="0" collapsed="false">
      <c r="A124" s="15"/>
      <c r="B124" s="123"/>
      <c r="C124" s="15"/>
      <c r="D124" s="43"/>
      <c r="E124" s="120"/>
      <c r="F124" s="122" t="s">
        <v>147</v>
      </c>
      <c r="G124" s="122"/>
      <c r="H124" s="150" t="e">
        <f aca="false"/>
        <v>#DIV/0!</v>
      </c>
      <c r="I124" s="151" t="e">
        <f aca="false"/>
        <v>#DIV/0!</v>
      </c>
      <c r="J124" s="152" t="e">
        <f aca="false"/>
        <v>#DIV/0!</v>
      </c>
      <c r="K124" s="153" t="e">
        <f aca="false"/>
        <v>#DIV/0!</v>
      </c>
      <c r="L124" s="152" t="e">
        <f aca="false"/>
        <v>#DIV/0!</v>
      </c>
      <c r="M124" s="153" t="e">
        <f aca="false"/>
        <v>#DIV/0!</v>
      </c>
      <c r="N124" s="152" t="e">
        <f aca="false"/>
        <v>#DIV/0!</v>
      </c>
      <c r="O124" s="153" t="e">
        <f aca="false"/>
        <v>#DIV/0!</v>
      </c>
      <c r="P124" s="151" t="e">
        <f aca="false"/>
        <v>#DIV/0!</v>
      </c>
      <c r="Q124" s="154" t="e">
        <f aca="false"/>
        <v>#DIV/0!</v>
      </c>
      <c r="R124" s="154" t="e">
        <f aca="false"/>
        <v>#DIV/0!</v>
      </c>
      <c r="S124" s="170" t="e">
        <f aca="false"/>
        <v>#DIV/0!</v>
      </c>
      <c r="T124" s="184"/>
      <c r="U124" s="27"/>
      <c r="V124" s="123"/>
      <c r="W124" s="19"/>
      <c r="X124" s="19"/>
      <c r="Y124" s="19"/>
      <c r="Z124" s="19"/>
      <c r="AA124" s="19"/>
      <c r="AB124" s="19"/>
      <c r="AC124" s="19"/>
    </row>
    <row r="125" customFormat="false" ht="15" hidden="true" customHeight="true" outlineLevel="0" collapsed="false">
      <c r="A125" s="15"/>
      <c r="B125" s="123"/>
      <c r="C125" s="15"/>
      <c r="D125" s="43"/>
      <c r="E125" s="120"/>
      <c r="F125" s="122" t="s">
        <v>148</v>
      </c>
      <c r="G125" s="122"/>
      <c r="H125" s="150" t="e">
        <f aca="false"/>
        <v>#DIV/0!</v>
      </c>
      <c r="I125" s="151" t="e">
        <f aca="false"/>
        <v>#DIV/0!</v>
      </c>
      <c r="J125" s="152" t="e">
        <f aca="false"/>
        <v>#DIV/0!</v>
      </c>
      <c r="K125" s="153" t="e">
        <f aca="false"/>
        <v>#DIV/0!</v>
      </c>
      <c r="L125" s="152" t="e">
        <f aca="false"/>
        <v>#DIV/0!</v>
      </c>
      <c r="M125" s="153" t="e">
        <f aca="false"/>
        <v>#DIV/0!</v>
      </c>
      <c r="N125" s="152" t="e">
        <f aca="false"/>
        <v>#DIV/0!</v>
      </c>
      <c r="O125" s="153" t="e">
        <f aca="false"/>
        <v>#DIV/0!</v>
      </c>
      <c r="P125" s="151" t="e">
        <f aca="false"/>
        <v>#DIV/0!</v>
      </c>
      <c r="Q125" s="154" t="e">
        <f aca="false"/>
        <v>#DIV/0!</v>
      </c>
      <c r="R125" s="154" t="e">
        <f aca="false"/>
        <v>#DIV/0!</v>
      </c>
      <c r="S125" s="170" t="e">
        <f aca="false"/>
        <v>#DIV/0!</v>
      </c>
      <c r="T125" s="184"/>
      <c r="U125" s="27"/>
      <c r="V125" s="123"/>
      <c r="W125" s="19"/>
      <c r="X125" s="19"/>
      <c r="Y125" s="19"/>
      <c r="Z125" s="19"/>
      <c r="AA125" s="19"/>
      <c r="AB125" s="19"/>
      <c r="AC125" s="19"/>
    </row>
    <row r="126" customFormat="false" ht="15" hidden="true" customHeight="true" outlineLevel="0" collapsed="false">
      <c r="A126" s="15"/>
      <c r="B126" s="123"/>
      <c r="C126" s="15"/>
      <c r="D126" s="43"/>
      <c r="E126" s="120"/>
      <c r="F126" s="122" t="s">
        <v>149</v>
      </c>
      <c r="G126" s="122"/>
      <c r="H126" s="150" t="e">
        <f aca="false"/>
        <v>#DIV/0!</v>
      </c>
      <c r="I126" s="151" t="e">
        <f aca="false"/>
        <v>#DIV/0!</v>
      </c>
      <c r="J126" s="152" t="e">
        <f aca="false"/>
        <v>#DIV/0!</v>
      </c>
      <c r="K126" s="153" t="e">
        <f aca="false"/>
        <v>#DIV/0!</v>
      </c>
      <c r="L126" s="152" t="e">
        <f aca="false"/>
        <v>#DIV/0!</v>
      </c>
      <c r="M126" s="153" t="e">
        <f aca="false"/>
        <v>#DIV/0!</v>
      </c>
      <c r="N126" s="152" t="e">
        <f aca="false"/>
        <v>#DIV/0!</v>
      </c>
      <c r="O126" s="153" t="e">
        <f aca="false"/>
        <v>#DIV/0!</v>
      </c>
      <c r="P126" s="151" t="e">
        <f aca="false"/>
        <v>#DIV/0!</v>
      </c>
      <c r="Q126" s="154" t="e">
        <f aca="false"/>
        <v>#DIV/0!</v>
      </c>
      <c r="R126" s="154" t="e">
        <f aca="false"/>
        <v>#DIV/0!</v>
      </c>
      <c r="S126" s="170" t="e">
        <f aca="false"/>
        <v>#DIV/0!</v>
      </c>
      <c r="T126" s="184"/>
      <c r="U126" s="27"/>
      <c r="V126" s="123"/>
      <c r="W126" s="19"/>
      <c r="X126" s="19"/>
      <c r="Y126" s="19"/>
      <c r="Z126" s="19"/>
      <c r="AA126" s="19"/>
      <c r="AB126" s="19"/>
      <c r="AC126" s="19"/>
    </row>
    <row r="127" customFormat="false" ht="15" hidden="true" customHeight="true" outlineLevel="0" collapsed="false">
      <c r="A127" s="15"/>
      <c r="B127" s="123"/>
      <c r="C127" s="15"/>
      <c r="D127" s="43"/>
      <c r="E127" s="120"/>
      <c r="F127" s="121" t="s">
        <v>150</v>
      </c>
      <c r="G127" s="121"/>
      <c r="H127" s="150" t="e">
        <f aca="false"/>
        <v>#DIV/0!</v>
      </c>
      <c r="I127" s="151" t="e">
        <f aca="false"/>
        <v>#DIV/0!</v>
      </c>
      <c r="J127" s="152" t="e">
        <f aca="false"/>
        <v>#DIV/0!</v>
      </c>
      <c r="K127" s="153" t="e">
        <f aca="false"/>
        <v>#DIV/0!</v>
      </c>
      <c r="L127" s="152" t="e">
        <f aca="false"/>
        <v>#DIV/0!</v>
      </c>
      <c r="M127" s="153" t="e">
        <f aca="false"/>
        <v>#DIV/0!</v>
      </c>
      <c r="N127" s="152" t="e">
        <f aca="false"/>
        <v>#DIV/0!</v>
      </c>
      <c r="O127" s="153" t="e">
        <f aca="false"/>
        <v>#DIV/0!</v>
      </c>
      <c r="P127" s="151" t="e">
        <f aca="false"/>
        <v>#DIV/0!</v>
      </c>
      <c r="Q127" s="154" t="e">
        <f aca="false"/>
        <v>#DIV/0!</v>
      </c>
      <c r="R127" s="154" t="e">
        <f aca="false"/>
        <v>#DIV/0!</v>
      </c>
      <c r="S127" s="170" t="e">
        <f aca="false"/>
        <v>#DIV/0!</v>
      </c>
      <c r="T127" s="184"/>
      <c r="U127" s="27"/>
      <c r="V127" s="123"/>
      <c r="W127" s="19"/>
      <c r="X127" s="19"/>
      <c r="Y127" s="19"/>
      <c r="Z127" s="19"/>
      <c r="AA127" s="19"/>
      <c r="AB127" s="19"/>
      <c r="AC127" s="19"/>
    </row>
    <row r="128" customFormat="false" ht="15" hidden="true" customHeight="true" outlineLevel="0" collapsed="false">
      <c r="A128" s="15"/>
      <c r="B128" s="123"/>
      <c r="C128" s="15"/>
      <c r="D128" s="43"/>
      <c r="E128" s="120"/>
      <c r="F128" s="121" t="s">
        <v>151</v>
      </c>
      <c r="G128" s="121"/>
      <c r="H128" s="150" t="e">
        <f aca="false"/>
        <v>#DIV/0!</v>
      </c>
      <c r="I128" s="151" t="e">
        <f aca="false"/>
        <v>#DIV/0!</v>
      </c>
      <c r="J128" s="152" t="e">
        <f aca="false"/>
        <v>#DIV/0!</v>
      </c>
      <c r="K128" s="153" t="e">
        <f aca="false"/>
        <v>#DIV/0!</v>
      </c>
      <c r="L128" s="152" t="e">
        <f aca="false"/>
        <v>#DIV/0!</v>
      </c>
      <c r="M128" s="153" t="e">
        <f aca="false"/>
        <v>#DIV/0!</v>
      </c>
      <c r="N128" s="152" t="e">
        <f aca="false"/>
        <v>#DIV/0!</v>
      </c>
      <c r="O128" s="153" t="e">
        <f aca="false"/>
        <v>#DIV/0!</v>
      </c>
      <c r="P128" s="151" t="e">
        <f aca="false"/>
        <v>#DIV/0!</v>
      </c>
      <c r="Q128" s="154" t="e">
        <f aca="false"/>
        <v>#DIV/0!</v>
      </c>
      <c r="R128" s="154" t="e">
        <f aca="false"/>
        <v>#DIV/0!</v>
      </c>
      <c r="S128" s="170" t="e">
        <f aca="false"/>
        <v>#DIV/0!</v>
      </c>
      <c r="T128" s="184"/>
      <c r="U128" s="27"/>
      <c r="V128" s="123"/>
      <c r="W128" s="19"/>
      <c r="X128" s="19"/>
      <c r="Y128" s="19"/>
      <c r="Z128" s="19"/>
      <c r="AA128" s="19"/>
      <c r="AB128" s="19"/>
      <c r="AC128" s="19"/>
    </row>
    <row r="129" customFormat="false" ht="15" hidden="true" customHeight="true" outlineLevel="0" collapsed="false">
      <c r="A129" s="15"/>
      <c r="B129" s="123"/>
      <c r="C129" s="15"/>
      <c r="D129" s="43"/>
      <c r="E129" s="120"/>
      <c r="F129" s="126" t="s">
        <v>152</v>
      </c>
      <c r="G129" s="126"/>
      <c r="H129" s="150" t="e">
        <f aca="false"/>
        <v>#DIV/0!</v>
      </c>
      <c r="I129" s="151" t="e">
        <f aca="false"/>
        <v>#DIV/0!</v>
      </c>
      <c r="J129" s="152" t="e">
        <f aca="false"/>
        <v>#DIV/0!</v>
      </c>
      <c r="K129" s="153" t="e">
        <f aca="false"/>
        <v>#DIV/0!</v>
      </c>
      <c r="L129" s="152" t="e">
        <f aca="false"/>
        <v>#DIV/0!</v>
      </c>
      <c r="M129" s="153" t="e">
        <f aca="false"/>
        <v>#DIV/0!</v>
      </c>
      <c r="N129" s="152" t="e">
        <f aca="false"/>
        <v>#DIV/0!</v>
      </c>
      <c r="O129" s="153" t="e">
        <f aca="false"/>
        <v>#DIV/0!</v>
      </c>
      <c r="P129" s="151" t="e">
        <f aca="false"/>
        <v>#DIV/0!</v>
      </c>
      <c r="Q129" s="154" t="e">
        <f aca="false"/>
        <v>#DIV/0!</v>
      </c>
      <c r="R129" s="154" t="e">
        <f aca="false"/>
        <v>#DIV/0!</v>
      </c>
      <c r="S129" s="170" t="e">
        <f aca="false"/>
        <v>#DIV/0!</v>
      </c>
      <c r="T129" s="184"/>
      <c r="U129" s="27"/>
      <c r="V129" s="123"/>
      <c r="W129" s="19"/>
      <c r="X129" s="19"/>
      <c r="Y129" s="19"/>
      <c r="Z129" s="19"/>
      <c r="AA129" s="19"/>
      <c r="AB129" s="19"/>
      <c r="AC129" s="19"/>
    </row>
    <row r="130" s="202" customFormat="true" ht="0.75" hidden="false" customHeight="true" outlineLevel="0" collapsed="false">
      <c r="A130" s="125"/>
      <c r="B130" s="127"/>
      <c r="C130" s="125"/>
      <c r="D130" s="124"/>
      <c r="E130" s="128"/>
      <c r="F130" s="129"/>
      <c r="G130" s="130"/>
      <c r="H130" s="182"/>
      <c r="I130" s="135"/>
      <c r="J130" s="133"/>
      <c r="K130" s="134"/>
      <c r="L130" s="133"/>
      <c r="M130" s="134"/>
      <c r="N130" s="133"/>
      <c r="O130" s="134"/>
      <c r="P130" s="135"/>
      <c r="Q130" s="136"/>
      <c r="R130" s="136"/>
      <c r="S130" s="130"/>
      <c r="T130" s="128"/>
      <c r="U130" s="125"/>
      <c r="V130" s="127"/>
      <c r="W130" s="201"/>
      <c r="X130" s="201"/>
      <c r="Y130" s="201"/>
      <c r="Z130" s="201"/>
      <c r="AA130" s="201"/>
      <c r="AB130" s="201"/>
      <c r="AC130" s="201"/>
    </row>
    <row r="131" customFormat="false" ht="21.75" hidden="false" customHeight="true" outlineLevel="0" collapsed="false">
      <c r="A131" s="15"/>
      <c r="B131" s="123"/>
      <c r="C131" s="15"/>
      <c r="D131" s="15"/>
      <c r="E131" s="137"/>
      <c r="F131" s="137"/>
      <c r="G131" s="137"/>
      <c r="H131" s="137"/>
      <c r="I131" s="137"/>
      <c r="J131" s="137"/>
      <c r="K131" s="137"/>
      <c r="L131" s="137"/>
      <c r="M131" s="137"/>
      <c r="N131" s="137"/>
      <c r="O131" s="137"/>
      <c r="P131" s="137"/>
      <c r="Q131" s="137"/>
      <c r="R131" s="137"/>
      <c r="S131" s="137"/>
      <c r="T131" s="125"/>
      <c r="U131" s="15"/>
      <c r="V131" s="123"/>
      <c r="W131" s="19"/>
      <c r="X131" s="19"/>
      <c r="Y131" s="19"/>
      <c r="Z131" s="19"/>
      <c r="AA131" s="19"/>
      <c r="AB131" s="19"/>
      <c r="AC131" s="19"/>
    </row>
    <row r="132" customFormat="false" ht="21.75" hidden="false" customHeight="true" outlineLevel="0" collapsed="false">
      <c r="A132" s="15"/>
      <c r="B132" s="123"/>
      <c r="C132" s="125"/>
      <c r="D132" s="125"/>
      <c r="E132" s="125"/>
      <c r="F132" s="125"/>
      <c r="G132" s="125"/>
      <c r="H132" s="125"/>
      <c r="I132" s="125"/>
      <c r="J132" s="125"/>
      <c r="K132" s="125"/>
      <c r="L132" s="125"/>
      <c r="M132" s="125"/>
      <c r="N132" s="125"/>
      <c r="O132" s="125"/>
      <c r="P132" s="125"/>
      <c r="Q132" s="125"/>
      <c r="R132" s="125"/>
      <c r="S132" s="125"/>
      <c r="T132" s="125"/>
      <c r="U132" s="125"/>
      <c r="V132" s="123"/>
      <c r="W132" s="19"/>
      <c r="X132" s="19"/>
      <c r="Y132" s="19"/>
      <c r="Z132" s="19"/>
      <c r="AA132" s="19"/>
      <c r="AB132" s="19"/>
      <c r="AC132" s="19"/>
    </row>
    <row r="133" customFormat="false" ht="21.75" hidden="false" customHeight="true" outlineLevel="0" collapsed="false">
      <c r="A133" s="15"/>
      <c r="B133" s="123"/>
      <c r="C133" s="125"/>
      <c r="D133" s="125"/>
      <c r="E133" s="125"/>
      <c r="F133" s="125"/>
      <c r="G133" s="125"/>
      <c r="H133" s="125"/>
      <c r="I133" s="125"/>
      <c r="J133" s="125"/>
      <c r="K133" s="125"/>
      <c r="L133" s="125"/>
      <c r="M133" s="125"/>
      <c r="N133" s="125"/>
      <c r="O133" s="125"/>
      <c r="P133" s="125"/>
      <c r="Q133" s="125"/>
      <c r="R133" s="125"/>
      <c r="S133" s="125"/>
      <c r="T133" s="125"/>
      <c r="U133" s="125"/>
      <c r="V133" s="123"/>
      <c r="W133" s="19"/>
      <c r="X133" s="19"/>
      <c r="Y133" s="19"/>
      <c r="Z133" s="19"/>
      <c r="AA133" s="19"/>
      <c r="AB133" s="19"/>
      <c r="AC133" s="19"/>
    </row>
    <row r="134" customFormat="false" ht="12" hidden="true" customHeight="true" outlineLevel="0" collapsed="false">
      <c r="A134" s="15"/>
      <c r="B134" s="123"/>
      <c r="C134" s="125"/>
      <c r="D134" s="125"/>
      <c r="E134" s="125"/>
      <c r="F134" s="125"/>
      <c r="G134" s="125"/>
      <c r="H134" s="125"/>
      <c r="I134" s="125"/>
      <c r="J134" s="125"/>
      <c r="K134" s="125"/>
      <c r="L134" s="125"/>
      <c r="M134" s="125"/>
      <c r="N134" s="125"/>
      <c r="O134" s="125"/>
      <c r="P134" s="125"/>
      <c r="Q134" s="125"/>
      <c r="R134" s="125"/>
      <c r="S134" s="125"/>
      <c r="T134" s="125"/>
      <c r="U134" s="125"/>
      <c r="V134" s="123"/>
      <c r="W134" s="19"/>
      <c r="X134" s="19"/>
      <c r="Y134" s="19"/>
      <c r="Z134" s="19"/>
      <c r="AA134" s="19"/>
      <c r="AB134" s="19"/>
      <c r="AC134" s="19"/>
    </row>
    <row r="135" customFormat="false" ht="12" hidden="true" customHeight="true" outlineLevel="0" collapsed="false">
      <c r="A135" s="15"/>
      <c r="B135" s="123"/>
      <c r="C135" s="125"/>
      <c r="D135" s="125"/>
      <c r="E135" s="125"/>
      <c r="F135" s="125"/>
      <c r="G135" s="125"/>
      <c r="H135" s="125"/>
      <c r="I135" s="125"/>
      <c r="J135" s="125"/>
      <c r="K135" s="125"/>
      <c r="L135" s="125"/>
      <c r="M135" s="125"/>
      <c r="N135" s="125"/>
      <c r="O135" s="125"/>
      <c r="P135" s="125"/>
      <c r="Q135" s="125"/>
      <c r="R135" s="125"/>
      <c r="S135" s="125"/>
      <c r="T135" s="125"/>
      <c r="U135" s="125"/>
      <c r="V135" s="123"/>
      <c r="W135" s="19"/>
      <c r="X135" s="19"/>
      <c r="Y135" s="19"/>
      <c r="Z135" s="19"/>
      <c r="AA135" s="19"/>
      <c r="AB135" s="19"/>
      <c r="AC135" s="19"/>
    </row>
    <row r="136" customFormat="false" ht="12" hidden="true" customHeight="true" outlineLevel="0" collapsed="false">
      <c r="A136" s="15"/>
      <c r="B136" s="123"/>
      <c r="C136" s="125"/>
      <c r="D136" s="125"/>
      <c r="E136" s="125"/>
      <c r="F136" s="125"/>
      <c r="G136" s="125"/>
      <c r="H136" s="125"/>
      <c r="I136" s="125"/>
      <c r="J136" s="125"/>
      <c r="K136" s="125"/>
      <c r="L136" s="125"/>
      <c r="M136" s="125"/>
      <c r="N136" s="125"/>
      <c r="O136" s="125"/>
      <c r="P136" s="125"/>
      <c r="Q136" s="125"/>
      <c r="R136" s="125"/>
      <c r="S136" s="125"/>
      <c r="T136" s="125"/>
      <c r="U136" s="125"/>
      <c r="V136" s="123"/>
      <c r="W136" s="19"/>
      <c r="X136" s="19"/>
      <c r="Y136" s="19"/>
      <c r="Z136" s="19"/>
      <c r="AA136" s="19"/>
      <c r="AB136" s="19"/>
      <c r="AC136" s="19"/>
    </row>
    <row r="137" customFormat="false" ht="12" hidden="true" customHeight="true" outlineLevel="0" collapsed="false">
      <c r="A137" s="15"/>
      <c r="B137" s="123"/>
      <c r="C137" s="125"/>
      <c r="D137" s="125"/>
      <c r="E137" s="125"/>
      <c r="F137" s="125"/>
      <c r="G137" s="125"/>
      <c r="H137" s="125"/>
      <c r="I137" s="125"/>
      <c r="J137" s="125"/>
      <c r="K137" s="125"/>
      <c r="L137" s="125"/>
      <c r="M137" s="125"/>
      <c r="N137" s="125"/>
      <c r="O137" s="125"/>
      <c r="P137" s="125"/>
      <c r="Q137" s="125"/>
      <c r="R137" s="125"/>
      <c r="S137" s="125"/>
      <c r="T137" s="125"/>
      <c r="U137" s="125"/>
      <c r="V137" s="123"/>
      <c r="W137" s="19"/>
      <c r="X137" s="19"/>
      <c r="Y137" s="19"/>
      <c r="Z137" s="19"/>
      <c r="AA137" s="19"/>
      <c r="AB137" s="19"/>
      <c r="AC137" s="19"/>
    </row>
    <row r="138" customFormat="false" ht="5.1" hidden="false" customHeight="true" outlineLevel="0" collapsed="false">
      <c r="A138" s="15"/>
      <c r="B138" s="123"/>
      <c r="C138" s="125"/>
      <c r="D138" s="125"/>
      <c r="E138" s="125"/>
      <c r="F138" s="125"/>
      <c r="G138" s="125"/>
      <c r="H138" s="125"/>
      <c r="I138" s="125"/>
      <c r="J138" s="125"/>
      <c r="K138" s="125"/>
      <c r="L138" s="125"/>
      <c r="M138" s="125"/>
      <c r="N138" s="125"/>
      <c r="O138" s="125"/>
      <c r="P138" s="125"/>
      <c r="Q138" s="125"/>
      <c r="R138" s="125"/>
      <c r="S138" s="125"/>
      <c r="T138" s="125"/>
      <c r="U138" s="125"/>
      <c r="V138" s="123"/>
      <c r="W138" s="19"/>
      <c r="X138" s="19"/>
      <c r="Y138" s="19"/>
      <c r="Z138" s="19"/>
      <c r="AA138" s="19"/>
      <c r="AB138" s="19"/>
      <c r="AC138" s="19"/>
    </row>
    <row r="139" customFormat="false" ht="12"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5-10-06T04:41:21Z</cp:lastPrinted>
  <dcterms:modified xsi:type="dcterms:W3CDTF">2016-01-14T04: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