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07</definedName>
    <definedName function="false" hidden="false" localSheetId="10" name="_xlnm.Print_Area" vbProcedure="false">'10'!$B$2:$T$107</definedName>
    <definedName function="false" hidden="false" localSheetId="11" name="_xlnm.Print_Area" vbProcedure="false">'11'!$C$2:$U$107</definedName>
    <definedName function="false" hidden="false" localSheetId="12" name="_xlnm.Print_Area" vbProcedure="false">'12'!$B$2:$T$107</definedName>
    <definedName function="false" hidden="false" localSheetId="13" name="_xlnm.Print_Area" vbProcedure="false">'13 '!$B$2:$T$107</definedName>
    <definedName function="false" hidden="false" localSheetId="14" name="_xlnm.Print_Area" vbProcedure="false">'14'!$B$2:$T$107</definedName>
    <definedName function="false" hidden="false" localSheetId="15" name="_xlnm.Print_Area" vbProcedure="false">'15'!$B$2:$T$107</definedName>
    <definedName function="false" hidden="false" localSheetId="16" name="_xlnm.Print_Area" vbProcedure="false">'16'!$B$2:$T$107</definedName>
    <definedName function="false" hidden="false" localSheetId="17" name="_xlnm.Print_Area" vbProcedure="false">'17'!$C$2:$U$107</definedName>
    <definedName function="false" hidden="false" localSheetId="18" name="_xlnm.Print_Area" vbProcedure="false">'18'!$B$2:$T$107</definedName>
    <definedName function="false" hidden="false" localSheetId="19" name="_xlnm.Print_Area" vbProcedure="false">'19'!$B$2:$T$107</definedName>
    <definedName function="false" hidden="false" localSheetId="2" name="_xlnm.Print_Area" vbProcedure="false">'2'!$B$2:$T$107</definedName>
    <definedName function="false" hidden="false" localSheetId="20" name="_xlnm.Print_Area" vbProcedure="false">'20'!$C$2:$U$107</definedName>
    <definedName function="false" hidden="false" localSheetId="21" name="_xlnm.Print_Area" vbProcedure="false">'21'!$C$2:$U$107</definedName>
    <definedName function="false" hidden="false" localSheetId="22" name="_xlnm.Print_Area" vbProcedure="false">'22'!$C$2:$U$107</definedName>
    <definedName function="false" hidden="false" localSheetId="23" name="_xlnm.Print_Area" vbProcedure="false">'23'!$C$2:$U$107</definedName>
    <definedName function="false" hidden="false" localSheetId="24" name="_xlnm.Print_Area" vbProcedure="false">'24'!$C$2:$U$107</definedName>
    <definedName function="false" hidden="false" localSheetId="25" name="_xlnm.Print_Area" vbProcedure="false">'25'!$C$2:$U$107</definedName>
    <definedName function="false" hidden="false" localSheetId="3" name="_xlnm.Print_Area" vbProcedure="false">'3'!$B$2:$T$107</definedName>
    <definedName function="false" hidden="false" localSheetId="4" name="_xlnm.Print_Area" vbProcedure="false">'4'!$B$2:$T$107</definedName>
    <definedName function="false" hidden="false" localSheetId="5" name="_xlnm.Print_Area" vbProcedure="false">'5'!$B$2:$T$107</definedName>
    <definedName function="false" hidden="false" localSheetId="6" name="_xlnm.Print_Area" vbProcedure="false">'6'!$B$2:$T$107</definedName>
    <definedName function="false" hidden="false" localSheetId="7" name="_xlnm.Print_Area" vbProcedure="false">'7'!$C$2:$U$107</definedName>
    <definedName function="false" hidden="false" localSheetId="8" name="_xlnm.Print_Area" vbProcedure="false">'8'!$B$2:$T$107</definedName>
    <definedName function="false" hidden="false" localSheetId="9" name="_xlnm.Print_Area" vbProcedure="false">'9'!$B$2:$T$107</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24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６年４～５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_ "/>
    <numFmt numFmtId="172" formatCode="0.00_ "/>
    <numFmt numFmtId="173" formatCode="[$-409]#,##0_);[RED]\(#,##0\)"/>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sz val="12"/>
      <color rgb="FF000000"/>
      <name val="Noto Sans"/>
      <family val="2"/>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26"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general" vertical="center" textRotation="0" wrapText="false" indent="0" shrinkToFit="false"/>
      <protection locked="true" hidden="false"/>
    </xf>
    <xf numFmtId="167" fontId="10" fillId="2" borderId="26" xfId="0" applyFont="true" applyBorder="true" applyAlignment="true" applyProtection="false">
      <alignment horizontal="general" vertical="center" textRotation="0" wrapText="false" indent="0" shrinkToFit="false"/>
      <protection locked="true" hidden="false"/>
    </xf>
    <xf numFmtId="167" fontId="10" fillId="2"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general" vertical="center" textRotation="0" wrapText="false" indent="0" shrinkToFit="false"/>
      <protection locked="true" hidden="false"/>
    </xf>
    <xf numFmtId="164" fontId="0" fillId="2" borderId="7" xfId="26"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general" vertical="center" textRotation="0" wrapText="false" indent="0" shrinkToFit="false"/>
      <protection locked="true" hidden="false"/>
    </xf>
    <xf numFmtId="167" fontId="10" fillId="2" borderId="32" xfId="0" applyFont="true" applyBorder="true" applyAlignment="true" applyProtection="false">
      <alignment horizontal="general" vertical="center" textRotation="0" wrapText="false" indent="0" shrinkToFit="false"/>
      <protection locked="true" hidden="false"/>
    </xf>
    <xf numFmtId="167" fontId="10" fillId="2" borderId="33" xfId="0" applyFont="true" applyBorder="true" applyAlignment="true" applyProtection="false">
      <alignment horizontal="general" vertical="center" textRotation="0" wrapText="false" indent="0" shrinkToFit="false"/>
      <protection locked="true" hidden="false"/>
    </xf>
    <xf numFmtId="167" fontId="10" fillId="2" borderId="34" xfId="0" applyFont="true" applyBorder="true" applyAlignment="true" applyProtection="false">
      <alignment horizontal="general" vertical="center" textRotation="0" wrapText="false" indent="0" shrinkToFit="false"/>
      <protection locked="true" hidden="false"/>
    </xf>
    <xf numFmtId="167" fontId="10" fillId="2" borderId="35" xfId="0" applyFont="true" applyBorder="true" applyAlignment="true" applyProtection="false">
      <alignment horizontal="general" vertical="center" textRotation="0" wrapText="false" indent="0" shrinkToFit="false"/>
      <protection locked="true" hidden="false"/>
    </xf>
    <xf numFmtId="164" fontId="0" fillId="2" borderId="36" xfId="26"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7" fontId="10" fillId="2" borderId="36" xfId="0" applyFont="true" applyBorder="true" applyAlignment="true" applyProtection="false">
      <alignment horizontal="general" vertical="center" textRotation="0" wrapText="false" indent="0" shrinkToFit="false"/>
      <protection locked="true" hidden="false"/>
    </xf>
    <xf numFmtId="167" fontId="10" fillId="2" borderId="38" xfId="0" applyFont="true" applyBorder="true" applyAlignment="true" applyProtection="false">
      <alignment horizontal="general" vertical="center" textRotation="0" wrapText="false" indent="0" shrinkToFit="false"/>
      <protection locked="true" hidden="false"/>
    </xf>
    <xf numFmtId="167" fontId="10" fillId="2" borderId="39" xfId="0" applyFont="true" applyBorder="true" applyAlignment="true" applyProtection="false">
      <alignment horizontal="general" vertical="center" textRotation="0" wrapText="false" indent="0" shrinkToFit="false"/>
      <protection locked="true" hidden="false"/>
    </xf>
    <xf numFmtId="167" fontId="10" fillId="2" borderId="40" xfId="0" applyFont="true" applyBorder="true" applyAlignment="true" applyProtection="false">
      <alignment horizontal="general" vertical="center" textRotation="0" wrapText="false" indent="0" shrinkToFit="false"/>
      <protection locked="true" hidden="false"/>
    </xf>
    <xf numFmtId="167" fontId="10" fillId="2" borderId="41" xfId="0" applyFont="true" applyBorder="true" applyAlignment="true" applyProtection="false">
      <alignment horizontal="general" vertical="center" textRotation="0" wrapText="false" indent="0" shrinkToFit="false"/>
      <protection locked="true" hidden="false"/>
    </xf>
    <xf numFmtId="167" fontId="10" fillId="2" borderId="42"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2" borderId="43" xfId="0" applyFont="true" applyBorder="true" applyAlignment="true" applyProtection="false">
      <alignment horizontal="general" vertical="center" textRotation="0" wrapText="false" indent="0" shrinkToFit="false"/>
      <protection locked="true" hidden="false"/>
    </xf>
    <xf numFmtId="167" fontId="10" fillId="2" borderId="44" xfId="0" applyFont="true" applyBorder="true" applyAlignment="true" applyProtection="false">
      <alignment horizontal="general" vertical="center" textRotation="0" wrapText="false" indent="0" shrinkToFit="false"/>
      <protection locked="true" hidden="false"/>
    </xf>
    <xf numFmtId="167" fontId="10" fillId="2"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7" fontId="10" fillId="2" borderId="47" xfId="0" applyFont="true" applyBorder="true" applyAlignment="true" applyProtection="false">
      <alignment horizontal="general" vertical="center" textRotation="0" wrapText="false" indent="0" shrinkToFit="false"/>
      <protection locked="true" hidden="false"/>
    </xf>
    <xf numFmtId="167" fontId="10" fillId="2" borderId="48" xfId="0" applyFont="true" applyBorder="true" applyAlignment="true" applyProtection="false">
      <alignment horizontal="general" vertical="center" textRotation="0" wrapText="false" indent="0" shrinkToFit="false"/>
      <protection locked="true" hidden="false"/>
    </xf>
    <xf numFmtId="167" fontId="10" fillId="2" borderId="49" xfId="0" applyFont="true" applyBorder="true" applyAlignment="true" applyProtection="false">
      <alignment horizontal="general" vertical="center" textRotation="0" wrapText="false" indent="0" shrinkToFit="false"/>
      <protection locked="true" hidden="false"/>
    </xf>
    <xf numFmtId="167" fontId="10" fillId="2" borderId="50" xfId="0" applyFont="true" applyBorder="true" applyAlignment="true" applyProtection="false">
      <alignment horizontal="general" vertical="center" textRotation="0" wrapText="false" indent="0" shrinkToFit="false"/>
      <protection locked="true" hidden="false"/>
    </xf>
    <xf numFmtId="167" fontId="10" fillId="2" borderId="51" xfId="0" applyFont="true" applyBorder="true" applyAlignment="true" applyProtection="false">
      <alignment horizontal="general" vertical="center" textRotation="0" wrapText="false" indent="0" shrinkToFit="false"/>
      <protection locked="true" hidden="false"/>
    </xf>
    <xf numFmtId="164" fontId="0" fillId="2" borderId="52" xfId="26" applyFont="true" applyBorder="true" applyAlignment="true" applyProtection="false">
      <alignment horizontal="general" vertical="center" textRotation="0" wrapText="false" indent="0" shrinkToFit="false"/>
      <protection locked="true" hidden="false"/>
    </xf>
    <xf numFmtId="167" fontId="10" fillId="2" borderId="53" xfId="0" applyFont="true" applyBorder="true" applyAlignment="true" applyProtection="false">
      <alignment horizontal="general" vertical="center" textRotation="0" wrapText="false" indent="0" shrinkToFit="false"/>
      <protection locked="true" hidden="false"/>
    </xf>
    <xf numFmtId="167" fontId="10" fillId="2" borderId="54" xfId="0" applyFont="true" applyBorder="true" applyAlignment="true" applyProtection="false">
      <alignment horizontal="general" vertical="center" textRotation="0" wrapText="false" indent="0" shrinkToFit="false"/>
      <protection locked="true" hidden="false"/>
    </xf>
    <xf numFmtId="167" fontId="10" fillId="2" borderId="55" xfId="0" applyFont="true" applyBorder="true" applyAlignment="true" applyProtection="false">
      <alignment horizontal="general" vertical="center" textRotation="0" wrapText="false" indent="0" shrinkToFit="false"/>
      <protection locked="true" hidden="false"/>
    </xf>
    <xf numFmtId="167" fontId="10" fillId="2" borderId="56" xfId="0" applyFont="true" applyBorder="true" applyAlignment="true" applyProtection="false">
      <alignment horizontal="general" vertical="center" textRotation="0" wrapText="false" indent="0" shrinkToFit="false"/>
      <protection locked="true" hidden="false"/>
    </xf>
    <xf numFmtId="167" fontId="10" fillId="2" borderId="57" xfId="0" applyFont="true" applyBorder="true" applyAlignment="true" applyProtection="false">
      <alignment horizontal="general" vertical="center" textRotation="0" wrapText="false" indent="0" shrinkToFit="false"/>
      <protection locked="true" hidden="false"/>
    </xf>
    <xf numFmtId="164" fontId="15" fillId="2" borderId="58" xfId="26"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7" fontId="10" fillId="2" borderId="60" xfId="0" applyFont="true" applyBorder="true" applyAlignment="true" applyProtection="false">
      <alignment horizontal="general" vertical="center" textRotation="0" wrapText="false" indent="0" shrinkToFit="false"/>
      <protection locked="true" hidden="false"/>
    </xf>
    <xf numFmtId="167" fontId="10" fillId="2" borderId="61" xfId="0" applyFont="true" applyBorder="true" applyAlignment="true" applyProtection="false">
      <alignment horizontal="general" vertical="center" textRotation="0" wrapText="false" indent="0" shrinkToFit="false"/>
      <protection locked="true" hidden="false"/>
    </xf>
    <xf numFmtId="167" fontId="10" fillId="2" borderId="62" xfId="0" applyFont="true" applyBorder="true" applyAlignment="true" applyProtection="false">
      <alignment horizontal="general" vertical="center" textRotation="0" wrapText="false" indent="0" shrinkToFit="false"/>
      <protection locked="true" hidden="false"/>
    </xf>
    <xf numFmtId="167" fontId="10" fillId="2" borderId="63" xfId="0" applyFont="true" applyBorder="true" applyAlignment="true" applyProtection="false">
      <alignment horizontal="general" vertical="center" textRotation="0" wrapText="false" indent="0" shrinkToFit="false"/>
      <protection locked="true" hidden="false"/>
    </xf>
    <xf numFmtId="167" fontId="10" fillId="2" borderId="64"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0" fillId="2" borderId="7" xfId="24" applyFont="true" applyBorder="true" applyAlignment="true" applyProtection="false">
      <alignment horizontal="general" vertical="center" textRotation="0" wrapText="false" indent="0" shrinkToFit="false"/>
      <protection locked="true" hidden="false"/>
    </xf>
    <xf numFmtId="164" fontId="15" fillId="2" borderId="46" xfId="24" applyFont="true" applyBorder="true" applyAlignment="true" applyProtection="false">
      <alignment horizontal="center" vertical="center" textRotation="0" wrapText="false" indent="0" shrinkToFit="false"/>
      <protection locked="true" hidden="false"/>
    </xf>
    <xf numFmtId="164" fontId="10" fillId="2"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7" fontId="10" fillId="2" borderId="22"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0" fillId="2" borderId="68" xfId="0" applyFont="true" applyBorder="true" applyAlignment="true" applyProtection="false">
      <alignment horizontal="general" vertical="center" textRotation="0" wrapText="false" indent="0" shrinkToFit="false"/>
      <protection locked="true" hidden="false"/>
    </xf>
    <xf numFmtId="168" fontId="10" fillId="2" borderId="69" xfId="0" applyFont="true" applyBorder="true" applyAlignment="true" applyProtection="false">
      <alignment horizontal="general" vertical="center" textRotation="0" wrapText="false" indent="0" shrinkToFit="false"/>
      <protection locked="true" hidden="false"/>
    </xf>
    <xf numFmtId="168" fontId="10" fillId="2" borderId="27" xfId="0" applyFont="true" applyBorder="true" applyAlignment="true" applyProtection="false">
      <alignment horizontal="general" vertical="center" textRotation="0" wrapText="false" indent="0" shrinkToFit="false"/>
      <protection locked="true" hidden="false"/>
    </xf>
    <xf numFmtId="168" fontId="10" fillId="2" borderId="28" xfId="0" applyFont="true" applyBorder="true" applyAlignment="true" applyProtection="false">
      <alignment horizontal="general" vertical="center" textRotation="0" wrapText="false" indent="0" shrinkToFit="false"/>
      <protection locked="true" hidden="false"/>
    </xf>
    <xf numFmtId="168" fontId="10" fillId="2" borderId="26" xfId="0" applyFont="true" applyBorder="true" applyAlignment="true" applyProtection="false">
      <alignment horizontal="general" vertical="center" textRotation="0" wrapText="false" indent="0" shrinkToFit="false"/>
      <protection locked="true" hidden="false"/>
    </xf>
    <xf numFmtId="168" fontId="10" fillId="2" borderId="29" xfId="0" applyFont="true" applyBorder="true" applyAlignment="true" applyProtection="false">
      <alignment horizontal="general" vertical="center" textRotation="0" wrapText="false" indent="0" shrinkToFit="false"/>
      <protection locked="true" hidden="false"/>
    </xf>
    <xf numFmtId="168" fontId="10" fillId="2" borderId="70" xfId="0" applyFont="true" applyBorder="true" applyAlignment="true" applyProtection="false">
      <alignment horizontal="general" vertical="center" textRotation="0" wrapText="false" indent="0" shrinkToFit="false"/>
      <protection locked="true" hidden="false"/>
    </xf>
    <xf numFmtId="168" fontId="10" fillId="2" borderId="71" xfId="0" applyFont="true" applyBorder="true" applyAlignment="true" applyProtection="false">
      <alignment horizontal="general" vertical="center" textRotation="0" wrapText="false" indent="0" shrinkToFit="false"/>
      <protection locked="true" hidden="false"/>
    </xf>
    <xf numFmtId="168" fontId="10" fillId="2" borderId="49" xfId="0" applyFont="true" applyBorder="true" applyAlignment="true" applyProtection="false">
      <alignment horizontal="general" vertical="center" textRotation="0" wrapText="false" indent="0" shrinkToFit="false"/>
      <protection locked="true" hidden="false"/>
    </xf>
    <xf numFmtId="168" fontId="10" fillId="2" borderId="50" xfId="0" applyFont="true" applyBorder="true" applyAlignment="true" applyProtection="false">
      <alignment horizontal="general" vertical="center" textRotation="0" wrapText="false" indent="0" shrinkToFit="false"/>
      <protection locked="true" hidden="false"/>
    </xf>
    <xf numFmtId="168" fontId="10" fillId="2" borderId="48" xfId="0" applyFont="true" applyBorder="true" applyAlignment="true" applyProtection="false">
      <alignment horizontal="general" vertical="center" textRotation="0" wrapText="false" indent="0" shrinkToFit="false"/>
      <protection locked="true" hidden="false"/>
    </xf>
    <xf numFmtId="168" fontId="10" fillId="2" borderId="32" xfId="0" applyFont="true" applyBorder="true" applyAlignment="true" applyProtection="false">
      <alignment horizontal="general" vertical="center" textRotation="0" wrapText="false" indent="0" shrinkToFit="false"/>
      <protection locked="true" hidden="false"/>
    </xf>
    <xf numFmtId="168" fontId="10" fillId="2" borderId="35" xfId="0" applyFont="true" applyBorder="true" applyAlignment="true" applyProtection="false">
      <alignment horizontal="general" vertical="center" textRotation="0" wrapText="false" indent="0" shrinkToFit="false"/>
      <protection locked="true" hidden="false"/>
    </xf>
    <xf numFmtId="168" fontId="10" fillId="2" borderId="72" xfId="0" applyFont="true" applyBorder="true" applyAlignment="true" applyProtection="false">
      <alignment horizontal="general" vertical="center" textRotation="0" wrapText="false" indent="0" shrinkToFit="false"/>
      <protection locked="true" hidden="false"/>
    </xf>
    <xf numFmtId="168" fontId="10" fillId="2" borderId="73" xfId="0" applyFont="true" applyBorder="true" applyAlignment="true" applyProtection="false">
      <alignment horizontal="general" vertical="center" textRotation="0" wrapText="false" indent="0" shrinkToFit="false"/>
      <protection locked="true" hidden="false"/>
    </xf>
    <xf numFmtId="168" fontId="10" fillId="2" borderId="55" xfId="0" applyFont="true" applyBorder="true" applyAlignment="true" applyProtection="false">
      <alignment horizontal="general" vertical="center" textRotation="0" wrapText="false" indent="0" shrinkToFit="false"/>
      <protection locked="true" hidden="false"/>
    </xf>
    <xf numFmtId="168" fontId="10" fillId="2" borderId="56" xfId="0" applyFont="true" applyBorder="true" applyAlignment="true" applyProtection="false">
      <alignment horizontal="general" vertical="center" textRotation="0" wrapText="false" indent="0" shrinkToFit="false"/>
      <protection locked="true" hidden="false"/>
    </xf>
    <xf numFmtId="168" fontId="10" fillId="2" borderId="54" xfId="0" applyFont="true" applyBorder="true" applyAlignment="true" applyProtection="false">
      <alignment horizontal="general" vertical="center" textRotation="0" wrapText="false" indent="0" shrinkToFit="false"/>
      <protection locked="true" hidden="false"/>
    </xf>
    <xf numFmtId="168" fontId="10" fillId="2" borderId="38" xfId="0" applyFont="true" applyBorder="true" applyAlignment="true" applyProtection="false">
      <alignment horizontal="general" vertical="center" textRotation="0" wrapText="false" indent="0" shrinkToFit="false"/>
      <protection locked="true" hidden="false"/>
    </xf>
    <xf numFmtId="168" fontId="10" fillId="2" borderId="41" xfId="0" applyFont="true" applyBorder="true" applyAlignment="true" applyProtection="false">
      <alignment horizontal="general" vertical="center" textRotation="0" wrapText="false" indent="0" shrinkToFit="false"/>
      <protection locked="true" hidden="false"/>
    </xf>
    <xf numFmtId="168" fontId="10" fillId="2" borderId="74"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8" fontId="10" fillId="2" borderId="43" xfId="0" applyFont="true" applyBorder="true" applyAlignment="true" applyProtection="false">
      <alignment horizontal="general" vertical="center" textRotation="0" wrapText="false" indent="0" shrinkToFit="false"/>
      <protection locked="true" hidden="false"/>
    </xf>
    <xf numFmtId="168" fontId="10" fillId="2" borderId="44"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8" fontId="10" fillId="2" borderId="45" xfId="0" applyFont="true" applyBorder="true" applyAlignment="true" applyProtection="false">
      <alignment horizontal="general" vertical="center" textRotation="0" wrapText="false" indent="0" shrinkToFit="false"/>
      <protection locked="true" hidden="false"/>
    </xf>
    <xf numFmtId="168" fontId="10" fillId="2" borderId="51" xfId="0" applyFont="true" applyBorder="true" applyAlignment="true" applyProtection="false">
      <alignment horizontal="general" vertical="center" textRotation="0" wrapText="false" indent="0" shrinkToFit="false"/>
      <protection locked="true" hidden="false"/>
    </xf>
    <xf numFmtId="168" fontId="10" fillId="2" borderId="57" xfId="0" applyFont="true" applyBorder="true" applyAlignment="true" applyProtection="false">
      <alignment horizontal="general" vertical="center" textRotation="0" wrapText="false" indent="0" shrinkToFit="false"/>
      <protection locked="true" hidden="false"/>
    </xf>
    <xf numFmtId="168" fontId="10" fillId="2" borderId="75" xfId="0" applyFont="true" applyBorder="true" applyAlignment="true" applyProtection="false">
      <alignment horizontal="general" vertical="center" textRotation="0" wrapText="false" indent="0" shrinkToFit="false"/>
      <protection locked="true" hidden="false"/>
    </xf>
    <xf numFmtId="168" fontId="10" fillId="2" borderId="76" xfId="0" applyFont="true" applyBorder="true" applyAlignment="true" applyProtection="false">
      <alignment horizontal="general" vertical="center" textRotation="0" wrapText="false" indent="0" shrinkToFit="false"/>
      <protection locked="true" hidden="false"/>
    </xf>
    <xf numFmtId="168" fontId="10" fillId="2" borderId="62" xfId="0" applyFont="true" applyBorder="true" applyAlignment="true" applyProtection="false">
      <alignment horizontal="general" vertical="center" textRotation="0" wrapText="false" indent="0" shrinkToFit="false"/>
      <protection locked="true" hidden="false"/>
    </xf>
    <xf numFmtId="168" fontId="10" fillId="2" borderId="63" xfId="0" applyFont="true" applyBorder="true" applyAlignment="true" applyProtection="false">
      <alignment horizontal="general" vertical="center" textRotation="0" wrapText="false" indent="0" shrinkToFit="false"/>
      <protection locked="true" hidden="false"/>
    </xf>
    <xf numFmtId="168" fontId="10" fillId="2" borderId="61" xfId="0" applyFont="true" applyBorder="true" applyAlignment="true" applyProtection="false">
      <alignment horizontal="general" vertical="center" textRotation="0" wrapText="false" indent="0" shrinkToFit="false"/>
      <protection locked="true" hidden="false"/>
    </xf>
    <xf numFmtId="168" fontId="10" fillId="2" borderId="64" xfId="0" applyFont="true" applyBorder="true" applyAlignment="true" applyProtection="false">
      <alignment horizontal="general" vertical="center" textRotation="0" wrapText="false" indent="0" shrinkToFit="false"/>
      <protection locked="true" hidden="false"/>
    </xf>
    <xf numFmtId="168" fontId="10" fillId="2" borderId="77" xfId="0" applyFont="true" applyBorder="true" applyAlignment="true" applyProtection="false">
      <alignment horizontal="general" vertical="center" textRotation="0" wrapText="false" indent="0" shrinkToFit="false"/>
      <protection locked="true" hidden="false"/>
    </xf>
    <xf numFmtId="168" fontId="10" fillId="2" borderId="78" xfId="0" applyFont="true" applyBorder="tru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general" vertical="center" textRotation="0" wrapText="false" indent="0" shrinkToFit="false"/>
      <protection locked="true" hidden="false"/>
    </xf>
    <xf numFmtId="168" fontId="10" fillId="2" borderId="3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0" fillId="2" borderId="68" xfId="0" applyFont="true" applyBorder="true" applyAlignment="true" applyProtection="false">
      <alignment horizontal="general" vertical="center" textRotation="0" wrapText="false" indent="0" shrinkToFit="false"/>
      <protection locked="true" hidden="false"/>
    </xf>
    <xf numFmtId="167" fontId="10" fillId="2" borderId="69" xfId="0" applyFont="true" applyBorder="true" applyAlignment="true" applyProtection="false">
      <alignment horizontal="general" vertical="center" textRotation="0" wrapText="false" indent="0" shrinkToFit="false"/>
      <protection locked="true" hidden="false"/>
    </xf>
    <xf numFmtId="167" fontId="10" fillId="2" borderId="77" xfId="0" applyFont="true" applyBorder="true" applyAlignment="true" applyProtection="false">
      <alignment horizontal="general" vertical="center" textRotation="0" wrapText="false" indent="0" shrinkToFit="false"/>
      <protection locked="true" hidden="false"/>
    </xf>
    <xf numFmtId="167" fontId="10" fillId="2" borderId="78" xfId="0" applyFont="true" applyBorder="true" applyAlignment="true" applyProtection="false">
      <alignment horizontal="general" vertical="center" textRotation="0" wrapText="false" indent="0" shrinkToFit="false"/>
      <protection locked="true" hidden="false"/>
    </xf>
    <xf numFmtId="167" fontId="10" fillId="2" borderId="79" xfId="0" applyFont="true" applyBorder="true" applyAlignment="true" applyProtection="false">
      <alignment horizontal="general" vertical="center"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7" fontId="10" fillId="2" borderId="72" xfId="0" applyFont="true" applyBorder="true" applyAlignment="true" applyProtection="false">
      <alignment horizontal="general" vertical="center" textRotation="0" wrapText="false" indent="0" shrinkToFit="false"/>
      <protection locked="true" hidden="false"/>
    </xf>
    <xf numFmtId="167" fontId="10" fillId="2" borderId="73" xfId="0" applyFont="true" applyBorder="true" applyAlignment="true" applyProtection="false">
      <alignment horizontal="general" vertical="center" textRotation="0" wrapText="false" indent="0" shrinkToFit="false"/>
      <protection locked="true" hidden="false"/>
    </xf>
    <xf numFmtId="167" fontId="10" fillId="2" borderId="74"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7" fontId="10" fillId="2" borderId="71" xfId="0" applyFont="true" applyBorder="true" applyAlignment="true" applyProtection="false">
      <alignment horizontal="general" vertical="center" textRotation="0" wrapText="false" indent="0" shrinkToFit="false"/>
      <protection locked="true" hidden="false"/>
    </xf>
    <xf numFmtId="167" fontId="10" fillId="2" borderId="75" xfId="0" applyFont="true" applyBorder="true" applyAlignment="true" applyProtection="false">
      <alignment horizontal="general" vertical="center" textRotation="0" wrapText="false" indent="0" shrinkToFit="false"/>
      <protection locked="true" hidden="false"/>
    </xf>
    <xf numFmtId="167" fontId="10" fillId="2"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2" borderId="81" xfId="0" applyFont="true" applyBorder="true" applyAlignment="true" applyProtection="false">
      <alignment horizontal="general" vertical="center" textRotation="0" wrapText="false" indent="0" shrinkToFit="false"/>
      <protection locked="true" hidden="false"/>
    </xf>
    <xf numFmtId="167" fontId="10" fillId="2" borderId="82" xfId="0" applyFont="true" applyBorder="true" applyAlignment="true" applyProtection="false">
      <alignment horizontal="general" vertical="center" textRotation="0" wrapText="false" indent="0" shrinkToFit="false"/>
      <protection locked="true" hidden="false"/>
    </xf>
    <xf numFmtId="167" fontId="10" fillId="2" borderId="83" xfId="0" applyFont="true" applyBorder="true" applyAlignment="true" applyProtection="false">
      <alignment horizontal="general" vertical="center" textRotation="0" wrapText="false" indent="0" shrinkToFit="false"/>
      <protection locked="true" hidden="false"/>
    </xf>
    <xf numFmtId="167" fontId="10" fillId="2" borderId="84" xfId="0" applyFont="true" applyBorder="true" applyAlignment="true" applyProtection="false">
      <alignment horizontal="general" vertical="center" textRotation="0" wrapText="false" indent="0" shrinkToFit="false"/>
      <protection locked="true" hidden="false"/>
    </xf>
    <xf numFmtId="167" fontId="10" fillId="2" borderId="85" xfId="0" applyFont="true" applyBorder="true" applyAlignment="true" applyProtection="false">
      <alignment horizontal="general" vertical="center" textRotation="0" wrapText="false" indent="0" shrinkToFit="false"/>
      <protection locked="true" hidden="false"/>
    </xf>
    <xf numFmtId="167" fontId="10" fillId="2" borderId="86" xfId="0" applyFont="true" applyBorder="true" applyAlignment="true" applyProtection="false">
      <alignment horizontal="general" vertical="center" textRotation="0" wrapText="false" indent="0" shrinkToFit="false"/>
      <protection locked="true" hidden="false"/>
    </xf>
    <xf numFmtId="167" fontId="10" fillId="2" borderId="87" xfId="0" applyFont="true" applyBorder="true" applyAlignment="true" applyProtection="false">
      <alignment horizontal="general" vertical="center" textRotation="0" wrapText="false" indent="0" shrinkToFit="false"/>
      <protection locked="true" hidden="false"/>
    </xf>
    <xf numFmtId="167" fontId="10" fillId="2" borderId="88" xfId="0" applyFont="true" applyBorder="true" applyAlignment="true" applyProtection="false">
      <alignment horizontal="general" vertical="center" textRotation="0" wrapText="false" indent="0" shrinkToFit="false"/>
      <protection locked="true" hidden="false"/>
    </xf>
    <xf numFmtId="167" fontId="10" fillId="2" borderId="89" xfId="0" applyFont="true" applyBorder="true" applyAlignment="true" applyProtection="false">
      <alignment horizontal="general" vertical="center" textRotation="0" wrapText="false" indent="0" shrinkToFit="false"/>
      <protection locked="true" hidden="false"/>
    </xf>
    <xf numFmtId="167" fontId="10" fillId="2" borderId="90" xfId="0" applyFont="true" applyBorder="true" applyAlignment="true" applyProtection="false">
      <alignment horizontal="general" vertical="center" textRotation="0" wrapText="false" indent="0" shrinkToFit="false"/>
      <protection locked="true" hidden="false"/>
    </xf>
    <xf numFmtId="167" fontId="10" fillId="2" borderId="91" xfId="0" applyFont="true" applyBorder="true" applyAlignment="true" applyProtection="false">
      <alignment horizontal="general" vertical="center" textRotation="0" wrapText="false" indent="0" shrinkToFit="false"/>
      <protection locked="true" hidden="false"/>
    </xf>
    <xf numFmtId="167" fontId="10" fillId="2" borderId="92" xfId="0" applyFont="true" applyBorder="true" applyAlignment="true" applyProtection="false">
      <alignment horizontal="general" vertical="center" textRotation="0" wrapText="false" indent="0" shrinkToFit="false"/>
      <protection locked="true" hidden="false"/>
    </xf>
    <xf numFmtId="167" fontId="10" fillId="2" borderId="93" xfId="0" applyFont="true" applyBorder="true" applyAlignment="true" applyProtection="false">
      <alignment horizontal="general" vertical="center" textRotation="0" wrapText="false" indent="0" shrinkToFit="false"/>
      <protection locked="true" hidden="false"/>
    </xf>
    <xf numFmtId="167" fontId="10" fillId="2" borderId="9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10" fillId="2" borderId="68" xfId="0" applyFont="true" applyBorder="true" applyAlignment="true" applyProtection="false">
      <alignment horizontal="general" vertical="center" textRotation="0" wrapText="false" indent="0" shrinkToFit="false"/>
      <protection locked="true" hidden="false"/>
    </xf>
    <xf numFmtId="169" fontId="10" fillId="2" borderId="69" xfId="0" applyFont="true" applyBorder="true" applyAlignment="true" applyProtection="false">
      <alignment horizontal="general"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9" fontId="10" fillId="2" borderId="28" xfId="0" applyFont="true" applyBorder="true" applyAlignment="true" applyProtection="false">
      <alignment horizontal="general" vertical="center" textRotation="0" wrapText="false" indent="0" shrinkToFit="false"/>
      <protection locked="true" hidden="false"/>
    </xf>
    <xf numFmtId="169" fontId="10" fillId="2" borderId="26" xfId="0" applyFont="true" applyBorder="true" applyAlignment="true" applyProtection="false">
      <alignment horizontal="general" vertical="center" textRotation="0" wrapText="false" indent="0" shrinkToFit="false"/>
      <protection locked="true" hidden="false"/>
    </xf>
    <xf numFmtId="169" fontId="10" fillId="2" borderId="29" xfId="0" applyFont="true" applyBorder="true" applyAlignment="true" applyProtection="false">
      <alignment horizontal="general" vertical="center" textRotation="0" wrapText="false" indent="0" shrinkToFit="false"/>
      <protection locked="true" hidden="false"/>
    </xf>
    <xf numFmtId="169" fontId="10" fillId="2" borderId="77" xfId="0" applyFont="true" applyBorder="true" applyAlignment="true" applyProtection="false">
      <alignment horizontal="general" vertical="center" textRotation="0" wrapText="false" indent="0" shrinkToFit="false"/>
      <protection locked="true" hidden="false"/>
    </xf>
    <xf numFmtId="169" fontId="10" fillId="2" borderId="78" xfId="0" applyFont="true" applyBorder="true" applyAlignment="true" applyProtection="false">
      <alignment horizontal="general" vertical="center" textRotation="0" wrapText="false" indent="0" shrinkToFit="false"/>
      <protection locked="true" hidden="false"/>
    </xf>
    <xf numFmtId="169" fontId="10" fillId="2" borderId="33" xfId="0" applyFont="true" applyBorder="true" applyAlignment="true" applyProtection="false">
      <alignment horizontal="general" vertical="center" textRotation="0" wrapText="false" indent="0" shrinkToFit="false"/>
      <protection locked="true" hidden="false"/>
    </xf>
    <xf numFmtId="169" fontId="10" fillId="2" borderId="34" xfId="0" applyFont="true" applyBorder="true" applyAlignment="true" applyProtection="false">
      <alignment horizontal="general" vertical="center" textRotation="0" wrapText="false" indent="0" shrinkToFit="false"/>
      <protection locked="true" hidden="false"/>
    </xf>
    <xf numFmtId="169" fontId="10" fillId="2" borderId="32" xfId="0" applyFont="true" applyBorder="true" applyAlignment="true" applyProtection="false">
      <alignment horizontal="general" vertical="center" textRotation="0" wrapText="false" indent="0" shrinkToFit="false"/>
      <protection locked="true" hidden="false"/>
    </xf>
    <xf numFmtId="169" fontId="10" fillId="2" borderId="35" xfId="0" applyFont="true" applyBorder="true" applyAlignment="true" applyProtection="false">
      <alignment horizontal="general" vertical="center" textRotation="0" wrapText="false" indent="0" shrinkToFit="false"/>
      <protection locked="true" hidden="false"/>
    </xf>
    <xf numFmtId="169" fontId="10" fillId="2" borderId="79" xfId="0" applyFont="true" applyBorder="true" applyAlignment="true" applyProtection="fals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false"/>
      <protection locked="true" hidden="false"/>
    </xf>
    <xf numFmtId="169" fontId="10" fillId="2" borderId="39" xfId="0" applyFont="true" applyBorder="true" applyAlignment="true" applyProtection="false">
      <alignment horizontal="general" vertical="center" textRotation="0" wrapText="false" indent="0" shrinkToFit="false"/>
      <protection locked="true" hidden="false"/>
    </xf>
    <xf numFmtId="169" fontId="10" fillId="2" borderId="40" xfId="0" applyFont="true" applyBorder="true" applyAlignment="true" applyProtection="false">
      <alignment horizontal="general"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69" fontId="10" fillId="2" borderId="41" xfId="0" applyFont="true" applyBorder="true" applyAlignment="true" applyProtection="false">
      <alignment horizontal="general" vertical="center" textRotation="0" wrapText="false" indent="0" shrinkToFit="false"/>
      <protection locked="true" hidden="false"/>
    </xf>
    <xf numFmtId="169" fontId="10" fillId="2" borderId="74"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69" fontId="10" fillId="2" borderId="43" xfId="0" applyFont="true" applyBorder="true" applyAlignment="true" applyProtection="false">
      <alignment horizontal="general" vertical="center" textRotation="0" wrapText="false" indent="0" shrinkToFit="false"/>
      <protection locked="true" hidden="false"/>
    </xf>
    <xf numFmtId="169" fontId="10" fillId="2" borderId="44" xfId="0" applyFont="true" applyBorder="true" applyAlignment="true" applyProtection="fals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9" fontId="10" fillId="2" borderId="70" xfId="0" applyFont="true" applyBorder="true" applyAlignment="true" applyProtection="false">
      <alignment horizontal="general" vertical="center" textRotation="0" wrapText="false" indent="0" shrinkToFit="false"/>
      <protection locked="true" hidden="false"/>
    </xf>
    <xf numFmtId="169" fontId="10" fillId="2" borderId="71" xfId="0" applyFont="true" applyBorder="true" applyAlignment="true" applyProtection="false">
      <alignment horizontal="general" vertical="center" textRotation="0" wrapText="false" indent="0" shrinkToFit="false"/>
      <protection locked="true" hidden="false"/>
    </xf>
    <xf numFmtId="169" fontId="10" fillId="2" borderId="49" xfId="0" applyFont="true" applyBorder="true" applyAlignment="true" applyProtection="false">
      <alignment horizontal="general" vertical="center" textRotation="0" wrapText="false" indent="0" shrinkToFit="false"/>
      <protection locked="true" hidden="false"/>
    </xf>
    <xf numFmtId="169" fontId="10" fillId="2" borderId="50" xfId="0" applyFont="true" applyBorder="true" applyAlignment="true" applyProtection="false">
      <alignment horizontal="general" vertical="center" textRotation="0" wrapText="false" indent="0" shrinkToFit="false"/>
      <protection locked="true" hidden="false"/>
    </xf>
    <xf numFmtId="169" fontId="10" fillId="2" borderId="48" xfId="0" applyFont="true" applyBorder="true" applyAlignment="true" applyProtection="false">
      <alignment horizontal="general" vertical="center" textRotation="0" wrapText="false" indent="0" shrinkToFit="false"/>
      <protection locked="true" hidden="false"/>
    </xf>
    <xf numFmtId="169" fontId="10" fillId="2" borderId="51" xfId="0" applyFont="true" applyBorder="true" applyAlignment="true" applyProtection="false">
      <alignment horizontal="general" vertical="center" textRotation="0" wrapText="false" indent="0" shrinkToFit="false"/>
      <protection locked="true" hidden="false"/>
    </xf>
    <xf numFmtId="169" fontId="10" fillId="2" borderId="72" xfId="0" applyFont="true" applyBorder="true" applyAlignment="true" applyProtection="false">
      <alignment horizontal="general" vertical="center" textRotation="0" wrapText="false" indent="0" shrinkToFit="false"/>
      <protection locked="true" hidden="false"/>
    </xf>
    <xf numFmtId="169" fontId="10" fillId="2" borderId="73" xfId="0" applyFont="true" applyBorder="true" applyAlignment="true" applyProtection="false">
      <alignment horizontal="general" vertical="center" textRotation="0" wrapText="false" indent="0" shrinkToFit="false"/>
      <protection locked="true" hidden="false"/>
    </xf>
    <xf numFmtId="169" fontId="10" fillId="2" borderId="55" xfId="0" applyFont="true" applyBorder="true" applyAlignment="true" applyProtection="false">
      <alignment horizontal="general" vertical="center" textRotation="0" wrapText="false" indent="0" shrinkToFit="false"/>
      <protection locked="true" hidden="false"/>
    </xf>
    <xf numFmtId="169" fontId="10" fillId="2" borderId="56" xfId="0" applyFont="true" applyBorder="true" applyAlignment="true" applyProtection="false">
      <alignment horizontal="general" vertical="center" textRotation="0" wrapText="false" indent="0" shrinkToFit="false"/>
      <protection locked="true" hidden="false"/>
    </xf>
    <xf numFmtId="169" fontId="10" fillId="2" borderId="54" xfId="0" applyFont="true" applyBorder="true" applyAlignment="true" applyProtection="false">
      <alignment horizontal="general" vertical="center" textRotation="0" wrapText="false" indent="0" shrinkToFit="false"/>
      <protection locked="true" hidden="false"/>
    </xf>
    <xf numFmtId="169" fontId="10" fillId="2" borderId="57" xfId="0" applyFont="true" applyBorder="true" applyAlignment="true" applyProtection="false">
      <alignment horizontal="general" vertical="center" textRotation="0" wrapText="false" indent="0" shrinkToFit="false"/>
      <protection locked="true" hidden="false"/>
    </xf>
    <xf numFmtId="169" fontId="10" fillId="2" borderId="75" xfId="0" applyFont="true" applyBorder="true" applyAlignment="true" applyProtection="false">
      <alignment horizontal="general" vertical="center" textRotation="0" wrapText="false" indent="0" shrinkToFit="false"/>
      <protection locked="true" hidden="false"/>
    </xf>
    <xf numFmtId="169" fontId="10" fillId="2" borderId="76" xfId="0" applyFont="true" applyBorder="true" applyAlignment="true" applyProtection="false">
      <alignment horizontal="general" vertical="center" textRotation="0" wrapText="false" indent="0" shrinkToFit="false"/>
      <protection locked="true" hidden="false"/>
    </xf>
    <xf numFmtId="169" fontId="10" fillId="2" borderId="62" xfId="0" applyFont="true" applyBorder="true" applyAlignment="true" applyProtection="false">
      <alignment horizontal="general" vertical="center" textRotation="0" wrapText="false" indent="0" shrinkToFit="false"/>
      <protection locked="true" hidden="false"/>
    </xf>
    <xf numFmtId="169" fontId="10" fillId="2" borderId="63" xfId="0" applyFont="true" applyBorder="true" applyAlignment="true" applyProtection="false">
      <alignment horizontal="general" vertical="center" textRotation="0" wrapText="false" indent="0" shrinkToFit="false"/>
      <protection locked="true" hidden="false"/>
    </xf>
    <xf numFmtId="169" fontId="10" fillId="2" borderId="61" xfId="0" applyFont="true" applyBorder="true" applyAlignment="true" applyProtection="false">
      <alignment horizontal="general" vertical="center" textRotation="0" wrapText="false" indent="0" shrinkToFit="false"/>
      <protection locked="true" hidden="false"/>
    </xf>
    <xf numFmtId="169" fontId="10" fillId="2"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0" fillId="2" borderId="68" xfId="0" applyFont="true" applyBorder="true" applyAlignment="true" applyProtection="false">
      <alignment horizontal="general" vertical="center" textRotation="0" wrapText="false" indent="0" shrinkToFit="false"/>
      <protection locked="true" hidden="false"/>
    </xf>
    <xf numFmtId="170" fontId="10" fillId="2" borderId="69" xfId="0" applyFont="true" applyBorder="true" applyAlignment="true" applyProtection="false">
      <alignment horizontal="general" vertical="center" textRotation="0" wrapText="false" indent="0" shrinkToFit="false"/>
      <protection locked="true" hidden="false"/>
    </xf>
    <xf numFmtId="170" fontId="10" fillId="2" borderId="27" xfId="0" applyFont="true" applyBorder="true" applyAlignment="true" applyProtection="false">
      <alignment horizontal="general" vertical="center" textRotation="0" wrapText="false" indent="0" shrinkToFit="false"/>
      <protection locked="true" hidden="false"/>
    </xf>
    <xf numFmtId="170" fontId="10" fillId="2" borderId="28" xfId="0" applyFont="true" applyBorder="true" applyAlignment="true" applyProtection="false">
      <alignment horizontal="general" vertical="center" textRotation="0" wrapText="false" indent="0" shrinkToFit="false"/>
      <protection locked="true" hidden="false"/>
    </xf>
    <xf numFmtId="170" fontId="10" fillId="2" borderId="26" xfId="0" applyFont="true" applyBorder="true" applyAlignment="true" applyProtection="false">
      <alignment horizontal="general" vertical="center" textRotation="0" wrapText="false" indent="0" shrinkToFit="false"/>
      <protection locked="true" hidden="false"/>
    </xf>
    <xf numFmtId="170" fontId="10" fillId="2" borderId="29" xfId="0" applyFont="true" applyBorder="true" applyAlignment="true" applyProtection="false">
      <alignment horizontal="general"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70" fontId="10" fillId="2" borderId="78" xfId="0" applyFont="true" applyBorder="true" applyAlignment="true" applyProtection="false">
      <alignment horizontal="general" vertical="center" textRotation="0" wrapText="false" indent="0" shrinkToFit="false"/>
      <protection locked="true" hidden="false"/>
    </xf>
    <xf numFmtId="170" fontId="10" fillId="2" borderId="33" xfId="0" applyFont="true" applyBorder="true" applyAlignment="true" applyProtection="false">
      <alignment horizontal="general" vertical="center" textRotation="0" wrapText="false" indent="0" shrinkToFit="false"/>
      <protection locked="true" hidden="false"/>
    </xf>
    <xf numFmtId="170" fontId="10" fillId="2" borderId="34" xfId="0" applyFont="true" applyBorder="true" applyAlignment="true" applyProtection="false">
      <alignment horizontal="general" vertical="center" textRotation="0" wrapText="false" indent="0" shrinkToFit="false"/>
      <protection locked="true" hidden="false"/>
    </xf>
    <xf numFmtId="170" fontId="10" fillId="2" borderId="32" xfId="0" applyFont="true" applyBorder="true" applyAlignment="true" applyProtection="false">
      <alignment horizontal="general" vertical="center" textRotation="0" wrapText="false" indent="0" shrinkToFit="false"/>
      <protection locked="true" hidden="false"/>
    </xf>
    <xf numFmtId="170" fontId="10" fillId="2" borderId="35" xfId="0" applyFont="true" applyBorder="true" applyAlignment="true" applyProtection="false">
      <alignment horizontal="general" vertical="center" textRotation="0" wrapText="false" indent="0" shrinkToFit="false"/>
      <protection locked="true" hidden="false"/>
    </xf>
    <xf numFmtId="170" fontId="10" fillId="2" borderId="72" xfId="0" applyFont="true" applyBorder="true" applyAlignment="true" applyProtection="false">
      <alignment horizontal="general" vertical="center" textRotation="0" wrapText="false" indent="0" shrinkToFit="false"/>
      <protection locked="true" hidden="false"/>
    </xf>
    <xf numFmtId="170" fontId="10" fillId="2" borderId="12"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0" fontId="10" fillId="2" borderId="40" xfId="0" applyFont="true" applyBorder="true" applyAlignment="true" applyProtection="false">
      <alignment horizontal="general" vertical="center" textRotation="0" wrapText="false" indent="0" shrinkToFit="false"/>
      <protection locked="true" hidden="false"/>
    </xf>
    <xf numFmtId="170" fontId="10" fillId="2" borderId="38" xfId="0" applyFont="true" applyBorder="true" applyAlignment="true" applyProtection="false">
      <alignment horizontal="general" vertical="center" textRotation="0" wrapText="false" indent="0" shrinkToFit="false"/>
      <protection locked="true" hidden="false"/>
    </xf>
    <xf numFmtId="170" fontId="10" fillId="2" borderId="41" xfId="0" applyFont="true" applyBorder="true" applyAlignment="true" applyProtection="false">
      <alignment horizontal="general" vertical="center" textRotation="0" wrapText="false" indent="0" shrinkToFit="false"/>
      <protection locked="true" hidden="false"/>
    </xf>
    <xf numFmtId="170" fontId="10" fillId="2" borderId="74"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70" fontId="10" fillId="2" borderId="43" xfId="0" applyFont="true" applyBorder="true" applyAlignment="true" applyProtection="false">
      <alignment horizontal="general" vertical="center" textRotation="0" wrapText="false" indent="0" shrinkToFit="false"/>
      <protection locked="true" hidden="false"/>
    </xf>
    <xf numFmtId="170" fontId="10" fillId="2" borderId="44" xfId="0" applyFont="tru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general" vertical="center" textRotation="0" wrapText="false" indent="0" shrinkToFit="false"/>
      <protection locked="true" hidden="false"/>
    </xf>
    <xf numFmtId="170" fontId="10" fillId="2" borderId="45" xfId="0" applyFont="true" applyBorder="true" applyAlignment="true" applyProtection="false">
      <alignment horizontal="general" vertical="center" textRotation="0" wrapText="false" indent="0" shrinkToFit="false"/>
      <protection locked="true" hidden="false"/>
    </xf>
    <xf numFmtId="170" fontId="10" fillId="2" borderId="70" xfId="0" applyFont="true" applyBorder="true" applyAlignment="true" applyProtection="false">
      <alignment horizontal="general" vertical="center" textRotation="0" wrapText="false" indent="0" shrinkToFit="false"/>
      <protection locked="true" hidden="false"/>
    </xf>
    <xf numFmtId="170" fontId="10" fillId="2" borderId="71" xfId="0" applyFont="true" applyBorder="true" applyAlignment="true" applyProtection="false">
      <alignment horizontal="general" vertical="center" textRotation="0" wrapText="false" indent="0" shrinkToFit="false"/>
      <protection locked="true" hidden="false"/>
    </xf>
    <xf numFmtId="170" fontId="10" fillId="2" borderId="49" xfId="0" applyFont="true" applyBorder="true" applyAlignment="true" applyProtection="false">
      <alignment horizontal="general" vertical="center" textRotation="0" wrapText="false" indent="0" shrinkToFit="false"/>
      <protection locked="true" hidden="false"/>
    </xf>
    <xf numFmtId="170" fontId="10" fillId="2" borderId="50" xfId="0" applyFont="true" applyBorder="true" applyAlignment="true" applyProtection="false">
      <alignment horizontal="general" vertical="center" textRotation="0" wrapText="false" indent="0" shrinkToFit="false"/>
      <protection locked="true" hidden="false"/>
    </xf>
    <xf numFmtId="170" fontId="10" fillId="2" borderId="48" xfId="0" applyFont="true" applyBorder="true" applyAlignment="true" applyProtection="false">
      <alignment horizontal="general" vertical="center" textRotation="0" wrapText="false" indent="0" shrinkToFit="false"/>
      <protection locked="true" hidden="false"/>
    </xf>
    <xf numFmtId="170" fontId="10" fillId="2" borderId="51" xfId="0" applyFont="true" applyBorder="true" applyAlignment="true" applyProtection="false">
      <alignment horizontal="general" vertical="center" textRotation="0" wrapText="false" indent="0" shrinkToFit="false"/>
      <protection locked="true" hidden="false"/>
    </xf>
    <xf numFmtId="170" fontId="10" fillId="2" borderId="73" xfId="0" applyFont="true" applyBorder="true" applyAlignment="true" applyProtection="false">
      <alignment horizontal="general" vertical="center" textRotation="0" wrapText="false" indent="0" shrinkToFit="false"/>
      <protection locked="true" hidden="false"/>
    </xf>
    <xf numFmtId="170" fontId="10" fillId="2" borderId="55" xfId="0" applyFont="true" applyBorder="true" applyAlignment="true" applyProtection="false">
      <alignment horizontal="general" vertical="center" textRotation="0" wrapText="false" indent="0" shrinkToFit="false"/>
      <protection locked="true" hidden="false"/>
    </xf>
    <xf numFmtId="170" fontId="10" fillId="2" borderId="56" xfId="0" applyFont="true" applyBorder="true" applyAlignment="true" applyProtection="false">
      <alignment horizontal="general" vertical="center" textRotation="0" wrapText="false" indent="0" shrinkToFit="false"/>
      <protection locked="true" hidden="false"/>
    </xf>
    <xf numFmtId="170" fontId="10" fillId="2" borderId="54" xfId="0" applyFont="true" applyBorder="true" applyAlignment="true" applyProtection="false">
      <alignment horizontal="general" vertical="center" textRotation="0" wrapText="false" indent="0" shrinkToFit="false"/>
      <protection locked="true" hidden="false"/>
    </xf>
    <xf numFmtId="170" fontId="10" fillId="2" borderId="57" xfId="0" applyFont="true" applyBorder="true" applyAlignment="true" applyProtection="false">
      <alignment horizontal="general" vertical="center" textRotation="0" wrapText="false" indent="0" shrinkToFit="false"/>
      <protection locked="true" hidden="false"/>
    </xf>
    <xf numFmtId="170" fontId="10" fillId="2" borderId="7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10" fillId="2" borderId="75" xfId="0" applyFont="true" applyBorder="true" applyAlignment="true" applyProtection="false">
      <alignment horizontal="general" vertical="center" textRotation="0" wrapText="false" indent="0" shrinkToFit="false"/>
      <protection locked="true" hidden="false"/>
    </xf>
    <xf numFmtId="170" fontId="10" fillId="2" borderId="76" xfId="0" applyFont="true" applyBorder="true" applyAlignment="true" applyProtection="false">
      <alignment horizontal="general" vertical="center" textRotation="0" wrapText="false" indent="0" shrinkToFit="false"/>
      <protection locked="true" hidden="false"/>
    </xf>
    <xf numFmtId="170" fontId="10" fillId="2" borderId="62" xfId="0" applyFont="true" applyBorder="true" applyAlignment="true" applyProtection="false">
      <alignment horizontal="general" vertical="center" textRotation="0" wrapText="false" indent="0" shrinkToFit="false"/>
      <protection locked="true" hidden="false"/>
    </xf>
    <xf numFmtId="170" fontId="10" fillId="2" borderId="63" xfId="0" applyFont="true" applyBorder="true" applyAlignment="true" applyProtection="false">
      <alignment horizontal="general" vertical="center" textRotation="0" wrapText="false" indent="0" shrinkToFit="false"/>
      <protection locked="true" hidden="false"/>
    </xf>
    <xf numFmtId="170" fontId="10" fillId="2" borderId="61" xfId="0" applyFont="true" applyBorder="true" applyAlignment="true" applyProtection="false">
      <alignment horizontal="general" vertical="center" textRotation="0" wrapText="false" indent="0" shrinkToFit="false"/>
      <protection locked="true" hidden="false"/>
    </xf>
    <xf numFmtId="170" fontId="10" fillId="2" borderId="6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5" fillId="2" borderId="95" xfId="26" applyFont="true" applyBorder="true" applyAlignment="true" applyProtection="false">
      <alignment horizontal="center" vertical="center" textRotation="0" wrapText="false" indent="0" shrinkToFit="false"/>
      <protection locked="true" hidden="false"/>
    </xf>
    <xf numFmtId="170" fontId="10" fillId="2" borderId="96" xfId="0" applyFont="true" applyBorder="true" applyAlignment="true" applyProtection="false">
      <alignment horizontal="general" vertical="center" textRotation="0" wrapText="false" indent="0" shrinkToFit="false"/>
      <protection locked="true" hidden="false"/>
    </xf>
    <xf numFmtId="170" fontId="10" fillId="2" borderId="97" xfId="0" applyFont="true" applyBorder="true" applyAlignment="true" applyProtection="false">
      <alignment horizontal="general" vertical="center" textRotation="0" wrapText="false" indent="0" shrinkToFit="false"/>
      <protection locked="true" hidden="false"/>
    </xf>
    <xf numFmtId="170" fontId="10" fillId="2" borderId="98" xfId="0" applyFont="true" applyBorder="true" applyAlignment="true" applyProtection="false">
      <alignment horizontal="general" vertical="center" textRotation="0" wrapText="false" indent="0" shrinkToFit="false"/>
      <protection locked="true" hidden="false"/>
    </xf>
    <xf numFmtId="170" fontId="10" fillId="2" borderId="99" xfId="0" applyFont="true" applyBorder="true" applyAlignment="true" applyProtection="false">
      <alignment horizontal="general" vertical="center" textRotation="0" wrapText="false" indent="0" shrinkToFit="false"/>
      <protection locked="true" hidden="false"/>
    </xf>
    <xf numFmtId="170" fontId="10" fillId="2" borderId="100" xfId="0" applyFont="true" applyBorder="true" applyAlignment="true" applyProtection="false">
      <alignment horizontal="general" vertical="center" textRotation="0" wrapText="false" indent="0" shrinkToFit="false"/>
      <protection locked="true" hidden="false"/>
    </xf>
    <xf numFmtId="170" fontId="10" fillId="2" borderId="101" xfId="0" applyFont="true" applyBorder="true" applyAlignment="true" applyProtection="false">
      <alignment horizontal="general" vertical="center" textRotation="0" wrapText="false" indent="0" shrinkToFit="false"/>
      <protection locked="true" hidden="false"/>
    </xf>
    <xf numFmtId="167" fontId="10" fillId="2"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2" fontId="10" fillId="2" borderId="68" xfId="0" applyFont="true" applyBorder="true" applyAlignment="true" applyProtection="false">
      <alignment horizontal="general" vertical="center" textRotation="0" wrapText="false" indent="0" shrinkToFit="false"/>
      <protection locked="true" hidden="false"/>
    </xf>
    <xf numFmtId="172" fontId="10" fillId="2" borderId="69" xfId="0" applyFont="true" applyBorder="true" applyAlignment="true" applyProtection="false">
      <alignment horizontal="general" vertical="center" textRotation="0" wrapText="false" indent="0" shrinkToFit="false"/>
      <protection locked="true" hidden="false"/>
    </xf>
    <xf numFmtId="172" fontId="10" fillId="2" borderId="27" xfId="0" applyFont="true" applyBorder="true" applyAlignment="true" applyProtection="false">
      <alignment horizontal="general" vertical="center" textRotation="0" wrapText="false" indent="0" shrinkToFit="false"/>
      <protection locked="true" hidden="false"/>
    </xf>
    <xf numFmtId="172" fontId="10" fillId="2" borderId="28" xfId="0" applyFont="true" applyBorder="true" applyAlignment="true" applyProtection="false">
      <alignment horizontal="general" vertical="center" textRotation="0" wrapText="false" indent="0" shrinkToFit="false"/>
      <protection locked="true" hidden="false"/>
    </xf>
    <xf numFmtId="172" fontId="10" fillId="2" borderId="26" xfId="0" applyFont="true" applyBorder="true" applyAlignment="true" applyProtection="false">
      <alignment horizontal="general" vertical="center" textRotation="0" wrapText="false" indent="0" shrinkToFit="false"/>
      <protection locked="true" hidden="false"/>
    </xf>
    <xf numFmtId="172" fontId="10" fillId="2" borderId="29" xfId="0" applyFont="true" applyBorder="true" applyAlignment="true" applyProtection="false">
      <alignment horizontal="general" vertical="center" textRotation="0" wrapText="false" indent="0" shrinkToFit="false"/>
      <protection locked="true" hidden="false"/>
    </xf>
    <xf numFmtId="172" fontId="10" fillId="2" borderId="8" xfId="0" applyFont="true" applyBorder="true" applyAlignment="true" applyProtection="false">
      <alignment horizontal="general" vertical="center" textRotation="0" wrapText="false" indent="0" shrinkToFit="false"/>
      <protection locked="true" hidden="false"/>
    </xf>
    <xf numFmtId="172" fontId="10" fillId="2" borderId="78" xfId="0" applyFont="true" applyBorder="true" applyAlignment="true" applyProtection="false">
      <alignment horizontal="general" vertical="center" textRotation="0" wrapText="false" indent="0" shrinkToFit="false"/>
      <protection locked="true" hidden="false"/>
    </xf>
    <xf numFmtId="172" fontId="10" fillId="2" borderId="33" xfId="0" applyFont="true" applyBorder="true" applyAlignment="true" applyProtection="false">
      <alignment horizontal="general" vertical="center" textRotation="0" wrapText="false" indent="0" shrinkToFit="false"/>
      <protection locked="true" hidden="false"/>
    </xf>
    <xf numFmtId="172" fontId="10" fillId="2" borderId="34" xfId="0" applyFont="true" applyBorder="true" applyAlignment="true" applyProtection="false">
      <alignment horizontal="general"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2" borderId="35" xfId="0" applyFont="true" applyBorder="true" applyAlignment="true" applyProtection="false">
      <alignment horizontal="general" vertical="center" textRotation="0" wrapText="false" indent="0" shrinkToFit="false"/>
      <protection locked="true" hidden="false"/>
    </xf>
    <xf numFmtId="172" fontId="10" fillId="2" borderId="72" xfId="0" applyFont="true" applyBorder="true" applyAlignment="true" applyProtection="false">
      <alignment horizontal="general" vertical="center" textRotation="0" wrapText="false" indent="0" shrinkToFit="false"/>
      <protection locked="true" hidden="false"/>
    </xf>
    <xf numFmtId="172" fontId="10" fillId="2" borderId="12" xfId="0" applyFont="true" applyBorder="true" applyAlignment="true" applyProtection="false">
      <alignment horizontal="general" vertical="center" textRotation="0" wrapText="false" indent="0" shrinkToFit="false"/>
      <protection locked="true" hidden="false"/>
    </xf>
    <xf numFmtId="172" fontId="10" fillId="2" borderId="39" xfId="0" applyFont="true" applyBorder="true" applyAlignment="true" applyProtection="false">
      <alignment horizontal="general" vertical="center" textRotation="0" wrapText="false" indent="0" shrinkToFit="false"/>
      <protection locked="true" hidden="false"/>
    </xf>
    <xf numFmtId="172" fontId="10" fillId="2" borderId="40" xfId="0" applyFont="true" applyBorder="true" applyAlignment="true" applyProtection="false">
      <alignment horizontal="general" vertical="center" textRotation="0" wrapText="false" indent="0" shrinkToFit="false"/>
      <protection locked="true" hidden="false"/>
    </xf>
    <xf numFmtId="172" fontId="10" fillId="2" borderId="38" xfId="0" applyFont="true" applyBorder="true" applyAlignment="true" applyProtection="false">
      <alignment horizontal="general" vertical="center" textRotation="0" wrapText="false" indent="0" shrinkToFit="false"/>
      <protection locked="true" hidden="false"/>
    </xf>
    <xf numFmtId="172" fontId="10" fillId="2" borderId="41" xfId="0" applyFont="true" applyBorder="true" applyAlignment="true" applyProtection="false">
      <alignment horizontal="general" vertical="center" textRotation="0" wrapText="false" indent="0" shrinkToFit="false"/>
      <protection locked="true" hidden="false"/>
    </xf>
    <xf numFmtId="172" fontId="10" fillId="2" borderId="74" xfId="0" applyFont="true" applyBorder="true" applyAlignment="true" applyProtection="false">
      <alignment horizontal="general" vertical="center" textRotation="0" wrapText="false" indent="0" shrinkToFit="false"/>
      <protection locked="true" hidden="false"/>
    </xf>
    <xf numFmtId="172" fontId="10" fillId="2" borderId="10" xfId="0" applyFont="true" applyBorder="true" applyAlignment="true" applyProtection="false">
      <alignment horizontal="general" vertical="center" textRotation="0" wrapText="false" indent="0" shrinkToFit="false"/>
      <protection locked="true" hidden="false"/>
    </xf>
    <xf numFmtId="172" fontId="10" fillId="2" borderId="43" xfId="0" applyFont="true" applyBorder="true" applyAlignment="true" applyProtection="false">
      <alignment horizontal="general" vertical="center" textRotation="0" wrapText="false" indent="0" shrinkToFit="false"/>
      <protection locked="true" hidden="false"/>
    </xf>
    <xf numFmtId="172" fontId="10" fillId="2" borderId="44" xfId="0" applyFont="true" applyBorder="true" applyAlignment="true" applyProtection="false">
      <alignment horizontal="general" vertical="center" textRotation="0" wrapText="false" indent="0" shrinkToFit="false"/>
      <protection locked="true" hidden="false"/>
    </xf>
    <xf numFmtId="172" fontId="10" fillId="2" borderId="11" xfId="0" applyFont="true" applyBorder="true" applyAlignment="true" applyProtection="false">
      <alignment horizontal="general" vertical="center" textRotation="0" wrapText="false" indent="0" shrinkToFit="false"/>
      <protection locked="true" hidden="false"/>
    </xf>
    <xf numFmtId="172" fontId="10" fillId="2" borderId="45" xfId="0" applyFont="true" applyBorder="true" applyAlignment="true" applyProtection="false">
      <alignment horizontal="general" vertical="center" textRotation="0" wrapText="false" indent="0" shrinkToFit="false"/>
      <protection locked="true" hidden="false"/>
    </xf>
    <xf numFmtId="172" fontId="10" fillId="2" borderId="70" xfId="0" applyFont="true" applyBorder="true" applyAlignment="true" applyProtection="false">
      <alignment horizontal="general" vertical="center" textRotation="0" wrapText="false" indent="0" shrinkToFit="false"/>
      <protection locked="true" hidden="false"/>
    </xf>
    <xf numFmtId="172" fontId="10" fillId="2" borderId="71" xfId="0" applyFont="true" applyBorder="true" applyAlignment="true" applyProtection="false">
      <alignment horizontal="general" vertical="center" textRotation="0" wrapText="false" indent="0" shrinkToFit="false"/>
      <protection locked="true" hidden="false"/>
    </xf>
    <xf numFmtId="172" fontId="10" fillId="2" borderId="49" xfId="0" applyFont="true" applyBorder="true" applyAlignment="true" applyProtection="false">
      <alignment horizontal="general" vertical="center" textRotation="0" wrapText="false" indent="0" shrinkToFit="false"/>
      <protection locked="true" hidden="false"/>
    </xf>
    <xf numFmtId="172" fontId="10" fillId="2" borderId="50" xfId="0" applyFont="true" applyBorder="true" applyAlignment="true" applyProtection="false">
      <alignment horizontal="general" vertical="center" textRotation="0" wrapText="false" indent="0" shrinkToFit="false"/>
      <protection locked="true" hidden="false"/>
    </xf>
    <xf numFmtId="172" fontId="10" fillId="2" borderId="48" xfId="0" applyFont="true" applyBorder="true" applyAlignment="true" applyProtection="false">
      <alignment horizontal="general" vertical="center" textRotation="0" wrapText="false" indent="0" shrinkToFit="false"/>
      <protection locked="true" hidden="false"/>
    </xf>
    <xf numFmtId="172" fontId="10" fillId="2" borderId="51" xfId="0" applyFont="true" applyBorder="true" applyAlignment="true" applyProtection="false">
      <alignment horizontal="general" vertical="center" textRotation="0" wrapText="false" indent="0" shrinkToFit="false"/>
      <protection locked="true" hidden="false"/>
    </xf>
    <xf numFmtId="172" fontId="10" fillId="2" borderId="73" xfId="0" applyFont="true" applyBorder="true" applyAlignment="true" applyProtection="false">
      <alignment horizontal="general" vertical="center" textRotation="0" wrapText="false" indent="0" shrinkToFit="false"/>
      <protection locked="true" hidden="false"/>
    </xf>
    <xf numFmtId="172" fontId="10" fillId="2" borderId="55" xfId="0" applyFont="true" applyBorder="true" applyAlignment="true" applyProtection="false">
      <alignment horizontal="general" vertical="center" textRotation="0" wrapText="false" indent="0" shrinkToFit="false"/>
      <protection locked="true" hidden="false"/>
    </xf>
    <xf numFmtId="172" fontId="10" fillId="2" borderId="56" xfId="0" applyFont="true" applyBorder="true" applyAlignment="true" applyProtection="false">
      <alignment horizontal="general" vertical="center" textRotation="0" wrapText="false" indent="0" shrinkToFit="false"/>
      <protection locked="true" hidden="false"/>
    </xf>
    <xf numFmtId="172" fontId="10" fillId="2" borderId="54" xfId="0" applyFont="true" applyBorder="true" applyAlignment="true" applyProtection="false">
      <alignment horizontal="general" vertical="center" textRotation="0" wrapText="false" indent="0" shrinkToFit="false"/>
      <protection locked="true" hidden="false"/>
    </xf>
    <xf numFmtId="172" fontId="10" fillId="2" borderId="57" xfId="0" applyFont="true" applyBorder="true" applyAlignment="true" applyProtection="false">
      <alignment horizontal="general" vertical="center" textRotation="0" wrapText="false" indent="0" shrinkToFit="false"/>
      <protection locked="true" hidden="false"/>
    </xf>
    <xf numFmtId="172" fontId="10" fillId="2" borderId="96" xfId="0" applyFont="true" applyBorder="true" applyAlignment="true" applyProtection="false">
      <alignment horizontal="general" vertical="center" textRotation="0" wrapText="false" indent="0" shrinkToFit="false"/>
      <protection locked="true" hidden="false"/>
    </xf>
    <xf numFmtId="172" fontId="10" fillId="2" borderId="97" xfId="0" applyFont="true" applyBorder="true" applyAlignment="true" applyProtection="false">
      <alignment horizontal="general" vertical="center" textRotation="0" wrapText="false" indent="0" shrinkToFit="false"/>
      <protection locked="true" hidden="false"/>
    </xf>
    <xf numFmtId="172" fontId="10" fillId="2" borderId="98" xfId="0" applyFont="true" applyBorder="true" applyAlignment="true" applyProtection="false">
      <alignment horizontal="general" vertical="center" textRotation="0" wrapText="false" indent="0" shrinkToFit="false"/>
      <protection locked="true" hidden="false"/>
    </xf>
    <xf numFmtId="172" fontId="10" fillId="2" borderId="99" xfId="0" applyFont="true" applyBorder="true" applyAlignment="true" applyProtection="false">
      <alignment horizontal="general" vertical="center" textRotation="0" wrapText="false" indent="0" shrinkToFit="false"/>
      <protection locked="true" hidden="false"/>
    </xf>
    <xf numFmtId="172" fontId="10" fillId="2" borderId="100" xfId="0" applyFont="true" applyBorder="true" applyAlignment="true" applyProtection="false">
      <alignment horizontal="general" vertical="center" textRotation="0" wrapText="false" indent="0" shrinkToFit="false"/>
      <protection locked="true" hidden="false"/>
    </xf>
    <xf numFmtId="172" fontId="10" fillId="2" borderId="101" xfId="0" applyFont="true" applyBorder="true" applyAlignment="true" applyProtection="false">
      <alignment horizontal="general" vertical="center" textRotation="0" wrapText="false" indent="0" shrinkToFit="false"/>
      <protection locked="true" hidden="false"/>
    </xf>
    <xf numFmtId="172" fontId="10" fillId="2" borderId="77" xfId="0" applyFont="true" applyBorder="true" applyAlignment="true" applyProtection="false">
      <alignment horizontal="general" vertical="center" textRotation="0" wrapText="false" indent="0" shrinkToFit="false"/>
      <protection locked="true" hidden="false"/>
    </xf>
    <xf numFmtId="172" fontId="10" fillId="2" borderId="75" xfId="0" applyFont="true" applyBorder="true" applyAlignment="true" applyProtection="false">
      <alignment horizontal="general" vertical="center" textRotation="0" wrapText="false" indent="0" shrinkToFit="false"/>
      <protection locked="true" hidden="false"/>
    </xf>
    <xf numFmtId="172" fontId="10" fillId="2" borderId="76" xfId="0" applyFont="true" applyBorder="true" applyAlignment="true" applyProtection="false">
      <alignment horizontal="general" vertical="center" textRotation="0" wrapText="false" indent="0" shrinkToFit="false"/>
      <protection locked="true" hidden="false"/>
    </xf>
    <xf numFmtId="172" fontId="10" fillId="2" borderId="62" xfId="0" applyFont="true" applyBorder="true" applyAlignment="true" applyProtection="false">
      <alignment horizontal="general" vertical="center" textRotation="0" wrapText="false" indent="0" shrinkToFit="false"/>
      <protection locked="true" hidden="false"/>
    </xf>
    <xf numFmtId="172" fontId="10" fillId="2" borderId="63" xfId="0" applyFont="true" applyBorder="true" applyAlignment="true" applyProtection="false">
      <alignment horizontal="general" vertical="center" textRotation="0" wrapText="false" indent="0" shrinkToFit="false"/>
      <protection locked="true" hidden="false"/>
    </xf>
    <xf numFmtId="172" fontId="10" fillId="2" borderId="61" xfId="0" applyFont="true" applyBorder="true" applyAlignment="true" applyProtection="false">
      <alignment horizontal="general" vertical="center" textRotation="0" wrapText="false" indent="0" shrinkToFit="false"/>
      <protection locked="true" hidden="false"/>
    </xf>
    <xf numFmtId="172" fontId="10" fillId="2" borderId="6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10" fillId="2" borderId="102" xfId="0" applyFont="true" applyBorder="true" applyAlignment="true" applyProtection="false">
      <alignment horizontal="general" vertical="center" textRotation="0" wrapText="false" indent="0" shrinkToFit="false"/>
      <protection locked="true" hidden="false"/>
    </xf>
    <xf numFmtId="167" fontId="10" fillId="2" borderId="103" xfId="0" applyFont="true" applyBorder="true" applyAlignment="true" applyProtection="false">
      <alignment horizontal="general" vertical="center" textRotation="0" wrapText="false" indent="0" shrinkToFit="false"/>
      <protection locked="true" hidden="false"/>
    </xf>
    <xf numFmtId="167" fontId="10" fillId="2" borderId="104" xfId="0" applyFont="true" applyBorder="true" applyAlignment="true" applyProtection="false">
      <alignment horizontal="general" vertical="center" textRotation="0" wrapText="false" indent="0" shrinkToFit="false"/>
      <protection locked="true" hidden="false"/>
    </xf>
    <xf numFmtId="167" fontId="10" fillId="2" borderId="105" xfId="0" applyFont="true" applyBorder="true" applyAlignment="true" applyProtection="false">
      <alignment horizontal="general" vertical="center" textRotation="0" wrapText="false" indent="0" shrinkToFit="false"/>
      <protection locked="true" hidden="false"/>
    </xf>
    <xf numFmtId="167" fontId="10" fillId="2" borderId="106" xfId="0" applyFont="true" applyBorder="true" applyAlignment="true" applyProtection="false">
      <alignment horizontal="general" vertical="center" textRotation="0" wrapText="false" indent="0" shrinkToFit="false"/>
      <protection locked="true" hidden="false"/>
    </xf>
    <xf numFmtId="167" fontId="10" fillId="2" borderId="107" xfId="0" applyFont="true" applyBorder="true" applyAlignment="true" applyProtection="false">
      <alignment horizontal="general" vertical="center" textRotation="0" wrapText="false" indent="0" shrinkToFit="false"/>
      <protection locked="true" hidden="false"/>
    </xf>
    <xf numFmtId="168" fontId="10" fillId="2" borderId="102" xfId="0" applyFont="true" applyBorder="true" applyAlignment="true" applyProtection="false">
      <alignment horizontal="general" vertical="center" textRotation="0" wrapText="false" indent="0" shrinkToFit="false"/>
      <protection locked="true" hidden="false"/>
    </xf>
    <xf numFmtId="168" fontId="10" fillId="2" borderId="103" xfId="0" applyFont="true" applyBorder="true" applyAlignment="true" applyProtection="false">
      <alignment horizontal="general" vertical="center" textRotation="0" wrapText="false" indent="0" shrinkToFit="false"/>
      <protection locked="true" hidden="false"/>
    </xf>
    <xf numFmtId="168" fontId="10" fillId="2" borderId="104" xfId="0" applyFont="true" applyBorder="true" applyAlignment="true" applyProtection="false">
      <alignment horizontal="general" vertical="center" textRotation="0" wrapText="false" indent="0" shrinkToFit="false"/>
      <protection locked="true" hidden="false"/>
    </xf>
    <xf numFmtId="168" fontId="10" fillId="2" borderId="105" xfId="0" applyFont="true" applyBorder="true" applyAlignment="true" applyProtection="false">
      <alignment horizontal="general" vertical="center" textRotation="0" wrapText="false" indent="0" shrinkToFit="false"/>
      <protection locked="true" hidden="false"/>
    </xf>
    <xf numFmtId="168" fontId="10" fillId="2" borderId="106" xfId="0" applyFont="true" applyBorder="true" applyAlignment="true" applyProtection="false">
      <alignment horizontal="general" vertical="center" textRotation="0" wrapText="false" indent="0" shrinkToFit="false"/>
      <protection locked="true" hidden="false"/>
    </xf>
    <xf numFmtId="168" fontId="10" fillId="2" borderId="10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2" borderId="96" xfId="0" applyFont="true" applyBorder="true" applyAlignment="true" applyProtection="false">
      <alignment horizontal="general" vertical="center" textRotation="0" wrapText="false" indent="0" shrinkToFit="false"/>
      <protection locked="true" hidden="false"/>
    </xf>
    <xf numFmtId="167" fontId="10" fillId="2" borderId="97" xfId="0" applyFont="true" applyBorder="true" applyAlignment="true" applyProtection="false">
      <alignment horizontal="general" vertical="center" textRotation="0" wrapText="false" indent="0" shrinkToFit="false"/>
      <protection locked="true" hidden="false"/>
    </xf>
    <xf numFmtId="167" fontId="10" fillId="2" borderId="98" xfId="0" applyFont="true" applyBorder="true" applyAlignment="true" applyProtection="false">
      <alignment horizontal="general" vertical="center" textRotation="0" wrapText="false" indent="0" shrinkToFit="false"/>
      <protection locked="true" hidden="false"/>
    </xf>
    <xf numFmtId="167" fontId="10" fillId="2" borderId="99" xfId="0" applyFont="true" applyBorder="true" applyAlignment="true" applyProtection="false">
      <alignment horizontal="general" vertical="center" textRotation="0" wrapText="false" indent="0" shrinkToFit="false"/>
      <protection locked="true" hidden="false"/>
    </xf>
    <xf numFmtId="167" fontId="10" fillId="2" borderId="100" xfId="0" applyFont="true" applyBorder="true" applyAlignment="true" applyProtection="false">
      <alignment horizontal="general" vertical="center" textRotation="0" wrapText="false" indent="0" shrinkToFit="false"/>
      <protection locked="true" hidden="false"/>
    </xf>
    <xf numFmtId="167" fontId="10" fillId="2" borderId="101" xfId="0" applyFont="true" applyBorder="true" applyAlignment="true" applyProtection="false">
      <alignment horizontal="general" vertical="center" textRotation="0" wrapText="false" indent="0" shrinkToFit="false"/>
      <protection locked="true" hidden="false"/>
    </xf>
    <xf numFmtId="164" fontId="0" fillId="2" borderId="108"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8" fontId="10" fillId="2"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4" activeCellId="0" sqref="Q104"/>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109"/>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4" min="22" style="0" width="10.71"/>
    <col collapsed="false" customWidth="true" hidden="false" outlineLevel="0" max="27" min="26" style="0" width="2.7"/>
    <col collapsed="false" customWidth="true" hidden="false" outlineLevel="0" max="28" min="28" style="264"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s="12" customFormat="true" ht="15" hidden="false" customHeight="true" outlineLevel="0" collapsed="false">
      <c r="A2" s="13"/>
      <c r="B2" s="20"/>
      <c r="C2" s="27" t="s">
        <v>188</v>
      </c>
      <c r="D2" s="16"/>
      <c r="E2" s="20"/>
      <c r="F2" s="20"/>
      <c r="G2" s="20"/>
      <c r="H2" s="20"/>
      <c r="I2" s="20"/>
      <c r="J2" s="20"/>
      <c r="K2" s="20"/>
      <c r="L2" s="20"/>
      <c r="M2" s="20"/>
      <c r="N2" s="20"/>
      <c r="O2" s="20"/>
      <c r="P2" s="20"/>
      <c r="Q2" s="20"/>
      <c r="R2" s="20"/>
      <c r="S2" s="21"/>
      <c r="T2" s="21"/>
      <c r="U2" s="13"/>
      <c r="V2" s="0"/>
      <c r="W2" s="0"/>
      <c r="X2" s="0"/>
      <c r="Y2" s="0"/>
      <c r="Z2" s="0"/>
      <c r="AA2" s="0"/>
      <c r="AB2" s="0"/>
      <c r="AC2" s="11"/>
      <c r="AD2" s="11"/>
      <c r="AE2" s="11"/>
      <c r="AF2" s="11"/>
      <c r="AG2" s="11"/>
      <c r="AH2" s="11"/>
      <c r="AI2" s="11"/>
      <c r="AJ2" s="11"/>
      <c r="AK2" s="11"/>
      <c r="AL2" s="11"/>
      <c r="AM2" s="11"/>
      <c r="AN2" s="11"/>
      <c r="AO2" s="11"/>
      <c r="AP2" s="11"/>
      <c r="AQ2" s="11"/>
      <c r="AR2" s="11"/>
      <c r="AS2" s="11"/>
      <c r="AT2" s="11"/>
      <c r="AU2" s="11"/>
      <c r="AV2" s="11"/>
      <c r="AW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0"/>
      <c r="W3" s="0"/>
      <c r="X3" s="0"/>
      <c r="Y3" s="0"/>
      <c r="Z3" s="0"/>
      <c r="AA3" s="0"/>
      <c r="AB3" s="0"/>
      <c r="AC3" s="11"/>
      <c r="AD3" s="11"/>
      <c r="AE3" s="11"/>
      <c r="AF3" s="11"/>
      <c r="AG3" s="11"/>
      <c r="AH3" s="11"/>
      <c r="AI3" s="11"/>
      <c r="AJ3" s="11"/>
      <c r="AK3" s="11"/>
      <c r="AL3" s="11"/>
      <c r="AM3" s="11"/>
      <c r="AN3" s="11"/>
      <c r="AO3" s="11"/>
      <c r="AP3" s="11"/>
      <c r="AQ3" s="11"/>
      <c r="AR3" s="11"/>
      <c r="AS3" s="11"/>
      <c r="AT3" s="11"/>
      <c r="AU3" s="11"/>
      <c r="AV3" s="11"/>
      <c r="AW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0"/>
      <c r="W4" s="0"/>
      <c r="X4" s="0"/>
      <c r="Y4" s="0"/>
      <c r="Z4" s="0"/>
      <c r="AA4" s="0"/>
      <c r="AB4" s="0"/>
      <c r="AC4" s="11"/>
      <c r="AD4" s="11"/>
      <c r="AE4" s="11"/>
      <c r="AF4" s="11"/>
      <c r="AG4" s="11"/>
      <c r="AH4" s="11"/>
      <c r="AI4" s="11"/>
      <c r="AJ4" s="11"/>
      <c r="AK4" s="11"/>
      <c r="AL4" s="11"/>
      <c r="AM4" s="11"/>
      <c r="AN4" s="11"/>
      <c r="AO4" s="11"/>
      <c r="AP4" s="11"/>
      <c r="AQ4" s="11"/>
      <c r="AR4" s="11"/>
      <c r="AS4" s="11"/>
      <c r="AT4" s="11"/>
      <c r="AU4" s="11"/>
      <c r="AV4" s="11"/>
      <c r="AW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0"/>
      <c r="W5" s="0"/>
      <c r="X5" s="0"/>
      <c r="Y5" s="0"/>
      <c r="Z5" s="0"/>
      <c r="AA5" s="0"/>
      <c r="AB5" s="0"/>
      <c r="AC5" s="11"/>
      <c r="AD5" s="11"/>
      <c r="AE5" s="11"/>
      <c r="AF5" s="11"/>
      <c r="AG5" s="11"/>
      <c r="AH5" s="11"/>
      <c r="AI5" s="11"/>
      <c r="AJ5" s="11"/>
      <c r="AK5" s="11"/>
      <c r="AL5" s="11"/>
      <c r="AM5" s="11"/>
      <c r="AN5" s="11"/>
      <c r="AO5" s="11"/>
      <c r="AP5" s="11"/>
      <c r="AQ5" s="11"/>
      <c r="AR5" s="11"/>
      <c r="AS5" s="11"/>
      <c r="AT5" s="11"/>
      <c r="AU5" s="11"/>
      <c r="AV5" s="11"/>
      <c r="AW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0"/>
      <c r="W6" s="0"/>
      <c r="X6" s="0"/>
      <c r="Y6" s="0"/>
      <c r="Z6" s="0"/>
      <c r="AA6" s="0"/>
      <c r="AB6" s="0"/>
      <c r="AC6" s="11"/>
      <c r="AD6" s="11"/>
      <c r="AE6" s="11"/>
      <c r="AF6" s="11"/>
      <c r="AG6" s="11"/>
      <c r="AH6" s="11"/>
      <c r="AI6" s="11"/>
      <c r="AJ6" s="11"/>
      <c r="AK6" s="11"/>
      <c r="AL6" s="11"/>
      <c r="AM6" s="11"/>
      <c r="AN6" s="11"/>
      <c r="AO6" s="11"/>
      <c r="AP6" s="11"/>
      <c r="AQ6" s="11"/>
      <c r="AR6" s="11"/>
      <c r="AS6" s="11"/>
      <c r="AT6" s="11"/>
      <c r="AU6" s="11"/>
      <c r="AV6" s="11"/>
      <c r="AW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0"/>
      <c r="W7" s="0"/>
      <c r="X7" s="0"/>
      <c r="Y7" s="0"/>
      <c r="Z7" s="0"/>
      <c r="AA7" s="0"/>
      <c r="AB7" s="0"/>
      <c r="AC7" s="11"/>
      <c r="AD7" s="11"/>
      <c r="AE7" s="11"/>
      <c r="AF7" s="11"/>
      <c r="AG7" s="11"/>
      <c r="AH7" s="11"/>
      <c r="AI7" s="11"/>
      <c r="AJ7" s="11"/>
      <c r="AK7" s="11"/>
      <c r="AL7" s="11"/>
      <c r="AM7" s="11"/>
      <c r="AN7" s="11"/>
      <c r="AO7" s="11"/>
      <c r="AP7" s="11"/>
      <c r="AQ7" s="11"/>
      <c r="AR7" s="11"/>
      <c r="AS7" s="11"/>
      <c r="AT7" s="11"/>
      <c r="AU7" s="11"/>
      <c r="AV7" s="11"/>
      <c r="AW7" s="11"/>
    </row>
    <row r="8" s="12" customFormat="true" ht="15" hidden="false" customHeight="true" outlineLevel="0" collapsed="false">
      <c r="A8" s="13"/>
      <c r="B8" s="20"/>
      <c r="C8" s="27" t="s">
        <v>197</v>
      </c>
      <c r="D8" s="16"/>
      <c r="E8" s="16"/>
      <c r="F8" s="20"/>
      <c r="G8" s="20"/>
      <c r="H8" s="20"/>
      <c r="I8" s="20"/>
      <c r="J8" s="20"/>
      <c r="K8" s="20"/>
      <c r="L8" s="20"/>
      <c r="M8" s="20"/>
      <c r="N8" s="20"/>
      <c r="O8" s="20"/>
      <c r="P8" s="20"/>
      <c r="Q8" s="20"/>
      <c r="R8" s="220"/>
      <c r="S8" s="21"/>
      <c r="T8" s="21"/>
      <c r="U8" s="10"/>
      <c r="V8" s="0"/>
      <c r="W8" s="0"/>
      <c r="X8" s="0"/>
      <c r="Y8" s="0"/>
      <c r="Z8" s="0"/>
      <c r="AA8" s="0"/>
      <c r="AB8" s="0"/>
      <c r="AC8" s="11"/>
      <c r="AD8" s="11"/>
      <c r="AE8" s="11"/>
      <c r="AF8" s="11"/>
      <c r="AG8" s="11"/>
      <c r="AH8" s="11"/>
      <c r="AI8" s="11"/>
      <c r="AJ8" s="11"/>
      <c r="AK8" s="11"/>
      <c r="AL8" s="11"/>
      <c r="AM8" s="11"/>
      <c r="AN8" s="11"/>
      <c r="AO8" s="11"/>
      <c r="AP8" s="11"/>
      <c r="AQ8" s="11"/>
      <c r="AR8" s="11"/>
      <c r="AS8" s="11"/>
      <c r="AT8" s="11"/>
      <c r="AU8" s="11"/>
      <c r="AV8" s="11"/>
      <c r="AW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98</v>
      </c>
      <c r="S9" s="21"/>
      <c r="T9" s="21"/>
      <c r="U9" s="10"/>
      <c r="V9" s="0"/>
      <c r="W9" s="0"/>
      <c r="X9" s="0"/>
      <c r="Y9" s="0"/>
      <c r="Z9" s="0"/>
      <c r="AA9" s="0"/>
      <c r="AB9" s="0"/>
      <c r="AC9" s="11"/>
      <c r="AD9" s="11"/>
      <c r="AE9" s="11"/>
      <c r="AF9" s="11"/>
      <c r="AG9" s="11"/>
      <c r="AH9" s="11"/>
      <c r="AI9" s="11"/>
      <c r="AJ9" s="11"/>
      <c r="AK9" s="11"/>
      <c r="AL9" s="11"/>
      <c r="AM9" s="11"/>
      <c r="AN9" s="11"/>
      <c r="AO9" s="11"/>
      <c r="AP9" s="11"/>
      <c r="AQ9" s="11"/>
      <c r="AR9" s="11"/>
      <c r="AS9" s="11"/>
      <c r="AT9" s="11"/>
      <c r="AU9" s="11"/>
      <c r="AV9" s="11"/>
      <c r="AW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98</v>
      </c>
      <c r="T10" s="49"/>
      <c r="U10" s="13"/>
      <c r="V10" s="0"/>
      <c r="W10" s="0"/>
      <c r="X10" s="0"/>
      <c r="Y10" s="0"/>
      <c r="Z10" s="0"/>
      <c r="AA10" s="0"/>
      <c r="AB10" s="0"/>
      <c r="AC10" s="11"/>
      <c r="AD10" s="11"/>
      <c r="AE10" s="11"/>
      <c r="AF10" s="11"/>
      <c r="AG10" s="11"/>
      <c r="AH10" s="11"/>
      <c r="AI10" s="11"/>
      <c r="AJ10" s="11"/>
      <c r="AK10" s="11"/>
      <c r="AL10" s="11"/>
      <c r="AM10" s="11"/>
      <c r="AN10" s="11"/>
      <c r="AO10" s="11"/>
      <c r="AP10" s="11"/>
      <c r="AQ10" s="11"/>
      <c r="AR10" s="11"/>
      <c r="AS10" s="11"/>
      <c r="AT10" s="11"/>
      <c r="AU10" s="11"/>
      <c r="AV10" s="11"/>
      <c r="AW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AB11" s="0"/>
      <c r="AC11" s="21"/>
      <c r="AD11" s="21"/>
      <c r="AE11" s="21"/>
      <c r="AF11" s="21"/>
      <c r="AG11" s="21"/>
      <c r="AH11" s="21"/>
      <c r="AI11" s="21"/>
      <c r="AJ11" s="21"/>
      <c r="AK11" s="21"/>
      <c r="AL11" s="21"/>
      <c r="AM11" s="21"/>
      <c r="AN11" s="21"/>
      <c r="AO11" s="21"/>
      <c r="AP11" s="21"/>
      <c r="AQ11" s="21"/>
      <c r="AR11" s="21"/>
      <c r="AS11" s="21"/>
      <c r="AT11" s="21"/>
      <c r="AU11" s="21"/>
      <c r="AV11" s="21"/>
      <c r="AW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AB12" s="0"/>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AB13" s="0"/>
      <c r="AC13" s="21"/>
      <c r="AD13" s="21"/>
      <c r="AE13" s="21"/>
      <c r="AF13" s="21"/>
      <c r="AG13" s="21"/>
      <c r="AH13" s="21"/>
      <c r="AI13" s="21"/>
      <c r="AJ13" s="21"/>
      <c r="AK13" s="21"/>
      <c r="AL13" s="21"/>
      <c r="AM13" s="21"/>
      <c r="AN13" s="21"/>
      <c r="AO13" s="21"/>
      <c r="AP13" s="21"/>
      <c r="AQ13" s="21"/>
      <c r="AR13" s="21"/>
      <c r="AS13" s="21"/>
      <c r="AT13" s="21"/>
      <c r="AU13" s="21"/>
      <c r="AV13" s="21"/>
      <c r="AW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AB14" s="0"/>
      <c r="AC14" s="21"/>
      <c r="AD14" s="21"/>
      <c r="AE14" s="21"/>
      <c r="AF14" s="21"/>
      <c r="AG14" s="21"/>
      <c r="AH14" s="21"/>
      <c r="AI14" s="21"/>
      <c r="AJ14" s="21"/>
      <c r="AK14" s="21"/>
      <c r="AL14" s="21"/>
      <c r="AM14" s="21"/>
      <c r="AN14" s="21"/>
      <c r="AO14" s="21"/>
      <c r="AP14" s="21"/>
      <c r="AQ14" s="21"/>
      <c r="AR14" s="21"/>
      <c r="AS14" s="21"/>
      <c r="AT14" s="21"/>
      <c r="AU14" s="21"/>
      <c r="AV14" s="21"/>
      <c r="AW14" s="21"/>
    </row>
    <row r="15" customFormat="false" ht="14.1" hidden="true" customHeight="true" outlineLevel="0" collapsed="false">
      <c r="A15" s="13"/>
      <c r="B15" s="20"/>
      <c r="C15" s="37"/>
      <c r="D15" s="70" t="s">
        <v>131</v>
      </c>
      <c r="E15" s="70"/>
      <c r="F15" s="70"/>
      <c r="G15" s="265" t="n">
        <v>78.712146532724</v>
      </c>
      <c r="H15" s="266" t="n">
        <v>59.7217333498926</v>
      </c>
      <c r="I15" s="267" t="n">
        <v>62.1885203117974</v>
      </c>
      <c r="J15" s="268" t="n">
        <v>54.4336185343973</v>
      </c>
      <c r="K15" s="267" t="n">
        <v>64.6233677822338</v>
      </c>
      <c r="L15" s="268" t="n">
        <v>56.9603605438497</v>
      </c>
      <c r="M15" s="267" t="n">
        <v>60.0769972899768</v>
      </c>
      <c r="N15" s="268" t="n">
        <v>51.5690140267898</v>
      </c>
      <c r="O15" s="266" t="n">
        <v>100.67114718932</v>
      </c>
      <c r="P15" s="269" t="n">
        <v>41.9025720607885</v>
      </c>
      <c r="Q15" s="269" t="n">
        <v>97.2267637504667</v>
      </c>
      <c r="R15" s="270" t="n">
        <v>123.56075905254</v>
      </c>
      <c r="S15" s="185"/>
      <c r="T15" s="49"/>
      <c r="U15" s="13"/>
      <c r="AB15" s="0"/>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14.1" hidden="true" customHeight="true" outlineLevel="0" collapsed="false">
      <c r="A16" s="13"/>
      <c r="B16" s="20"/>
      <c r="C16" s="37"/>
      <c r="D16" s="76"/>
      <c r="E16" s="77" t="s">
        <v>132</v>
      </c>
      <c r="F16" s="77"/>
      <c r="G16" s="271" t="n">
        <v>77.4908397198967</v>
      </c>
      <c r="H16" s="272" t="n">
        <v>58.6812765185761</v>
      </c>
      <c r="I16" s="273" t="n">
        <v>60.8964697616067</v>
      </c>
      <c r="J16" s="274" t="n">
        <v>53.6495527481479</v>
      </c>
      <c r="K16" s="273" t="n">
        <v>63.2112127169451</v>
      </c>
      <c r="L16" s="274" t="n">
        <v>56.2451836287385</v>
      </c>
      <c r="M16" s="273" t="n">
        <v>58.9236636716756</v>
      </c>
      <c r="N16" s="274" t="n">
        <v>50.7045289710305</v>
      </c>
      <c r="O16" s="272" t="n">
        <v>99.3663840166036</v>
      </c>
      <c r="P16" s="275" t="n">
        <v>41.551978141581</v>
      </c>
      <c r="Q16" s="275" t="n">
        <v>95.9544181356985</v>
      </c>
      <c r="R16" s="276" t="n">
        <v>122.539518338246</v>
      </c>
      <c r="S16" s="185"/>
      <c r="T16" s="49"/>
      <c r="U16" s="13"/>
      <c r="AB16" s="0"/>
      <c r="AC16" s="21"/>
      <c r="AD16" s="21"/>
      <c r="AE16" s="21"/>
      <c r="AF16" s="21"/>
      <c r="AG16" s="21"/>
      <c r="AH16" s="21"/>
      <c r="AI16" s="21"/>
      <c r="AJ16" s="21"/>
      <c r="AK16" s="21"/>
      <c r="AL16" s="21"/>
      <c r="AM16" s="21"/>
      <c r="AN16" s="21"/>
      <c r="AO16" s="21"/>
      <c r="AP16" s="21"/>
      <c r="AQ16" s="21"/>
      <c r="AR16" s="21"/>
      <c r="AS16" s="21"/>
      <c r="AT16" s="21"/>
      <c r="AU16" s="21"/>
      <c r="AV16" s="21"/>
      <c r="AW16" s="21"/>
    </row>
    <row r="17" customFormat="false" ht="14.1" hidden="true" customHeight="true" outlineLevel="0" collapsed="false">
      <c r="A17" s="13"/>
      <c r="B17" s="20"/>
      <c r="C17" s="37"/>
      <c r="D17" s="83"/>
      <c r="E17" s="84" t="s">
        <v>133</v>
      </c>
      <c r="F17" s="84"/>
      <c r="G17" s="277" t="n">
        <v>79.9591095509583</v>
      </c>
      <c r="H17" s="278" t="n">
        <v>60.789720791551</v>
      </c>
      <c r="I17" s="279" t="n">
        <v>63.525598450399</v>
      </c>
      <c r="J17" s="280" t="n">
        <v>55.2331415495707</v>
      </c>
      <c r="K17" s="279" t="n">
        <v>66.0964519390538</v>
      </c>
      <c r="L17" s="280" t="n">
        <v>57.6914244410447</v>
      </c>
      <c r="M17" s="279" t="n">
        <v>61.271324614556</v>
      </c>
      <c r="N17" s="280" t="n">
        <v>52.4489574879892</v>
      </c>
      <c r="O17" s="278" t="n">
        <v>101.995152619633</v>
      </c>
      <c r="P17" s="281" t="n">
        <v>42.2330959270224</v>
      </c>
      <c r="Q17" s="281" t="n">
        <v>98.4792507491967</v>
      </c>
      <c r="R17" s="282" t="n">
        <v>124.573516739052</v>
      </c>
      <c r="S17" s="185"/>
      <c r="T17" s="49"/>
      <c r="U17" s="13"/>
      <c r="AB17" s="0"/>
      <c r="AC17" s="21"/>
      <c r="AD17" s="21"/>
      <c r="AE17" s="21"/>
      <c r="AF17" s="21"/>
      <c r="AG17" s="21"/>
      <c r="AH17" s="21"/>
      <c r="AI17" s="21"/>
      <c r="AJ17" s="21"/>
      <c r="AK17" s="21"/>
      <c r="AL17" s="21"/>
      <c r="AM17" s="21"/>
      <c r="AN17" s="21"/>
      <c r="AO17" s="21"/>
      <c r="AP17" s="21"/>
      <c r="AQ17" s="21"/>
      <c r="AR17" s="21"/>
      <c r="AS17" s="21"/>
      <c r="AT17" s="21"/>
      <c r="AU17" s="21"/>
      <c r="AV17" s="21"/>
      <c r="AW17" s="21"/>
    </row>
    <row r="18" customFormat="false" ht="14.1" hidden="true" customHeight="true" outlineLevel="0" collapsed="false">
      <c r="A18" s="13"/>
      <c r="B18" s="20"/>
      <c r="C18" s="37"/>
      <c r="D18" s="70" t="s">
        <v>134</v>
      </c>
      <c r="E18" s="70"/>
      <c r="F18" s="70"/>
      <c r="G18" s="283" t="n">
        <v>80.3549332337772</v>
      </c>
      <c r="H18" s="284" t="n">
        <v>61.0021802983967</v>
      </c>
      <c r="I18" s="285" t="n">
        <v>63.4001346538663</v>
      </c>
      <c r="J18" s="286" t="n">
        <v>55.8372803037446</v>
      </c>
      <c r="K18" s="285" t="n">
        <v>65.9402424869185</v>
      </c>
      <c r="L18" s="286" t="n">
        <v>58.7716369571033</v>
      </c>
      <c r="M18" s="285" t="n">
        <v>61.4295353070865</v>
      </c>
      <c r="N18" s="286" t="n">
        <v>52.7186424596189</v>
      </c>
      <c r="O18" s="284" t="n">
        <v>102.609449981071</v>
      </c>
      <c r="P18" s="287" t="n">
        <v>43.2601208910489</v>
      </c>
      <c r="Q18" s="287" t="n">
        <v>99.0651446983375</v>
      </c>
      <c r="R18" s="288" t="n">
        <v>125.689160741298</v>
      </c>
      <c r="S18" s="185"/>
      <c r="T18" s="49"/>
      <c r="U18" s="13"/>
      <c r="AB18" s="0"/>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4.1" hidden="true" customHeight="true" outlineLevel="0" collapsed="false">
      <c r="A19" s="13"/>
      <c r="B19" s="20"/>
      <c r="C19" s="37"/>
      <c r="D19" s="76"/>
      <c r="E19" s="95" t="s">
        <v>132</v>
      </c>
      <c r="F19" s="95"/>
      <c r="G19" s="289" t="n">
        <v>78.9336387088785</v>
      </c>
      <c r="H19" s="290" t="n">
        <v>59.8595251964927</v>
      </c>
      <c r="I19" s="291" t="n">
        <v>61.8024584379899</v>
      </c>
      <c r="J19" s="292" t="n">
        <v>55.0867580638007</v>
      </c>
      <c r="K19" s="291" t="n">
        <v>64.3237098542221</v>
      </c>
      <c r="L19" s="292" t="n">
        <v>58.0070836104949</v>
      </c>
      <c r="M19" s="291" t="n">
        <v>59.7112441968423</v>
      </c>
      <c r="N19" s="292" t="n">
        <v>52.0185198821633</v>
      </c>
      <c r="O19" s="290" t="n">
        <v>100.83480095043</v>
      </c>
      <c r="P19" s="293" t="n">
        <v>43.0772292015986</v>
      </c>
      <c r="Q19" s="293" t="n">
        <v>97.4483276465594</v>
      </c>
      <c r="R19" s="294" t="n">
        <v>123.994098186062</v>
      </c>
      <c r="S19" s="185"/>
      <c r="T19" s="49"/>
      <c r="U19" s="13"/>
      <c r="AB19" s="0"/>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4.1" hidden="true" customHeight="true" outlineLevel="0" collapsed="false">
      <c r="A20" s="13"/>
      <c r="B20" s="20"/>
      <c r="C20" s="37"/>
      <c r="D20" s="83"/>
      <c r="E20" s="84" t="s">
        <v>133</v>
      </c>
      <c r="F20" s="84"/>
      <c r="G20" s="277" t="n">
        <v>81.8156301334982</v>
      </c>
      <c r="H20" s="295" t="n">
        <v>62.1753226239079</v>
      </c>
      <c r="I20" s="296" t="n">
        <v>65.0648437809273</v>
      </c>
      <c r="J20" s="297" t="n">
        <v>56.5977949626485</v>
      </c>
      <c r="K20" s="296" t="n">
        <v>67.6295757319387</v>
      </c>
      <c r="L20" s="297" t="n">
        <v>59.5464419842442</v>
      </c>
      <c r="M20" s="296" t="n">
        <v>63.2412053135002</v>
      </c>
      <c r="N20" s="297" t="n">
        <v>53.4327014717131</v>
      </c>
      <c r="O20" s="295" t="n">
        <v>104.435417886381</v>
      </c>
      <c r="P20" s="298" t="n">
        <v>43.4316477990895</v>
      </c>
      <c r="Q20" s="298" t="n">
        <v>100.703436170043</v>
      </c>
      <c r="R20" s="299" t="n">
        <v>127.383527799783</v>
      </c>
      <c r="S20" s="185"/>
      <c r="T20" s="49"/>
      <c r="U20" s="13"/>
      <c r="AB20" s="0"/>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4.1" hidden="false" customHeight="true" outlineLevel="0" collapsed="false">
      <c r="A21" s="13"/>
      <c r="B21" s="20"/>
      <c r="C21" s="37"/>
      <c r="D21" s="309" t="s">
        <v>135</v>
      </c>
      <c r="E21" s="309"/>
      <c r="F21" s="309"/>
      <c r="G21" s="310" t="n">
        <v>83.9555387037116</v>
      </c>
      <c r="H21" s="311" t="n">
        <v>64.4537591304579</v>
      </c>
      <c r="I21" s="312" t="n">
        <v>66.1756781100166</v>
      </c>
      <c r="J21" s="313" t="n">
        <v>60.0024872214607</v>
      </c>
      <c r="K21" s="312" t="n">
        <v>68.7395608330271</v>
      </c>
      <c r="L21" s="313" t="n">
        <v>62.7877731343481</v>
      </c>
      <c r="M21" s="312" t="n">
        <v>64.3074848364136</v>
      </c>
      <c r="N21" s="313" t="n">
        <v>57.0600244505262</v>
      </c>
      <c r="O21" s="311" t="n">
        <v>106.399874801837</v>
      </c>
      <c r="P21" s="314" t="n">
        <v>48.2783398181373</v>
      </c>
      <c r="Q21" s="314" t="n">
        <v>102.729117137738</v>
      </c>
      <c r="R21" s="315" t="n">
        <v>128.399849589108</v>
      </c>
      <c r="S21" s="185"/>
      <c r="T21" s="49"/>
      <c r="U21" s="13"/>
      <c r="AB21" s="0"/>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4.1" hidden="true" customHeight="true" outlineLevel="0" collapsed="false">
      <c r="A22" s="13"/>
      <c r="B22" s="20"/>
      <c r="C22" s="37"/>
      <c r="D22" s="76"/>
      <c r="E22" s="108" t="s">
        <v>132</v>
      </c>
      <c r="F22" s="108"/>
      <c r="G22" s="300" t="n">
        <v>82.6549856224036</v>
      </c>
      <c r="H22" s="272" t="n">
        <v>63.3126869345951</v>
      </c>
      <c r="I22" s="273" t="n">
        <v>64.9550282832831</v>
      </c>
      <c r="J22" s="274" t="n">
        <v>58.9536316740017</v>
      </c>
      <c r="K22" s="273" t="n">
        <v>67.4050331497783</v>
      </c>
      <c r="L22" s="274" t="n">
        <v>61.5837746073043</v>
      </c>
      <c r="M22" s="273" t="n">
        <v>63.06417237201</v>
      </c>
      <c r="N22" s="274" t="n">
        <v>56.2216012649228</v>
      </c>
      <c r="O22" s="272" t="n">
        <v>105.005314063347</v>
      </c>
      <c r="P22" s="275" t="n">
        <v>47.3996711894322</v>
      </c>
      <c r="Q22" s="275" t="n">
        <v>101.79653791526</v>
      </c>
      <c r="R22" s="276" t="n">
        <v>127.269387616861</v>
      </c>
      <c r="S22" s="185"/>
      <c r="T22" s="49"/>
      <c r="U22" s="13"/>
      <c r="AB22" s="0"/>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4.1" hidden="true" customHeight="true" outlineLevel="0" collapsed="false">
      <c r="A23" s="13"/>
      <c r="B23" s="20"/>
      <c r="C23" s="37"/>
      <c r="D23" s="76"/>
      <c r="E23" s="84" t="s">
        <v>133</v>
      </c>
      <c r="F23" s="84"/>
      <c r="G23" s="277" t="n">
        <v>85.2919824127076</v>
      </c>
      <c r="H23" s="295" t="n">
        <v>65.6315247682391</v>
      </c>
      <c r="I23" s="296" t="n">
        <v>67.4373095974532</v>
      </c>
      <c r="J23" s="297" t="n">
        <v>61.0849484211647</v>
      </c>
      <c r="K23" s="296" t="n">
        <v>70.1273856364131</v>
      </c>
      <c r="L23" s="297" t="n">
        <v>64.0340453545683</v>
      </c>
      <c r="M23" s="296" t="n">
        <v>65.6087797761676</v>
      </c>
      <c r="N23" s="297" t="n">
        <v>57.9264739605568</v>
      </c>
      <c r="O23" s="295" t="n">
        <v>107.825293598237</v>
      </c>
      <c r="P23" s="298" t="n">
        <v>49.1419250458758</v>
      </c>
      <c r="Q23" s="298" t="n">
        <v>103.673029909681</v>
      </c>
      <c r="R23" s="299" t="n">
        <v>129.530261929935</v>
      </c>
      <c r="S23" s="185"/>
      <c r="T23" s="49"/>
      <c r="U23" s="13"/>
      <c r="AB23" s="0"/>
      <c r="AC23" s="21"/>
      <c r="AD23" s="21"/>
      <c r="AE23" s="21"/>
      <c r="AF23" s="21"/>
      <c r="AG23" s="21"/>
      <c r="AH23" s="21"/>
      <c r="AI23" s="21"/>
      <c r="AJ23" s="21"/>
      <c r="AK23" s="21"/>
      <c r="AL23" s="21"/>
      <c r="AM23" s="21"/>
      <c r="AN23" s="21"/>
      <c r="AO23" s="21"/>
      <c r="AP23" s="21"/>
      <c r="AQ23" s="21"/>
      <c r="AR23" s="21"/>
      <c r="AS23" s="21"/>
      <c r="AT23" s="21"/>
      <c r="AU23" s="21"/>
      <c r="AV23" s="21"/>
      <c r="AW23" s="21"/>
    </row>
    <row r="24" customFormat="false" ht="14.1" hidden="false" customHeight="true" outlineLevel="0" collapsed="false">
      <c r="A24" s="13"/>
      <c r="B24" s="20"/>
      <c r="C24" s="37"/>
      <c r="D24" s="70" t="s">
        <v>136</v>
      </c>
      <c r="E24" s="70"/>
      <c r="F24" s="70"/>
      <c r="G24" s="310" t="n">
        <v>84.9728970846694</v>
      </c>
      <c r="H24" s="311" t="n">
        <v>65.0013468203435</v>
      </c>
      <c r="I24" s="312" t="n">
        <v>66.3793967383762</v>
      </c>
      <c r="J24" s="313" t="n">
        <v>60.8181898259514</v>
      </c>
      <c r="K24" s="312" t="n">
        <v>68.91067796787</v>
      </c>
      <c r="L24" s="313" t="n">
        <v>63.7186604640246</v>
      </c>
      <c r="M24" s="312" t="n">
        <v>64.6087313172824</v>
      </c>
      <c r="N24" s="313" t="n">
        <v>57.8550586200778</v>
      </c>
      <c r="O24" s="311" t="n">
        <v>107.967550264853</v>
      </c>
      <c r="P24" s="314" t="n">
        <v>49.8555261129783</v>
      </c>
      <c r="Q24" s="314" t="n">
        <v>104.110907440668</v>
      </c>
      <c r="R24" s="315" t="n">
        <v>129.311571641302</v>
      </c>
      <c r="S24" s="185"/>
      <c r="T24" s="49"/>
      <c r="U24" s="13"/>
      <c r="AB24" s="0"/>
      <c r="AC24" s="21"/>
      <c r="AD24" s="21"/>
      <c r="AE24" s="21"/>
      <c r="AF24" s="21"/>
      <c r="AG24" s="21"/>
      <c r="AH24" s="21"/>
      <c r="AI24" s="21"/>
      <c r="AJ24" s="21"/>
      <c r="AK24" s="21"/>
      <c r="AL24" s="21"/>
      <c r="AM24" s="21"/>
      <c r="AN24" s="21"/>
      <c r="AO24" s="21"/>
      <c r="AP24" s="21"/>
      <c r="AQ24" s="21"/>
      <c r="AR24" s="21"/>
      <c r="AS24" s="21"/>
      <c r="AT24" s="21"/>
      <c r="AU24" s="21"/>
      <c r="AV24" s="21"/>
      <c r="AW24" s="21"/>
    </row>
    <row r="25" customFormat="false" ht="14.1" hidden="true" customHeight="true" outlineLevel="0" collapsed="false">
      <c r="A25" s="13"/>
      <c r="B25" s="20"/>
      <c r="C25" s="37"/>
      <c r="D25" s="76"/>
      <c r="E25" s="108" t="s">
        <v>132</v>
      </c>
      <c r="F25" s="108"/>
      <c r="G25" s="300" t="n">
        <v>84.2140117091683</v>
      </c>
      <c r="H25" s="272" t="n">
        <v>64.2566375536597</v>
      </c>
      <c r="I25" s="273" t="n">
        <v>65.5987755885164</v>
      </c>
      <c r="J25" s="274" t="n">
        <v>60.1447049333803</v>
      </c>
      <c r="K25" s="273" t="n">
        <v>68.0819649550807</v>
      </c>
      <c r="L25" s="274" t="n">
        <v>62.9622556044759</v>
      </c>
      <c r="M25" s="273" t="n">
        <v>63.6955394525253</v>
      </c>
      <c r="N25" s="274" t="n">
        <v>57.3319905295817</v>
      </c>
      <c r="O25" s="272" t="n">
        <v>107.327560933776</v>
      </c>
      <c r="P25" s="275" t="n">
        <v>49.1624028542574</v>
      </c>
      <c r="Q25" s="275" t="n">
        <v>103.741264797051</v>
      </c>
      <c r="R25" s="276" t="n">
        <v>128.945240863503</v>
      </c>
      <c r="S25" s="185"/>
      <c r="T25" s="49"/>
      <c r="U25" s="13"/>
      <c r="AB25" s="0"/>
      <c r="AC25" s="21"/>
      <c r="AD25" s="21"/>
      <c r="AE25" s="21"/>
      <c r="AF25" s="21"/>
      <c r="AG25" s="21"/>
      <c r="AH25" s="21"/>
      <c r="AI25" s="21"/>
      <c r="AJ25" s="21"/>
      <c r="AK25" s="21"/>
      <c r="AL25" s="21"/>
      <c r="AM25" s="21"/>
      <c r="AN25" s="21"/>
      <c r="AO25" s="21"/>
      <c r="AP25" s="21"/>
      <c r="AQ25" s="21"/>
      <c r="AR25" s="21"/>
      <c r="AS25" s="21"/>
      <c r="AT25" s="21"/>
      <c r="AU25" s="21"/>
      <c r="AV25" s="21"/>
      <c r="AW25" s="21"/>
    </row>
    <row r="26" customFormat="false" ht="14.1" hidden="true" customHeight="true" outlineLevel="0" collapsed="false">
      <c r="A26" s="13"/>
      <c r="B26" s="20"/>
      <c r="C26" s="37"/>
      <c r="D26" s="83"/>
      <c r="E26" s="84" t="s">
        <v>133</v>
      </c>
      <c r="F26" s="84"/>
      <c r="G26" s="277" t="n">
        <v>85.7372137216533</v>
      </c>
      <c r="H26" s="295" t="n">
        <v>65.7555020752415</v>
      </c>
      <c r="I26" s="296" t="n">
        <v>67.1666064135186</v>
      </c>
      <c r="J26" s="297" t="n">
        <v>61.5051504981264</v>
      </c>
      <c r="K26" s="296" t="n">
        <v>69.7509494214124</v>
      </c>
      <c r="L26" s="297" t="n">
        <v>64.4891879208141</v>
      </c>
      <c r="M26" s="296" t="n">
        <v>65.5352398726795</v>
      </c>
      <c r="N26" s="297" t="n">
        <v>58.3900206834474</v>
      </c>
      <c r="O26" s="295" t="n">
        <v>108.608071092441</v>
      </c>
      <c r="P26" s="298" t="n">
        <v>50.5419494255969</v>
      </c>
      <c r="Q26" s="298" t="n">
        <v>104.472326084276</v>
      </c>
      <c r="R26" s="299" t="n">
        <v>129.66824667006</v>
      </c>
      <c r="S26" s="185"/>
      <c r="T26" s="49"/>
      <c r="U26" s="13"/>
      <c r="AB26" s="0"/>
      <c r="AC26" s="21"/>
      <c r="AD26" s="21"/>
      <c r="AE26" s="21"/>
      <c r="AF26" s="21"/>
      <c r="AG26" s="21"/>
      <c r="AH26" s="21"/>
      <c r="AI26" s="21"/>
      <c r="AJ26" s="21"/>
      <c r="AK26" s="21"/>
      <c r="AL26" s="21"/>
      <c r="AM26" s="21"/>
      <c r="AN26" s="21"/>
      <c r="AO26" s="21"/>
      <c r="AP26" s="21"/>
      <c r="AQ26" s="21"/>
      <c r="AR26" s="21"/>
      <c r="AS26" s="21"/>
      <c r="AT26" s="21"/>
      <c r="AU26" s="21"/>
      <c r="AV26" s="21"/>
      <c r="AW26" s="21"/>
    </row>
    <row r="27" customFormat="false" ht="14.1" hidden="false" customHeight="true" outlineLevel="0" collapsed="false">
      <c r="A27" s="13"/>
      <c r="B27" s="20"/>
      <c r="C27" s="37"/>
      <c r="D27" s="70" t="s">
        <v>137</v>
      </c>
      <c r="E27" s="70"/>
      <c r="F27" s="70"/>
      <c r="G27" s="265" t="n">
        <v>86.8443707207076</v>
      </c>
      <c r="H27" s="266" t="n">
        <v>66.7536253619275</v>
      </c>
      <c r="I27" s="267" t="n">
        <v>68.1195721439131</v>
      </c>
      <c r="J27" s="268" t="n">
        <v>62.6039888511037</v>
      </c>
      <c r="K27" s="267" t="n">
        <v>70.6805632010575</v>
      </c>
      <c r="L27" s="268" t="n">
        <v>65.6496057681968</v>
      </c>
      <c r="M27" s="267" t="n">
        <v>66.3151581475416</v>
      </c>
      <c r="N27" s="268" t="n">
        <v>59.8622433902393</v>
      </c>
      <c r="O27" s="266" t="n">
        <v>110.038608600629</v>
      </c>
      <c r="P27" s="269" t="n">
        <v>50.9471328708013</v>
      </c>
      <c r="Q27" s="269" t="n">
        <v>105.896027083655</v>
      </c>
      <c r="R27" s="270" t="n">
        <v>130.224247598138</v>
      </c>
      <c r="S27" s="185"/>
      <c r="T27" s="49"/>
      <c r="U27" s="13"/>
      <c r="V27" s="301"/>
      <c r="W27" s="301"/>
      <c r="X27" s="301"/>
      <c r="Y27" s="301"/>
      <c r="Z27" s="301"/>
      <c r="AA27" s="301"/>
      <c r="AB27" s="301"/>
      <c r="AC27" s="301"/>
      <c r="AD27" s="301"/>
      <c r="AE27" s="301"/>
      <c r="AF27" s="301"/>
      <c r="AG27" s="301"/>
      <c r="AH27" s="21"/>
      <c r="AI27" s="21"/>
      <c r="AJ27" s="21"/>
      <c r="AK27" s="21"/>
      <c r="AL27" s="21"/>
      <c r="AM27" s="21"/>
      <c r="AN27" s="21"/>
      <c r="AO27" s="21"/>
      <c r="AP27" s="21"/>
      <c r="AQ27" s="21"/>
      <c r="AR27" s="21"/>
      <c r="AS27" s="21"/>
      <c r="AT27" s="21"/>
      <c r="AU27" s="21"/>
      <c r="AV27" s="21"/>
      <c r="AW27" s="21"/>
    </row>
    <row r="28" customFormat="false" ht="14.1" hidden="true" customHeight="true" outlineLevel="0" collapsed="false">
      <c r="A28" s="13"/>
      <c r="B28" s="20"/>
      <c r="C28" s="37"/>
      <c r="D28" s="76"/>
      <c r="E28" s="95" t="s">
        <v>132</v>
      </c>
      <c r="F28" s="95"/>
      <c r="G28" s="289" t="n">
        <v>86.2608653779843</v>
      </c>
      <c r="H28" s="290" t="n">
        <v>66.1444342469646</v>
      </c>
      <c r="I28" s="291" t="n">
        <v>67.5545854095904</v>
      </c>
      <c r="J28" s="292" t="n">
        <v>61.980678855597</v>
      </c>
      <c r="K28" s="291" t="n">
        <v>70.0003332732364</v>
      </c>
      <c r="L28" s="292" t="n">
        <v>65.0029501807902</v>
      </c>
      <c r="M28" s="291" t="n">
        <v>65.7971882495572</v>
      </c>
      <c r="N28" s="292" t="n">
        <v>59.3504596825351</v>
      </c>
      <c r="O28" s="290" t="n">
        <v>109.570337701935</v>
      </c>
      <c r="P28" s="293" t="n">
        <v>50.8037453201046</v>
      </c>
      <c r="Q28" s="293" t="n">
        <v>105.808807350353</v>
      </c>
      <c r="R28" s="294" t="n">
        <v>130.502383805206</v>
      </c>
      <c r="S28" s="185"/>
      <c r="T28" s="49"/>
      <c r="U28" s="13"/>
      <c r="V28" s="301"/>
      <c r="W28" s="301"/>
      <c r="X28" s="301"/>
      <c r="Y28" s="301"/>
      <c r="Z28" s="301"/>
      <c r="AA28" s="301"/>
      <c r="AB28" s="301"/>
      <c r="AC28" s="301"/>
      <c r="AD28" s="301"/>
      <c r="AE28" s="301"/>
      <c r="AF28" s="301"/>
      <c r="AG28" s="301"/>
      <c r="AH28" s="21"/>
      <c r="AI28" s="21"/>
      <c r="AJ28" s="21"/>
      <c r="AK28" s="21"/>
      <c r="AL28" s="21"/>
      <c r="AM28" s="21"/>
      <c r="AN28" s="21"/>
      <c r="AO28" s="21"/>
      <c r="AP28" s="21"/>
      <c r="AQ28" s="21"/>
      <c r="AR28" s="21"/>
      <c r="AS28" s="21"/>
      <c r="AT28" s="21"/>
      <c r="AU28" s="21"/>
      <c r="AV28" s="21"/>
      <c r="AW28" s="21"/>
    </row>
    <row r="29" customFormat="false" ht="14.1" hidden="true" customHeight="true" outlineLevel="0" collapsed="false">
      <c r="A29" s="13"/>
      <c r="B29" s="20"/>
      <c r="C29" s="37"/>
      <c r="D29" s="83"/>
      <c r="E29" s="84" t="s">
        <v>133</v>
      </c>
      <c r="F29" s="84"/>
      <c r="G29" s="277" t="n">
        <v>87.4327393457257</v>
      </c>
      <c r="H29" s="295" t="n">
        <v>67.3708542677101</v>
      </c>
      <c r="I29" s="296" t="n">
        <v>68.6878833490714</v>
      </c>
      <c r="J29" s="297" t="n">
        <v>63.2415623418928</v>
      </c>
      <c r="K29" s="296" t="n">
        <v>71.3680636038446</v>
      </c>
      <c r="L29" s="297" t="n">
        <v>66.3093230919253</v>
      </c>
      <c r="M29" s="296" t="n">
        <v>66.8391970818867</v>
      </c>
      <c r="N29" s="297" t="n">
        <v>60.3870131550849</v>
      </c>
      <c r="O29" s="295" t="n">
        <v>110.507394514288</v>
      </c>
      <c r="P29" s="298" t="n">
        <v>51.0873643748771</v>
      </c>
      <c r="Q29" s="298" t="n">
        <v>105.985372177753</v>
      </c>
      <c r="R29" s="299" t="n">
        <v>129.968099502923</v>
      </c>
      <c r="S29" s="185"/>
      <c r="T29" s="49"/>
      <c r="U29" s="13"/>
      <c r="V29" s="301"/>
      <c r="W29" s="301"/>
      <c r="X29" s="301"/>
      <c r="Y29" s="301"/>
      <c r="Z29" s="301"/>
      <c r="AA29" s="301"/>
      <c r="AB29" s="301"/>
      <c r="AC29" s="301"/>
      <c r="AD29" s="301"/>
      <c r="AE29" s="301"/>
      <c r="AF29" s="301"/>
      <c r="AG29" s="301"/>
      <c r="AH29" s="21"/>
      <c r="AI29" s="21"/>
      <c r="AJ29" s="21"/>
      <c r="AK29" s="21"/>
      <c r="AL29" s="21"/>
      <c r="AM29" s="21"/>
      <c r="AN29" s="21"/>
      <c r="AO29" s="21"/>
      <c r="AP29" s="21"/>
      <c r="AQ29" s="21"/>
      <c r="AR29" s="21"/>
      <c r="AS29" s="21"/>
      <c r="AT29" s="21"/>
      <c r="AU29" s="21"/>
      <c r="AV29" s="21"/>
      <c r="AW29" s="21"/>
    </row>
    <row r="30" customFormat="false" ht="14.1" hidden="false" customHeight="true" outlineLevel="0" collapsed="false">
      <c r="A30" s="13"/>
      <c r="B30" s="20"/>
      <c r="C30" s="37"/>
      <c r="D30" s="70" t="s">
        <v>138</v>
      </c>
      <c r="E30" s="70"/>
      <c r="F30" s="70"/>
      <c r="G30" s="265" t="n">
        <v>87.4034314212546</v>
      </c>
      <c r="H30" s="266" t="n">
        <v>67.3944971157947</v>
      </c>
      <c r="I30" s="267" t="n">
        <v>68.4041207544894</v>
      </c>
      <c r="J30" s="268" t="n">
        <v>63.4434544856823</v>
      </c>
      <c r="K30" s="267" t="n">
        <v>71.1318320234105</v>
      </c>
      <c r="L30" s="268" t="n">
        <v>66.5525001679966</v>
      </c>
      <c r="M30" s="267" t="n">
        <v>66.2340339151673</v>
      </c>
      <c r="N30" s="268" t="n">
        <v>60.5183454202442</v>
      </c>
      <c r="O30" s="266" t="n">
        <v>110.590840827759</v>
      </c>
      <c r="P30" s="269" t="n">
        <v>51.3784081626217</v>
      </c>
      <c r="Q30" s="269" t="n">
        <v>106.349659669148</v>
      </c>
      <c r="R30" s="270" t="n">
        <v>130.788703417496</v>
      </c>
      <c r="S30" s="185"/>
      <c r="T30" s="49"/>
      <c r="U30" s="13"/>
      <c r="AB30" s="0"/>
      <c r="AC30" s="21"/>
      <c r="AD30" s="21"/>
      <c r="AE30" s="21"/>
      <c r="AF30" s="21"/>
      <c r="AG30" s="21"/>
      <c r="AH30" s="21"/>
      <c r="AI30" s="21"/>
      <c r="AJ30" s="21"/>
      <c r="AK30" s="21"/>
      <c r="AL30" s="21"/>
      <c r="AM30" s="21"/>
      <c r="AN30" s="21"/>
      <c r="AO30" s="21"/>
      <c r="AP30" s="21"/>
      <c r="AQ30" s="21"/>
      <c r="AR30" s="21"/>
      <c r="AS30" s="21"/>
      <c r="AT30" s="21"/>
      <c r="AU30" s="21"/>
      <c r="AV30" s="21"/>
      <c r="AW30" s="21"/>
    </row>
    <row r="31" customFormat="false" ht="14.1" hidden="false" customHeight="true" outlineLevel="0" collapsed="false">
      <c r="A31" s="13"/>
      <c r="B31" s="20"/>
      <c r="C31" s="37"/>
      <c r="D31" s="76"/>
      <c r="E31" s="95" t="s">
        <v>132</v>
      </c>
      <c r="F31" s="95"/>
      <c r="G31" s="289" t="n">
        <v>86.4286443144728</v>
      </c>
      <c r="H31" s="290" t="n">
        <v>66.4593001852746</v>
      </c>
      <c r="I31" s="291" t="n">
        <v>67.4232614856827</v>
      </c>
      <c r="J31" s="292" t="n">
        <v>62.642373558859</v>
      </c>
      <c r="K31" s="291" t="n">
        <v>69.9771549106934</v>
      </c>
      <c r="L31" s="292" t="n">
        <v>65.6494014915704</v>
      </c>
      <c r="M31" s="291" t="n">
        <v>65.4134859526233</v>
      </c>
      <c r="N31" s="292" t="n">
        <v>59.960163210519</v>
      </c>
      <c r="O31" s="290" t="n">
        <v>109.745536760826</v>
      </c>
      <c r="P31" s="293" t="n">
        <v>51.1074931730008</v>
      </c>
      <c r="Q31" s="293" t="n">
        <v>106.009879966777</v>
      </c>
      <c r="R31" s="294" t="n">
        <v>130.156369603075</v>
      </c>
      <c r="S31" s="185"/>
      <c r="T31" s="49"/>
      <c r="U31" s="13"/>
      <c r="AB31" s="0"/>
      <c r="AC31" s="21"/>
      <c r="AD31" s="21"/>
      <c r="AE31" s="21"/>
      <c r="AF31" s="21"/>
      <c r="AG31" s="21"/>
      <c r="AH31" s="21"/>
      <c r="AI31" s="21"/>
      <c r="AJ31" s="21"/>
      <c r="AK31" s="21"/>
      <c r="AL31" s="21"/>
      <c r="AM31" s="21"/>
      <c r="AN31" s="21"/>
      <c r="AO31" s="21"/>
      <c r="AP31" s="21"/>
      <c r="AQ31" s="21"/>
      <c r="AR31" s="21"/>
      <c r="AS31" s="21"/>
      <c r="AT31" s="21"/>
      <c r="AU31" s="21"/>
      <c r="AV31" s="21"/>
      <c r="AW31" s="21"/>
    </row>
    <row r="32" customFormat="false" ht="14.1" hidden="false" customHeight="true" outlineLevel="0" collapsed="false">
      <c r="A32" s="13"/>
      <c r="B32" s="20"/>
      <c r="C32" s="37"/>
      <c r="D32" s="76"/>
      <c r="E32" s="115" t="s">
        <v>133</v>
      </c>
      <c r="F32" s="115"/>
      <c r="G32" s="302" t="n">
        <v>88.4004477574952</v>
      </c>
      <c r="H32" s="303" t="n">
        <v>68.3582392644525</v>
      </c>
      <c r="I32" s="304" t="n">
        <v>69.4063244171262</v>
      </c>
      <c r="J32" s="305" t="n">
        <v>64.2805087560475</v>
      </c>
      <c r="K32" s="304" t="n">
        <v>72.3156193314168</v>
      </c>
      <c r="L32" s="305" t="n">
        <v>67.4929241268751</v>
      </c>
      <c r="M32" s="304" t="n">
        <v>67.07942910415</v>
      </c>
      <c r="N32" s="305" t="n">
        <v>61.1028645586596</v>
      </c>
      <c r="O32" s="303" t="n">
        <v>111.447518527098</v>
      </c>
      <c r="P32" s="306" t="n">
        <v>51.6521542153123</v>
      </c>
      <c r="Q32" s="306" t="n">
        <v>106.686520629761</v>
      </c>
      <c r="R32" s="307" t="n">
        <v>131.423279536162</v>
      </c>
      <c r="S32" s="185"/>
      <c r="T32" s="49"/>
      <c r="U32" s="13"/>
      <c r="AB32" s="0"/>
      <c r="AC32" s="21"/>
      <c r="AD32" s="21"/>
      <c r="AE32" s="21"/>
      <c r="AF32" s="21"/>
      <c r="AG32" s="21"/>
      <c r="AH32" s="21"/>
      <c r="AI32" s="21"/>
      <c r="AJ32" s="21"/>
      <c r="AK32" s="21"/>
      <c r="AL32" s="21"/>
      <c r="AM32" s="21"/>
      <c r="AN32" s="21"/>
      <c r="AO32" s="21"/>
      <c r="AP32" s="21"/>
      <c r="AQ32" s="21"/>
      <c r="AR32" s="21"/>
      <c r="AS32" s="21"/>
      <c r="AT32" s="21"/>
      <c r="AU32" s="21"/>
      <c r="AV32" s="21"/>
      <c r="AW32" s="21"/>
    </row>
    <row r="33" customFormat="false" ht="14.1" hidden="false" customHeight="true" outlineLevel="0" collapsed="false">
      <c r="A33" s="13"/>
      <c r="B33" s="20"/>
      <c r="C33" s="37"/>
      <c r="D33" s="70" t="s">
        <v>139</v>
      </c>
      <c r="E33" s="70"/>
      <c r="F33" s="70"/>
      <c r="G33" s="265" t="n">
        <v>87.0694325970331</v>
      </c>
      <c r="H33" s="266" t="n">
        <v>66.502618722035</v>
      </c>
      <c r="I33" s="267" t="n">
        <v>67.5445337930661</v>
      </c>
      <c r="J33" s="268" t="n">
        <v>62.3855042422759</v>
      </c>
      <c r="K33" s="267" t="n">
        <v>70.2154768683724</v>
      </c>
      <c r="L33" s="268" t="n">
        <v>65.3863012812666</v>
      </c>
      <c r="M33" s="267" t="n">
        <v>64.9504306684091</v>
      </c>
      <c r="N33" s="268" t="n">
        <v>59.3867632880848</v>
      </c>
      <c r="O33" s="266" t="n">
        <v>110.70965013272</v>
      </c>
      <c r="P33" s="269" t="n">
        <v>50.1181984532943</v>
      </c>
      <c r="Q33" s="269" t="n">
        <v>106.098918536189</v>
      </c>
      <c r="R33" s="270" t="n">
        <v>130.020597747323</v>
      </c>
      <c r="S33" s="185"/>
      <c r="T33" s="49"/>
      <c r="U33" s="13"/>
      <c r="AB33" s="0"/>
      <c r="AC33" s="21"/>
      <c r="AD33" s="21"/>
      <c r="AE33" s="21"/>
      <c r="AF33" s="21"/>
      <c r="AG33" s="21"/>
      <c r="AH33" s="21"/>
      <c r="AI33" s="21"/>
      <c r="AJ33" s="21"/>
      <c r="AK33" s="21"/>
      <c r="AL33" s="21"/>
      <c r="AM33" s="21"/>
      <c r="AN33" s="21"/>
      <c r="AO33" s="21"/>
      <c r="AP33" s="21"/>
      <c r="AQ33" s="21"/>
      <c r="AR33" s="21"/>
      <c r="AS33" s="21"/>
      <c r="AT33" s="21"/>
      <c r="AU33" s="21"/>
      <c r="AV33" s="21"/>
      <c r="AW33" s="21"/>
    </row>
    <row r="34" customFormat="false" ht="14.1" hidden="true" customHeight="true" outlineLevel="0" collapsed="false">
      <c r="A34" s="13"/>
      <c r="B34" s="20"/>
      <c r="C34" s="37"/>
      <c r="D34" s="76"/>
      <c r="E34" s="95" t="s">
        <v>132</v>
      </c>
      <c r="F34" s="95"/>
      <c r="G34" s="289" t="n">
        <v>87.0694325970331</v>
      </c>
      <c r="H34" s="290" t="n">
        <v>66.502618722035</v>
      </c>
      <c r="I34" s="291" t="n">
        <v>67.5445337930661</v>
      </c>
      <c r="J34" s="292" t="n">
        <v>62.3855042422759</v>
      </c>
      <c r="K34" s="291" t="n">
        <v>70.2154768683724</v>
      </c>
      <c r="L34" s="292" t="n">
        <v>65.3863012812666</v>
      </c>
      <c r="M34" s="291" t="n">
        <v>64.9504306684091</v>
      </c>
      <c r="N34" s="292" t="n">
        <v>59.3867632880848</v>
      </c>
      <c r="O34" s="290" t="n">
        <v>110.70965013272</v>
      </c>
      <c r="P34" s="293" t="n">
        <v>50.1181984532943</v>
      </c>
      <c r="Q34" s="293" t="n">
        <v>106.098918536189</v>
      </c>
      <c r="R34" s="294" t="n">
        <v>130.020597747323</v>
      </c>
      <c r="S34" s="185"/>
      <c r="T34" s="49"/>
      <c r="U34" s="13"/>
      <c r="AB34" s="0"/>
      <c r="AC34" s="21"/>
      <c r="AD34" s="21"/>
      <c r="AE34" s="21"/>
      <c r="AF34" s="21"/>
      <c r="AG34" s="21"/>
      <c r="AH34" s="21"/>
      <c r="AI34" s="21"/>
      <c r="AJ34" s="21"/>
      <c r="AK34" s="21"/>
      <c r="AL34" s="21"/>
      <c r="AM34" s="21"/>
      <c r="AN34" s="21"/>
      <c r="AO34" s="21"/>
      <c r="AP34" s="21"/>
      <c r="AQ34" s="21"/>
      <c r="AR34" s="21"/>
      <c r="AS34" s="21"/>
      <c r="AT34" s="21"/>
      <c r="AU34" s="21"/>
      <c r="AV34" s="21"/>
      <c r="AW34" s="21"/>
    </row>
    <row r="35" customFormat="false" ht="14.1" hidden="true" customHeight="true" outlineLevel="0" collapsed="false">
      <c r="A35" s="13"/>
      <c r="B35" s="20"/>
      <c r="C35" s="37"/>
      <c r="D35" s="76"/>
      <c r="E35" s="115" t="s">
        <v>133</v>
      </c>
      <c r="F35" s="115"/>
      <c r="G35" s="289" t="e">
        <f aca="false"/>
        <v>#DIV/0!</v>
      </c>
      <c r="H35" s="290" t="e">
        <f aca="false"/>
        <v>#DIV/0!</v>
      </c>
      <c r="I35" s="291" t="e">
        <f aca="false"/>
        <v>#DIV/0!</v>
      </c>
      <c r="J35" s="292" t="e">
        <f aca="false"/>
        <v>#DIV/0!</v>
      </c>
      <c r="K35" s="291" t="e">
        <f aca="false"/>
        <v>#DIV/0!</v>
      </c>
      <c r="L35" s="292" t="e">
        <f aca="false"/>
        <v>#DIV/0!</v>
      </c>
      <c r="M35" s="291" t="e">
        <f aca="false"/>
        <v>#DIV/0!</v>
      </c>
      <c r="N35" s="292" t="e">
        <f aca="false"/>
        <v>#DIV/0!</v>
      </c>
      <c r="O35" s="290" t="e">
        <f aca="false"/>
        <v>#DIV/0!</v>
      </c>
      <c r="P35" s="293" t="e">
        <f aca="false"/>
        <v>#DIV/0!</v>
      </c>
      <c r="Q35" s="293" t="e">
        <f aca="false"/>
        <v>#DIV/0!</v>
      </c>
      <c r="R35" s="294" t="e">
        <f aca="false"/>
        <v>#DIV/0!</v>
      </c>
      <c r="S35" s="185"/>
      <c r="T35" s="49"/>
      <c r="U35" s="13"/>
      <c r="AB35" s="0"/>
      <c r="AC35" s="21"/>
      <c r="AD35" s="21"/>
      <c r="AE35" s="21"/>
      <c r="AF35" s="21"/>
      <c r="AG35" s="21"/>
      <c r="AH35" s="21"/>
      <c r="AI35" s="21"/>
      <c r="AJ35" s="21"/>
      <c r="AK35" s="21"/>
      <c r="AL35" s="21"/>
      <c r="AM35" s="21"/>
      <c r="AN35" s="21"/>
      <c r="AO35" s="21"/>
      <c r="AP35" s="21"/>
      <c r="AQ35" s="21"/>
      <c r="AR35" s="21"/>
      <c r="AS35" s="21"/>
      <c r="AT35" s="21"/>
      <c r="AU35" s="21"/>
      <c r="AV35" s="21"/>
      <c r="AW35" s="21"/>
    </row>
    <row r="36" customFormat="false" ht="14.1" hidden="false" customHeight="true" outlineLevel="0" collapsed="false">
      <c r="A36" s="13"/>
      <c r="B36" s="20"/>
      <c r="C36" s="37"/>
      <c r="D36" s="116"/>
      <c r="E36" s="117" t="s">
        <v>140</v>
      </c>
      <c r="F36" s="117"/>
      <c r="G36" s="289" t="n">
        <v>86.970837332178</v>
      </c>
      <c r="H36" s="290" t="n">
        <v>66.4570778824567</v>
      </c>
      <c r="I36" s="291" t="n">
        <v>68.021779344189</v>
      </c>
      <c r="J36" s="292" t="n">
        <v>61.8881222825687</v>
      </c>
      <c r="K36" s="291" t="n">
        <v>70.3245951669225</v>
      </c>
      <c r="L36" s="292" t="n">
        <v>64.7322358978331</v>
      </c>
      <c r="M36" s="291" t="n">
        <v>65.8584173625775</v>
      </c>
      <c r="N36" s="292" t="n">
        <v>58.9385062257235</v>
      </c>
      <c r="O36" s="290" t="n">
        <v>110.181902502373</v>
      </c>
      <c r="P36" s="293" t="n">
        <v>49.5738405376678</v>
      </c>
      <c r="Q36" s="293" t="n">
        <v>105.612262824607</v>
      </c>
      <c r="R36" s="294" t="n">
        <v>128.445113713404</v>
      </c>
      <c r="S36" s="185"/>
      <c r="T36" s="49"/>
      <c r="U36" s="13"/>
      <c r="AB36" s="0"/>
      <c r="AC36" s="21"/>
      <c r="AD36" s="21"/>
      <c r="AE36" s="21"/>
      <c r="AF36" s="21"/>
      <c r="AG36" s="21"/>
      <c r="AH36" s="21"/>
      <c r="AI36" s="21"/>
      <c r="AJ36" s="21"/>
      <c r="AK36" s="21"/>
      <c r="AL36" s="21"/>
      <c r="AM36" s="21"/>
      <c r="AN36" s="21"/>
      <c r="AO36" s="21"/>
      <c r="AP36" s="21"/>
      <c r="AQ36" s="21"/>
      <c r="AR36" s="21"/>
      <c r="AS36" s="21"/>
      <c r="AT36" s="21"/>
      <c r="AU36" s="21"/>
      <c r="AV36" s="21"/>
      <c r="AW36" s="21"/>
    </row>
    <row r="37" customFormat="false" ht="14.1" hidden="false" customHeight="true" outlineLevel="0" collapsed="false">
      <c r="A37" s="13"/>
      <c r="B37" s="20"/>
      <c r="C37" s="37"/>
      <c r="D37" s="116"/>
      <c r="E37" s="117" t="s">
        <v>141</v>
      </c>
      <c r="F37" s="117"/>
      <c r="G37" s="289" t="n">
        <v>87.1631463917168</v>
      </c>
      <c r="H37" s="290" t="n">
        <v>66.5368558423986</v>
      </c>
      <c r="I37" s="291" t="n">
        <v>67.0796314256583</v>
      </c>
      <c r="J37" s="292" t="n">
        <v>62.8515217953853</v>
      </c>
      <c r="K37" s="291" t="n">
        <v>70.1039549971163</v>
      </c>
      <c r="L37" s="292" t="n">
        <v>65.9962970754544</v>
      </c>
      <c r="M37" s="291" t="n">
        <v>64.0680014788557</v>
      </c>
      <c r="N37" s="292" t="n">
        <v>59.8171331742121</v>
      </c>
      <c r="O37" s="290" t="n">
        <v>111.245723503415</v>
      </c>
      <c r="P37" s="293" t="n">
        <v>50.6037444257361</v>
      </c>
      <c r="Q37" s="293" t="n">
        <v>106.586076477947</v>
      </c>
      <c r="R37" s="294" t="n">
        <v>131.598899253982</v>
      </c>
      <c r="S37" s="185"/>
      <c r="T37" s="49"/>
      <c r="U37" s="13"/>
      <c r="AB37" s="0"/>
      <c r="AC37" s="21"/>
      <c r="AD37" s="21"/>
      <c r="AE37" s="21"/>
      <c r="AF37" s="21"/>
      <c r="AG37" s="21"/>
      <c r="AH37" s="21"/>
      <c r="AI37" s="21"/>
      <c r="AJ37" s="21"/>
      <c r="AK37" s="21"/>
      <c r="AL37" s="21"/>
      <c r="AM37" s="21"/>
      <c r="AN37" s="21"/>
      <c r="AO37" s="21"/>
      <c r="AP37" s="21"/>
      <c r="AQ37" s="21"/>
      <c r="AR37" s="21"/>
      <c r="AS37" s="21"/>
      <c r="AT37" s="21"/>
      <c r="AU37" s="21"/>
      <c r="AV37" s="21"/>
      <c r="AW37" s="21"/>
    </row>
    <row r="38" customFormat="false" ht="14.1" hidden="true" customHeight="true" outlineLevel="0" collapsed="false">
      <c r="A38" s="13"/>
      <c r="B38" s="20"/>
      <c r="C38" s="37"/>
      <c r="D38" s="116"/>
      <c r="E38" s="117" t="s">
        <v>142</v>
      </c>
      <c r="F38" s="117"/>
      <c r="G38" s="289" t="e">
        <f aca="false"/>
        <v>#DIV/0!</v>
      </c>
      <c r="H38" s="290" t="e">
        <f aca="false"/>
        <v>#DIV/0!</v>
      </c>
      <c r="I38" s="291" t="e">
        <f aca="false"/>
        <v>#DIV/0!</v>
      </c>
      <c r="J38" s="292" t="e">
        <f aca="false"/>
        <v>#DIV/0!</v>
      </c>
      <c r="K38" s="291" t="e">
        <f aca="false"/>
        <v>#DIV/0!</v>
      </c>
      <c r="L38" s="292" t="e">
        <f aca="false"/>
        <v>#DIV/0!</v>
      </c>
      <c r="M38" s="291" t="e">
        <f aca="false"/>
        <v>#DIV/0!</v>
      </c>
      <c r="N38" s="292" t="e">
        <f aca="false"/>
        <v>#DIV/0!</v>
      </c>
      <c r="O38" s="290" t="e">
        <f aca="false"/>
        <v>#DIV/0!</v>
      </c>
      <c r="P38" s="293" t="e">
        <f aca="false"/>
        <v>#DIV/0!</v>
      </c>
      <c r="Q38" s="293" t="e">
        <f aca="false"/>
        <v>#DIV/0!</v>
      </c>
      <c r="R38" s="294" t="e">
        <f aca="false"/>
        <v>#DIV/0!</v>
      </c>
      <c r="S38" s="185"/>
      <c r="T38" s="49"/>
      <c r="U38" s="13"/>
      <c r="AB38" s="0"/>
      <c r="AC38" s="21"/>
      <c r="AD38" s="21"/>
      <c r="AE38" s="21"/>
      <c r="AF38" s="21"/>
      <c r="AG38" s="21"/>
      <c r="AH38" s="21"/>
      <c r="AI38" s="21"/>
      <c r="AJ38" s="21"/>
      <c r="AK38" s="21"/>
      <c r="AL38" s="21"/>
      <c r="AM38" s="21"/>
      <c r="AN38" s="21"/>
      <c r="AO38" s="21"/>
      <c r="AP38" s="21"/>
      <c r="AQ38" s="21"/>
      <c r="AR38" s="21"/>
      <c r="AS38" s="21"/>
      <c r="AT38" s="21"/>
      <c r="AU38" s="21"/>
      <c r="AV38" s="21"/>
      <c r="AW38" s="21"/>
    </row>
    <row r="39" customFormat="false" ht="14.1" hidden="true" customHeight="true" outlineLevel="0" collapsed="false">
      <c r="A39" s="13"/>
      <c r="B39" s="20"/>
      <c r="C39" s="37"/>
      <c r="D39" s="116"/>
      <c r="E39" s="117" t="s">
        <v>143</v>
      </c>
      <c r="F39" s="117"/>
      <c r="G39" s="289" t="e">
        <f aca="false"/>
        <v>#DIV/0!</v>
      </c>
      <c r="H39" s="290" t="e">
        <f aca="false"/>
        <v>#DIV/0!</v>
      </c>
      <c r="I39" s="291" t="e">
        <f aca="false"/>
        <v>#DIV/0!</v>
      </c>
      <c r="J39" s="292" t="e">
        <f aca="false"/>
        <v>#DIV/0!</v>
      </c>
      <c r="K39" s="291" t="e">
        <f aca="false"/>
        <v>#DIV/0!</v>
      </c>
      <c r="L39" s="292" t="e">
        <f aca="false"/>
        <v>#DIV/0!</v>
      </c>
      <c r="M39" s="291" t="e">
        <f aca="false"/>
        <v>#DIV/0!</v>
      </c>
      <c r="N39" s="292" t="e">
        <f aca="false"/>
        <v>#DIV/0!</v>
      </c>
      <c r="O39" s="290" t="e">
        <f aca="false"/>
        <v>#DIV/0!</v>
      </c>
      <c r="P39" s="293" t="e">
        <f aca="false"/>
        <v>#DIV/0!</v>
      </c>
      <c r="Q39" s="293" t="e">
        <f aca="false"/>
        <v>#DIV/0!</v>
      </c>
      <c r="R39" s="294" t="e">
        <f aca="false"/>
        <v>#DIV/0!</v>
      </c>
      <c r="S39" s="185"/>
      <c r="T39" s="49"/>
      <c r="U39" s="13"/>
      <c r="AB39" s="0"/>
      <c r="AC39" s="21"/>
      <c r="AD39" s="21"/>
      <c r="AE39" s="21"/>
      <c r="AF39" s="21"/>
      <c r="AG39" s="21"/>
      <c r="AH39" s="21"/>
      <c r="AI39" s="21"/>
      <c r="AJ39" s="21"/>
      <c r="AK39" s="21"/>
      <c r="AL39" s="21"/>
      <c r="AM39" s="21"/>
      <c r="AN39" s="21"/>
      <c r="AO39" s="21"/>
      <c r="AP39" s="21"/>
      <c r="AQ39" s="21"/>
      <c r="AR39" s="21"/>
      <c r="AS39" s="21"/>
      <c r="AT39" s="21"/>
      <c r="AU39" s="21"/>
      <c r="AV39" s="21"/>
      <c r="AW39" s="21"/>
    </row>
    <row r="40" customFormat="false" ht="14.1" hidden="true" customHeight="true" outlineLevel="0" collapsed="false">
      <c r="A40" s="13"/>
      <c r="B40" s="20"/>
      <c r="C40" s="37"/>
      <c r="D40" s="116"/>
      <c r="E40" s="117" t="s">
        <v>144</v>
      </c>
      <c r="F40" s="117"/>
      <c r="G40" s="289" t="e">
        <f aca="false"/>
        <v>#DIV/0!</v>
      </c>
      <c r="H40" s="290" t="e">
        <f aca="false"/>
        <v>#DIV/0!</v>
      </c>
      <c r="I40" s="291" t="e">
        <f aca="false"/>
        <v>#DIV/0!</v>
      </c>
      <c r="J40" s="292" t="e">
        <f aca="false"/>
        <v>#DIV/0!</v>
      </c>
      <c r="K40" s="291" t="e">
        <f aca="false"/>
        <v>#DIV/0!</v>
      </c>
      <c r="L40" s="292" t="e">
        <f aca="false"/>
        <v>#DIV/0!</v>
      </c>
      <c r="M40" s="291" t="e">
        <f aca="false"/>
        <v>#DIV/0!</v>
      </c>
      <c r="N40" s="292" t="e">
        <f aca="false"/>
        <v>#DIV/0!</v>
      </c>
      <c r="O40" s="290" t="e">
        <f aca="false"/>
        <v>#DIV/0!</v>
      </c>
      <c r="P40" s="293" t="e">
        <f aca="false"/>
        <v>#DIV/0!</v>
      </c>
      <c r="Q40" s="293" t="e">
        <f aca="false"/>
        <v>#DIV/0!</v>
      </c>
      <c r="R40" s="294" t="e">
        <f aca="false"/>
        <v>#DIV/0!</v>
      </c>
      <c r="S40" s="185"/>
      <c r="T40" s="49"/>
      <c r="U40" s="13"/>
      <c r="AB40" s="0"/>
      <c r="AC40" s="21"/>
      <c r="AD40" s="21"/>
      <c r="AE40" s="21"/>
      <c r="AF40" s="21"/>
      <c r="AG40" s="21"/>
      <c r="AH40" s="21"/>
      <c r="AI40" s="21"/>
      <c r="AJ40" s="21"/>
      <c r="AK40" s="21"/>
      <c r="AL40" s="21"/>
      <c r="AM40" s="21"/>
      <c r="AN40" s="21"/>
      <c r="AO40" s="21"/>
      <c r="AP40" s="21"/>
      <c r="AQ40" s="21"/>
      <c r="AR40" s="21"/>
      <c r="AS40" s="21"/>
      <c r="AT40" s="21"/>
      <c r="AU40" s="21"/>
      <c r="AV40" s="21"/>
      <c r="AW40" s="21"/>
    </row>
    <row r="41" customFormat="false" ht="14.1" hidden="true" customHeight="true" outlineLevel="0" collapsed="false">
      <c r="A41" s="13"/>
      <c r="B41" s="20"/>
      <c r="C41" s="37"/>
      <c r="D41" s="116"/>
      <c r="E41" s="117" t="s">
        <v>145</v>
      </c>
      <c r="F41" s="117"/>
      <c r="G41" s="289" t="e">
        <f aca="false"/>
        <v>#DIV/0!</v>
      </c>
      <c r="H41" s="290" t="e">
        <f aca="false"/>
        <v>#DIV/0!</v>
      </c>
      <c r="I41" s="291" t="e">
        <f aca="false"/>
        <v>#DIV/0!</v>
      </c>
      <c r="J41" s="292" t="e">
        <f aca="false"/>
        <v>#DIV/0!</v>
      </c>
      <c r="K41" s="291" t="e">
        <f aca="false"/>
        <v>#DIV/0!</v>
      </c>
      <c r="L41" s="292" t="e">
        <f aca="false"/>
        <v>#DIV/0!</v>
      </c>
      <c r="M41" s="291" t="e">
        <f aca="false"/>
        <v>#DIV/0!</v>
      </c>
      <c r="N41" s="292" t="e">
        <f aca="false"/>
        <v>#DIV/0!</v>
      </c>
      <c r="O41" s="290" t="e">
        <f aca="false"/>
        <v>#DIV/0!</v>
      </c>
      <c r="P41" s="293" t="e">
        <f aca="false"/>
        <v>#DIV/0!</v>
      </c>
      <c r="Q41" s="293" t="e">
        <f aca="false"/>
        <v>#DIV/0!</v>
      </c>
      <c r="R41" s="294" t="e">
        <f aca="false"/>
        <v>#DIV/0!</v>
      </c>
      <c r="S41" s="185"/>
      <c r="T41" s="49"/>
      <c r="U41" s="13"/>
      <c r="AB41" s="0"/>
      <c r="AC41" s="21"/>
      <c r="AD41" s="21"/>
      <c r="AE41" s="21"/>
      <c r="AF41" s="21"/>
      <c r="AG41" s="21"/>
      <c r="AH41" s="21"/>
      <c r="AI41" s="21"/>
      <c r="AJ41" s="21"/>
      <c r="AK41" s="21"/>
      <c r="AL41" s="21"/>
      <c r="AM41" s="21"/>
      <c r="AN41" s="21"/>
      <c r="AO41" s="21"/>
      <c r="AP41" s="21"/>
      <c r="AQ41" s="21"/>
      <c r="AR41" s="21"/>
      <c r="AS41" s="21"/>
      <c r="AT41" s="21"/>
      <c r="AU41" s="21"/>
      <c r="AV41" s="21"/>
      <c r="AW41" s="21"/>
    </row>
    <row r="42" customFormat="false" ht="14.1" hidden="true" customHeight="true" outlineLevel="0" collapsed="false">
      <c r="A42" s="13"/>
      <c r="B42" s="20"/>
      <c r="C42" s="37"/>
      <c r="D42" s="116"/>
      <c r="E42" s="118" t="s">
        <v>146</v>
      </c>
      <c r="F42" s="118"/>
      <c r="G42" s="289" t="e">
        <f aca="false"/>
        <v>#DIV/0!</v>
      </c>
      <c r="H42" s="290" t="e">
        <f aca="false"/>
        <v>#DIV/0!</v>
      </c>
      <c r="I42" s="291" t="e">
        <f aca="false"/>
        <v>#DIV/0!</v>
      </c>
      <c r="J42" s="292" t="e">
        <f aca="false"/>
        <v>#DIV/0!</v>
      </c>
      <c r="K42" s="291" t="e">
        <f aca="false"/>
        <v>#DIV/0!</v>
      </c>
      <c r="L42" s="292" t="e">
        <f aca="false"/>
        <v>#DIV/0!</v>
      </c>
      <c r="M42" s="291" t="e">
        <f aca="false"/>
        <v>#DIV/0!</v>
      </c>
      <c r="N42" s="292" t="e">
        <f aca="false"/>
        <v>#DIV/0!</v>
      </c>
      <c r="O42" s="290" t="e">
        <f aca="false"/>
        <v>#DIV/0!</v>
      </c>
      <c r="P42" s="293" t="e">
        <f aca="false"/>
        <v>#DIV/0!</v>
      </c>
      <c r="Q42" s="293" t="e">
        <f aca="false"/>
        <v>#DIV/0!</v>
      </c>
      <c r="R42" s="294" t="e">
        <f aca="false"/>
        <v>#DIV/0!</v>
      </c>
      <c r="S42" s="185"/>
      <c r="T42" s="49"/>
      <c r="U42" s="13"/>
      <c r="AB42" s="0"/>
      <c r="AC42" s="21"/>
      <c r="AD42" s="21"/>
      <c r="AE42" s="21"/>
      <c r="AF42" s="21"/>
      <c r="AG42" s="21"/>
      <c r="AH42" s="21"/>
      <c r="AI42" s="21"/>
      <c r="AJ42" s="21"/>
      <c r="AK42" s="21"/>
      <c r="AL42" s="21"/>
      <c r="AM42" s="21"/>
      <c r="AN42" s="21"/>
      <c r="AO42" s="21"/>
      <c r="AP42" s="21"/>
      <c r="AQ42" s="21"/>
      <c r="AR42" s="21"/>
      <c r="AS42" s="21"/>
      <c r="AT42" s="21"/>
      <c r="AU42" s="21"/>
      <c r="AV42" s="21"/>
      <c r="AW42" s="21"/>
    </row>
    <row r="43" customFormat="false" ht="14.1" hidden="true" customHeight="true" outlineLevel="0" collapsed="false">
      <c r="A43" s="13"/>
      <c r="B43" s="20"/>
      <c r="C43" s="37"/>
      <c r="D43" s="116"/>
      <c r="E43" s="118" t="s">
        <v>147</v>
      </c>
      <c r="F43" s="118"/>
      <c r="G43" s="289" t="e">
        <f aca="false"/>
        <v>#DIV/0!</v>
      </c>
      <c r="H43" s="290" t="e">
        <f aca="false"/>
        <v>#DIV/0!</v>
      </c>
      <c r="I43" s="291" t="e">
        <f aca="false"/>
        <v>#DIV/0!</v>
      </c>
      <c r="J43" s="292" t="e">
        <f aca="false"/>
        <v>#DIV/0!</v>
      </c>
      <c r="K43" s="291" t="e">
        <f aca="false"/>
        <v>#DIV/0!</v>
      </c>
      <c r="L43" s="292" t="e">
        <f aca="false"/>
        <v>#DIV/0!</v>
      </c>
      <c r="M43" s="291" t="e">
        <f aca="false"/>
        <v>#DIV/0!</v>
      </c>
      <c r="N43" s="292" t="e">
        <f aca="false"/>
        <v>#DIV/0!</v>
      </c>
      <c r="O43" s="290" t="e">
        <f aca="false"/>
        <v>#DIV/0!</v>
      </c>
      <c r="P43" s="293" t="e">
        <f aca="false"/>
        <v>#DIV/0!</v>
      </c>
      <c r="Q43" s="293" t="e">
        <f aca="false"/>
        <v>#DIV/0!</v>
      </c>
      <c r="R43" s="294" t="e">
        <f aca="false"/>
        <v>#DIV/0!</v>
      </c>
      <c r="S43" s="185"/>
      <c r="T43" s="49"/>
      <c r="U43" s="13"/>
      <c r="AB43" s="0"/>
      <c r="AC43" s="21"/>
      <c r="AD43" s="21"/>
      <c r="AE43" s="21"/>
      <c r="AF43" s="21"/>
      <c r="AG43" s="21"/>
      <c r="AH43" s="21"/>
      <c r="AI43" s="21"/>
      <c r="AJ43" s="21"/>
      <c r="AK43" s="21"/>
      <c r="AL43" s="21"/>
      <c r="AM43" s="21"/>
      <c r="AN43" s="21"/>
      <c r="AO43" s="21"/>
      <c r="AP43" s="21"/>
      <c r="AQ43" s="21"/>
      <c r="AR43" s="21"/>
      <c r="AS43" s="21"/>
      <c r="AT43" s="21"/>
      <c r="AU43" s="21"/>
      <c r="AV43" s="21"/>
      <c r="AW43" s="21"/>
    </row>
    <row r="44" customFormat="false" ht="14.1" hidden="true" customHeight="true" outlineLevel="0" collapsed="false">
      <c r="A44" s="13"/>
      <c r="B44" s="20"/>
      <c r="C44" s="37"/>
      <c r="D44" s="116"/>
      <c r="E44" s="118" t="s">
        <v>148</v>
      </c>
      <c r="F44" s="118"/>
      <c r="G44" s="289" t="e">
        <f aca="false"/>
        <v>#DIV/0!</v>
      </c>
      <c r="H44" s="290" t="e">
        <f aca="false"/>
        <v>#DIV/0!</v>
      </c>
      <c r="I44" s="291" t="e">
        <f aca="false"/>
        <v>#DIV/0!</v>
      </c>
      <c r="J44" s="292" t="e">
        <f aca="false"/>
        <v>#DIV/0!</v>
      </c>
      <c r="K44" s="291" t="e">
        <f aca="false"/>
        <v>#DIV/0!</v>
      </c>
      <c r="L44" s="292" t="e">
        <f aca="false"/>
        <v>#DIV/0!</v>
      </c>
      <c r="M44" s="291" t="e">
        <f aca="false"/>
        <v>#DIV/0!</v>
      </c>
      <c r="N44" s="292" t="e">
        <f aca="false"/>
        <v>#DIV/0!</v>
      </c>
      <c r="O44" s="290" t="e">
        <f aca="false"/>
        <v>#DIV/0!</v>
      </c>
      <c r="P44" s="293" t="e">
        <f aca="false"/>
        <v>#DIV/0!</v>
      </c>
      <c r="Q44" s="293" t="e">
        <f aca="false"/>
        <v>#DIV/0!</v>
      </c>
      <c r="R44" s="294" t="e">
        <f aca="false"/>
        <v>#DIV/0!</v>
      </c>
      <c r="S44" s="185"/>
      <c r="T44" s="49"/>
      <c r="U44" s="13"/>
      <c r="AB44" s="0"/>
      <c r="AC44" s="21"/>
      <c r="AD44" s="21"/>
      <c r="AE44" s="21"/>
      <c r="AF44" s="21"/>
      <c r="AG44" s="21"/>
      <c r="AH44" s="21"/>
      <c r="AI44" s="21"/>
      <c r="AJ44" s="21"/>
      <c r="AK44" s="21"/>
      <c r="AL44" s="21"/>
      <c r="AM44" s="21"/>
      <c r="AN44" s="21"/>
      <c r="AO44" s="21"/>
      <c r="AP44" s="21"/>
      <c r="AQ44" s="21"/>
      <c r="AR44" s="21"/>
      <c r="AS44" s="21"/>
      <c r="AT44" s="21"/>
      <c r="AU44" s="21"/>
      <c r="AV44" s="21"/>
      <c r="AW44" s="21"/>
    </row>
    <row r="45" customFormat="false" ht="14.1" hidden="true" customHeight="true" outlineLevel="0" collapsed="false">
      <c r="A45" s="13"/>
      <c r="B45" s="20"/>
      <c r="C45" s="37"/>
      <c r="D45" s="116"/>
      <c r="E45" s="117" t="s">
        <v>149</v>
      </c>
      <c r="F45" s="117"/>
      <c r="G45" s="289" t="e">
        <f aca="false"/>
        <v>#DIV/0!</v>
      </c>
      <c r="H45" s="290" t="e">
        <f aca="false"/>
        <v>#DIV/0!</v>
      </c>
      <c r="I45" s="291" t="e">
        <f aca="false"/>
        <v>#DIV/0!</v>
      </c>
      <c r="J45" s="292" t="e">
        <f aca="false"/>
        <v>#DIV/0!</v>
      </c>
      <c r="K45" s="291" t="e">
        <f aca="false"/>
        <v>#DIV/0!</v>
      </c>
      <c r="L45" s="292" t="e">
        <f aca="false"/>
        <v>#DIV/0!</v>
      </c>
      <c r="M45" s="291" t="e">
        <f aca="false"/>
        <v>#DIV/0!</v>
      </c>
      <c r="N45" s="292" t="e">
        <f aca="false"/>
        <v>#DIV/0!</v>
      </c>
      <c r="O45" s="290" t="e">
        <f aca="false"/>
        <v>#DIV/0!</v>
      </c>
      <c r="P45" s="293" t="e">
        <f aca="false"/>
        <v>#DIV/0!</v>
      </c>
      <c r="Q45" s="293" t="e">
        <f aca="false"/>
        <v>#DIV/0!</v>
      </c>
      <c r="R45" s="294" t="e">
        <f aca="false"/>
        <v>#DIV/0!</v>
      </c>
      <c r="S45" s="185"/>
      <c r="T45" s="49"/>
      <c r="U45" s="13"/>
      <c r="AB45" s="0"/>
      <c r="AC45" s="21"/>
      <c r="AD45" s="21"/>
      <c r="AE45" s="21"/>
      <c r="AF45" s="21"/>
      <c r="AG45" s="21"/>
      <c r="AH45" s="21"/>
      <c r="AI45" s="21"/>
      <c r="AJ45" s="21"/>
      <c r="AK45" s="21"/>
      <c r="AL45" s="21"/>
      <c r="AM45" s="21"/>
      <c r="AN45" s="21"/>
      <c r="AO45" s="21"/>
      <c r="AP45" s="21"/>
      <c r="AQ45" s="21"/>
      <c r="AR45" s="21"/>
      <c r="AS45" s="21"/>
      <c r="AT45" s="21"/>
      <c r="AU45" s="21"/>
      <c r="AV45" s="21"/>
      <c r="AW45" s="21"/>
    </row>
    <row r="46" customFormat="false" ht="14.1" hidden="true" customHeight="true" outlineLevel="0" collapsed="false">
      <c r="A46" s="13"/>
      <c r="B46" s="20"/>
      <c r="C46" s="37"/>
      <c r="D46" s="116"/>
      <c r="E46" s="117" t="s">
        <v>150</v>
      </c>
      <c r="F46" s="117"/>
      <c r="G46" s="289" t="e">
        <f aca="false"/>
        <v>#DIV/0!</v>
      </c>
      <c r="H46" s="290" t="e">
        <f aca="false"/>
        <v>#DIV/0!</v>
      </c>
      <c r="I46" s="291" t="e">
        <f aca="false"/>
        <v>#DIV/0!</v>
      </c>
      <c r="J46" s="292" t="e">
        <f aca="false"/>
        <v>#DIV/0!</v>
      </c>
      <c r="K46" s="291" t="e">
        <f aca="false"/>
        <v>#DIV/0!</v>
      </c>
      <c r="L46" s="292" t="e">
        <f aca="false"/>
        <v>#DIV/0!</v>
      </c>
      <c r="M46" s="291" t="e">
        <f aca="false"/>
        <v>#DIV/0!</v>
      </c>
      <c r="N46" s="292" t="e">
        <f aca="false"/>
        <v>#DIV/0!</v>
      </c>
      <c r="O46" s="290" t="e">
        <f aca="false"/>
        <v>#DIV/0!</v>
      </c>
      <c r="P46" s="293" t="e">
        <f aca="false"/>
        <v>#DIV/0!</v>
      </c>
      <c r="Q46" s="293" t="e">
        <f aca="false"/>
        <v>#DIV/0!</v>
      </c>
      <c r="R46" s="294" t="e">
        <f aca="false"/>
        <v>#DIV/0!</v>
      </c>
      <c r="S46" s="185"/>
      <c r="T46" s="49"/>
      <c r="U46" s="13"/>
      <c r="AB46" s="0"/>
      <c r="AC46" s="21"/>
      <c r="AD46" s="21"/>
      <c r="AE46" s="21"/>
      <c r="AF46" s="21"/>
      <c r="AG46" s="21"/>
      <c r="AH46" s="21"/>
      <c r="AI46" s="21"/>
      <c r="AJ46" s="21"/>
      <c r="AK46" s="21"/>
      <c r="AL46" s="21"/>
      <c r="AM46" s="21"/>
      <c r="AN46" s="21"/>
      <c r="AO46" s="21"/>
      <c r="AP46" s="21"/>
      <c r="AQ46" s="21"/>
      <c r="AR46" s="21"/>
      <c r="AS46" s="21"/>
      <c r="AT46" s="21"/>
      <c r="AU46" s="21"/>
      <c r="AV46" s="21"/>
      <c r="AW46" s="21"/>
    </row>
    <row r="47" customFormat="false" ht="14.1" hidden="true" customHeight="true" outlineLevel="0" collapsed="false">
      <c r="A47" s="13"/>
      <c r="B47" s="20"/>
      <c r="C47" s="37"/>
      <c r="D47" s="116"/>
      <c r="E47" s="123" t="s">
        <v>151</v>
      </c>
      <c r="F47" s="123"/>
      <c r="G47" s="289" t="e">
        <f aca="false"/>
        <v>#DIV/0!</v>
      </c>
      <c r="H47" s="290" t="e">
        <f aca="false"/>
        <v>#DIV/0!</v>
      </c>
      <c r="I47" s="291" t="e">
        <f aca="false"/>
        <v>#DIV/0!</v>
      </c>
      <c r="J47" s="292" t="e">
        <f aca="false"/>
        <v>#DIV/0!</v>
      </c>
      <c r="K47" s="291" t="e">
        <f aca="false"/>
        <v>#DIV/0!</v>
      </c>
      <c r="L47" s="292" t="e">
        <f aca="false"/>
        <v>#DIV/0!</v>
      </c>
      <c r="M47" s="291" t="e">
        <f aca="false"/>
        <v>#DIV/0!</v>
      </c>
      <c r="N47" s="292" t="e">
        <f aca="false"/>
        <v>#DIV/0!</v>
      </c>
      <c r="O47" s="290" t="e">
        <f aca="false"/>
        <v>#DIV/0!</v>
      </c>
      <c r="P47" s="293" t="e">
        <f aca="false"/>
        <v>#DIV/0!</v>
      </c>
      <c r="Q47" s="293" t="e">
        <f aca="false"/>
        <v>#DIV/0!</v>
      </c>
      <c r="R47" s="294" t="e">
        <f aca="false"/>
        <v>#DIV/0!</v>
      </c>
      <c r="S47" s="185"/>
      <c r="T47" s="49"/>
      <c r="U47" s="13"/>
      <c r="AB47" s="0"/>
      <c r="AC47" s="21"/>
      <c r="AD47" s="21"/>
      <c r="AE47" s="21"/>
      <c r="AF47" s="21"/>
      <c r="AG47" s="21"/>
      <c r="AH47" s="21"/>
      <c r="AI47" s="21"/>
      <c r="AJ47" s="21"/>
      <c r="AK47" s="21"/>
      <c r="AL47" s="21"/>
      <c r="AM47" s="21"/>
      <c r="AN47" s="21"/>
      <c r="AO47" s="21"/>
      <c r="AP47" s="21"/>
      <c r="AQ47" s="21"/>
      <c r="AR47" s="21"/>
      <c r="AS47" s="21"/>
      <c r="AT47" s="21"/>
      <c r="AU47" s="21"/>
      <c r="AV47" s="21"/>
      <c r="AW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19"/>
      <c r="B50" s="120"/>
      <c r="C50" s="120"/>
      <c r="D50" s="137" t="s">
        <v>152</v>
      </c>
      <c r="E50" s="120"/>
      <c r="F50" s="202" t="s">
        <v>199</v>
      </c>
      <c r="G50" s="120"/>
      <c r="H50" s="125"/>
      <c r="I50" s="125"/>
      <c r="J50" s="125"/>
      <c r="K50" s="125"/>
      <c r="L50" s="125"/>
      <c r="M50" s="125"/>
      <c r="N50" s="125"/>
      <c r="O50" s="125"/>
      <c r="P50" s="125"/>
      <c r="Q50" s="125"/>
      <c r="R50" s="125"/>
      <c r="S50" s="122"/>
      <c r="T50" s="11"/>
      <c r="U50" s="119"/>
      <c r="V50" s="11"/>
      <c r="W50" s="11"/>
      <c r="X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false" customHeight="true" outlineLevel="0" collapsed="false">
      <c r="A54" s="119"/>
      <c r="B54" s="120"/>
      <c r="C54" s="120"/>
      <c r="D54" s="17"/>
      <c r="E54" s="17"/>
      <c r="F54" s="17"/>
      <c r="G54" s="17"/>
      <c r="H54" s="17"/>
      <c r="I54" s="17"/>
      <c r="J54" s="125"/>
      <c r="K54" s="125"/>
      <c r="L54" s="125"/>
      <c r="M54" s="125"/>
      <c r="N54" s="125"/>
      <c r="O54" s="125"/>
      <c r="P54" s="125"/>
      <c r="Q54" s="125"/>
      <c r="R54" s="125"/>
      <c r="S54" s="122"/>
      <c r="T54" s="11"/>
      <c r="U54" s="119"/>
      <c r="V54" s="11"/>
      <c r="W54" s="11"/>
      <c r="X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19"/>
      <c r="B62" s="120"/>
      <c r="C62" s="27" t="s">
        <v>200</v>
      </c>
      <c r="D62" s="125"/>
      <c r="E62" s="140"/>
      <c r="F62" s="140"/>
      <c r="G62" s="140"/>
      <c r="H62" s="140"/>
      <c r="I62" s="140"/>
      <c r="J62" s="140"/>
      <c r="K62" s="140"/>
      <c r="L62" s="140"/>
      <c r="M62" s="140"/>
      <c r="N62" s="140"/>
      <c r="O62" s="140"/>
      <c r="P62" s="140"/>
      <c r="Q62" s="140"/>
      <c r="R62" s="140"/>
      <c r="S62" s="48"/>
      <c r="T62" s="49"/>
      <c r="U62" s="119"/>
      <c r="V62" s="11"/>
      <c r="W62" s="11"/>
      <c r="X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AB66" s="0"/>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AB67" s="0"/>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AB68" s="0"/>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19"/>
      <c r="B69" s="120"/>
      <c r="C69" s="37"/>
      <c r="D69" s="70" t="s">
        <v>134</v>
      </c>
      <c r="E69" s="70"/>
      <c r="F69" s="70"/>
      <c r="G69" s="163" t="n">
        <v>2.08708156671882</v>
      </c>
      <c r="H69" s="164" t="n">
        <v>2.14402174331121</v>
      </c>
      <c r="I69" s="165" t="n">
        <v>1.9482926044778</v>
      </c>
      <c r="J69" s="166" t="n">
        <v>2.57866702074985</v>
      </c>
      <c r="K69" s="165" t="n">
        <v>2.0377686120016</v>
      </c>
      <c r="L69" s="166" t="n">
        <v>3.17988930540436</v>
      </c>
      <c r="M69" s="165" t="n">
        <v>2.25134090936898</v>
      </c>
      <c r="N69" s="166" t="n">
        <v>2.22930078172889</v>
      </c>
      <c r="O69" s="164" t="n">
        <v>1.92538065361028</v>
      </c>
      <c r="P69" s="167" t="n">
        <v>3.23977446609016</v>
      </c>
      <c r="Q69" s="167" t="n">
        <v>1.89081779229949</v>
      </c>
      <c r="R69" s="168" t="n">
        <v>1.72255472131997</v>
      </c>
      <c r="S69" s="185"/>
      <c r="T69" s="49"/>
      <c r="U69" s="119"/>
      <c r="AB69" s="0"/>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19"/>
      <c r="B70" s="120"/>
      <c r="C70" s="37"/>
      <c r="D70" s="76"/>
      <c r="E70" s="95" t="s">
        <v>132</v>
      </c>
      <c r="F70" s="95"/>
      <c r="G70" s="149" t="n">
        <v>1.86189618566153</v>
      </c>
      <c r="H70" s="150" t="n">
        <v>2.00787840316259</v>
      </c>
      <c r="I70" s="151" t="n">
        <v>1.4877523769931</v>
      </c>
      <c r="J70" s="152" t="n">
        <v>2.67887660200941</v>
      </c>
      <c r="K70" s="151" t="n">
        <v>1.75996803329608</v>
      </c>
      <c r="L70" s="152" t="n">
        <v>3.13253485558216</v>
      </c>
      <c r="M70" s="151" t="n">
        <v>1.3366116023523</v>
      </c>
      <c r="N70" s="152" t="n">
        <v>2.5914665569295</v>
      </c>
      <c r="O70" s="150" t="n">
        <v>1.47778038655488</v>
      </c>
      <c r="P70" s="153" t="n">
        <v>3.67070625331127</v>
      </c>
      <c r="Q70" s="153" t="n">
        <v>1.55689497147302</v>
      </c>
      <c r="R70" s="169" t="n">
        <v>1.18702918661748</v>
      </c>
      <c r="S70" s="185"/>
      <c r="T70" s="49"/>
      <c r="U70" s="119"/>
      <c r="AB70" s="0"/>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true" customHeight="true" outlineLevel="0" collapsed="false">
      <c r="A71" s="119"/>
      <c r="B71" s="120"/>
      <c r="C71" s="37"/>
      <c r="D71" s="83"/>
      <c r="E71" s="84" t="s">
        <v>133</v>
      </c>
      <c r="F71" s="84"/>
      <c r="G71" s="156" t="n">
        <v>2.32183749039467</v>
      </c>
      <c r="H71" s="157" t="n">
        <v>2.27933574017909</v>
      </c>
      <c r="I71" s="158" t="n">
        <v>2.42303160942297</v>
      </c>
      <c r="J71" s="159" t="n">
        <v>2.4707148186621</v>
      </c>
      <c r="K71" s="158" t="n">
        <v>2.31952509992301</v>
      </c>
      <c r="L71" s="159" t="n">
        <v>3.21541296851688</v>
      </c>
      <c r="M71" s="158" t="n">
        <v>3.21501242438669</v>
      </c>
      <c r="N71" s="159" t="n">
        <v>1.87562161545178</v>
      </c>
      <c r="O71" s="157" t="n">
        <v>2.3925306292238</v>
      </c>
      <c r="P71" s="160" t="n">
        <v>2.83794461608531</v>
      </c>
      <c r="Q71" s="160" t="n">
        <v>2.25853202976809</v>
      </c>
      <c r="R71" s="170" t="n">
        <v>2.25570501201933</v>
      </c>
      <c r="S71" s="185"/>
      <c r="T71" s="49"/>
      <c r="U71" s="119"/>
      <c r="AB71" s="0"/>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false" customHeight="true" outlineLevel="0" collapsed="false">
      <c r="A72" s="119"/>
      <c r="B72" s="120"/>
      <c r="C72" s="37"/>
      <c r="D72" s="70" t="s">
        <v>135</v>
      </c>
      <c r="E72" s="70"/>
      <c r="F72" s="70"/>
      <c r="G72" s="143" t="n">
        <v>4.48087668676063</v>
      </c>
      <c r="H72" s="144" t="n">
        <v>5.65812371816485</v>
      </c>
      <c r="I72" s="145" t="n">
        <v>4.37781949723524</v>
      </c>
      <c r="J72" s="146" t="n">
        <v>7.45954476123851</v>
      </c>
      <c r="K72" s="145" t="n">
        <v>4.24523514098978</v>
      </c>
      <c r="L72" s="146" t="n">
        <v>6.83345978635261</v>
      </c>
      <c r="M72" s="145" t="n">
        <v>4.6849606055787</v>
      </c>
      <c r="N72" s="146" t="n">
        <v>8.23500338468066</v>
      </c>
      <c r="O72" s="144" t="n">
        <v>3.69403093132767</v>
      </c>
      <c r="P72" s="147" t="n">
        <v>11.6001037993556</v>
      </c>
      <c r="Q72" s="147" t="n">
        <v>3.69854851629001</v>
      </c>
      <c r="R72" s="148" t="n">
        <v>2.15666079065386</v>
      </c>
      <c r="S72" s="185"/>
      <c r="T72" s="49"/>
      <c r="U72" s="119"/>
      <c r="AB72" s="0"/>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19"/>
      <c r="B73" s="120"/>
      <c r="C73" s="37"/>
      <c r="D73" s="76"/>
      <c r="E73" s="95" t="s">
        <v>132</v>
      </c>
      <c r="F73" s="95"/>
      <c r="G73" s="149" t="n">
        <v>4.71452599220734</v>
      </c>
      <c r="H73" s="150" t="n">
        <v>5.76877569069774</v>
      </c>
      <c r="I73" s="151" t="n">
        <v>5.10104278207042</v>
      </c>
      <c r="J73" s="152" t="n">
        <v>7.01960642832258</v>
      </c>
      <c r="K73" s="151" t="n">
        <v>4.79033827890127</v>
      </c>
      <c r="L73" s="152" t="n">
        <v>6.16595555954185</v>
      </c>
      <c r="M73" s="151" t="n">
        <v>5.61523749884461</v>
      </c>
      <c r="N73" s="152" t="n">
        <v>8.07997111851819</v>
      </c>
      <c r="O73" s="150" t="n">
        <v>4.13598586361799</v>
      </c>
      <c r="P73" s="153" t="n">
        <v>10.0341690214216</v>
      </c>
      <c r="Q73" s="153" t="n">
        <v>4.4620676144089</v>
      </c>
      <c r="R73" s="169" t="n">
        <v>2.64148816654497</v>
      </c>
      <c r="S73" s="185"/>
      <c r="T73" s="49"/>
      <c r="U73" s="119"/>
      <c r="AB73" s="0"/>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true" customHeight="true" outlineLevel="0" collapsed="false">
      <c r="A74" s="119"/>
      <c r="B74" s="120"/>
      <c r="C74" s="37"/>
      <c r="D74" s="83"/>
      <c r="E74" s="84" t="s">
        <v>133</v>
      </c>
      <c r="F74" s="84"/>
      <c r="G74" s="156" t="n">
        <v>4.24900752281332</v>
      </c>
      <c r="H74" s="157" t="n">
        <v>5.55880049909412</v>
      </c>
      <c r="I74" s="158" t="n">
        <v>3.64630986360932</v>
      </c>
      <c r="J74" s="159" t="n">
        <v>7.92814183216397</v>
      </c>
      <c r="K74" s="158" t="n">
        <v>3.69336917678575</v>
      </c>
      <c r="L74" s="159" t="n">
        <v>7.53630816684483</v>
      </c>
      <c r="M74" s="158" t="n">
        <v>3.74372128255751</v>
      </c>
      <c r="N74" s="159" t="n">
        <v>8.41015401630543</v>
      </c>
      <c r="O74" s="157" t="n">
        <v>3.24590620735961</v>
      </c>
      <c r="P74" s="160" t="n">
        <v>13.1477333607084</v>
      </c>
      <c r="Q74" s="160" t="n">
        <v>2.94885045890958</v>
      </c>
      <c r="R74" s="170" t="n">
        <v>1.68525253400595</v>
      </c>
      <c r="S74" s="185"/>
      <c r="T74" s="49"/>
      <c r="U74" s="119"/>
      <c r="AB74" s="0"/>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9"/>
      <c r="B75" s="120"/>
      <c r="C75" s="37"/>
      <c r="D75" s="70" t="s">
        <v>136</v>
      </c>
      <c r="E75" s="70"/>
      <c r="F75" s="70"/>
      <c r="G75" s="143" t="n">
        <v>1.21178232748664</v>
      </c>
      <c r="H75" s="144" t="n">
        <v>0.849582238915203</v>
      </c>
      <c r="I75" s="145" t="n">
        <v>0.307845169370058</v>
      </c>
      <c r="J75" s="146" t="n">
        <v>1.35944798668113</v>
      </c>
      <c r="K75" s="145" t="n">
        <v>0.248935449643928</v>
      </c>
      <c r="L75" s="146" t="n">
        <v>1.48259331906011</v>
      </c>
      <c r="M75" s="145" t="n">
        <v>0.468446995921479</v>
      </c>
      <c r="N75" s="146" t="n">
        <v>1.39332952834763</v>
      </c>
      <c r="O75" s="144" t="n">
        <v>1.47338092825353</v>
      </c>
      <c r="P75" s="147" t="n">
        <v>3.26686108259342</v>
      </c>
      <c r="Q75" s="147" t="n">
        <v>1.34508145443977</v>
      </c>
      <c r="R75" s="148" t="n">
        <v>0.710064735365101</v>
      </c>
      <c r="S75" s="185"/>
      <c r="T75" s="49"/>
      <c r="U75" s="119"/>
      <c r="AB75" s="0"/>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19"/>
      <c r="B76" s="120"/>
      <c r="C76" s="37"/>
      <c r="D76" s="76"/>
      <c r="E76" s="108" t="s">
        <v>132</v>
      </c>
      <c r="F76" s="108"/>
      <c r="G76" s="149" t="n">
        <v>1.88618517688313</v>
      </c>
      <c r="H76" s="150" t="n">
        <v>1.49093438419339</v>
      </c>
      <c r="I76" s="151" t="n">
        <v>0.99106616107647</v>
      </c>
      <c r="J76" s="152" t="n">
        <v>2.02035604178703</v>
      </c>
      <c r="K76" s="151" t="n">
        <v>1.00427486445751</v>
      </c>
      <c r="L76" s="152" t="n">
        <v>2.23838341504981</v>
      </c>
      <c r="M76" s="151" t="n">
        <v>1.00115018839995</v>
      </c>
      <c r="N76" s="152" t="n">
        <v>1.97502248188668</v>
      </c>
      <c r="O76" s="150" t="n">
        <v>2.21155175920753</v>
      </c>
      <c r="P76" s="153" t="n">
        <v>3.7188689722772</v>
      </c>
      <c r="Q76" s="153" t="n">
        <v>1.91040571871977</v>
      </c>
      <c r="R76" s="169" t="n">
        <v>1.31677638906134</v>
      </c>
      <c r="S76" s="185"/>
      <c r="T76" s="49"/>
      <c r="U76" s="119"/>
      <c r="AB76" s="0"/>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true" customHeight="true" outlineLevel="0" collapsed="false">
      <c r="A77" s="119"/>
      <c r="B77" s="120"/>
      <c r="C77" s="37"/>
      <c r="D77" s="83"/>
      <c r="E77" s="84" t="s">
        <v>133</v>
      </c>
      <c r="F77" s="84"/>
      <c r="G77" s="156" t="n">
        <v>0.522008395573836</v>
      </c>
      <c r="H77" s="157" t="n">
        <v>0.188899019853839</v>
      </c>
      <c r="I77" s="158" t="n">
        <v>-0.401414566432945</v>
      </c>
      <c r="J77" s="159" t="n">
        <v>0.687897899273904</v>
      </c>
      <c r="K77" s="158" t="n">
        <v>-0.536789175276464</v>
      </c>
      <c r="L77" s="159" t="n">
        <v>0.710782153033773</v>
      </c>
      <c r="M77" s="158" t="n">
        <v>-0.112088509707198</v>
      </c>
      <c r="N77" s="159" t="n">
        <v>0.800232935300449</v>
      </c>
      <c r="O77" s="157" t="n">
        <v>0.725968340156213</v>
      </c>
      <c r="P77" s="160" t="n">
        <v>2.84894085531675</v>
      </c>
      <c r="Q77" s="160" t="n">
        <v>0.770977924819793</v>
      </c>
      <c r="R77" s="170" t="n">
        <v>0.10652702933589</v>
      </c>
      <c r="S77" s="185"/>
      <c r="T77" s="49"/>
      <c r="U77" s="119"/>
      <c r="AB77" s="0"/>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19"/>
      <c r="B78" s="120"/>
      <c r="C78" s="37"/>
      <c r="D78" s="70" t="s">
        <v>137</v>
      </c>
      <c r="E78" s="70"/>
      <c r="F78" s="70"/>
      <c r="G78" s="143" t="n">
        <v>2.20243595339993</v>
      </c>
      <c r="H78" s="144" t="n">
        <v>2.69575728396385</v>
      </c>
      <c r="I78" s="145" t="n">
        <v>2.62155953660672</v>
      </c>
      <c r="J78" s="146" t="n">
        <v>2.93629098508665</v>
      </c>
      <c r="K78" s="145" t="n">
        <v>2.56837588220025</v>
      </c>
      <c r="L78" s="146" t="n">
        <v>3.03042356840257</v>
      </c>
      <c r="M78" s="145" t="n">
        <v>2.64117062116451</v>
      </c>
      <c r="N78" s="146" t="n">
        <v>3.46933322346501</v>
      </c>
      <c r="O78" s="144" t="n">
        <v>1.9182229574497</v>
      </c>
      <c r="P78" s="147" t="n">
        <v>2.18954014315149</v>
      </c>
      <c r="Q78" s="147" t="n">
        <v>1.71463268054213</v>
      </c>
      <c r="R78" s="148" t="n">
        <v>0.705796043812401</v>
      </c>
      <c r="S78" s="185"/>
      <c r="T78" s="49"/>
      <c r="U78" s="119"/>
      <c r="V78" s="308"/>
      <c r="W78" s="308"/>
      <c r="X78" s="308"/>
      <c r="Y78" s="308"/>
      <c r="Z78" s="308"/>
      <c r="AA78" s="308"/>
      <c r="AB78" s="308"/>
      <c r="AC78" s="308"/>
      <c r="AD78" s="308"/>
      <c r="AE78" s="308"/>
      <c r="AF78" s="308"/>
      <c r="AG78" s="308"/>
      <c r="AH78" s="308"/>
      <c r="AI78" s="308"/>
      <c r="AJ78" s="308"/>
      <c r="AK78" s="308"/>
      <c r="AL78" s="308"/>
      <c r="AM78" s="11"/>
      <c r="AN78" s="11"/>
      <c r="AO78" s="11"/>
      <c r="AP78" s="11"/>
      <c r="AQ78" s="11"/>
      <c r="AR78" s="11"/>
      <c r="AS78" s="11"/>
      <c r="AT78" s="11"/>
      <c r="AU78" s="11"/>
      <c r="AV78" s="11"/>
      <c r="AW78" s="11"/>
    </row>
    <row r="79" customFormat="false" ht="14.1" hidden="true" customHeight="true" outlineLevel="0" collapsed="false">
      <c r="A79" s="119"/>
      <c r="B79" s="120"/>
      <c r="C79" s="37"/>
      <c r="D79" s="76"/>
      <c r="E79" s="95" t="s">
        <v>132</v>
      </c>
      <c r="F79" s="95"/>
      <c r="G79" s="149" t="n">
        <v>2.43053813406346</v>
      </c>
      <c r="H79" s="150" t="n">
        <v>2.93790146072992</v>
      </c>
      <c r="I79" s="151" t="n">
        <v>2.9814730587997</v>
      </c>
      <c r="J79" s="152" t="n">
        <v>3.05259444576267</v>
      </c>
      <c r="K79" s="151" t="n">
        <v>2.81773347673115</v>
      </c>
      <c r="L79" s="152" t="n">
        <v>3.24113956325491</v>
      </c>
      <c r="M79" s="151" t="n">
        <v>3.2995227218358</v>
      </c>
      <c r="N79" s="152" t="n">
        <v>3.52066818944987</v>
      </c>
      <c r="O79" s="150" t="n">
        <v>2.08965595476696</v>
      </c>
      <c r="P79" s="153" t="n">
        <v>3.33861318925546</v>
      </c>
      <c r="Q79" s="153" t="n">
        <v>1.9929798979669</v>
      </c>
      <c r="R79" s="169" t="n">
        <v>1.20760016521437</v>
      </c>
      <c r="S79" s="185"/>
      <c r="T79" s="49"/>
      <c r="U79" s="119"/>
      <c r="V79" s="308"/>
      <c r="W79" s="308"/>
      <c r="X79" s="308"/>
      <c r="Y79" s="308"/>
      <c r="Z79" s="308"/>
      <c r="AA79" s="308"/>
      <c r="AB79" s="308"/>
      <c r="AC79" s="308"/>
      <c r="AD79" s="308"/>
      <c r="AE79" s="308"/>
      <c r="AF79" s="308"/>
      <c r="AG79" s="308"/>
      <c r="AH79" s="308"/>
      <c r="AI79" s="308"/>
      <c r="AJ79" s="308"/>
      <c r="AK79" s="308"/>
      <c r="AL79" s="308"/>
      <c r="AM79" s="11"/>
      <c r="AN79" s="11"/>
      <c r="AO79" s="11"/>
      <c r="AP79" s="11"/>
      <c r="AQ79" s="11"/>
      <c r="AR79" s="11"/>
      <c r="AS79" s="11"/>
      <c r="AT79" s="11"/>
      <c r="AU79" s="11"/>
      <c r="AV79" s="11"/>
      <c r="AW79" s="11"/>
    </row>
    <row r="80" customFormat="false" ht="14.1" hidden="true" customHeight="true" outlineLevel="0" collapsed="false">
      <c r="A80" s="119"/>
      <c r="B80" s="120"/>
      <c r="C80" s="37"/>
      <c r="D80" s="83"/>
      <c r="E80" s="84" t="s">
        <v>133</v>
      </c>
      <c r="F80" s="84"/>
      <c r="G80" s="156" t="n">
        <v>1.97758423731489</v>
      </c>
      <c r="H80" s="157" t="n">
        <v>2.45660384528783</v>
      </c>
      <c r="I80" s="158" t="n">
        <v>2.26493047182836</v>
      </c>
      <c r="J80" s="159" t="n">
        <v>2.82319745534039</v>
      </c>
      <c r="K80" s="158" t="n">
        <v>2.31841171460208</v>
      </c>
      <c r="L80" s="159" t="n">
        <v>2.82238810844708</v>
      </c>
      <c r="M80" s="158" t="n">
        <v>1.98970387800608</v>
      </c>
      <c r="N80" s="159" t="n">
        <v>3.4200920778293</v>
      </c>
      <c r="O80" s="157" t="n">
        <v>1.74878662584022</v>
      </c>
      <c r="P80" s="160" t="n">
        <v>1.07913318635073</v>
      </c>
      <c r="Q80" s="160" t="n">
        <v>1.44827453373246</v>
      </c>
      <c r="R80" s="170" t="n">
        <v>0.231246153598508</v>
      </c>
      <c r="S80" s="185"/>
      <c r="T80" s="49"/>
      <c r="U80" s="119"/>
      <c r="V80" s="308"/>
      <c r="W80" s="308"/>
      <c r="X80" s="308"/>
      <c r="Y80" s="308"/>
      <c r="Z80" s="308"/>
      <c r="AA80" s="308"/>
      <c r="AB80" s="308"/>
      <c r="AC80" s="308"/>
      <c r="AD80" s="308"/>
      <c r="AE80" s="308"/>
      <c r="AF80" s="308"/>
      <c r="AG80" s="308"/>
      <c r="AH80" s="308"/>
      <c r="AI80" s="308"/>
      <c r="AJ80" s="308"/>
      <c r="AK80" s="308"/>
      <c r="AL80" s="308"/>
      <c r="AM80" s="11"/>
      <c r="AN80" s="11"/>
      <c r="AO80" s="11"/>
      <c r="AP80" s="11"/>
      <c r="AQ80" s="11"/>
      <c r="AR80" s="11"/>
      <c r="AS80" s="11"/>
      <c r="AT80" s="11"/>
      <c r="AU80" s="11"/>
      <c r="AV80" s="11"/>
      <c r="AW80" s="11"/>
    </row>
    <row r="81" customFormat="false" ht="14.1" hidden="false" customHeight="true" outlineLevel="0" collapsed="false">
      <c r="A81" s="119"/>
      <c r="B81" s="120"/>
      <c r="C81" s="37"/>
      <c r="D81" s="70" t="s">
        <v>138</v>
      </c>
      <c r="E81" s="70"/>
      <c r="F81" s="70"/>
      <c r="G81" s="143" t="n">
        <v>0.643750073732341</v>
      </c>
      <c r="H81" s="144" t="n">
        <v>0.960055353387124</v>
      </c>
      <c r="I81" s="145" t="n">
        <v>0.41771931563972</v>
      </c>
      <c r="J81" s="146" t="n">
        <v>1.34091397366889</v>
      </c>
      <c r="K81" s="145" t="n">
        <v>0.638462403121065</v>
      </c>
      <c r="L81" s="146" t="n">
        <v>1.37532341471753</v>
      </c>
      <c r="M81" s="145" t="n">
        <v>-0.122331356269711</v>
      </c>
      <c r="N81" s="146" t="n">
        <v>1.0960197828334</v>
      </c>
      <c r="O81" s="144" t="n">
        <v>0.501853153318388</v>
      </c>
      <c r="P81" s="147" t="n">
        <v>0.8465153336775</v>
      </c>
      <c r="Q81" s="147" t="n">
        <v>0.428375452777541</v>
      </c>
      <c r="R81" s="148" t="n">
        <v>0.433449092445426</v>
      </c>
      <c r="S81" s="185"/>
      <c r="T81" s="49"/>
      <c r="U81" s="119"/>
      <c r="AB81" s="0"/>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false" customHeight="true" outlineLevel="0" collapsed="false">
      <c r="A82" s="119"/>
      <c r="B82" s="120"/>
      <c r="C82" s="37"/>
      <c r="D82" s="76"/>
      <c r="E82" s="95" t="s">
        <v>132</v>
      </c>
      <c r="F82" s="95"/>
      <c r="G82" s="149" t="n">
        <v>0.194501800733549</v>
      </c>
      <c r="H82" s="150" t="n">
        <v>0.476027865223516</v>
      </c>
      <c r="I82" s="151" t="n">
        <v>-0.194396757986859</v>
      </c>
      <c r="J82" s="152" t="n">
        <v>1.06758221348879</v>
      </c>
      <c r="K82" s="151" t="n">
        <v>-0.0331117888432542</v>
      </c>
      <c r="L82" s="152" t="n">
        <v>0.994495340568746</v>
      </c>
      <c r="M82" s="151" t="n">
        <v>-0.583159109289932</v>
      </c>
      <c r="N82" s="152" t="n">
        <v>1.02729369114452</v>
      </c>
      <c r="O82" s="150" t="n">
        <v>0.159896430517614</v>
      </c>
      <c r="P82" s="153" t="n">
        <v>0.597884764169265</v>
      </c>
      <c r="Q82" s="153" t="n">
        <v>0.190033912543885</v>
      </c>
      <c r="R82" s="169" t="n">
        <v>-0.265140139239206</v>
      </c>
      <c r="S82" s="185"/>
      <c r="T82" s="49"/>
      <c r="U82" s="119"/>
      <c r="AB82" s="0"/>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false" customHeight="true" outlineLevel="0" collapsed="false">
      <c r="A83" s="119"/>
      <c r="B83" s="120"/>
      <c r="C83" s="37"/>
      <c r="D83" s="76"/>
      <c r="E83" s="115" t="s">
        <v>133</v>
      </c>
      <c r="F83" s="115"/>
      <c r="G83" s="171" t="n">
        <v>1.1068032627263</v>
      </c>
      <c r="H83" s="172" t="n">
        <v>1.46559667006569</v>
      </c>
      <c r="I83" s="173" t="n">
        <v>1.04595022153142</v>
      </c>
      <c r="J83" s="174" t="n">
        <v>1.64282218161846</v>
      </c>
      <c r="K83" s="173" t="n">
        <v>1.3277027282566</v>
      </c>
      <c r="L83" s="174" t="n">
        <v>1.78496926187739</v>
      </c>
      <c r="M83" s="173" t="n">
        <v>0.359417875664936</v>
      </c>
      <c r="N83" s="174" t="n">
        <v>1.18543932904287</v>
      </c>
      <c r="O83" s="172" t="n">
        <v>0.850734031819056</v>
      </c>
      <c r="P83" s="175" t="n">
        <v>1.10553724457352</v>
      </c>
      <c r="Q83" s="175" t="n">
        <v>0.661552096861673</v>
      </c>
      <c r="R83" s="176" t="n">
        <v>1.11964400403175</v>
      </c>
      <c r="S83" s="185"/>
      <c r="T83" s="49"/>
      <c r="U83" s="119"/>
      <c r="AB83" s="0"/>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false" customHeight="true" outlineLevel="0" collapsed="false">
      <c r="A84" s="119"/>
      <c r="B84" s="120"/>
      <c r="C84" s="37"/>
      <c r="D84" s="70" t="s">
        <v>139</v>
      </c>
      <c r="E84" s="70"/>
      <c r="F84" s="70"/>
      <c r="G84" s="143" t="n">
        <v>0.386610727509473</v>
      </c>
      <c r="H84" s="144" t="n">
        <v>0.190678960856472</v>
      </c>
      <c r="I84" s="145" t="n">
        <v>-0.525992060681879</v>
      </c>
      <c r="J84" s="146" t="n">
        <v>0.599645511441849</v>
      </c>
      <c r="K84" s="145" t="n">
        <v>-0.427113399969981</v>
      </c>
      <c r="L84" s="146" t="n">
        <v>0.515111806381419</v>
      </c>
      <c r="M84" s="145" t="n">
        <v>-0.854573466366793</v>
      </c>
      <c r="N84" s="146" t="n">
        <v>0.0659365623603803</v>
      </c>
      <c r="O84" s="144" t="n">
        <v>0.724733067280625</v>
      </c>
      <c r="P84" s="147" t="n">
        <v>1.17576228623277</v>
      </c>
      <c r="Q84" s="147" t="n">
        <v>0.149128671371956</v>
      </c>
      <c r="R84" s="148" t="n">
        <v>0.612741979527431</v>
      </c>
      <c r="S84" s="185"/>
      <c r="T84" s="49"/>
      <c r="U84" s="119"/>
      <c r="AB84" s="0"/>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19"/>
      <c r="B85" s="120"/>
      <c r="C85" s="37"/>
      <c r="D85" s="76"/>
      <c r="E85" s="95" t="s">
        <v>132</v>
      </c>
      <c r="F85" s="95"/>
      <c r="G85" s="149" t="n">
        <v>0.741407305000341</v>
      </c>
      <c r="H85" s="150" t="n">
        <v>0.0651805490572865</v>
      </c>
      <c r="I85" s="151" t="n">
        <v>0.179867162624725</v>
      </c>
      <c r="J85" s="152" t="n">
        <v>-0.41005680658267</v>
      </c>
      <c r="K85" s="151" t="n">
        <v>0.340571087783048</v>
      </c>
      <c r="L85" s="152" t="n">
        <v>-0.400765588605645</v>
      </c>
      <c r="M85" s="151" t="n">
        <v>-0.707889630816416</v>
      </c>
      <c r="N85" s="152" t="n">
        <v>-0.956301470396381</v>
      </c>
      <c r="O85" s="150" t="n">
        <v>0.878498935217964</v>
      </c>
      <c r="P85" s="153" t="n">
        <v>-1.93571364644659</v>
      </c>
      <c r="Q85" s="153" t="n">
        <v>0.0839908218359442</v>
      </c>
      <c r="R85" s="169" t="n">
        <v>-0.104314415165574</v>
      </c>
      <c r="S85" s="185"/>
      <c r="T85" s="49"/>
      <c r="U85" s="119"/>
      <c r="AB85" s="0"/>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AB86" s="0"/>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false" customHeight="true" outlineLevel="0" collapsed="false">
      <c r="A87" s="119"/>
      <c r="B87" s="120"/>
      <c r="C87" s="37"/>
      <c r="D87" s="116"/>
      <c r="E87" s="117" t="s">
        <v>140</v>
      </c>
      <c r="F87" s="117"/>
      <c r="G87" s="149" t="n">
        <v>0.135027219347994</v>
      </c>
      <c r="H87" s="150" t="n">
        <v>0.145118100697617</v>
      </c>
      <c r="I87" s="151" t="n">
        <v>-0.594000205360079</v>
      </c>
      <c r="J87" s="152" t="n">
        <v>0.761180146792939</v>
      </c>
      <c r="K87" s="151" t="n">
        <v>-1.48760111371274</v>
      </c>
      <c r="L87" s="152" t="n">
        <v>0.118439566771889</v>
      </c>
      <c r="M87" s="151" t="n">
        <v>0.14532913429508</v>
      </c>
      <c r="N87" s="152" t="n">
        <v>0.947539778433648</v>
      </c>
      <c r="O87" s="150" t="n">
        <v>0.0930413324302881</v>
      </c>
      <c r="P87" s="153" t="n">
        <v>2.47259053816766</v>
      </c>
      <c r="Q87" s="153" t="n">
        <v>-0.57933015978866</v>
      </c>
      <c r="R87" s="169" t="n">
        <v>-0.471290354662379</v>
      </c>
      <c r="S87" s="185"/>
      <c r="T87" s="49"/>
      <c r="U87" s="119"/>
      <c r="AB87" s="0"/>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false" customHeight="true" outlineLevel="0" collapsed="false">
      <c r="A88" s="119"/>
      <c r="B88" s="120"/>
      <c r="C88" s="37"/>
      <c r="D88" s="116"/>
      <c r="E88" s="117" t="s">
        <v>141</v>
      </c>
      <c r="F88" s="117"/>
      <c r="G88" s="149" t="n">
        <v>0.625636507569793</v>
      </c>
      <c r="H88" s="150" t="n">
        <v>0.222318838406066</v>
      </c>
      <c r="I88" s="151" t="n">
        <v>-0.472187165271343</v>
      </c>
      <c r="J88" s="152" t="n">
        <v>0.434849275114435</v>
      </c>
      <c r="K88" s="151" t="n">
        <v>0.59967530896119</v>
      </c>
      <c r="L88" s="152" t="n">
        <v>0.870621856881915</v>
      </c>
      <c r="M88" s="151" t="n">
        <v>-1.83575098636382</v>
      </c>
      <c r="N88" s="152" t="n">
        <v>-0.75828026795034</v>
      </c>
      <c r="O88" s="150" t="n">
        <v>1.35212135482439</v>
      </c>
      <c r="P88" s="153" t="n">
        <v>0.0347697335605579</v>
      </c>
      <c r="Q88" s="153" t="n">
        <v>0.863763776429249</v>
      </c>
      <c r="R88" s="169" t="n">
        <v>1.69044916532988</v>
      </c>
      <c r="S88" s="185"/>
      <c r="T88" s="49"/>
      <c r="U88" s="119"/>
      <c r="AB88" s="0"/>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AB89" s="0"/>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AB90" s="0"/>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AB91" s="0"/>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AB92" s="0"/>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AB93" s="0"/>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AB94" s="0"/>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AB95" s="0"/>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AB96" s="0"/>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AB97" s="0"/>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AB98" s="0"/>
      <c r="AC98" s="11"/>
      <c r="AD98" s="11"/>
      <c r="AE98" s="11"/>
      <c r="AF98" s="11"/>
      <c r="AG98" s="11"/>
      <c r="AH98" s="11"/>
      <c r="AI98" s="11"/>
      <c r="AJ98" s="11"/>
      <c r="AK98" s="11"/>
      <c r="AL98" s="11"/>
      <c r="AM98" s="11"/>
      <c r="AN98" s="11"/>
      <c r="AO98" s="11"/>
      <c r="AP98" s="11"/>
      <c r="AQ98" s="11"/>
      <c r="AR98" s="11"/>
      <c r="AS98" s="11"/>
      <c r="AT98" s="11"/>
      <c r="AU98" s="11"/>
      <c r="AV98" s="11"/>
      <c r="AW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1"/>
      <c r="W99" s="11"/>
      <c r="X99" s="11"/>
      <c r="Y99" s="0"/>
      <c r="Z99" s="11"/>
      <c r="AA99" s="11"/>
      <c r="AB99" s="11"/>
      <c r="AC99" s="122"/>
      <c r="AD99" s="122"/>
      <c r="AE99" s="122"/>
      <c r="AF99" s="122"/>
      <c r="AG99" s="122"/>
      <c r="AH99" s="122"/>
      <c r="AI99" s="122"/>
      <c r="AJ99" s="122"/>
      <c r="AK99" s="122"/>
      <c r="AL99" s="122"/>
      <c r="AM99" s="122"/>
      <c r="AN99" s="122"/>
      <c r="AO99" s="122"/>
      <c r="AP99" s="122"/>
      <c r="AQ99" s="122"/>
      <c r="AR99" s="122"/>
      <c r="AS99" s="122"/>
      <c r="AT99" s="122"/>
      <c r="AU99" s="122"/>
      <c r="AV99" s="122"/>
      <c r="AW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tru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tru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2" hidden="tru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tru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2" hidden="tru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2" hidden="tru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11"/>
      <c r="W108" s="11"/>
      <c r="X108" s="11"/>
      <c r="Z108" s="11"/>
      <c r="AA108" s="183"/>
      <c r="AB108" s="183"/>
    </row>
    <row r="109" customFormat="false" ht="12" hidden="false" customHeight="false" outlineLevel="0" collapsed="false">
      <c r="V109" s="11"/>
      <c r="W109" s="11"/>
      <c r="X109" s="11"/>
      <c r="Z109" s="11"/>
      <c r="AA109" s="183"/>
      <c r="AB109" s="183"/>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8"/>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0"/>
      <c r="C8" s="27" t="s">
        <v>20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15</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7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0"/>
      <c r="C15" s="37"/>
      <c r="D15" s="70" t="s">
        <v>131</v>
      </c>
      <c r="E15" s="70"/>
      <c r="F15" s="70"/>
      <c r="G15" s="186" t="n">
        <v>83472.3084761</v>
      </c>
      <c r="H15" s="187" t="n">
        <v>43676.2717651</v>
      </c>
      <c r="I15" s="73" t="n">
        <v>21659.64276</v>
      </c>
      <c r="J15" s="74" t="n">
        <v>20077.9864142</v>
      </c>
      <c r="K15" s="73" t="n">
        <v>11154.3700718</v>
      </c>
      <c r="L15" s="74" t="n">
        <v>9231.4962716</v>
      </c>
      <c r="M15" s="73" t="n">
        <v>7933.6055988</v>
      </c>
      <c r="N15" s="74" t="n">
        <v>8247.9430977</v>
      </c>
      <c r="O15" s="187" t="n">
        <v>39796.036711</v>
      </c>
      <c r="P15" s="72" t="n">
        <v>6318.2214272</v>
      </c>
      <c r="Q15" s="72" t="n">
        <v>23213.6481825</v>
      </c>
      <c r="R15" s="75" t="n">
        <v>35037.7266044</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0"/>
      <c r="C16" s="37"/>
      <c r="D16" s="76"/>
      <c r="E16" s="77" t="s">
        <v>132</v>
      </c>
      <c r="F16" s="77"/>
      <c r="G16" s="316" t="n">
        <v>40850.541084</v>
      </c>
      <c r="H16" s="189" t="n">
        <v>21123.8059419</v>
      </c>
      <c r="I16" s="80" t="n">
        <v>10569.7671578</v>
      </c>
      <c r="J16" s="81" t="n">
        <v>9580.5846085</v>
      </c>
      <c r="K16" s="80" t="n">
        <v>5481.2635165</v>
      </c>
      <c r="L16" s="81" t="n">
        <v>4429.4652376</v>
      </c>
      <c r="M16" s="80" t="n">
        <v>3862.6407279</v>
      </c>
      <c r="N16" s="81" t="n">
        <v>3917.532164</v>
      </c>
      <c r="O16" s="189" t="n">
        <v>19726.7351421</v>
      </c>
      <c r="P16" s="79" t="n">
        <v>2802.944826</v>
      </c>
      <c r="Q16" s="79" t="n">
        <v>11467.4120595</v>
      </c>
      <c r="R16" s="82" t="n">
        <v>17523.3239923</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0"/>
      <c r="C17" s="37"/>
      <c r="D17" s="83"/>
      <c r="E17" s="84" t="s">
        <v>133</v>
      </c>
      <c r="F17" s="84"/>
      <c r="G17" s="192" t="n">
        <v>42621.7673921</v>
      </c>
      <c r="H17" s="191" t="n">
        <v>22552.4658232</v>
      </c>
      <c r="I17" s="87" t="n">
        <v>11089.8756022</v>
      </c>
      <c r="J17" s="88" t="n">
        <v>10497.4018057</v>
      </c>
      <c r="K17" s="87" t="n">
        <v>5673.1065553</v>
      </c>
      <c r="L17" s="88" t="n">
        <v>4802.031034</v>
      </c>
      <c r="M17" s="87" t="n">
        <v>4070.9648709</v>
      </c>
      <c r="N17" s="88" t="n">
        <v>4330.4109337</v>
      </c>
      <c r="O17" s="191" t="n">
        <v>20069.3015689</v>
      </c>
      <c r="P17" s="86" t="n">
        <v>3515.2766012</v>
      </c>
      <c r="Q17" s="86" t="n">
        <v>11746.236123</v>
      </c>
      <c r="R17" s="89" t="n">
        <v>17514.4026121</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true" customHeight="true" outlineLevel="0" collapsed="false">
      <c r="A18" s="13"/>
      <c r="B18" s="20"/>
      <c r="C18" s="37"/>
      <c r="D18" s="70" t="s">
        <v>134</v>
      </c>
      <c r="E18" s="70"/>
      <c r="F18" s="70"/>
      <c r="G18" s="186" t="n">
        <v>84967.1230446</v>
      </c>
      <c r="H18" s="187" t="n">
        <v>44332.4472037</v>
      </c>
      <c r="I18" s="73" t="n">
        <v>22031.6263362</v>
      </c>
      <c r="J18" s="74" t="n">
        <v>20381.0678884</v>
      </c>
      <c r="K18" s="73" t="n">
        <v>11312.8425014</v>
      </c>
      <c r="L18" s="74" t="n">
        <v>9396.9567408</v>
      </c>
      <c r="M18" s="73" t="n">
        <v>8092.5037777</v>
      </c>
      <c r="N18" s="74" t="n">
        <v>8330.3631954</v>
      </c>
      <c r="O18" s="187" t="n">
        <v>40634.6758409</v>
      </c>
      <c r="P18" s="72" t="n">
        <v>6168.0741831</v>
      </c>
      <c r="Q18" s="72" t="n">
        <v>24240.0481855</v>
      </c>
      <c r="R18" s="75" t="n">
        <v>36622.2935835</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0"/>
      <c r="C19" s="37"/>
      <c r="D19" s="76"/>
      <c r="E19" s="95" t="s">
        <v>132</v>
      </c>
      <c r="F19" s="95"/>
      <c r="G19" s="188" t="n">
        <v>41892.5122419</v>
      </c>
      <c r="H19" s="189" t="n">
        <v>21598.1410214</v>
      </c>
      <c r="I19" s="80" t="n">
        <v>10867.8348061</v>
      </c>
      <c r="J19" s="81" t="n">
        <v>9764.7377255</v>
      </c>
      <c r="K19" s="80" t="n">
        <v>5608.2821738</v>
      </c>
      <c r="L19" s="81" t="n">
        <v>4521.1415492</v>
      </c>
      <c r="M19" s="80" t="n">
        <v>4000.7310939</v>
      </c>
      <c r="N19" s="81" t="n">
        <v>3988.6927722</v>
      </c>
      <c r="O19" s="189" t="n">
        <v>20294.3712205</v>
      </c>
      <c r="P19" s="79" t="n">
        <v>2772.0508555</v>
      </c>
      <c r="Q19" s="79" t="n">
        <v>12103.1409951</v>
      </c>
      <c r="R19" s="82" t="n">
        <v>18385.5726578</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0"/>
      <c r="C20" s="37"/>
      <c r="D20" s="83"/>
      <c r="E20" s="84" t="s">
        <v>133</v>
      </c>
      <c r="F20" s="84"/>
      <c r="G20" s="192" t="n">
        <v>43074.6108027</v>
      </c>
      <c r="H20" s="193" t="n">
        <v>22734.3061823</v>
      </c>
      <c r="I20" s="104" t="n">
        <v>11163.7915301</v>
      </c>
      <c r="J20" s="105" t="n">
        <v>10616.3301629</v>
      </c>
      <c r="K20" s="104" t="n">
        <v>5704.5603276</v>
      </c>
      <c r="L20" s="105" t="n">
        <v>4875.8151916</v>
      </c>
      <c r="M20" s="104" t="n">
        <v>4091.7726838</v>
      </c>
      <c r="N20" s="105" t="n">
        <v>4341.6704232</v>
      </c>
      <c r="O20" s="193" t="n">
        <v>20340.3046204</v>
      </c>
      <c r="P20" s="103" t="n">
        <v>3396.0233276</v>
      </c>
      <c r="Q20" s="103" t="n">
        <v>12136.9071904</v>
      </c>
      <c r="R20" s="106" t="n">
        <v>18236.7209257</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0"/>
      <c r="C21" s="37"/>
      <c r="D21" s="70" t="s">
        <v>135</v>
      </c>
      <c r="E21" s="70"/>
      <c r="F21" s="70"/>
      <c r="G21" s="186" t="n">
        <v>85838.6846872</v>
      </c>
      <c r="H21" s="187" t="n">
        <v>44823.1319133</v>
      </c>
      <c r="I21" s="73" t="n">
        <v>22384.4975122</v>
      </c>
      <c r="J21" s="74" t="n">
        <v>20555.9149389</v>
      </c>
      <c r="K21" s="73" t="n">
        <v>11495.6890251</v>
      </c>
      <c r="L21" s="74" t="n">
        <v>9522.3453606</v>
      </c>
      <c r="M21" s="73" t="n">
        <v>8172.0869653</v>
      </c>
      <c r="N21" s="74" t="n">
        <v>8332.0962849</v>
      </c>
      <c r="O21" s="187" t="n">
        <v>41015.5527739</v>
      </c>
      <c r="P21" s="72" t="n">
        <v>6507.6670376</v>
      </c>
      <c r="Q21" s="72" t="n">
        <v>24363.5583302</v>
      </c>
      <c r="R21" s="75" t="n">
        <v>37662.2181222</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0"/>
      <c r="C22" s="37"/>
      <c r="D22" s="76"/>
      <c r="E22" s="108" t="s">
        <v>132</v>
      </c>
      <c r="F22" s="108"/>
      <c r="G22" s="188" t="n">
        <v>42322.3334099</v>
      </c>
      <c r="H22" s="189" t="n">
        <v>21841.119268</v>
      </c>
      <c r="I22" s="80" t="n">
        <v>10997.036493</v>
      </c>
      <c r="J22" s="81" t="n">
        <v>9897.9177008</v>
      </c>
      <c r="K22" s="80" t="n">
        <v>5687.8588568</v>
      </c>
      <c r="L22" s="81" t="n">
        <v>4606.7168945</v>
      </c>
      <c r="M22" s="80" t="n">
        <v>4013.1617094</v>
      </c>
      <c r="N22" s="81" t="n">
        <v>4003.0279507</v>
      </c>
      <c r="O22" s="189" t="n">
        <v>20481.2141419</v>
      </c>
      <c r="P22" s="79" t="n">
        <v>2943.908715</v>
      </c>
      <c r="Q22" s="79" t="n">
        <v>12245.5500324</v>
      </c>
      <c r="R22" s="82" t="n">
        <v>18874.0335162</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0"/>
      <c r="C23" s="37"/>
      <c r="D23" s="76"/>
      <c r="E23" s="84" t="s">
        <v>133</v>
      </c>
      <c r="F23" s="84"/>
      <c r="G23" s="192" t="n">
        <v>43516.3512773</v>
      </c>
      <c r="H23" s="193" t="n">
        <v>22982.0126453</v>
      </c>
      <c r="I23" s="104" t="n">
        <v>11387.4610192</v>
      </c>
      <c r="J23" s="105" t="n">
        <v>10657.9972381</v>
      </c>
      <c r="K23" s="104" t="n">
        <v>5807.8301683</v>
      </c>
      <c r="L23" s="105" t="n">
        <v>4915.6284661</v>
      </c>
      <c r="M23" s="104" t="n">
        <v>4158.9252559</v>
      </c>
      <c r="N23" s="105" t="n">
        <v>4329.0683342</v>
      </c>
      <c r="O23" s="193" t="n">
        <v>20534.338632</v>
      </c>
      <c r="P23" s="103" t="n">
        <v>3563.7583226</v>
      </c>
      <c r="Q23" s="103" t="n">
        <v>12118.0082978</v>
      </c>
      <c r="R23" s="106" t="n">
        <v>18788.184606</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0"/>
      <c r="C24" s="37"/>
      <c r="D24" s="70" t="s">
        <v>136</v>
      </c>
      <c r="E24" s="70"/>
      <c r="F24" s="70"/>
      <c r="G24" s="186" t="n">
        <v>87026.2832404</v>
      </c>
      <c r="H24" s="187" t="n">
        <v>45423.0743979</v>
      </c>
      <c r="I24" s="73" t="n">
        <v>22751.9968273</v>
      </c>
      <c r="J24" s="74" t="n">
        <v>20780.3897814</v>
      </c>
      <c r="K24" s="73" t="n">
        <v>11639.994544</v>
      </c>
      <c r="L24" s="74" t="n">
        <v>9641.5274415</v>
      </c>
      <c r="M24" s="73" t="n">
        <v>8322.2328693</v>
      </c>
      <c r="N24" s="74" t="n">
        <v>8389.5179633</v>
      </c>
      <c r="O24" s="187" t="n">
        <v>41603.2088425</v>
      </c>
      <c r="P24" s="72" t="n">
        <v>6493.0021763</v>
      </c>
      <c r="Q24" s="72" t="n">
        <v>24456.6316531</v>
      </c>
      <c r="R24" s="75" t="n">
        <v>39122.1284468</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0"/>
      <c r="C25" s="37"/>
      <c r="D25" s="76"/>
      <c r="E25" s="108" t="s">
        <v>132</v>
      </c>
      <c r="F25" s="108"/>
      <c r="G25" s="188" t="n">
        <v>42694.2934934</v>
      </c>
      <c r="H25" s="189" t="n">
        <v>22026.8158231</v>
      </c>
      <c r="I25" s="80" t="n">
        <v>11127.5772717</v>
      </c>
      <c r="J25" s="81" t="n">
        <v>9962.4493805</v>
      </c>
      <c r="K25" s="80" t="n">
        <v>5724.1163544</v>
      </c>
      <c r="L25" s="81" t="n">
        <v>4644.7375984</v>
      </c>
      <c r="M25" s="80" t="n">
        <v>4069.2553364</v>
      </c>
      <c r="N25" s="81" t="n">
        <v>4005.3155221</v>
      </c>
      <c r="O25" s="189" t="n">
        <v>20667.4776703</v>
      </c>
      <c r="P25" s="79" t="n">
        <v>2935.1475391</v>
      </c>
      <c r="Q25" s="79" t="n">
        <v>12141.7185984</v>
      </c>
      <c r="R25" s="82" t="n">
        <v>19554.5434798</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0"/>
      <c r="C26" s="37"/>
      <c r="D26" s="76"/>
      <c r="E26" s="84" t="s">
        <v>133</v>
      </c>
      <c r="F26" s="84"/>
      <c r="G26" s="192" t="n">
        <v>44331.989747</v>
      </c>
      <c r="H26" s="193" t="n">
        <v>23396.2585748</v>
      </c>
      <c r="I26" s="104" t="n">
        <v>11624.4195556</v>
      </c>
      <c r="J26" s="105" t="n">
        <v>10817.9404009</v>
      </c>
      <c r="K26" s="104" t="n">
        <v>5915.8781896</v>
      </c>
      <c r="L26" s="105" t="n">
        <v>4996.7898431</v>
      </c>
      <c r="M26" s="104" t="n">
        <v>4252.9775329</v>
      </c>
      <c r="N26" s="105" t="n">
        <v>4384.2024412</v>
      </c>
      <c r="O26" s="193" t="n">
        <v>20935.7311722</v>
      </c>
      <c r="P26" s="103" t="n">
        <v>3557.8546372</v>
      </c>
      <c r="Q26" s="103" t="n">
        <v>12314.9130547</v>
      </c>
      <c r="R26" s="106" t="n">
        <v>19567.584967</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0"/>
      <c r="C27" s="37"/>
      <c r="D27" s="70" t="s">
        <v>137</v>
      </c>
      <c r="E27" s="70"/>
      <c r="F27" s="70"/>
      <c r="G27" s="186" t="n">
        <v>87077.105165</v>
      </c>
      <c r="H27" s="187" t="n">
        <v>45562.5795786</v>
      </c>
      <c r="I27" s="73" t="n">
        <v>23042.8787908</v>
      </c>
      <c r="J27" s="74" t="n">
        <v>20610.9775643</v>
      </c>
      <c r="K27" s="73" t="n">
        <v>11793.8059369</v>
      </c>
      <c r="L27" s="74" t="n">
        <v>9585.7550739</v>
      </c>
      <c r="M27" s="73" t="n">
        <v>8467.9667587</v>
      </c>
      <c r="N27" s="74" t="n">
        <v>8332.7364508</v>
      </c>
      <c r="O27" s="187" t="n">
        <v>41514.5255864</v>
      </c>
      <c r="P27" s="72" t="n">
        <v>6370.5748125</v>
      </c>
      <c r="Q27" s="72" t="n">
        <v>25153.4091751</v>
      </c>
      <c r="R27" s="75" t="n">
        <v>40183.7554369</v>
      </c>
      <c r="S27" s="185"/>
      <c r="T27" s="49"/>
      <c r="U27" s="13"/>
      <c r="V27" s="21"/>
      <c r="W27" s="21"/>
      <c r="X27" s="21"/>
      <c r="Y27" s="21"/>
      <c r="Z27" s="317"/>
      <c r="AA27" s="317"/>
      <c r="AB27" s="317"/>
      <c r="AC27" s="317"/>
      <c r="AD27" s="317"/>
      <c r="AE27" s="317"/>
      <c r="AF27" s="317"/>
      <c r="AG27" s="317"/>
      <c r="AH27" s="317"/>
      <c r="AI27" s="317"/>
      <c r="AJ27" s="317"/>
      <c r="AK27" s="317"/>
      <c r="AL27" s="317"/>
      <c r="AM27" s="21"/>
      <c r="AN27" s="21"/>
      <c r="AO27" s="21"/>
      <c r="AP27" s="21"/>
      <c r="AQ27" s="21"/>
      <c r="AR27" s="21"/>
      <c r="AS27" s="21"/>
      <c r="AT27" s="21"/>
      <c r="AU27" s="21"/>
      <c r="AV27" s="21"/>
      <c r="AW27" s="21"/>
      <c r="AX27" s="21"/>
      <c r="AY27" s="21"/>
      <c r="AZ27" s="21"/>
    </row>
    <row r="28" customFormat="false" ht="14.1" hidden="true" customHeight="true" outlineLevel="0" collapsed="false">
      <c r="A28" s="13"/>
      <c r="B28" s="20"/>
      <c r="C28" s="37"/>
      <c r="D28" s="76"/>
      <c r="E28" s="95" t="s">
        <v>132</v>
      </c>
      <c r="F28" s="95"/>
      <c r="G28" s="196" t="n">
        <v>42632.0666491</v>
      </c>
      <c r="H28" s="197" t="n">
        <v>22017.5611154</v>
      </c>
      <c r="I28" s="98" t="n">
        <v>11192.3851256</v>
      </c>
      <c r="J28" s="99" t="n">
        <v>9876.9566507</v>
      </c>
      <c r="K28" s="98" t="n">
        <v>5753.4971487</v>
      </c>
      <c r="L28" s="99" t="n">
        <v>4606.5003599</v>
      </c>
      <c r="M28" s="98" t="n">
        <v>4115.0295352</v>
      </c>
      <c r="N28" s="99" t="n">
        <v>3985.6385914</v>
      </c>
      <c r="O28" s="197" t="n">
        <v>20614.5055337</v>
      </c>
      <c r="P28" s="97" t="n">
        <v>2870.821006</v>
      </c>
      <c r="Q28" s="97" t="n">
        <v>12383.9510108</v>
      </c>
      <c r="R28" s="100" t="n">
        <v>20027.7632473</v>
      </c>
      <c r="S28" s="185"/>
      <c r="T28" s="49"/>
      <c r="U28" s="13"/>
      <c r="V28" s="21"/>
      <c r="W28" s="21"/>
      <c r="X28" s="21"/>
      <c r="Y28" s="21"/>
      <c r="Z28" s="317"/>
      <c r="AA28" s="317"/>
      <c r="AB28" s="317"/>
      <c r="AC28" s="317"/>
      <c r="AD28" s="317"/>
      <c r="AE28" s="317"/>
      <c r="AF28" s="317"/>
      <c r="AG28" s="317"/>
      <c r="AH28" s="317"/>
      <c r="AI28" s="317"/>
      <c r="AJ28" s="317"/>
      <c r="AK28" s="317"/>
      <c r="AL28" s="317"/>
      <c r="AM28" s="21"/>
      <c r="AN28" s="21"/>
      <c r="AO28" s="21"/>
      <c r="AP28" s="21"/>
      <c r="AQ28" s="21"/>
      <c r="AR28" s="21"/>
      <c r="AS28" s="21"/>
      <c r="AT28" s="21"/>
      <c r="AU28" s="21"/>
      <c r="AV28" s="21"/>
      <c r="AW28" s="21"/>
      <c r="AX28" s="21"/>
      <c r="AY28" s="21"/>
      <c r="AZ28" s="21"/>
    </row>
    <row r="29" customFormat="false" ht="14.1" hidden="true" customHeight="true" outlineLevel="0" collapsed="false">
      <c r="A29" s="13"/>
      <c r="B29" s="20"/>
      <c r="C29" s="37"/>
      <c r="D29" s="83"/>
      <c r="E29" s="84" t="s">
        <v>133</v>
      </c>
      <c r="F29" s="84"/>
      <c r="G29" s="192" t="n">
        <v>44445.0385159</v>
      </c>
      <c r="H29" s="193" t="n">
        <v>23545.0184632</v>
      </c>
      <c r="I29" s="104" t="n">
        <v>11850.4936652</v>
      </c>
      <c r="J29" s="105" t="n">
        <v>10734.0209136</v>
      </c>
      <c r="K29" s="104" t="n">
        <v>6040.3087882</v>
      </c>
      <c r="L29" s="105" t="n">
        <v>4979.254714</v>
      </c>
      <c r="M29" s="104" t="n">
        <v>4352.9372235</v>
      </c>
      <c r="N29" s="105" t="n">
        <v>4347.0978594</v>
      </c>
      <c r="O29" s="193" t="n">
        <v>20900.0200527</v>
      </c>
      <c r="P29" s="103" t="n">
        <v>3499.7538065</v>
      </c>
      <c r="Q29" s="103" t="n">
        <v>12769.4581643</v>
      </c>
      <c r="R29" s="106" t="n">
        <v>20155.9921896</v>
      </c>
      <c r="S29" s="185"/>
      <c r="T29" s="49"/>
      <c r="U29" s="13"/>
      <c r="V29" s="21"/>
      <c r="W29" s="21"/>
      <c r="X29" s="21"/>
      <c r="Y29" s="21"/>
      <c r="Z29" s="317"/>
      <c r="AA29" s="317"/>
      <c r="AB29" s="317"/>
      <c r="AC29" s="317"/>
      <c r="AD29" s="317"/>
      <c r="AE29" s="317"/>
      <c r="AF29" s="317"/>
      <c r="AG29" s="317"/>
      <c r="AH29" s="317"/>
      <c r="AI29" s="317"/>
      <c r="AJ29" s="317"/>
      <c r="AK29" s="317"/>
      <c r="AL29" s="317"/>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0"/>
      <c r="C30" s="37"/>
      <c r="D30" s="70" t="s">
        <v>138</v>
      </c>
      <c r="E30" s="70"/>
      <c r="F30" s="70"/>
      <c r="G30" s="186" t="n">
        <v>87741.3272932</v>
      </c>
      <c r="H30" s="187" t="n">
        <v>46000.963777</v>
      </c>
      <c r="I30" s="73" t="n">
        <v>23497.4367805</v>
      </c>
      <c r="J30" s="74" t="n">
        <v>20516.9888372</v>
      </c>
      <c r="K30" s="73" t="n">
        <v>12126.4945573</v>
      </c>
      <c r="L30" s="74" t="n">
        <v>9651.3907675</v>
      </c>
      <c r="M30" s="73" t="n">
        <v>8587.1186868</v>
      </c>
      <c r="N30" s="74" t="n">
        <v>8223.41971</v>
      </c>
      <c r="O30" s="187" t="n">
        <v>41740.3635162</v>
      </c>
      <c r="P30" s="72" t="n">
        <v>6261.0478179</v>
      </c>
      <c r="Q30" s="72" t="n">
        <v>26640.1632816</v>
      </c>
      <c r="R30" s="75" t="n">
        <v>41578.42645705</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0"/>
      <c r="C31" s="37"/>
      <c r="D31" s="76"/>
      <c r="E31" s="95" t="s">
        <v>132</v>
      </c>
      <c r="F31" s="95"/>
      <c r="G31" s="196" t="n">
        <v>43328.2923669</v>
      </c>
      <c r="H31" s="197" t="n">
        <v>22461.1453386</v>
      </c>
      <c r="I31" s="98" t="n">
        <v>11545.1967493</v>
      </c>
      <c r="J31" s="99" t="n">
        <v>9937.9189457</v>
      </c>
      <c r="K31" s="98" t="n">
        <v>5978.5532937</v>
      </c>
      <c r="L31" s="99" t="n">
        <v>4681.8489861</v>
      </c>
      <c r="M31" s="98" t="n">
        <v>4224.6863489</v>
      </c>
      <c r="N31" s="99" t="n">
        <v>3980.7342952</v>
      </c>
      <c r="O31" s="197" t="n">
        <v>20867.1470283</v>
      </c>
      <c r="P31" s="97" t="n">
        <v>2860.4912659</v>
      </c>
      <c r="Q31" s="97" t="n">
        <v>13158.7267045</v>
      </c>
      <c r="R31" s="100" t="n">
        <v>20908.90753845</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0"/>
      <c r="C32" s="37"/>
      <c r="D32" s="76"/>
      <c r="E32" s="115" t="s">
        <v>133</v>
      </c>
      <c r="F32" s="115"/>
      <c r="G32" s="198" t="n">
        <v>44413.0349263</v>
      </c>
      <c r="H32" s="199" t="n">
        <v>23539.8184384</v>
      </c>
      <c r="I32" s="112" t="n">
        <v>11952.2400312</v>
      </c>
      <c r="J32" s="113" t="n">
        <v>10579.0698915</v>
      </c>
      <c r="K32" s="112" t="n">
        <v>6147.9412636</v>
      </c>
      <c r="L32" s="113" t="n">
        <v>4969.5417814</v>
      </c>
      <c r="M32" s="112" t="n">
        <v>4362.4323379</v>
      </c>
      <c r="N32" s="113" t="n">
        <v>4242.6854148</v>
      </c>
      <c r="O32" s="199" t="n">
        <v>20873.2164879</v>
      </c>
      <c r="P32" s="111" t="n">
        <v>3400.556552</v>
      </c>
      <c r="Q32" s="111" t="n">
        <v>13481.4365771</v>
      </c>
      <c r="R32" s="114" t="n">
        <v>20669.5189186</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false" customHeight="true" outlineLevel="0" collapsed="false">
      <c r="A33" s="13"/>
      <c r="B33" s="20"/>
      <c r="C33" s="37"/>
      <c r="D33" s="70" t="s">
        <v>139</v>
      </c>
      <c r="E33" s="70"/>
      <c r="F33" s="70"/>
      <c r="G33" s="186" t="n">
        <v>14779.4798456</v>
      </c>
      <c r="H33" s="187" t="n">
        <v>7733.7507458</v>
      </c>
      <c r="I33" s="73" t="n">
        <v>3937.5714106</v>
      </c>
      <c r="J33" s="74" t="n">
        <v>3452.7982756</v>
      </c>
      <c r="K33" s="73" t="n">
        <v>2059.0536252</v>
      </c>
      <c r="L33" s="74" t="n">
        <v>1640.1016395</v>
      </c>
      <c r="M33" s="73" t="n">
        <v>1442.6571605</v>
      </c>
      <c r="N33" s="74" t="n">
        <v>1375.5216882</v>
      </c>
      <c r="O33" s="187" t="n">
        <v>7045.7290998</v>
      </c>
      <c r="P33" s="72" t="n">
        <v>1017.640573</v>
      </c>
      <c r="Q33" s="72" t="n">
        <v>4618.0592136</v>
      </c>
      <c r="R33" s="75" t="n">
        <v>7073.8583216</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0"/>
      <c r="C34" s="37"/>
      <c r="D34" s="76"/>
      <c r="E34" s="95" t="s">
        <v>132</v>
      </c>
      <c r="F34" s="95"/>
      <c r="G34" s="196" t="n">
        <v>14779.4798456</v>
      </c>
      <c r="H34" s="197" t="n">
        <v>7733.7507458</v>
      </c>
      <c r="I34" s="98" t="n">
        <v>3937.5714106</v>
      </c>
      <c r="J34" s="99" t="n">
        <v>3452.7982756</v>
      </c>
      <c r="K34" s="98" t="n">
        <v>2059.0536252</v>
      </c>
      <c r="L34" s="99" t="n">
        <v>1640.1016395</v>
      </c>
      <c r="M34" s="98" t="n">
        <v>1442.6571605</v>
      </c>
      <c r="N34" s="99" t="n">
        <v>1375.5216882</v>
      </c>
      <c r="O34" s="197" t="n">
        <v>7045.7290998</v>
      </c>
      <c r="P34" s="97" t="n">
        <v>1017.640573</v>
      </c>
      <c r="Q34" s="97" t="n">
        <v>4618.0592136</v>
      </c>
      <c r="R34" s="100" t="n">
        <v>7073.8583216</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0"/>
      <c r="C35" s="37"/>
      <c r="D35" s="76"/>
      <c r="E35" s="115" t="s">
        <v>133</v>
      </c>
      <c r="F35" s="115"/>
      <c r="G35" s="196" t="n">
        <v>0</v>
      </c>
      <c r="H35" s="197" t="n">
        <v>0</v>
      </c>
      <c r="I35" s="98" t="n">
        <v>0</v>
      </c>
      <c r="J35" s="99" t="n">
        <v>0</v>
      </c>
      <c r="K35" s="98" t="n">
        <v>0</v>
      </c>
      <c r="L35" s="99" t="n">
        <v>0</v>
      </c>
      <c r="M35" s="98" t="n">
        <v>0</v>
      </c>
      <c r="N35" s="99" t="n">
        <v>0</v>
      </c>
      <c r="O35" s="197" t="n">
        <v>0</v>
      </c>
      <c r="P35" s="97" t="n">
        <v>0</v>
      </c>
      <c r="Q35" s="97" t="n">
        <v>0</v>
      </c>
      <c r="R35" s="100" t="n">
        <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false" customHeight="true" outlineLevel="0" collapsed="false">
      <c r="A36" s="13"/>
      <c r="B36" s="20"/>
      <c r="C36" s="37"/>
      <c r="D36" s="116"/>
      <c r="E36" s="117" t="s">
        <v>140</v>
      </c>
      <c r="F36" s="117"/>
      <c r="G36" s="196" t="n">
        <v>7424.0164732</v>
      </c>
      <c r="H36" s="197" t="n">
        <v>3869.5797267</v>
      </c>
      <c r="I36" s="98" t="n">
        <v>1971.306279</v>
      </c>
      <c r="J36" s="99" t="n">
        <v>1727.2088976</v>
      </c>
      <c r="K36" s="98" t="n">
        <v>1032.6961832</v>
      </c>
      <c r="L36" s="99" t="n">
        <v>820.0289824</v>
      </c>
      <c r="M36" s="98" t="n">
        <v>724.0628781</v>
      </c>
      <c r="N36" s="99" t="n">
        <v>689.3072054</v>
      </c>
      <c r="O36" s="197" t="n">
        <v>3554.4367465</v>
      </c>
      <c r="P36" s="97" t="n">
        <v>524.3100709</v>
      </c>
      <c r="Q36" s="97" t="n">
        <v>2322.8292246</v>
      </c>
      <c r="R36" s="100" t="n">
        <v>3544.821451</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false" customHeight="true" outlineLevel="0" collapsed="false">
      <c r="A37" s="13"/>
      <c r="B37" s="20"/>
      <c r="C37" s="37"/>
      <c r="D37" s="116"/>
      <c r="E37" s="117" t="s">
        <v>141</v>
      </c>
      <c r="F37" s="117"/>
      <c r="G37" s="196" t="n">
        <v>7355.4633724</v>
      </c>
      <c r="H37" s="197" t="n">
        <v>3864.1710191</v>
      </c>
      <c r="I37" s="98" t="n">
        <v>1966.2651316</v>
      </c>
      <c r="J37" s="99" t="n">
        <v>1725.589378</v>
      </c>
      <c r="K37" s="98" t="n">
        <v>1026.357442</v>
      </c>
      <c r="L37" s="99" t="n">
        <v>820.0726571</v>
      </c>
      <c r="M37" s="98" t="n">
        <v>718.5942824</v>
      </c>
      <c r="N37" s="99" t="n">
        <v>686.2144828</v>
      </c>
      <c r="O37" s="197" t="n">
        <v>3491.2923533</v>
      </c>
      <c r="P37" s="97" t="n">
        <v>493.3305021</v>
      </c>
      <c r="Q37" s="97" t="n">
        <v>2295.229989</v>
      </c>
      <c r="R37" s="100" t="n">
        <v>3529.0368706</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0"/>
      <c r="C38" s="37"/>
      <c r="D38" s="116"/>
      <c r="E38" s="117" t="s">
        <v>142</v>
      </c>
      <c r="F38" s="117"/>
      <c r="G38" s="196" t="n">
        <v>0</v>
      </c>
      <c r="H38" s="197" t="n">
        <v>0</v>
      </c>
      <c r="I38" s="98" t="n">
        <v>0</v>
      </c>
      <c r="J38" s="99" t="n">
        <v>0</v>
      </c>
      <c r="K38" s="98" t="n">
        <v>0</v>
      </c>
      <c r="L38" s="99" t="n">
        <v>0</v>
      </c>
      <c r="M38" s="98" t="n">
        <v>0</v>
      </c>
      <c r="N38" s="99" t="n">
        <v>0</v>
      </c>
      <c r="O38" s="197" t="n">
        <v>0</v>
      </c>
      <c r="P38" s="97" t="n">
        <v>0</v>
      </c>
      <c r="Q38" s="97" t="n">
        <v>0</v>
      </c>
      <c r="R38" s="100" t="n">
        <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0"/>
      <c r="C39" s="37"/>
      <c r="D39" s="116"/>
      <c r="E39" s="117" t="s">
        <v>143</v>
      </c>
      <c r="F39" s="117"/>
      <c r="G39" s="196" t="n">
        <v>0</v>
      </c>
      <c r="H39" s="197" t="n">
        <v>0</v>
      </c>
      <c r="I39" s="98" t="n">
        <v>0</v>
      </c>
      <c r="J39" s="99" t="n">
        <v>0</v>
      </c>
      <c r="K39" s="98" t="n">
        <v>0</v>
      </c>
      <c r="L39" s="99" t="n">
        <v>0</v>
      </c>
      <c r="M39" s="98" t="n">
        <v>0</v>
      </c>
      <c r="N39" s="99" t="n">
        <v>0</v>
      </c>
      <c r="O39" s="197" t="n">
        <v>0</v>
      </c>
      <c r="P39" s="97" t="n">
        <v>0</v>
      </c>
      <c r="Q39" s="97" t="n">
        <v>0</v>
      </c>
      <c r="R39" s="100" t="n">
        <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0"/>
      <c r="C40" s="37"/>
      <c r="D40" s="116"/>
      <c r="E40" s="117" t="s">
        <v>144</v>
      </c>
      <c r="F40" s="117"/>
      <c r="G40" s="196" t="n">
        <v>0</v>
      </c>
      <c r="H40" s="197" t="n">
        <v>0</v>
      </c>
      <c r="I40" s="98" t="n">
        <v>0</v>
      </c>
      <c r="J40" s="99" t="n">
        <v>0</v>
      </c>
      <c r="K40" s="98" t="n">
        <v>0</v>
      </c>
      <c r="L40" s="99" t="n">
        <v>0</v>
      </c>
      <c r="M40" s="98" t="n">
        <v>0</v>
      </c>
      <c r="N40" s="99" t="n">
        <v>0</v>
      </c>
      <c r="O40" s="197" t="n">
        <v>0</v>
      </c>
      <c r="P40" s="97" t="n">
        <v>0</v>
      </c>
      <c r="Q40" s="97" t="n">
        <v>0</v>
      </c>
      <c r="R40" s="100" t="n">
        <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0"/>
      <c r="C41" s="37"/>
      <c r="D41" s="116"/>
      <c r="E41" s="117" t="s">
        <v>145</v>
      </c>
      <c r="F41" s="117"/>
      <c r="G41" s="196" t="n">
        <v>0</v>
      </c>
      <c r="H41" s="197" t="n">
        <v>0</v>
      </c>
      <c r="I41" s="98" t="n">
        <v>0</v>
      </c>
      <c r="J41" s="99" t="n">
        <v>0</v>
      </c>
      <c r="K41" s="98" t="n">
        <v>0</v>
      </c>
      <c r="L41" s="99" t="n">
        <v>0</v>
      </c>
      <c r="M41" s="98" t="n">
        <v>0</v>
      </c>
      <c r="N41" s="99" t="n">
        <v>0</v>
      </c>
      <c r="O41" s="197" t="n">
        <v>0</v>
      </c>
      <c r="P41" s="97" t="n">
        <v>0</v>
      </c>
      <c r="Q41" s="97" t="n">
        <v>0</v>
      </c>
      <c r="R41" s="100" t="n">
        <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0"/>
      <c r="C42" s="37"/>
      <c r="D42" s="116"/>
      <c r="E42" s="118" t="s">
        <v>146</v>
      </c>
      <c r="F42" s="118"/>
      <c r="G42" s="196" t="n">
        <v>0</v>
      </c>
      <c r="H42" s="197" t="n">
        <v>0</v>
      </c>
      <c r="I42" s="98" t="n">
        <v>0</v>
      </c>
      <c r="J42" s="99" t="n">
        <v>0</v>
      </c>
      <c r="K42" s="98" t="n">
        <v>0</v>
      </c>
      <c r="L42" s="99" t="n">
        <v>0</v>
      </c>
      <c r="M42" s="98" t="n">
        <v>0</v>
      </c>
      <c r="N42" s="99" t="n">
        <v>0</v>
      </c>
      <c r="O42" s="197" t="n">
        <v>0</v>
      </c>
      <c r="P42" s="97" t="n">
        <v>0</v>
      </c>
      <c r="Q42" s="97" t="n">
        <v>0</v>
      </c>
      <c r="R42" s="100" t="n">
        <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0"/>
      <c r="C43" s="37"/>
      <c r="D43" s="116"/>
      <c r="E43" s="118" t="s">
        <v>147</v>
      </c>
      <c r="F43" s="118"/>
      <c r="G43" s="196" t="n">
        <v>0</v>
      </c>
      <c r="H43" s="197" t="n">
        <v>0</v>
      </c>
      <c r="I43" s="98" t="n">
        <v>0</v>
      </c>
      <c r="J43" s="99" t="n">
        <v>0</v>
      </c>
      <c r="K43" s="98" t="n">
        <v>0</v>
      </c>
      <c r="L43" s="99" t="n">
        <v>0</v>
      </c>
      <c r="M43" s="98" t="n">
        <v>0</v>
      </c>
      <c r="N43" s="99" t="n">
        <v>0</v>
      </c>
      <c r="O43" s="197" t="n">
        <v>0</v>
      </c>
      <c r="P43" s="97" t="n">
        <v>0</v>
      </c>
      <c r="Q43" s="97" t="n">
        <v>0</v>
      </c>
      <c r="R43" s="100" t="n">
        <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0"/>
      <c r="C44" s="37"/>
      <c r="D44" s="116"/>
      <c r="E44" s="118" t="s">
        <v>148</v>
      </c>
      <c r="F44" s="118"/>
      <c r="G44" s="196" t="n">
        <v>0</v>
      </c>
      <c r="H44" s="197" t="n">
        <v>0</v>
      </c>
      <c r="I44" s="98" t="n">
        <v>0</v>
      </c>
      <c r="J44" s="99" t="n">
        <v>0</v>
      </c>
      <c r="K44" s="98" t="n">
        <v>0</v>
      </c>
      <c r="L44" s="99" t="n">
        <v>0</v>
      </c>
      <c r="M44" s="98" t="n">
        <v>0</v>
      </c>
      <c r="N44" s="99" t="n">
        <v>0</v>
      </c>
      <c r="O44" s="197" t="n">
        <v>0</v>
      </c>
      <c r="P44" s="97" t="n">
        <v>0</v>
      </c>
      <c r="Q44" s="97" t="n">
        <v>0</v>
      </c>
      <c r="R44" s="100" t="n">
        <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14.1" hidden="true" customHeight="true" outlineLevel="0" collapsed="false">
      <c r="A45" s="13"/>
      <c r="B45" s="20"/>
      <c r="C45" s="37"/>
      <c r="D45" s="116"/>
      <c r="E45" s="117" t="s">
        <v>149</v>
      </c>
      <c r="F45" s="117"/>
      <c r="G45" s="196" t="n">
        <v>0</v>
      </c>
      <c r="H45" s="197" t="n">
        <v>0</v>
      </c>
      <c r="I45" s="98" t="n">
        <v>0</v>
      </c>
      <c r="J45" s="99" t="n">
        <v>0</v>
      </c>
      <c r="K45" s="98" t="n">
        <v>0</v>
      </c>
      <c r="L45" s="99" t="n">
        <v>0</v>
      </c>
      <c r="M45" s="98" t="n">
        <v>0</v>
      </c>
      <c r="N45" s="99" t="n">
        <v>0</v>
      </c>
      <c r="O45" s="197" t="n">
        <v>0</v>
      </c>
      <c r="P45" s="97" t="n">
        <v>0</v>
      </c>
      <c r="Q45" s="97" t="n">
        <v>0</v>
      </c>
      <c r="R45" s="100" t="n">
        <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row>
    <row r="46" customFormat="false" ht="14.1" hidden="true" customHeight="true" outlineLevel="0" collapsed="false">
      <c r="A46" s="13"/>
      <c r="B46" s="20"/>
      <c r="C46" s="37"/>
      <c r="D46" s="116"/>
      <c r="E46" s="117" t="s">
        <v>150</v>
      </c>
      <c r="F46" s="117"/>
      <c r="G46" s="196" t="n">
        <v>0</v>
      </c>
      <c r="H46" s="197" t="n">
        <v>0</v>
      </c>
      <c r="I46" s="98" t="n">
        <v>0</v>
      </c>
      <c r="J46" s="99" t="n">
        <v>0</v>
      </c>
      <c r="K46" s="98" t="n">
        <v>0</v>
      </c>
      <c r="L46" s="99" t="n">
        <v>0</v>
      </c>
      <c r="M46" s="98" t="n">
        <v>0</v>
      </c>
      <c r="N46" s="99" t="n">
        <v>0</v>
      </c>
      <c r="O46" s="197" t="n">
        <v>0</v>
      </c>
      <c r="P46" s="97" t="n">
        <v>0</v>
      </c>
      <c r="Q46" s="97" t="n">
        <v>0</v>
      </c>
      <c r="R46" s="100" t="n">
        <v>0</v>
      </c>
      <c r="S46" s="200"/>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row>
    <row r="47" customFormat="false" ht="14.1" hidden="true" customHeight="true" outlineLevel="0" collapsed="false">
      <c r="A47" s="13"/>
      <c r="B47" s="20"/>
      <c r="C47" s="37"/>
      <c r="D47" s="116"/>
      <c r="E47" s="123" t="s">
        <v>151</v>
      </c>
      <c r="F47" s="123"/>
      <c r="G47" s="196" t="n">
        <v>0</v>
      </c>
      <c r="H47" s="197" t="n">
        <v>0</v>
      </c>
      <c r="I47" s="98" t="n">
        <v>0</v>
      </c>
      <c r="J47" s="99" t="n">
        <v>0</v>
      </c>
      <c r="K47" s="98" t="n">
        <v>0</v>
      </c>
      <c r="L47" s="99" t="n">
        <v>0</v>
      </c>
      <c r="M47" s="98" t="n">
        <v>0</v>
      </c>
      <c r="N47" s="99" t="n">
        <v>0</v>
      </c>
      <c r="O47" s="197" t="n">
        <v>0</v>
      </c>
      <c r="P47" s="97" t="n">
        <v>0</v>
      </c>
      <c r="Q47" s="97" t="n">
        <v>0</v>
      </c>
      <c r="R47" s="100" t="n">
        <v>0</v>
      </c>
      <c r="S47" s="200"/>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9"/>
      <c r="B50" s="120"/>
      <c r="C50" s="120"/>
      <c r="D50" s="137" t="s">
        <v>152</v>
      </c>
      <c r="E50" s="17"/>
      <c r="F50" s="138" t="s">
        <v>159</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9"/>
      <c r="B51" s="120"/>
      <c r="C51" s="120"/>
      <c r="D51" s="137" t="s">
        <v>156</v>
      </c>
      <c r="E51" s="125"/>
      <c r="F51" s="202" t="s">
        <v>161</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9"/>
      <c r="B52" s="120"/>
      <c r="C52" s="120"/>
      <c r="D52" s="17"/>
      <c r="E52" s="17"/>
      <c r="F52" s="202" t="s">
        <v>162</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19"/>
      <c r="B53" s="120"/>
      <c r="C53" s="120"/>
      <c r="D53" s="120"/>
      <c r="E53" s="120"/>
      <c r="F53" s="120"/>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9"/>
      <c r="B62" s="120"/>
      <c r="C62" s="27" t="s">
        <v>202</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19"/>
      <c r="B69" s="120"/>
      <c r="C69" s="37"/>
      <c r="D69" s="70" t="s">
        <v>134</v>
      </c>
      <c r="E69" s="70"/>
      <c r="F69" s="70"/>
      <c r="G69" s="163" t="n">
        <v>1.79079097701964</v>
      </c>
      <c r="H69" s="164" t="n">
        <v>1.50236137857427</v>
      </c>
      <c r="I69" s="165" t="n">
        <v>1.71740402333396</v>
      </c>
      <c r="J69" s="166" t="n">
        <v>1.50952126347514</v>
      </c>
      <c r="K69" s="165" t="n">
        <v>1.42072056584033</v>
      </c>
      <c r="L69" s="166" t="n">
        <v>1.79234724612332</v>
      </c>
      <c r="M69" s="165" t="n">
        <v>2.00284948528364</v>
      </c>
      <c r="N69" s="166" t="n">
        <v>0.999280629409083</v>
      </c>
      <c r="O69" s="164" t="n">
        <v>2.10734334172578</v>
      </c>
      <c r="P69" s="167" t="n">
        <v>-2.37641630370241</v>
      </c>
      <c r="Q69" s="167" t="n">
        <v>4.42153682579616</v>
      </c>
      <c r="R69" s="168" t="n">
        <v>4.52245945346526</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true" customHeight="true" outlineLevel="0" collapsed="false">
      <c r="A70" s="119"/>
      <c r="B70" s="120"/>
      <c r="C70" s="37"/>
      <c r="D70" s="76"/>
      <c r="E70" s="95" t="s">
        <v>132</v>
      </c>
      <c r="F70" s="95"/>
      <c r="G70" s="149" t="n">
        <v>2.55069120322646</v>
      </c>
      <c r="H70" s="150" t="n">
        <v>2.24550008083124</v>
      </c>
      <c r="I70" s="151" t="n">
        <v>2.82000202890031</v>
      </c>
      <c r="J70" s="152" t="n">
        <v>1.92214906005441</v>
      </c>
      <c r="K70" s="151" t="n">
        <v>2.31732440736778</v>
      </c>
      <c r="L70" s="152" t="n">
        <v>2.06969254034992</v>
      </c>
      <c r="M70" s="151" t="n">
        <v>3.57502485288286</v>
      </c>
      <c r="N70" s="152" t="n">
        <v>1.81646519341763</v>
      </c>
      <c r="O70" s="150" t="n">
        <v>2.87749632319325</v>
      </c>
      <c r="P70" s="153" t="n">
        <v>-1.10219688284368</v>
      </c>
      <c r="Q70" s="153" t="n">
        <v>5.54378731924383</v>
      </c>
      <c r="R70" s="169" t="n">
        <v>4.92057708845013</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19"/>
      <c r="B71" s="120"/>
      <c r="C71" s="37"/>
      <c r="D71" s="83"/>
      <c r="E71" s="84" t="s">
        <v>133</v>
      </c>
      <c r="F71" s="84"/>
      <c r="G71" s="156" t="n">
        <v>1.06246980899234</v>
      </c>
      <c r="H71" s="157" t="n">
        <v>0.806299233642727</v>
      </c>
      <c r="I71" s="158" t="n">
        <v>0.666517195966887</v>
      </c>
      <c r="J71" s="159" t="n">
        <v>1.13293136150532</v>
      </c>
      <c r="K71" s="158" t="n">
        <v>0.554436480143572</v>
      </c>
      <c r="L71" s="159" t="n">
        <v>1.53651979917628</v>
      </c>
      <c r="M71" s="158" t="n">
        <v>0.511127301754377</v>
      </c>
      <c r="N71" s="159" t="n">
        <v>0.260009723612531</v>
      </c>
      <c r="O71" s="157" t="n">
        <v>1.35033623651335</v>
      </c>
      <c r="P71" s="160" t="n">
        <v>-3.39242930582734</v>
      </c>
      <c r="Q71" s="160" t="n">
        <v>3.32592554167235</v>
      </c>
      <c r="R71" s="170" t="n">
        <v>4.12413902773354</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9"/>
      <c r="B72" s="120"/>
      <c r="C72" s="37"/>
      <c r="D72" s="70" t="s">
        <v>135</v>
      </c>
      <c r="E72" s="70"/>
      <c r="F72" s="70"/>
      <c r="G72" s="143" t="n">
        <v>1.02576339102656</v>
      </c>
      <c r="H72" s="144" t="n">
        <v>1.10682973882625</v>
      </c>
      <c r="I72" s="145" t="n">
        <v>1.60165741110179</v>
      </c>
      <c r="J72" s="146" t="n">
        <v>0.857889544637236</v>
      </c>
      <c r="K72" s="145" t="n">
        <v>1.61627392653414</v>
      </c>
      <c r="L72" s="146" t="n">
        <v>1.33435348548092</v>
      </c>
      <c r="M72" s="145" t="n">
        <v>0.983418603020025</v>
      </c>
      <c r="N72" s="146" t="n">
        <v>0.0208044890642523</v>
      </c>
      <c r="O72" s="144" t="n">
        <v>0.937319973933781</v>
      </c>
      <c r="P72" s="147" t="n">
        <v>5.50565451094047</v>
      </c>
      <c r="Q72" s="147" t="n">
        <v>0.509529287049371</v>
      </c>
      <c r="R72" s="148" t="n">
        <v>2.83959423876317</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9"/>
      <c r="B73" s="120"/>
      <c r="C73" s="37"/>
      <c r="D73" s="76"/>
      <c r="E73" s="95" t="s">
        <v>132</v>
      </c>
      <c r="F73" s="95"/>
      <c r="G73" s="149" t="n">
        <v>1.02600953009953</v>
      </c>
      <c r="H73" s="150" t="n">
        <v>1.12499611128223</v>
      </c>
      <c r="I73" s="151" t="n">
        <v>1.18884478099981</v>
      </c>
      <c r="J73" s="152" t="n">
        <v>1.36388686561657</v>
      </c>
      <c r="K73" s="151" t="n">
        <v>1.41891368040923</v>
      </c>
      <c r="L73" s="152" t="n">
        <v>1.8927818200061</v>
      </c>
      <c r="M73" s="151" t="n">
        <v>0.310708598209786</v>
      </c>
      <c r="N73" s="152" t="n">
        <v>0.359395403925622</v>
      </c>
      <c r="O73" s="150" t="n">
        <v>0.920663761246576</v>
      </c>
      <c r="P73" s="153" t="n">
        <v>6.19966474132387</v>
      </c>
      <c r="Q73" s="153" t="n">
        <v>1.1766287557722</v>
      </c>
      <c r="R73" s="169" t="n">
        <v>2.65676173101288</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9"/>
      <c r="B74" s="120"/>
      <c r="C74" s="37"/>
      <c r="D74" s="83"/>
      <c r="E74" s="84" t="s">
        <v>133</v>
      </c>
      <c r="F74" s="84"/>
      <c r="G74" s="156" t="n">
        <v>1.0255240067597</v>
      </c>
      <c r="H74" s="157" t="n">
        <v>1.08957124538445</v>
      </c>
      <c r="I74" s="158" t="n">
        <v>2.00352620789217</v>
      </c>
      <c r="J74" s="159" t="n">
        <v>0.392480966215714</v>
      </c>
      <c r="K74" s="158" t="n">
        <v>1.8103032445876</v>
      </c>
      <c r="L74" s="159" t="n">
        <v>0.816546012010266</v>
      </c>
      <c r="M74" s="158" t="n">
        <v>1.64116086814567</v>
      </c>
      <c r="N74" s="159" t="n">
        <v>-0.290258996460435</v>
      </c>
      <c r="O74" s="157" t="n">
        <v>0.953938572804836</v>
      </c>
      <c r="P74" s="160" t="n">
        <v>4.93915909342531</v>
      </c>
      <c r="Q74" s="160" t="n">
        <v>-0.155714238425986</v>
      </c>
      <c r="R74" s="170" t="n">
        <v>3.02391906169301</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9"/>
      <c r="B75" s="120"/>
      <c r="C75" s="37"/>
      <c r="D75" s="70" t="s">
        <v>136</v>
      </c>
      <c r="E75" s="70"/>
      <c r="F75" s="70"/>
      <c r="G75" s="143" t="n">
        <v>1.38352370790356</v>
      </c>
      <c r="H75" s="144" t="n">
        <v>1.33846623158875</v>
      </c>
      <c r="I75" s="145" t="n">
        <v>1.64175816276289</v>
      </c>
      <c r="J75" s="146" t="n">
        <v>1.09202068196539</v>
      </c>
      <c r="K75" s="145" t="n">
        <v>1.25530117059465</v>
      </c>
      <c r="L75" s="146" t="n">
        <v>1.25160426750675</v>
      </c>
      <c r="M75" s="145" t="n">
        <v>1.83730183779913</v>
      </c>
      <c r="N75" s="146" t="n">
        <v>0.689162444078617</v>
      </c>
      <c r="O75" s="144" t="n">
        <v>1.43276398550443</v>
      </c>
      <c r="P75" s="147" t="n">
        <v>-0.225347443488877</v>
      </c>
      <c r="Q75" s="147" t="n">
        <v>0.382018593665889</v>
      </c>
      <c r="R75" s="148" t="n">
        <v>3.87632592393556</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19"/>
      <c r="B76" s="120"/>
      <c r="C76" s="37"/>
      <c r="D76" s="76"/>
      <c r="E76" s="108" t="s">
        <v>132</v>
      </c>
      <c r="F76" s="108"/>
      <c r="G76" s="149" t="n">
        <v>0.878874233841254</v>
      </c>
      <c r="H76" s="150" t="n">
        <v>0.850215379630614</v>
      </c>
      <c r="I76" s="151" t="n">
        <v>1.18705415575455</v>
      </c>
      <c r="J76" s="152" t="n">
        <v>0.651972279935054</v>
      </c>
      <c r="K76" s="151" t="n">
        <v>0.63745424267434</v>
      </c>
      <c r="L76" s="152" t="n">
        <v>0.825331896244652</v>
      </c>
      <c r="M76" s="151" t="n">
        <v>1.39774150811347</v>
      </c>
      <c r="N76" s="152" t="n">
        <v>0.0571460261625134</v>
      </c>
      <c r="O76" s="150" t="n">
        <v>0.909435969515826</v>
      </c>
      <c r="P76" s="153" t="n">
        <v>-0.297603517913425</v>
      </c>
      <c r="Q76" s="153" t="n">
        <v>-0.847911557465986</v>
      </c>
      <c r="R76" s="169" t="n">
        <v>3.60553541995092</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true" customHeight="true" outlineLevel="0" collapsed="false">
      <c r="A77" s="119"/>
      <c r="B77" s="120"/>
      <c r="C77" s="37"/>
      <c r="D77" s="83"/>
      <c r="E77" s="84" t="s">
        <v>133</v>
      </c>
      <c r="F77" s="84"/>
      <c r="G77" s="156" t="n">
        <v>1.8743264215846</v>
      </c>
      <c r="H77" s="157" t="n">
        <v>1.80247890336409</v>
      </c>
      <c r="I77" s="158" t="n">
        <v>2.08087242626318</v>
      </c>
      <c r="J77" s="159" t="n">
        <v>1.50068684788394</v>
      </c>
      <c r="K77" s="158" t="n">
        <v>1.86038534476682</v>
      </c>
      <c r="L77" s="159" t="n">
        <v>1.651088514108</v>
      </c>
      <c r="M77" s="158" t="n">
        <v>2.26145629490633</v>
      </c>
      <c r="N77" s="159" t="n">
        <v>1.2735790415789</v>
      </c>
      <c r="O77" s="157" t="n">
        <v>1.9547380969674</v>
      </c>
      <c r="P77" s="160" t="n">
        <v>-0.165658971949956</v>
      </c>
      <c r="Q77" s="160" t="n">
        <v>1.6248937289121</v>
      </c>
      <c r="R77" s="170" t="n">
        <v>4.14835375181006</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19"/>
      <c r="B78" s="120"/>
      <c r="C78" s="37"/>
      <c r="D78" s="70" t="s">
        <v>137</v>
      </c>
      <c r="E78" s="70"/>
      <c r="F78" s="70"/>
      <c r="G78" s="143" t="n">
        <v>0.0583983627792106</v>
      </c>
      <c r="H78" s="144" t="n">
        <v>0.307124038936579</v>
      </c>
      <c r="I78" s="145" t="n">
        <v>1.27848982095045</v>
      </c>
      <c r="J78" s="146" t="n">
        <v>-0.815250430247638</v>
      </c>
      <c r="K78" s="145" t="n">
        <v>1.32140433845207</v>
      </c>
      <c r="L78" s="146" t="n">
        <v>-0.578459875143222</v>
      </c>
      <c r="M78" s="145" t="n">
        <v>1.75113928784185</v>
      </c>
      <c r="N78" s="146" t="n">
        <v>-0.676814958241834</v>
      </c>
      <c r="O78" s="144" t="n">
        <v>-0.213164461510007</v>
      </c>
      <c r="P78" s="147" t="n">
        <v>-1.88552784175663</v>
      </c>
      <c r="Q78" s="147" t="n">
        <v>2.84903306343773</v>
      </c>
      <c r="R78" s="148" t="n">
        <v>2.71362278139762</v>
      </c>
      <c r="S78" s="185"/>
      <c r="T78" s="49"/>
      <c r="U78" s="119"/>
      <c r="V78" s="11"/>
      <c r="W78" s="11"/>
      <c r="X78" s="11"/>
      <c r="Y78" s="11"/>
      <c r="Z78" s="318"/>
      <c r="AA78" s="318"/>
      <c r="AB78" s="318"/>
      <c r="AC78" s="318"/>
      <c r="AD78" s="318"/>
      <c r="AE78" s="318"/>
      <c r="AF78" s="318"/>
      <c r="AG78" s="318"/>
      <c r="AH78" s="318"/>
      <c r="AI78" s="318"/>
      <c r="AJ78" s="318"/>
      <c r="AK78" s="318"/>
      <c r="AL78" s="318"/>
      <c r="AM78" s="318"/>
      <c r="AN78" s="11"/>
      <c r="AO78" s="11"/>
      <c r="AP78" s="11"/>
      <c r="AQ78" s="11"/>
      <c r="AR78" s="11"/>
      <c r="AS78" s="11"/>
      <c r="AT78" s="11"/>
      <c r="AU78" s="11"/>
      <c r="AV78" s="11"/>
      <c r="AW78" s="11"/>
      <c r="AX78" s="11"/>
      <c r="AY78" s="11"/>
      <c r="AZ78" s="11"/>
    </row>
    <row r="79" customFormat="false" ht="14.1" hidden="true" customHeight="true" outlineLevel="0" collapsed="false">
      <c r="A79" s="119"/>
      <c r="B79" s="120"/>
      <c r="C79" s="37"/>
      <c r="D79" s="76"/>
      <c r="E79" s="95" t="s">
        <v>132</v>
      </c>
      <c r="F79" s="95"/>
      <c r="G79" s="149" t="n">
        <v>-0.145749792790506</v>
      </c>
      <c r="H79" s="150" t="n">
        <v>-0.0420156402737737</v>
      </c>
      <c r="I79" s="151" t="n">
        <v>0.582407583588052</v>
      </c>
      <c r="J79" s="152" t="n">
        <v>-0.858149703298261</v>
      </c>
      <c r="K79" s="151" t="n">
        <v>0.513280871333355</v>
      </c>
      <c r="L79" s="152" t="n">
        <v>-0.823237861987547</v>
      </c>
      <c r="M79" s="151" t="n">
        <v>1.124879001584</v>
      </c>
      <c r="N79" s="152" t="n">
        <v>-0.491270427795998</v>
      </c>
      <c r="O79" s="150" t="n">
        <v>-0.256306731982703</v>
      </c>
      <c r="P79" s="153" t="n">
        <v>-2.19159453632523</v>
      </c>
      <c r="Q79" s="153" t="n">
        <v>1.99504222105691</v>
      </c>
      <c r="R79" s="169" t="n">
        <v>2.41999905540542</v>
      </c>
      <c r="S79" s="185"/>
      <c r="T79" s="49"/>
      <c r="U79" s="119"/>
      <c r="V79" s="11"/>
      <c r="W79" s="11"/>
      <c r="X79" s="11"/>
      <c r="Y79" s="11"/>
      <c r="Z79" s="318"/>
      <c r="AA79" s="318"/>
      <c r="AB79" s="318"/>
      <c r="AC79" s="318"/>
      <c r="AD79" s="318"/>
      <c r="AE79" s="318"/>
      <c r="AF79" s="318"/>
      <c r="AG79" s="318"/>
      <c r="AH79" s="318"/>
      <c r="AI79" s="318"/>
      <c r="AJ79" s="318"/>
      <c r="AK79" s="318"/>
      <c r="AL79" s="318"/>
      <c r="AM79" s="318"/>
      <c r="AN79" s="11"/>
      <c r="AO79" s="11"/>
      <c r="AP79" s="11"/>
      <c r="AQ79" s="11"/>
      <c r="AR79" s="11"/>
      <c r="AS79" s="11"/>
      <c r="AT79" s="11"/>
      <c r="AU79" s="11"/>
      <c r="AV79" s="11"/>
      <c r="AW79" s="11"/>
      <c r="AX79" s="11"/>
      <c r="AY79" s="11"/>
      <c r="AZ79" s="11"/>
    </row>
    <row r="80" customFormat="false" ht="14.1" hidden="true" customHeight="true" outlineLevel="0" collapsed="false">
      <c r="A80" s="119"/>
      <c r="B80" s="120"/>
      <c r="C80" s="37"/>
      <c r="D80" s="83"/>
      <c r="E80" s="84" t="s">
        <v>133</v>
      </c>
      <c r="F80" s="84"/>
      <c r="G80" s="156" t="n">
        <v>0.255004951379711</v>
      </c>
      <c r="H80" s="157" t="n">
        <v>0.635827681269641</v>
      </c>
      <c r="I80" s="158" t="n">
        <v>1.94482062969836</v>
      </c>
      <c r="J80" s="159" t="n">
        <v>-0.775743664598283</v>
      </c>
      <c r="K80" s="158" t="n">
        <v>2.10333266866019</v>
      </c>
      <c r="L80" s="159" t="n">
        <v>-0.350927888716668</v>
      </c>
      <c r="M80" s="158" t="n">
        <v>2.35034607699514</v>
      </c>
      <c r="N80" s="159" t="n">
        <v>-0.846324554982092</v>
      </c>
      <c r="O80" s="157" t="n">
        <v>-0.170574981147154</v>
      </c>
      <c r="P80" s="160" t="n">
        <v>-1.63302991899986</v>
      </c>
      <c r="Q80" s="160" t="n">
        <v>3.69101355065209</v>
      </c>
      <c r="R80" s="170" t="n">
        <v>3.00705081180088</v>
      </c>
      <c r="S80" s="185"/>
      <c r="T80" s="49"/>
      <c r="U80" s="119"/>
      <c r="V80" s="11"/>
      <c r="W80" s="11"/>
      <c r="X80" s="11"/>
      <c r="Y80" s="11"/>
      <c r="Z80" s="318"/>
      <c r="AA80" s="318"/>
      <c r="AB80" s="318"/>
      <c r="AC80" s="318"/>
      <c r="AD80" s="318"/>
      <c r="AE80" s="318"/>
      <c r="AF80" s="318"/>
      <c r="AG80" s="318"/>
      <c r="AH80" s="318"/>
      <c r="AI80" s="318"/>
      <c r="AJ80" s="318"/>
      <c r="AK80" s="318"/>
      <c r="AL80" s="318"/>
      <c r="AM80" s="318"/>
      <c r="AN80" s="11"/>
      <c r="AO80" s="11"/>
      <c r="AP80" s="11"/>
      <c r="AQ80" s="11"/>
      <c r="AR80" s="11"/>
      <c r="AS80" s="11"/>
      <c r="AT80" s="11"/>
      <c r="AU80" s="11"/>
      <c r="AV80" s="11"/>
      <c r="AW80" s="11"/>
      <c r="AX80" s="11"/>
      <c r="AY80" s="11"/>
      <c r="AZ80" s="11"/>
    </row>
    <row r="81" customFormat="false" ht="14.1" hidden="false" customHeight="true" outlineLevel="0" collapsed="false">
      <c r="A81" s="119"/>
      <c r="B81" s="120"/>
      <c r="C81" s="37"/>
      <c r="D81" s="70" t="s">
        <v>138</v>
      </c>
      <c r="E81" s="70"/>
      <c r="F81" s="70"/>
      <c r="G81" s="143" t="n">
        <v>0.762797668734372</v>
      </c>
      <c r="H81" s="144" t="n">
        <v>0.962158425740012</v>
      </c>
      <c r="I81" s="145" t="n">
        <v>1.97266146225394</v>
      </c>
      <c r="J81" s="146" t="n">
        <v>-0.456012951383711</v>
      </c>
      <c r="K81" s="145" t="n">
        <v>2.82087582397041</v>
      </c>
      <c r="L81" s="146" t="n">
        <v>0.684721162746094</v>
      </c>
      <c r="M81" s="145" t="n">
        <v>1.4070901728279</v>
      </c>
      <c r="N81" s="146" t="n">
        <v>-1.31189485525496</v>
      </c>
      <c r="O81" s="144" t="n">
        <v>0.543997375882288</v>
      </c>
      <c r="P81" s="147" t="n">
        <v>-1.71926392552666</v>
      </c>
      <c r="Q81" s="147" t="n">
        <v>5.9107459197689</v>
      </c>
      <c r="R81" s="148" t="n">
        <v>3.47073339708139</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false" customHeight="true" outlineLevel="0" collapsed="false">
      <c r="A82" s="119"/>
      <c r="B82" s="120"/>
      <c r="C82" s="37"/>
      <c r="D82" s="76"/>
      <c r="E82" s="95" t="s">
        <v>132</v>
      </c>
      <c r="F82" s="95"/>
      <c r="G82" s="149" t="n">
        <v>1.63310337153149</v>
      </c>
      <c r="H82" s="150" t="n">
        <v>2.01468373756319</v>
      </c>
      <c r="I82" s="151" t="n">
        <v>3.15224699419094</v>
      </c>
      <c r="J82" s="152" t="n">
        <v>0.617217399609427</v>
      </c>
      <c r="K82" s="151" t="n">
        <v>3.91164085396047</v>
      </c>
      <c r="L82" s="152" t="n">
        <v>1.63570216678841</v>
      </c>
      <c r="M82" s="151" t="n">
        <v>2.66478801092422</v>
      </c>
      <c r="N82" s="152" t="n">
        <v>-0.123049194941616</v>
      </c>
      <c r="O82" s="150" t="n">
        <v>1.22555204725618</v>
      </c>
      <c r="P82" s="153" t="n">
        <v>-0.359818326479111</v>
      </c>
      <c r="Q82" s="153" t="n">
        <v>6.25628842543322</v>
      </c>
      <c r="R82" s="169" t="n">
        <v>4.39961407706768</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false" customHeight="true" outlineLevel="0" collapsed="false">
      <c r="A83" s="119"/>
      <c r="B83" s="120"/>
      <c r="C83" s="37"/>
      <c r="D83" s="76"/>
      <c r="E83" s="115" t="s">
        <v>133</v>
      </c>
      <c r="F83" s="115"/>
      <c r="G83" s="171" t="n">
        <v>-0.0720071141091516</v>
      </c>
      <c r="H83" s="172" t="n">
        <v>-0.0220854564549455</v>
      </c>
      <c r="I83" s="173" t="n">
        <v>0.858583354200571</v>
      </c>
      <c r="J83" s="174" t="n">
        <v>-1.44355058879825</v>
      </c>
      <c r="K83" s="173" t="n">
        <v>1.78190352801606</v>
      </c>
      <c r="L83" s="174" t="n">
        <v>-0.195068000291099</v>
      </c>
      <c r="M83" s="173" t="n">
        <v>0.218131204574679</v>
      </c>
      <c r="N83" s="174" t="n">
        <v>-2.40188852372445</v>
      </c>
      <c r="O83" s="172" t="n">
        <v>-0.128246598483706</v>
      </c>
      <c r="P83" s="175" t="n">
        <v>-2.83440664642649</v>
      </c>
      <c r="Q83" s="175" t="n">
        <v>5.57563526689411</v>
      </c>
      <c r="R83" s="176" t="n">
        <v>2.54776209560632</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false" customHeight="true" outlineLevel="0" collapsed="false">
      <c r="A84" s="119"/>
      <c r="B84" s="120"/>
      <c r="C84" s="37"/>
      <c r="D84" s="70" t="s">
        <v>139</v>
      </c>
      <c r="E84" s="70"/>
      <c r="F84" s="70"/>
      <c r="G84" s="143" t="n">
        <v>0.0560482874032875</v>
      </c>
      <c r="H84" s="144" t="n">
        <v>1.1918023946724</v>
      </c>
      <c r="I84" s="145" t="n">
        <v>1.95712435520097</v>
      </c>
      <c r="J84" s="146" t="n">
        <v>0.0394701192218294</v>
      </c>
      <c r="K84" s="145" t="n">
        <v>2.41428722185753</v>
      </c>
      <c r="L84" s="146" t="n">
        <v>1.03767501953844</v>
      </c>
      <c r="M84" s="145" t="n">
        <v>1.95061347290102</v>
      </c>
      <c r="N84" s="146" t="n">
        <v>-0.666377265073015</v>
      </c>
      <c r="O84" s="144" t="n">
        <v>-1.16161954968153</v>
      </c>
      <c r="P84" s="147" t="n">
        <v>0.325221812269705</v>
      </c>
      <c r="Q84" s="147" t="n">
        <v>3.87553002392727</v>
      </c>
      <c r="R84" s="148" t="n">
        <v>-0.150392218687856</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9"/>
      <c r="B85" s="120"/>
      <c r="C85" s="37"/>
      <c r="D85" s="76"/>
      <c r="E85" s="95" t="s">
        <v>132</v>
      </c>
      <c r="F85" s="95"/>
      <c r="G85" s="149" t="n">
        <v>-65.8895399789848</v>
      </c>
      <c r="H85" s="150" t="n">
        <v>-65.568315287514</v>
      </c>
      <c r="I85" s="151" t="n">
        <v>-65.8942892347093</v>
      </c>
      <c r="J85" s="152" t="n">
        <v>-65.2563248456159</v>
      </c>
      <c r="K85" s="151" t="n">
        <v>-65.5593331020439</v>
      </c>
      <c r="L85" s="152" t="n">
        <v>-64.9689333344728</v>
      </c>
      <c r="M85" s="151" t="n">
        <v>-65.8517333274781</v>
      </c>
      <c r="N85" s="152" t="n">
        <v>-65.4455287342686</v>
      </c>
      <c r="O85" s="150" t="n">
        <v>-66.2353023619156</v>
      </c>
      <c r="P85" s="153" t="n">
        <v>-64.4242726719245</v>
      </c>
      <c r="Q85" s="153" t="n">
        <v>-64.9049690193754</v>
      </c>
      <c r="R85" s="169" t="n">
        <v>-66.1682069778554</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9"/>
      <c r="B86" s="120"/>
      <c r="C86" s="37"/>
      <c r="D86" s="76"/>
      <c r="E86" s="115" t="s">
        <v>133</v>
      </c>
      <c r="F86" s="115"/>
      <c r="G86" s="149" t="n">
        <v>-100</v>
      </c>
      <c r="H86" s="150" t="n">
        <v>-100</v>
      </c>
      <c r="I86" s="151" t="n">
        <v>-100</v>
      </c>
      <c r="J86" s="152" t="n">
        <v>-100</v>
      </c>
      <c r="K86" s="151" t="n">
        <v>-100</v>
      </c>
      <c r="L86" s="152" t="n">
        <v>-100</v>
      </c>
      <c r="M86" s="151" t="n">
        <v>-100</v>
      </c>
      <c r="N86" s="152" t="n">
        <v>-100</v>
      </c>
      <c r="O86" s="150" t="n">
        <v>-100</v>
      </c>
      <c r="P86" s="153" t="n">
        <v>-100</v>
      </c>
      <c r="Q86" s="153" t="n">
        <v>-100</v>
      </c>
      <c r="R86" s="169" t="n">
        <v>-10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19"/>
      <c r="B87" s="120"/>
      <c r="C87" s="37"/>
      <c r="D87" s="116"/>
      <c r="E87" s="117" t="s">
        <v>140</v>
      </c>
      <c r="F87" s="117"/>
      <c r="G87" s="149" t="n">
        <v>0.626682990626915</v>
      </c>
      <c r="H87" s="150" t="n">
        <v>1.69293615316275</v>
      </c>
      <c r="I87" s="151" t="n">
        <v>2.35185518173073</v>
      </c>
      <c r="J87" s="152" t="n">
        <v>0.720775898924653</v>
      </c>
      <c r="K87" s="151" t="n">
        <v>3.08436928623643</v>
      </c>
      <c r="L87" s="152" t="n">
        <v>1.57522275007753</v>
      </c>
      <c r="M87" s="151" t="n">
        <v>2.19234093850518</v>
      </c>
      <c r="N87" s="152" t="n">
        <v>0.169434893377285</v>
      </c>
      <c r="O87" s="150" t="n">
        <v>-0.508972152595644</v>
      </c>
      <c r="P87" s="153" t="n">
        <v>1.38666682678865</v>
      </c>
      <c r="Q87" s="153" t="n">
        <v>4.21686331933695</v>
      </c>
      <c r="R87" s="169" t="n">
        <v>0.249714645656751</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false" customHeight="true" outlineLevel="0" collapsed="false">
      <c r="A88" s="119"/>
      <c r="B88" s="120"/>
      <c r="C88" s="37"/>
      <c r="D88" s="116"/>
      <c r="E88" s="117" t="s">
        <v>141</v>
      </c>
      <c r="F88" s="117"/>
      <c r="G88" s="149" t="n">
        <v>-0.513379414527426</v>
      </c>
      <c r="H88" s="150" t="n">
        <v>0.694892351067944</v>
      </c>
      <c r="I88" s="151" t="n">
        <v>1.5644261002818</v>
      </c>
      <c r="J88" s="152" t="n">
        <v>-0.633307064303768</v>
      </c>
      <c r="K88" s="151" t="n">
        <v>1.7488019991734</v>
      </c>
      <c r="L88" s="152" t="n">
        <v>0.505815044085778</v>
      </c>
      <c r="M88" s="151" t="n">
        <v>1.70820033924359</v>
      </c>
      <c r="N88" s="152" t="n">
        <v>-1.49203065024989</v>
      </c>
      <c r="O88" s="150" t="n">
        <v>-1.81733299739157</v>
      </c>
      <c r="P88" s="153" t="n">
        <v>-0.778784183183501</v>
      </c>
      <c r="Q88" s="153" t="n">
        <v>3.53236118414964</v>
      </c>
      <c r="R88" s="169" t="n">
        <v>-0.549086314203373</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9"/>
      <c r="B89" s="120"/>
      <c r="C89" s="37"/>
      <c r="D89" s="116"/>
      <c r="E89" s="117" t="s">
        <v>142</v>
      </c>
      <c r="F89" s="117"/>
      <c r="G89" s="149" t="n">
        <v>-100</v>
      </c>
      <c r="H89" s="150" t="n">
        <v>-100</v>
      </c>
      <c r="I89" s="151" t="n">
        <v>-100</v>
      </c>
      <c r="J89" s="152" t="n">
        <v>-100</v>
      </c>
      <c r="K89" s="151" t="n">
        <v>-100</v>
      </c>
      <c r="L89" s="152" t="n">
        <v>-100</v>
      </c>
      <c r="M89" s="151" t="n">
        <v>-100</v>
      </c>
      <c r="N89" s="152" t="n">
        <v>-100</v>
      </c>
      <c r="O89" s="150" t="n">
        <v>-100</v>
      </c>
      <c r="P89" s="153" t="n">
        <v>-100</v>
      </c>
      <c r="Q89" s="153" t="n">
        <v>-100</v>
      </c>
      <c r="R89" s="169" t="n">
        <v>-10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19"/>
      <c r="B90" s="120"/>
      <c r="C90" s="37"/>
      <c r="D90" s="116"/>
      <c r="E90" s="117" t="s">
        <v>143</v>
      </c>
      <c r="F90" s="117"/>
      <c r="G90" s="149" t="n">
        <v>-100</v>
      </c>
      <c r="H90" s="150" t="n">
        <v>-100</v>
      </c>
      <c r="I90" s="151" t="n">
        <v>-100</v>
      </c>
      <c r="J90" s="152" t="n">
        <v>-100</v>
      </c>
      <c r="K90" s="151" t="n">
        <v>-100</v>
      </c>
      <c r="L90" s="152" t="n">
        <v>-100</v>
      </c>
      <c r="M90" s="151" t="n">
        <v>-100</v>
      </c>
      <c r="N90" s="152" t="n">
        <v>-100</v>
      </c>
      <c r="O90" s="150" t="n">
        <v>-100</v>
      </c>
      <c r="P90" s="153" t="n">
        <v>-100</v>
      </c>
      <c r="Q90" s="153" t="n">
        <v>-100</v>
      </c>
      <c r="R90" s="169" t="n">
        <v>-10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19"/>
      <c r="B91" s="120"/>
      <c r="C91" s="37"/>
      <c r="D91" s="116"/>
      <c r="E91" s="117" t="s">
        <v>144</v>
      </c>
      <c r="F91" s="117"/>
      <c r="G91" s="149" t="n">
        <v>-100</v>
      </c>
      <c r="H91" s="150" t="n">
        <v>-100</v>
      </c>
      <c r="I91" s="151" t="n">
        <v>-100</v>
      </c>
      <c r="J91" s="152" t="n">
        <v>-100</v>
      </c>
      <c r="K91" s="151" t="n">
        <v>-100</v>
      </c>
      <c r="L91" s="152" t="n">
        <v>-100</v>
      </c>
      <c r="M91" s="151" t="n">
        <v>-100</v>
      </c>
      <c r="N91" s="152" t="n">
        <v>-100</v>
      </c>
      <c r="O91" s="150" t="n">
        <v>-100</v>
      </c>
      <c r="P91" s="153" t="n">
        <v>-100</v>
      </c>
      <c r="Q91" s="153" t="n">
        <v>-100</v>
      </c>
      <c r="R91" s="169" t="n">
        <v>-10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9"/>
      <c r="B92" s="120"/>
      <c r="C92" s="37"/>
      <c r="D92" s="116"/>
      <c r="E92" s="117" t="s">
        <v>145</v>
      </c>
      <c r="F92" s="117"/>
      <c r="G92" s="149" t="n">
        <v>-100</v>
      </c>
      <c r="H92" s="150" t="n">
        <v>-100</v>
      </c>
      <c r="I92" s="151" t="n">
        <v>-100</v>
      </c>
      <c r="J92" s="152" t="n">
        <v>-100</v>
      </c>
      <c r="K92" s="151" t="n">
        <v>-100</v>
      </c>
      <c r="L92" s="152" t="n">
        <v>-100</v>
      </c>
      <c r="M92" s="151" t="n">
        <v>-100</v>
      </c>
      <c r="N92" s="152" t="n">
        <v>-100</v>
      </c>
      <c r="O92" s="150" t="n">
        <v>-100</v>
      </c>
      <c r="P92" s="153" t="n">
        <v>-100</v>
      </c>
      <c r="Q92" s="153" t="n">
        <v>-100</v>
      </c>
      <c r="R92" s="169" t="n">
        <v>-10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19"/>
      <c r="B93" s="120"/>
      <c r="C93" s="37"/>
      <c r="D93" s="116"/>
      <c r="E93" s="118" t="s">
        <v>146</v>
      </c>
      <c r="F93" s="118"/>
      <c r="G93" s="149" t="n">
        <v>-100</v>
      </c>
      <c r="H93" s="150" t="n">
        <v>-100</v>
      </c>
      <c r="I93" s="151" t="n">
        <v>-100</v>
      </c>
      <c r="J93" s="152" t="n">
        <v>-100</v>
      </c>
      <c r="K93" s="151" t="n">
        <v>-100</v>
      </c>
      <c r="L93" s="152" t="n">
        <v>-100</v>
      </c>
      <c r="M93" s="151" t="n">
        <v>-100</v>
      </c>
      <c r="N93" s="152" t="n">
        <v>-100</v>
      </c>
      <c r="O93" s="150" t="n">
        <v>-100</v>
      </c>
      <c r="P93" s="153" t="n">
        <v>-100</v>
      </c>
      <c r="Q93" s="153" t="n">
        <v>-100</v>
      </c>
      <c r="R93" s="169" t="n">
        <v>-10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19"/>
      <c r="B94" s="120"/>
      <c r="C94" s="37"/>
      <c r="D94" s="116"/>
      <c r="E94" s="118" t="s">
        <v>147</v>
      </c>
      <c r="F94" s="118"/>
      <c r="G94" s="149" t="n">
        <v>-100</v>
      </c>
      <c r="H94" s="150" t="n">
        <v>-100</v>
      </c>
      <c r="I94" s="151" t="n">
        <v>-100</v>
      </c>
      <c r="J94" s="152" t="n">
        <v>-100</v>
      </c>
      <c r="K94" s="151" t="n">
        <v>-100</v>
      </c>
      <c r="L94" s="152" t="n">
        <v>-100</v>
      </c>
      <c r="M94" s="151" t="n">
        <v>-100</v>
      </c>
      <c r="N94" s="152" t="n">
        <v>-100</v>
      </c>
      <c r="O94" s="150" t="n">
        <v>-100</v>
      </c>
      <c r="P94" s="153" t="n">
        <v>-100</v>
      </c>
      <c r="Q94" s="153" t="n">
        <v>-100</v>
      </c>
      <c r="R94" s="169" t="n">
        <v>-10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4.1" hidden="true" customHeight="true" outlineLevel="0" collapsed="false">
      <c r="A95" s="119"/>
      <c r="B95" s="120"/>
      <c r="C95" s="37"/>
      <c r="D95" s="116"/>
      <c r="E95" s="118" t="s">
        <v>148</v>
      </c>
      <c r="F95" s="118"/>
      <c r="G95" s="149" t="n">
        <v>-100</v>
      </c>
      <c r="H95" s="150" t="n">
        <v>-100</v>
      </c>
      <c r="I95" s="151" t="n">
        <v>-100</v>
      </c>
      <c r="J95" s="152" t="n">
        <v>-100</v>
      </c>
      <c r="K95" s="151" t="n">
        <v>-100</v>
      </c>
      <c r="L95" s="152" t="n">
        <v>-100</v>
      </c>
      <c r="M95" s="151" t="n">
        <v>-100</v>
      </c>
      <c r="N95" s="152" t="n">
        <v>-100</v>
      </c>
      <c r="O95" s="150" t="n">
        <v>-100</v>
      </c>
      <c r="P95" s="153" t="n">
        <v>-100</v>
      </c>
      <c r="Q95" s="153" t="n">
        <v>-100</v>
      </c>
      <c r="R95" s="169" t="n">
        <v>-100</v>
      </c>
      <c r="S95" s="200"/>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4.1" hidden="true" customHeight="true" outlineLevel="0" collapsed="false">
      <c r="A96" s="119"/>
      <c r="B96" s="120"/>
      <c r="C96" s="37"/>
      <c r="D96" s="116"/>
      <c r="E96" s="117" t="s">
        <v>149</v>
      </c>
      <c r="F96" s="117"/>
      <c r="G96" s="149" t="n">
        <v>-100</v>
      </c>
      <c r="H96" s="150" t="n">
        <v>-100</v>
      </c>
      <c r="I96" s="151" t="n">
        <v>-100</v>
      </c>
      <c r="J96" s="152" t="n">
        <v>-100</v>
      </c>
      <c r="K96" s="151" t="n">
        <v>-100</v>
      </c>
      <c r="L96" s="152" t="n">
        <v>-100</v>
      </c>
      <c r="M96" s="151" t="n">
        <v>-100</v>
      </c>
      <c r="N96" s="152" t="n">
        <v>-100</v>
      </c>
      <c r="O96" s="150" t="n">
        <v>-100</v>
      </c>
      <c r="P96" s="153" t="n">
        <v>-100</v>
      </c>
      <c r="Q96" s="153" t="n">
        <v>-100</v>
      </c>
      <c r="R96" s="169" t="n">
        <v>-100</v>
      </c>
      <c r="S96" s="200"/>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4.1" hidden="true" customHeight="true" outlineLevel="0" collapsed="false">
      <c r="A97" s="119"/>
      <c r="B97" s="120"/>
      <c r="C97" s="37"/>
      <c r="D97" s="116"/>
      <c r="E97" s="117" t="s">
        <v>150</v>
      </c>
      <c r="F97" s="117"/>
      <c r="G97" s="149" t="n">
        <v>-100</v>
      </c>
      <c r="H97" s="150" t="n">
        <v>-100</v>
      </c>
      <c r="I97" s="151" t="n">
        <v>-100</v>
      </c>
      <c r="J97" s="152" t="n">
        <v>-100</v>
      </c>
      <c r="K97" s="151" t="n">
        <v>-100</v>
      </c>
      <c r="L97" s="152" t="n">
        <v>-100</v>
      </c>
      <c r="M97" s="151" t="n">
        <v>-100</v>
      </c>
      <c r="N97" s="152" t="n">
        <v>-100</v>
      </c>
      <c r="O97" s="150" t="n">
        <v>-100</v>
      </c>
      <c r="P97" s="153" t="n">
        <v>-100</v>
      </c>
      <c r="Q97" s="153" t="n">
        <v>-100</v>
      </c>
      <c r="R97" s="169" t="n">
        <v>-100</v>
      </c>
      <c r="S97" s="200"/>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4.1" hidden="true" customHeight="true" outlineLevel="0" collapsed="false">
      <c r="A98" s="119"/>
      <c r="B98" s="120"/>
      <c r="C98" s="37"/>
      <c r="D98" s="116"/>
      <c r="E98" s="123" t="s">
        <v>151</v>
      </c>
      <c r="F98" s="123"/>
      <c r="G98" s="149" t="n">
        <v>-100</v>
      </c>
      <c r="H98" s="150" t="n">
        <v>-100</v>
      </c>
      <c r="I98" s="151" t="n">
        <v>-100</v>
      </c>
      <c r="J98" s="152" t="n">
        <v>-100</v>
      </c>
      <c r="K98" s="151" t="n">
        <v>-100</v>
      </c>
      <c r="L98" s="152" t="n">
        <v>-100</v>
      </c>
      <c r="M98" s="151" t="n">
        <v>-100</v>
      </c>
      <c r="N98" s="152" t="n">
        <v>-100</v>
      </c>
      <c r="O98" s="150" t="n">
        <v>-100</v>
      </c>
      <c r="P98" s="153" t="n">
        <v>-100</v>
      </c>
      <c r="Q98" s="153" t="n">
        <v>-100</v>
      </c>
      <c r="R98" s="169" t="n">
        <v>-100</v>
      </c>
      <c r="S98" s="200"/>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08"/>
  <sheetViews>
    <sheetView showFormulas="false" showGridLines="false" showRowColHeaders="true" showZeros="true" rightToLeft="false" tabSelected="false" showOutlineSymbols="true" defaultGridColor="true" view="normal" topLeftCell="B37"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customFormat="false" ht="15" hidden="false" customHeight="true" outlineLevel="0" collapsed="false">
      <c r="A8" s="183"/>
      <c r="B8" s="13"/>
      <c r="C8" s="20"/>
      <c r="D8" s="27" t="s">
        <v>203</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72</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72</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83"/>
      <c r="B15" s="13"/>
      <c r="C15" s="20"/>
      <c r="D15" s="37"/>
      <c r="E15" s="70" t="s">
        <v>131</v>
      </c>
      <c r="F15" s="70"/>
      <c r="G15" s="70"/>
      <c r="H15" s="186" t="n">
        <v>121667.5597</v>
      </c>
      <c r="I15" s="187" t="n">
        <v>67196.5199</v>
      </c>
      <c r="J15" s="73" t="n">
        <v>30613.7089</v>
      </c>
      <c r="K15" s="74" t="n">
        <v>33890.2472</v>
      </c>
      <c r="L15" s="73" t="n">
        <v>15766.0371</v>
      </c>
      <c r="M15" s="74" t="n">
        <v>15102.5057</v>
      </c>
      <c r="N15" s="73" t="n">
        <v>11253.9104</v>
      </c>
      <c r="O15" s="74" t="n">
        <v>14287.1273</v>
      </c>
      <c r="P15" s="187" t="n">
        <v>39016.8625</v>
      </c>
      <c r="Q15" s="72" t="n">
        <v>12554.3521</v>
      </c>
      <c r="R15" s="72" t="n">
        <v>32803.3527</v>
      </c>
      <c r="S15" s="75" t="n">
        <v>46046.777</v>
      </c>
      <c r="T15" s="185"/>
      <c r="U15" s="49"/>
      <c r="V15" s="13"/>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83"/>
      <c r="B16" s="13"/>
      <c r="C16" s="20"/>
      <c r="D16" s="37"/>
      <c r="E16" s="76"/>
      <c r="F16" s="77" t="s">
        <v>132</v>
      </c>
      <c r="G16" s="77"/>
      <c r="H16" s="316" t="n">
        <v>60043.2967</v>
      </c>
      <c r="I16" s="189" t="n">
        <v>32692.6817</v>
      </c>
      <c r="J16" s="80" t="n">
        <v>15020.285</v>
      </c>
      <c r="K16" s="81" t="n">
        <v>16295.6588</v>
      </c>
      <c r="L16" s="80" t="n">
        <v>7799.347</v>
      </c>
      <c r="M16" s="81" t="n">
        <v>7303.1813</v>
      </c>
      <c r="N16" s="80" t="n">
        <v>5499.959</v>
      </c>
      <c r="O16" s="81" t="n">
        <v>6838.3582</v>
      </c>
      <c r="P16" s="189" t="n">
        <v>19494.6846</v>
      </c>
      <c r="Q16" s="79" t="n">
        <v>5735.7477</v>
      </c>
      <c r="R16" s="79" t="n">
        <v>16512.7771</v>
      </c>
      <c r="S16" s="82" t="n">
        <v>23323.8502</v>
      </c>
      <c r="T16" s="185"/>
      <c r="U16" s="49"/>
      <c r="V16" s="13"/>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true" customHeight="true" outlineLevel="0" collapsed="false">
      <c r="A17" s="183"/>
      <c r="B17" s="13"/>
      <c r="C17" s="20"/>
      <c r="D17" s="37"/>
      <c r="E17" s="83"/>
      <c r="F17" s="84" t="s">
        <v>133</v>
      </c>
      <c r="G17" s="84"/>
      <c r="H17" s="192" t="n">
        <v>61624.263</v>
      </c>
      <c r="I17" s="191" t="n">
        <v>34503.8382</v>
      </c>
      <c r="J17" s="87" t="n">
        <v>15593.4239</v>
      </c>
      <c r="K17" s="88" t="n">
        <v>17594.5884</v>
      </c>
      <c r="L17" s="87" t="n">
        <v>7966.6901</v>
      </c>
      <c r="M17" s="88" t="n">
        <v>7799.3244</v>
      </c>
      <c r="N17" s="87" t="n">
        <v>5753.9514</v>
      </c>
      <c r="O17" s="88" t="n">
        <v>7448.7691</v>
      </c>
      <c r="P17" s="191" t="n">
        <v>19522.1779</v>
      </c>
      <c r="Q17" s="86" t="n">
        <v>6818.6044</v>
      </c>
      <c r="R17" s="86" t="n">
        <v>16290.5756</v>
      </c>
      <c r="S17" s="89" t="n">
        <v>22722.9268</v>
      </c>
      <c r="T17" s="185"/>
      <c r="U17" s="49"/>
      <c r="V17" s="13"/>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true" customHeight="true" outlineLevel="0" collapsed="false">
      <c r="A18" s="183"/>
      <c r="B18" s="13"/>
      <c r="C18" s="20"/>
      <c r="D18" s="37"/>
      <c r="E18" s="70" t="s">
        <v>134</v>
      </c>
      <c r="F18" s="70"/>
      <c r="G18" s="70"/>
      <c r="H18" s="194" t="n">
        <v>119389.4172</v>
      </c>
      <c r="I18" s="195" t="n">
        <v>65982.8889</v>
      </c>
      <c r="J18" s="92" t="n">
        <v>30187.5644</v>
      </c>
      <c r="K18" s="93" t="n">
        <v>33248.9297</v>
      </c>
      <c r="L18" s="92" t="n">
        <v>15476.0718</v>
      </c>
      <c r="M18" s="93" t="n">
        <v>14853.0721</v>
      </c>
      <c r="N18" s="92" t="n">
        <v>11133.7703</v>
      </c>
      <c r="O18" s="93" t="n">
        <v>13952.528</v>
      </c>
      <c r="P18" s="195" t="n">
        <v>38355.6797</v>
      </c>
      <c r="Q18" s="91" t="n">
        <v>11890.5744</v>
      </c>
      <c r="R18" s="91" t="n">
        <v>32617.1264</v>
      </c>
      <c r="S18" s="94" t="n">
        <v>46724.7401</v>
      </c>
      <c r="T18" s="185"/>
      <c r="U18" s="49"/>
      <c r="V18" s="13"/>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83"/>
      <c r="B19" s="13"/>
      <c r="C19" s="20"/>
      <c r="D19" s="37"/>
      <c r="E19" s="76"/>
      <c r="F19" s="95" t="s">
        <v>132</v>
      </c>
      <c r="G19" s="95"/>
      <c r="H19" s="196" t="n">
        <v>59323.8178</v>
      </c>
      <c r="I19" s="197" t="n">
        <v>32327.9902</v>
      </c>
      <c r="J19" s="98" t="n">
        <v>14963.972</v>
      </c>
      <c r="K19" s="99" t="n">
        <v>16062.7256</v>
      </c>
      <c r="L19" s="98" t="n">
        <v>7718.902</v>
      </c>
      <c r="M19" s="99" t="n">
        <v>7209.1736</v>
      </c>
      <c r="N19" s="98" t="n">
        <v>5524.542</v>
      </c>
      <c r="O19" s="99" t="n">
        <v>6729.7556</v>
      </c>
      <c r="P19" s="197" t="n">
        <v>19325.4126</v>
      </c>
      <c r="Q19" s="97" t="n">
        <v>5515.5242</v>
      </c>
      <c r="R19" s="97" t="n">
        <v>16558.7735</v>
      </c>
      <c r="S19" s="100" t="n">
        <v>23759.6258</v>
      </c>
      <c r="T19" s="185"/>
      <c r="U19" s="49"/>
      <c r="V19" s="13"/>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true" customHeight="true" outlineLevel="0" collapsed="false">
      <c r="A20" s="183"/>
      <c r="B20" s="13"/>
      <c r="C20" s="20"/>
      <c r="D20" s="37"/>
      <c r="E20" s="83"/>
      <c r="F20" s="84" t="s">
        <v>133</v>
      </c>
      <c r="G20" s="84"/>
      <c r="H20" s="192" t="n">
        <v>60065.5994</v>
      </c>
      <c r="I20" s="193" t="n">
        <v>33654.8987</v>
      </c>
      <c r="J20" s="104" t="n">
        <v>15223.5924</v>
      </c>
      <c r="K20" s="105" t="n">
        <v>17186.2041</v>
      </c>
      <c r="L20" s="104" t="n">
        <v>7757.1698</v>
      </c>
      <c r="M20" s="105" t="n">
        <v>7643.8985</v>
      </c>
      <c r="N20" s="104" t="n">
        <v>5609.2283</v>
      </c>
      <c r="O20" s="105" t="n">
        <v>7222.7724</v>
      </c>
      <c r="P20" s="193" t="n">
        <v>19030.2671</v>
      </c>
      <c r="Q20" s="103" t="n">
        <v>6375.0502</v>
      </c>
      <c r="R20" s="103" t="n">
        <v>16058.3529</v>
      </c>
      <c r="S20" s="106" t="n">
        <v>22965.1143</v>
      </c>
      <c r="T20" s="185"/>
      <c r="U20" s="49"/>
      <c r="V20" s="13"/>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false" customHeight="true" outlineLevel="0" collapsed="false">
      <c r="A21" s="183"/>
      <c r="B21" s="13"/>
      <c r="C21" s="20"/>
      <c r="D21" s="37"/>
      <c r="E21" s="70" t="s">
        <v>135</v>
      </c>
      <c r="F21" s="70"/>
      <c r="G21" s="70"/>
      <c r="H21" s="186" t="n">
        <v>118868.2847</v>
      </c>
      <c r="I21" s="187" t="n">
        <v>66395.3164</v>
      </c>
      <c r="J21" s="73" t="n">
        <v>30304.4136</v>
      </c>
      <c r="K21" s="74" t="n">
        <v>33669.6128</v>
      </c>
      <c r="L21" s="73" t="n">
        <v>15522.6688</v>
      </c>
      <c r="M21" s="74" t="n">
        <v>15083.2846</v>
      </c>
      <c r="N21" s="73" t="n">
        <v>11106.42</v>
      </c>
      <c r="O21" s="74" t="n">
        <v>14034.9737</v>
      </c>
      <c r="P21" s="187" t="n">
        <v>37785.2305</v>
      </c>
      <c r="Q21" s="72" t="n">
        <v>12645.9913</v>
      </c>
      <c r="R21" s="72" t="n">
        <v>31640.4026</v>
      </c>
      <c r="S21" s="75" t="n">
        <v>46950.447</v>
      </c>
      <c r="T21" s="185"/>
      <c r="U21" s="49"/>
      <c r="V21" s="13"/>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83"/>
      <c r="B22" s="13"/>
      <c r="C22" s="20"/>
      <c r="D22" s="37"/>
      <c r="E22" s="76"/>
      <c r="F22" s="108" t="s">
        <v>132</v>
      </c>
      <c r="G22" s="108"/>
      <c r="H22" s="188" t="n">
        <v>58994.2229</v>
      </c>
      <c r="I22" s="189" t="n">
        <v>32497.8239</v>
      </c>
      <c r="J22" s="80" t="n">
        <v>14936.0057</v>
      </c>
      <c r="K22" s="81" t="n">
        <v>16327.4453</v>
      </c>
      <c r="L22" s="80" t="n">
        <v>7709.092</v>
      </c>
      <c r="M22" s="81" t="n">
        <v>7351.3176</v>
      </c>
      <c r="N22" s="80" t="n">
        <v>5467.1357</v>
      </c>
      <c r="O22" s="81" t="n">
        <v>6784.7427</v>
      </c>
      <c r="P22" s="189" t="n">
        <v>19023.6456</v>
      </c>
      <c r="Q22" s="79" t="n">
        <v>5897.4794</v>
      </c>
      <c r="R22" s="79" t="n">
        <v>16143.9182</v>
      </c>
      <c r="S22" s="82" t="n">
        <v>23822.4009</v>
      </c>
      <c r="T22" s="185"/>
      <c r="U22" s="49"/>
      <c r="V22" s="13"/>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true" customHeight="true" outlineLevel="0" collapsed="false">
      <c r="A23" s="183"/>
      <c r="B23" s="13"/>
      <c r="C23" s="20"/>
      <c r="D23" s="37"/>
      <c r="E23" s="76"/>
      <c r="F23" s="84" t="s">
        <v>133</v>
      </c>
      <c r="G23" s="84"/>
      <c r="H23" s="192" t="n">
        <v>59874.0618</v>
      </c>
      <c r="I23" s="193" t="n">
        <v>33897.4925</v>
      </c>
      <c r="J23" s="104" t="n">
        <v>15368.4079</v>
      </c>
      <c r="K23" s="105" t="n">
        <v>17342.1675</v>
      </c>
      <c r="L23" s="104" t="n">
        <v>7813.5768</v>
      </c>
      <c r="M23" s="105" t="n">
        <v>7731.967</v>
      </c>
      <c r="N23" s="104" t="n">
        <v>5639.2843</v>
      </c>
      <c r="O23" s="105" t="n">
        <v>7250.231</v>
      </c>
      <c r="P23" s="193" t="n">
        <v>18761.5849</v>
      </c>
      <c r="Q23" s="103" t="n">
        <v>6748.5119</v>
      </c>
      <c r="R23" s="103" t="n">
        <v>15496.4844</v>
      </c>
      <c r="S23" s="106" t="n">
        <v>23128.0461</v>
      </c>
      <c r="T23" s="185"/>
      <c r="U23" s="49"/>
      <c r="V23" s="13"/>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false" customHeight="true" outlineLevel="0" collapsed="false">
      <c r="A24" s="183"/>
      <c r="B24" s="13"/>
      <c r="C24" s="20"/>
      <c r="D24" s="37"/>
      <c r="E24" s="70" t="s">
        <v>136</v>
      </c>
      <c r="F24" s="70"/>
      <c r="G24" s="70"/>
      <c r="H24" s="186" t="n">
        <v>117640.9325</v>
      </c>
      <c r="I24" s="187" t="n">
        <v>66037.3784</v>
      </c>
      <c r="J24" s="73" t="n">
        <v>30195.8773</v>
      </c>
      <c r="K24" s="74" t="n">
        <v>33493.9157</v>
      </c>
      <c r="L24" s="73" t="n">
        <v>15412.4927</v>
      </c>
      <c r="M24" s="74" t="n">
        <v>15035.2579</v>
      </c>
      <c r="N24" s="73" t="n">
        <v>11078.7535</v>
      </c>
      <c r="O24" s="74" t="n">
        <v>13895.7124</v>
      </c>
      <c r="P24" s="187" t="n">
        <v>36966.0645</v>
      </c>
      <c r="Q24" s="72" t="n">
        <v>12402.3559</v>
      </c>
      <c r="R24" s="72" t="n">
        <v>30681.403</v>
      </c>
      <c r="S24" s="75" t="n">
        <v>47573.8278</v>
      </c>
      <c r="T24" s="185"/>
      <c r="U24" s="49"/>
      <c r="V24" s="13"/>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83"/>
      <c r="B25" s="13"/>
      <c r="C25" s="20"/>
      <c r="D25" s="37"/>
      <c r="E25" s="76"/>
      <c r="F25" s="108" t="s">
        <v>132</v>
      </c>
      <c r="G25" s="108"/>
      <c r="H25" s="188" t="n">
        <v>58084.967</v>
      </c>
      <c r="I25" s="189" t="n">
        <v>32200.8573</v>
      </c>
      <c r="J25" s="80" t="n">
        <v>14827.7738</v>
      </c>
      <c r="K25" s="81" t="n">
        <v>16194.8444</v>
      </c>
      <c r="L25" s="80" t="n">
        <v>7609.8852</v>
      </c>
      <c r="M25" s="81" t="n">
        <v>7302.4266</v>
      </c>
      <c r="N25" s="80" t="n">
        <v>5436.1847</v>
      </c>
      <c r="O25" s="81" t="n">
        <v>6691.0572</v>
      </c>
      <c r="P25" s="189" t="n">
        <v>18533.4838</v>
      </c>
      <c r="Q25" s="79" t="n">
        <v>5794.3497</v>
      </c>
      <c r="R25" s="79" t="n">
        <v>15437.0799</v>
      </c>
      <c r="S25" s="82" t="n">
        <v>24072.1081</v>
      </c>
      <c r="T25" s="185"/>
      <c r="U25" s="49"/>
      <c r="V25" s="13"/>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true" customHeight="true" outlineLevel="0" collapsed="false">
      <c r="A26" s="183"/>
      <c r="B26" s="13"/>
      <c r="C26" s="20"/>
      <c r="D26" s="37"/>
      <c r="E26" s="83"/>
      <c r="F26" s="84" t="s">
        <v>133</v>
      </c>
      <c r="G26" s="84"/>
      <c r="H26" s="192" t="n">
        <v>59555.9655</v>
      </c>
      <c r="I26" s="193" t="n">
        <v>33836.5211</v>
      </c>
      <c r="J26" s="104" t="n">
        <v>15368.1035</v>
      </c>
      <c r="K26" s="105" t="n">
        <v>17299.0713</v>
      </c>
      <c r="L26" s="104" t="n">
        <v>7802.6075</v>
      </c>
      <c r="M26" s="105" t="n">
        <v>7732.8313</v>
      </c>
      <c r="N26" s="104" t="n">
        <v>5642.5688</v>
      </c>
      <c r="O26" s="105" t="n">
        <v>7204.6552</v>
      </c>
      <c r="P26" s="193" t="n">
        <v>18432.5807</v>
      </c>
      <c r="Q26" s="103" t="n">
        <v>6608.0062</v>
      </c>
      <c r="R26" s="103" t="n">
        <v>15244.3231</v>
      </c>
      <c r="S26" s="106" t="n">
        <v>23501.7197</v>
      </c>
      <c r="T26" s="185"/>
      <c r="U26" s="49"/>
      <c r="V26" s="13"/>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4.1" hidden="false" customHeight="true" outlineLevel="0" collapsed="false">
      <c r="A27" s="183"/>
      <c r="B27" s="13"/>
      <c r="C27" s="20"/>
      <c r="D27" s="37"/>
      <c r="E27" s="70" t="s">
        <v>137</v>
      </c>
      <c r="F27" s="70"/>
      <c r="G27" s="70"/>
      <c r="H27" s="186" t="n">
        <v>115807.036</v>
      </c>
      <c r="I27" s="187" t="n">
        <v>65360.3948</v>
      </c>
      <c r="J27" s="73" t="n">
        <v>30174.8162</v>
      </c>
      <c r="K27" s="74" t="n">
        <v>32874.0984</v>
      </c>
      <c r="L27" s="73" t="n">
        <v>15402.9162</v>
      </c>
      <c r="M27" s="74" t="n">
        <v>14769.3389</v>
      </c>
      <c r="N27" s="73" t="n">
        <v>11117.4048</v>
      </c>
      <c r="O27" s="74" t="n">
        <v>13672.9822</v>
      </c>
      <c r="P27" s="187" t="n">
        <v>35843.8593</v>
      </c>
      <c r="Q27" s="72" t="n">
        <v>12092.6985</v>
      </c>
      <c r="R27" s="72" t="n">
        <v>30739.2547</v>
      </c>
      <c r="S27" s="75" t="n">
        <v>47751.4749</v>
      </c>
      <c r="T27" s="185"/>
      <c r="U27" s="49"/>
      <c r="V27" s="13"/>
      <c r="W27" s="21"/>
      <c r="X27" s="21"/>
      <c r="Y27" s="21"/>
      <c r="Z27" s="21"/>
      <c r="AA27" s="21"/>
      <c r="AB27" s="317"/>
      <c r="AC27" s="317"/>
      <c r="AD27" s="317"/>
      <c r="AE27" s="317"/>
      <c r="AF27" s="317"/>
      <c r="AG27" s="317"/>
      <c r="AH27" s="317"/>
      <c r="AI27" s="317"/>
      <c r="AJ27" s="317"/>
      <c r="AK27" s="317"/>
      <c r="AL27" s="317"/>
      <c r="AM27" s="317"/>
      <c r="AN27" s="317"/>
      <c r="AO27" s="21"/>
      <c r="AP27" s="21"/>
      <c r="AQ27" s="21"/>
      <c r="AR27" s="21"/>
      <c r="AS27" s="21"/>
      <c r="AT27" s="21"/>
      <c r="AU27" s="21"/>
      <c r="AV27" s="21"/>
      <c r="AW27" s="21"/>
      <c r="AX27" s="21"/>
      <c r="AY27" s="21"/>
      <c r="AZ27" s="21"/>
      <c r="BA27" s="21"/>
    </row>
    <row r="28" customFormat="false" ht="14.1" hidden="true" customHeight="true" outlineLevel="0" collapsed="false">
      <c r="A28" s="183"/>
      <c r="B28" s="13"/>
      <c r="C28" s="20"/>
      <c r="D28" s="37"/>
      <c r="E28" s="76"/>
      <c r="F28" s="95" t="s">
        <v>132</v>
      </c>
      <c r="G28" s="95"/>
      <c r="H28" s="196" t="n">
        <v>56929.8573</v>
      </c>
      <c r="I28" s="197" t="n">
        <v>31680.7089</v>
      </c>
      <c r="J28" s="98" t="n">
        <v>14671.5317</v>
      </c>
      <c r="K28" s="99" t="n">
        <v>15847.5487</v>
      </c>
      <c r="L28" s="98" t="n">
        <v>7525.9055</v>
      </c>
      <c r="M28" s="99" t="n">
        <v>7140.3243</v>
      </c>
      <c r="N28" s="98" t="n">
        <v>5403.3663</v>
      </c>
      <c r="O28" s="99" t="n">
        <v>6575.7237</v>
      </c>
      <c r="P28" s="197" t="n">
        <v>17899.7211</v>
      </c>
      <c r="Q28" s="97" t="n">
        <v>5617.4548</v>
      </c>
      <c r="R28" s="97" t="n">
        <v>15334.524</v>
      </c>
      <c r="S28" s="100" t="n">
        <v>24098.2331</v>
      </c>
      <c r="T28" s="185"/>
      <c r="U28" s="49"/>
      <c r="V28" s="13"/>
      <c r="W28" s="21"/>
      <c r="X28" s="21"/>
      <c r="Y28" s="21"/>
      <c r="Z28" s="21"/>
      <c r="AA28" s="21"/>
      <c r="AB28" s="317"/>
      <c r="AC28" s="317"/>
      <c r="AD28" s="317"/>
      <c r="AE28" s="317"/>
      <c r="AF28" s="317"/>
      <c r="AG28" s="317"/>
      <c r="AH28" s="317"/>
      <c r="AI28" s="317"/>
      <c r="AJ28" s="317"/>
      <c r="AK28" s="317"/>
      <c r="AL28" s="317"/>
      <c r="AM28" s="317"/>
      <c r="AN28" s="317"/>
      <c r="AO28" s="21"/>
      <c r="AP28" s="21"/>
      <c r="AQ28" s="21"/>
      <c r="AR28" s="21"/>
      <c r="AS28" s="21"/>
      <c r="AT28" s="21"/>
      <c r="AU28" s="21"/>
      <c r="AV28" s="21"/>
      <c r="AW28" s="21"/>
      <c r="AX28" s="21"/>
      <c r="AY28" s="21"/>
      <c r="AZ28" s="21"/>
      <c r="BA28" s="21"/>
    </row>
    <row r="29" customFormat="false" ht="14.1" hidden="true" customHeight="true" outlineLevel="0" collapsed="false">
      <c r="A29" s="183"/>
      <c r="B29" s="13"/>
      <c r="C29" s="20"/>
      <c r="D29" s="37"/>
      <c r="E29" s="83"/>
      <c r="F29" s="84" t="s">
        <v>133</v>
      </c>
      <c r="G29" s="84"/>
      <c r="H29" s="192" t="n">
        <v>58877.1787</v>
      </c>
      <c r="I29" s="193" t="n">
        <v>33679.6859</v>
      </c>
      <c r="J29" s="104" t="n">
        <v>15503.2845</v>
      </c>
      <c r="K29" s="105" t="n">
        <v>17026.5497</v>
      </c>
      <c r="L29" s="104" t="n">
        <v>7877.0107</v>
      </c>
      <c r="M29" s="105" t="n">
        <v>7629.0146</v>
      </c>
      <c r="N29" s="104" t="n">
        <v>5714.0385</v>
      </c>
      <c r="O29" s="105" t="n">
        <v>7097.2585</v>
      </c>
      <c r="P29" s="193" t="n">
        <v>17944.1382</v>
      </c>
      <c r="Q29" s="103" t="n">
        <v>6475.2437</v>
      </c>
      <c r="R29" s="103" t="n">
        <v>15404.7307</v>
      </c>
      <c r="S29" s="106" t="n">
        <v>23653.2418</v>
      </c>
      <c r="T29" s="185"/>
      <c r="U29" s="49"/>
      <c r="V29" s="13"/>
      <c r="W29" s="21"/>
      <c r="X29" s="21"/>
      <c r="Y29" s="21"/>
      <c r="Z29" s="21"/>
      <c r="AA29" s="21"/>
      <c r="AB29" s="317"/>
      <c r="AC29" s="317"/>
      <c r="AD29" s="317"/>
      <c r="AE29" s="317"/>
      <c r="AF29" s="317"/>
      <c r="AG29" s="317"/>
      <c r="AH29" s="317"/>
      <c r="AI29" s="317"/>
      <c r="AJ29" s="317"/>
      <c r="AK29" s="317"/>
      <c r="AL29" s="317"/>
      <c r="AM29" s="317"/>
      <c r="AN29" s="317"/>
      <c r="AO29" s="21"/>
      <c r="AP29" s="21"/>
      <c r="AQ29" s="21"/>
      <c r="AR29" s="21"/>
      <c r="AS29" s="21"/>
      <c r="AT29" s="21"/>
      <c r="AU29" s="21"/>
      <c r="AV29" s="21"/>
      <c r="AW29" s="21"/>
      <c r="AX29" s="21"/>
      <c r="AY29" s="21"/>
      <c r="AZ29" s="21"/>
      <c r="BA29" s="21"/>
    </row>
    <row r="30" customFormat="false" ht="14.1" hidden="false" customHeight="true" outlineLevel="0" collapsed="false">
      <c r="A30" s="183"/>
      <c r="B30" s="13"/>
      <c r="C30" s="20"/>
      <c r="D30" s="37"/>
      <c r="E30" s="70" t="s">
        <v>138</v>
      </c>
      <c r="F30" s="70"/>
      <c r="G30" s="70"/>
      <c r="H30" s="186" t="n">
        <v>113544.8517</v>
      </c>
      <c r="I30" s="187" t="n">
        <v>64344.5014</v>
      </c>
      <c r="J30" s="73" t="n">
        <v>30057.8562</v>
      </c>
      <c r="K30" s="74" t="n">
        <v>31960.5689</v>
      </c>
      <c r="L30" s="73" t="n">
        <v>15454.4658</v>
      </c>
      <c r="M30" s="74" t="n">
        <v>14521.0206</v>
      </c>
      <c r="N30" s="73" t="n">
        <v>11014.3202</v>
      </c>
      <c r="O30" s="74" t="n">
        <v>13175.1423</v>
      </c>
      <c r="P30" s="187" t="n">
        <v>34445.8307</v>
      </c>
      <c r="Q30" s="72" t="n">
        <v>11678.6221</v>
      </c>
      <c r="R30" s="72" t="n">
        <v>31387.9981</v>
      </c>
      <c r="S30" s="75" t="n">
        <v>47928.4507</v>
      </c>
      <c r="T30" s="185"/>
      <c r="U30" s="49"/>
      <c r="V30" s="13"/>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4.1" hidden="false" customHeight="true" outlineLevel="0" collapsed="false">
      <c r="A31" s="183"/>
      <c r="B31" s="13"/>
      <c r="C31" s="20"/>
      <c r="D31" s="37"/>
      <c r="E31" s="76"/>
      <c r="F31" s="95" t="s">
        <v>132</v>
      </c>
      <c r="G31" s="95"/>
      <c r="H31" s="196" t="n">
        <v>56410.8183</v>
      </c>
      <c r="I31" s="197" t="n">
        <v>31584.1645</v>
      </c>
      <c r="J31" s="98" t="n">
        <v>14799.6006</v>
      </c>
      <c r="K31" s="99" t="n">
        <v>15625.2461</v>
      </c>
      <c r="L31" s="98" t="n">
        <v>7636.2306</v>
      </c>
      <c r="M31" s="99" t="n">
        <v>7104.6088</v>
      </c>
      <c r="N31" s="98" t="n">
        <v>5428.2753</v>
      </c>
      <c r="O31" s="99" t="n">
        <v>6440.0672</v>
      </c>
      <c r="P31" s="197" t="n">
        <v>17438.8031</v>
      </c>
      <c r="Q31" s="97" t="n">
        <v>5547.5953</v>
      </c>
      <c r="R31" s="97" t="n">
        <v>15709.0189</v>
      </c>
      <c r="S31" s="100" t="n">
        <v>24433.2379</v>
      </c>
      <c r="T31" s="185"/>
      <c r="U31" s="49"/>
      <c r="V31" s="13"/>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false" customHeight="true" outlineLevel="0" collapsed="false">
      <c r="A32" s="183"/>
      <c r="B32" s="13"/>
      <c r="C32" s="20"/>
      <c r="D32" s="37"/>
      <c r="E32" s="76"/>
      <c r="F32" s="115" t="s">
        <v>133</v>
      </c>
      <c r="G32" s="115"/>
      <c r="H32" s="198" t="n">
        <v>57134.0334</v>
      </c>
      <c r="I32" s="199" t="n">
        <v>32760.3369</v>
      </c>
      <c r="J32" s="112" t="n">
        <v>15258.2556</v>
      </c>
      <c r="K32" s="113" t="n">
        <v>16335.3228</v>
      </c>
      <c r="L32" s="112" t="n">
        <v>7818.2352</v>
      </c>
      <c r="M32" s="113" t="n">
        <v>7416.4118</v>
      </c>
      <c r="N32" s="112" t="n">
        <v>5586.0449</v>
      </c>
      <c r="O32" s="113" t="n">
        <v>6735.0751</v>
      </c>
      <c r="P32" s="199" t="n">
        <v>17007.0276</v>
      </c>
      <c r="Q32" s="111" t="n">
        <v>6131.0268</v>
      </c>
      <c r="R32" s="111" t="n">
        <v>15678.9792</v>
      </c>
      <c r="S32" s="114" t="n">
        <v>23495.2128</v>
      </c>
      <c r="T32" s="185"/>
      <c r="U32" s="49"/>
      <c r="V32" s="13"/>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false" customHeight="true" outlineLevel="0" collapsed="false">
      <c r="A33" s="183"/>
      <c r="B33" s="13"/>
      <c r="C33" s="20"/>
      <c r="D33" s="37"/>
      <c r="E33" s="70" t="s">
        <v>139</v>
      </c>
      <c r="F33" s="70"/>
      <c r="G33" s="70"/>
      <c r="H33" s="186" t="n">
        <v>18919.9196</v>
      </c>
      <c r="I33" s="187" t="n">
        <v>10733.8732</v>
      </c>
      <c r="J33" s="73" t="n">
        <v>4985.704</v>
      </c>
      <c r="K33" s="74" t="n">
        <v>5350.9688</v>
      </c>
      <c r="L33" s="73" t="n">
        <v>2589.9836</v>
      </c>
      <c r="M33" s="74" t="n">
        <v>2450.4639</v>
      </c>
      <c r="N33" s="73" t="n">
        <v>1832.837</v>
      </c>
      <c r="O33" s="74" t="n">
        <v>2195.6394</v>
      </c>
      <c r="P33" s="187" t="n">
        <v>5660.5794</v>
      </c>
      <c r="Q33" s="72" t="n">
        <v>1914.6656</v>
      </c>
      <c r="R33" s="72" t="n">
        <v>5350.7936</v>
      </c>
      <c r="S33" s="75" t="n">
        <v>8135.7248</v>
      </c>
      <c r="T33" s="185"/>
      <c r="U33" s="49"/>
      <c r="V33" s="13"/>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83"/>
      <c r="B34" s="13"/>
      <c r="C34" s="20"/>
      <c r="D34" s="37"/>
      <c r="E34" s="76"/>
      <c r="F34" s="95" t="s">
        <v>132</v>
      </c>
      <c r="G34" s="95"/>
      <c r="H34" s="196" t="n">
        <v>18919.9196</v>
      </c>
      <c r="I34" s="197" t="n">
        <v>10733.8732</v>
      </c>
      <c r="J34" s="98" t="n">
        <v>4985.704</v>
      </c>
      <c r="K34" s="99" t="n">
        <v>5350.9688</v>
      </c>
      <c r="L34" s="98" t="n">
        <v>2589.9836</v>
      </c>
      <c r="M34" s="99" t="n">
        <v>2450.4639</v>
      </c>
      <c r="N34" s="98" t="n">
        <v>1832.837</v>
      </c>
      <c r="O34" s="99" t="n">
        <v>2195.6394</v>
      </c>
      <c r="P34" s="197" t="n">
        <v>5660.5794</v>
      </c>
      <c r="Q34" s="97" t="n">
        <v>1914.6656</v>
      </c>
      <c r="R34" s="97" t="n">
        <v>5350.7936</v>
      </c>
      <c r="S34" s="100" t="n">
        <v>8135.7248</v>
      </c>
      <c r="T34" s="185"/>
      <c r="U34" s="49"/>
      <c r="V34" s="13"/>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4.1" hidden="true" customHeight="true" outlineLevel="0" collapsed="false">
      <c r="A35" s="183"/>
      <c r="B35" s="13"/>
      <c r="C35" s="20"/>
      <c r="D35" s="37"/>
      <c r="E35" s="76"/>
      <c r="F35" s="115" t="s">
        <v>133</v>
      </c>
      <c r="G35" s="115"/>
      <c r="H35" s="196" t="n">
        <v>0</v>
      </c>
      <c r="I35" s="197" t="n">
        <v>0</v>
      </c>
      <c r="J35" s="98" t="n">
        <v>0</v>
      </c>
      <c r="K35" s="99" t="n">
        <v>0</v>
      </c>
      <c r="L35" s="98" t="n">
        <v>0</v>
      </c>
      <c r="M35" s="99" t="n">
        <v>0</v>
      </c>
      <c r="N35" s="98" t="n">
        <v>0</v>
      </c>
      <c r="O35" s="99" t="n">
        <v>0</v>
      </c>
      <c r="P35" s="197" t="n">
        <v>0</v>
      </c>
      <c r="Q35" s="97" t="n">
        <v>0</v>
      </c>
      <c r="R35" s="97" t="n">
        <v>0</v>
      </c>
      <c r="S35" s="100" t="n">
        <v>0</v>
      </c>
      <c r="T35" s="185"/>
      <c r="U35" s="49"/>
      <c r="V35" s="13"/>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false" customHeight="true" outlineLevel="0" collapsed="false">
      <c r="A36" s="183"/>
      <c r="B36" s="13"/>
      <c r="C36" s="20"/>
      <c r="D36" s="37"/>
      <c r="E36" s="116"/>
      <c r="F36" s="117" t="s">
        <v>140</v>
      </c>
      <c r="G36" s="117"/>
      <c r="H36" s="196" t="n">
        <v>9512.3572</v>
      </c>
      <c r="I36" s="197" t="n">
        <v>5374.7492</v>
      </c>
      <c r="J36" s="98" t="n">
        <v>2505.2302</v>
      </c>
      <c r="K36" s="99" t="n">
        <v>2670.7803</v>
      </c>
      <c r="L36" s="98" t="n">
        <v>1302.2745</v>
      </c>
      <c r="M36" s="99" t="n">
        <v>1222.8248</v>
      </c>
      <c r="N36" s="98" t="n">
        <v>923.5308</v>
      </c>
      <c r="O36" s="99" t="n">
        <v>1098.1779</v>
      </c>
      <c r="P36" s="197" t="n">
        <v>2865.9327</v>
      </c>
      <c r="Q36" s="97" t="n">
        <v>963.297</v>
      </c>
      <c r="R36" s="97" t="n">
        <v>2696.5976</v>
      </c>
      <c r="S36" s="100" t="n">
        <v>4091.4182</v>
      </c>
      <c r="T36" s="185"/>
      <c r="U36" s="49"/>
      <c r="V36" s="13"/>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false" customHeight="true" outlineLevel="0" collapsed="false">
      <c r="A37" s="183"/>
      <c r="B37" s="13"/>
      <c r="C37" s="20"/>
      <c r="D37" s="37"/>
      <c r="E37" s="116"/>
      <c r="F37" s="117" t="s">
        <v>141</v>
      </c>
      <c r="G37" s="117"/>
      <c r="H37" s="196" t="n">
        <v>9407.5624</v>
      </c>
      <c r="I37" s="197" t="n">
        <v>5359.124</v>
      </c>
      <c r="J37" s="98" t="n">
        <v>2480.4738</v>
      </c>
      <c r="K37" s="99" t="n">
        <v>2680.1885</v>
      </c>
      <c r="L37" s="98" t="n">
        <v>1287.7091</v>
      </c>
      <c r="M37" s="99" t="n">
        <v>1227.6391</v>
      </c>
      <c r="N37" s="98" t="n">
        <v>909.3062</v>
      </c>
      <c r="O37" s="99" t="n">
        <v>1097.4615</v>
      </c>
      <c r="P37" s="197" t="n">
        <v>2794.6467</v>
      </c>
      <c r="Q37" s="97" t="n">
        <v>951.3686</v>
      </c>
      <c r="R37" s="97" t="n">
        <v>2654.196</v>
      </c>
      <c r="S37" s="100" t="n">
        <v>4044.3066</v>
      </c>
      <c r="T37" s="185"/>
      <c r="U37" s="49"/>
      <c r="V37" s="13"/>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83"/>
      <c r="B38" s="13"/>
      <c r="C38" s="20"/>
      <c r="D38" s="37"/>
      <c r="E38" s="116"/>
      <c r="F38" s="117" t="s">
        <v>142</v>
      </c>
      <c r="G38" s="117"/>
      <c r="H38" s="196" t="n">
        <v>0</v>
      </c>
      <c r="I38" s="197" t="n">
        <v>0</v>
      </c>
      <c r="J38" s="98" t="n">
        <v>0</v>
      </c>
      <c r="K38" s="99" t="n">
        <v>0</v>
      </c>
      <c r="L38" s="98" t="n">
        <v>0</v>
      </c>
      <c r="M38" s="99" t="n">
        <v>0</v>
      </c>
      <c r="N38" s="98" t="n">
        <v>0</v>
      </c>
      <c r="O38" s="99" t="n">
        <v>0</v>
      </c>
      <c r="P38" s="197" t="n">
        <v>0</v>
      </c>
      <c r="Q38" s="97" t="n">
        <v>0</v>
      </c>
      <c r="R38" s="97" t="n">
        <v>0</v>
      </c>
      <c r="S38" s="100" t="n">
        <v>0</v>
      </c>
      <c r="T38" s="185"/>
      <c r="U38" s="49"/>
      <c r="V38" s="13"/>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83"/>
      <c r="B39" s="13"/>
      <c r="C39" s="20"/>
      <c r="D39" s="37"/>
      <c r="E39" s="116"/>
      <c r="F39" s="117" t="s">
        <v>143</v>
      </c>
      <c r="G39" s="117"/>
      <c r="H39" s="196" t="n">
        <v>0</v>
      </c>
      <c r="I39" s="197" t="n">
        <v>0</v>
      </c>
      <c r="J39" s="98" t="n">
        <v>0</v>
      </c>
      <c r="K39" s="99" t="n">
        <v>0</v>
      </c>
      <c r="L39" s="98" t="n">
        <v>0</v>
      </c>
      <c r="M39" s="99" t="n">
        <v>0</v>
      </c>
      <c r="N39" s="98" t="n">
        <v>0</v>
      </c>
      <c r="O39" s="99" t="n">
        <v>0</v>
      </c>
      <c r="P39" s="197" t="n">
        <v>0</v>
      </c>
      <c r="Q39" s="97" t="n">
        <v>0</v>
      </c>
      <c r="R39" s="97" t="n">
        <v>0</v>
      </c>
      <c r="S39" s="100" t="n">
        <v>0</v>
      </c>
      <c r="T39" s="185"/>
      <c r="U39" s="49"/>
      <c r="V39" s="13"/>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true" customHeight="true" outlineLevel="0" collapsed="false">
      <c r="A40" s="183"/>
      <c r="B40" s="13"/>
      <c r="C40" s="20"/>
      <c r="D40" s="37"/>
      <c r="E40" s="116"/>
      <c r="F40" s="117" t="s">
        <v>144</v>
      </c>
      <c r="G40" s="117"/>
      <c r="H40" s="196" t="n">
        <v>0</v>
      </c>
      <c r="I40" s="197" t="n">
        <v>0</v>
      </c>
      <c r="J40" s="98" t="n">
        <v>0</v>
      </c>
      <c r="K40" s="99" t="n">
        <v>0</v>
      </c>
      <c r="L40" s="98" t="n">
        <v>0</v>
      </c>
      <c r="M40" s="99" t="n">
        <v>0</v>
      </c>
      <c r="N40" s="98" t="n">
        <v>0</v>
      </c>
      <c r="O40" s="99" t="n">
        <v>0</v>
      </c>
      <c r="P40" s="197" t="n">
        <v>0</v>
      </c>
      <c r="Q40" s="97" t="n">
        <v>0</v>
      </c>
      <c r="R40" s="97" t="n">
        <v>0</v>
      </c>
      <c r="S40" s="100" t="n">
        <v>0</v>
      </c>
      <c r="T40" s="185"/>
      <c r="U40" s="49"/>
      <c r="V40" s="13"/>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true" customHeight="true" outlineLevel="0" collapsed="false">
      <c r="A41" s="183"/>
      <c r="B41" s="13"/>
      <c r="C41" s="20"/>
      <c r="D41" s="37"/>
      <c r="E41" s="116"/>
      <c r="F41" s="117" t="s">
        <v>145</v>
      </c>
      <c r="G41" s="117"/>
      <c r="H41" s="196" t="n">
        <v>0</v>
      </c>
      <c r="I41" s="197" t="n">
        <v>0</v>
      </c>
      <c r="J41" s="98" t="n">
        <v>0</v>
      </c>
      <c r="K41" s="99" t="n">
        <v>0</v>
      </c>
      <c r="L41" s="98" t="n">
        <v>0</v>
      </c>
      <c r="M41" s="99" t="n">
        <v>0</v>
      </c>
      <c r="N41" s="98" t="n">
        <v>0</v>
      </c>
      <c r="O41" s="99" t="n">
        <v>0</v>
      </c>
      <c r="P41" s="197" t="n">
        <v>0</v>
      </c>
      <c r="Q41" s="97" t="n">
        <v>0</v>
      </c>
      <c r="R41" s="97" t="n">
        <v>0</v>
      </c>
      <c r="S41" s="100" t="n">
        <v>0</v>
      </c>
      <c r="T41" s="185"/>
      <c r="U41" s="49"/>
      <c r="V41" s="13"/>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true" customHeight="true" outlineLevel="0" collapsed="false">
      <c r="A42" s="183"/>
      <c r="B42" s="13"/>
      <c r="C42" s="20"/>
      <c r="D42" s="37"/>
      <c r="E42" s="116"/>
      <c r="F42" s="118" t="s">
        <v>146</v>
      </c>
      <c r="G42" s="118"/>
      <c r="H42" s="196" t="n">
        <v>0</v>
      </c>
      <c r="I42" s="197" t="n">
        <v>0</v>
      </c>
      <c r="J42" s="98" t="n">
        <v>0</v>
      </c>
      <c r="K42" s="99" t="n">
        <v>0</v>
      </c>
      <c r="L42" s="98" t="n">
        <v>0</v>
      </c>
      <c r="M42" s="99" t="n">
        <v>0</v>
      </c>
      <c r="N42" s="98" t="n">
        <v>0</v>
      </c>
      <c r="O42" s="99" t="n">
        <v>0</v>
      </c>
      <c r="P42" s="197" t="n">
        <v>0</v>
      </c>
      <c r="Q42" s="97" t="n">
        <v>0</v>
      </c>
      <c r="R42" s="97" t="n">
        <v>0</v>
      </c>
      <c r="S42" s="100" t="n">
        <v>0</v>
      </c>
      <c r="T42" s="185"/>
      <c r="U42" s="49"/>
      <c r="V42" s="13"/>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true" customHeight="true" outlineLevel="0" collapsed="false">
      <c r="A43" s="183"/>
      <c r="B43" s="13"/>
      <c r="C43" s="20"/>
      <c r="D43" s="37"/>
      <c r="E43" s="116"/>
      <c r="F43" s="118" t="s">
        <v>147</v>
      </c>
      <c r="G43" s="118"/>
      <c r="H43" s="196" t="n">
        <v>0</v>
      </c>
      <c r="I43" s="197" t="n">
        <v>0</v>
      </c>
      <c r="J43" s="98" t="n">
        <v>0</v>
      </c>
      <c r="K43" s="99" t="n">
        <v>0</v>
      </c>
      <c r="L43" s="98" t="n">
        <v>0</v>
      </c>
      <c r="M43" s="99" t="n">
        <v>0</v>
      </c>
      <c r="N43" s="98" t="n">
        <v>0</v>
      </c>
      <c r="O43" s="99" t="n">
        <v>0</v>
      </c>
      <c r="P43" s="197" t="n">
        <v>0</v>
      </c>
      <c r="Q43" s="97" t="n">
        <v>0</v>
      </c>
      <c r="R43" s="97" t="n">
        <v>0</v>
      </c>
      <c r="S43" s="100" t="n">
        <v>0</v>
      </c>
      <c r="T43" s="185"/>
      <c r="U43" s="49"/>
      <c r="V43" s="13"/>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4.1" hidden="true" customHeight="true" outlineLevel="0" collapsed="false">
      <c r="A44" s="183"/>
      <c r="B44" s="13"/>
      <c r="C44" s="20"/>
      <c r="D44" s="37"/>
      <c r="E44" s="116"/>
      <c r="F44" s="118" t="s">
        <v>148</v>
      </c>
      <c r="G44" s="118"/>
      <c r="H44" s="196" t="n">
        <v>0</v>
      </c>
      <c r="I44" s="197" t="n">
        <v>0</v>
      </c>
      <c r="J44" s="98" t="n">
        <v>0</v>
      </c>
      <c r="K44" s="99" t="n">
        <v>0</v>
      </c>
      <c r="L44" s="98" t="n">
        <v>0</v>
      </c>
      <c r="M44" s="99" t="n">
        <v>0</v>
      </c>
      <c r="N44" s="98" t="n">
        <v>0</v>
      </c>
      <c r="O44" s="99" t="n">
        <v>0</v>
      </c>
      <c r="P44" s="197" t="n">
        <v>0</v>
      </c>
      <c r="Q44" s="97" t="n">
        <v>0</v>
      </c>
      <c r="R44" s="97" t="n">
        <v>0</v>
      </c>
      <c r="S44" s="100" t="n">
        <v>0</v>
      </c>
      <c r="T44" s="185"/>
      <c r="U44" s="49"/>
      <c r="V44" s="13"/>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14.1" hidden="true" customHeight="true" outlineLevel="0" collapsed="false">
      <c r="A45" s="183"/>
      <c r="B45" s="13"/>
      <c r="C45" s="20"/>
      <c r="D45" s="37"/>
      <c r="E45" s="116"/>
      <c r="F45" s="117" t="s">
        <v>149</v>
      </c>
      <c r="G45" s="117"/>
      <c r="H45" s="196" t="n">
        <v>0</v>
      </c>
      <c r="I45" s="197" t="n">
        <v>0</v>
      </c>
      <c r="J45" s="98" t="n">
        <v>0</v>
      </c>
      <c r="K45" s="99" t="n">
        <v>0</v>
      </c>
      <c r="L45" s="98" t="n">
        <v>0</v>
      </c>
      <c r="M45" s="99" t="n">
        <v>0</v>
      </c>
      <c r="N45" s="98" t="n">
        <v>0</v>
      </c>
      <c r="O45" s="99" t="n">
        <v>0</v>
      </c>
      <c r="P45" s="197" t="n">
        <v>0</v>
      </c>
      <c r="Q45" s="97" t="n">
        <v>0</v>
      </c>
      <c r="R45" s="97" t="n">
        <v>0</v>
      </c>
      <c r="S45" s="100" t="n">
        <v>0</v>
      </c>
      <c r="T45" s="185"/>
      <c r="U45" s="49"/>
      <c r="V45" s="13"/>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row>
    <row r="46" customFormat="false" ht="14.1" hidden="true" customHeight="true" outlineLevel="0" collapsed="false">
      <c r="A46" s="183"/>
      <c r="B46" s="13"/>
      <c r="C46" s="20"/>
      <c r="D46" s="37"/>
      <c r="E46" s="116"/>
      <c r="F46" s="117" t="s">
        <v>150</v>
      </c>
      <c r="G46" s="117"/>
      <c r="H46" s="196" t="n">
        <v>0</v>
      </c>
      <c r="I46" s="197" t="n">
        <v>0</v>
      </c>
      <c r="J46" s="98" t="n">
        <v>0</v>
      </c>
      <c r="K46" s="99" t="n">
        <v>0</v>
      </c>
      <c r="L46" s="98" t="n">
        <v>0</v>
      </c>
      <c r="M46" s="99" t="n">
        <v>0</v>
      </c>
      <c r="N46" s="98" t="n">
        <v>0</v>
      </c>
      <c r="O46" s="99" t="n">
        <v>0</v>
      </c>
      <c r="P46" s="197" t="n">
        <v>0</v>
      </c>
      <c r="Q46" s="97" t="n">
        <v>0</v>
      </c>
      <c r="R46" s="97" t="n">
        <v>0</v>
      </c>
      <c r="S46" s="100" t="n">
        <v>0</v>
      </c>
      <c r="T46" s="185"/>
      <c r="U46" s="49"/>
      <c r="V46" s="13"/>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row>
    <row r="47" customFormat="false" ht="14.1" hidden="true" customHeight="true" outlineLevel="0" collapsed="false">
      <c r="A47" s="183"/>
      <c r="B47" s="13"/>
      <c r="C47" s="20"/>
      <c r="D47" s="37"/>
      <c r="E47" s="116"/>
      <c r="F47" s="123" t="s">
        <v>151</v>
      </c>
      <c r="G47" s="123"/>
      <c r="H47" s="196" t="n">
        <v>0</v>
      </c>
      <c r="I47" s="197" t="n">
        <v>0</v>
      </c>
      <c r="J47" s="98" t="n">
        <v>0</v>
      </c>
      <c r="K47" s="99" t="n">
        <v>0</v>
      </c>
      <c r="L47" s="98" t="n">
        <v>0</v>
      </c>
      <c r="M47" s="99" t="n">
        <v>0</v>
      </c>
      <c r="N47" s="98" t="n">
        <v>0</v>
      </c>
      <c r="O47" s="99" t="n">
        <v>0</v>
      </c>
      <c r="P47" s="197" t="n">
        <v>0</v>
      </c>
      <c r="Q47" s="97" t="n">
        <v>0</v>
      </c>
      <c r="R47" s="97" t="n">
        <v>0</v>
      </c>
      <c r="S47" s="100" t="n">
        <v>0</v>
      </c>
      <c r="T47" s="185"/>
      <c r="U47" s="49"/>
      <c r="V47" s="13"/>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83"/>
      <c r="B50" s="119"/>
      <c r="C50" s="120"/>
      <c r="D50" s="120"/>
      <c r="E50" s="137" t="s">
        <v>152</v>
      </c>
      <c r="F50" s="120"/>
      <c r="G50" s="202" t="s">
        <v>204</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83"/>
      <c r="B51" s="119"/>
      <c r="C51" s="120"/>
      <c r="D51" s="120"/>
      <c r="E51" s="137" t="s">
        <v>156</v>
      </c>
      <c r="F51" s="17"/>
      <c r="G51" s="138" t="s">
        <v>159</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83"/>
      <c r="B52" s="119"/>
      <c r="C52" s="120"/>
      <c r="D52" s="120"/>
      <c r="E52" s="137" t="s">
        <v>158</v>
      </c>
      <c r="F52" s="125"/>
      <c r="G52" s="202" t="s">
        <v>161</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83"/>
      <c r="B53" s="119"/>
      <c r="C53" s="120"/>
      <c r="D53" s="120"/>
      <c r="E53" s="17"/>
      <c r="F53" s="17"/>
      <c r="G53" s="202" t="s">
        <v>162</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83"/>
      <c r="B54" s="119"/>
      <c r="C54" s="120"/>
      <c r="D54" s="120"/>
      <c r="E54" s="17"/>
      <c r="F54" s="17"/>
      <c r="G54" s="17"/>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83"/>
      <c r="B55" s="119"/>
      <c r="C55" s="120"/>
      <c r="D55" s="120"/>
      <c r="E55" s="120"/>
      <c r="F55" s="120"/>
      <c r="G55" s="120"/>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83"/>
      <c r="B62" s="119"/>
      <c r="C62" s="120"/>
      <c r="D62" s="27" t="s">
        <v>205</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83"/>
      <c r="B69" s="119"/>
      <c r="C69" s="120"/>
      <c r="D69" s="37"/>
      <c r="E69" s="70" t="s">
        <v>134</v>
      </c>
      <c r="F69" s="70"/>
      <c r="G69" s="70"/>
      <c r="H69" s="163" t="n">
        <v>-1.87243214675901</v>
      </c>
      <c r="I69" s="164" t="n">
        <v>-1.80609204435899</v>
      </c>
      <c r="J69" s="165" t="n">
        <v>-1.39200546197132</v>
      </c>
      <c r="K69" s="166" t="n">
        <v>-1.89233644775539</v>
      </c>
      <c r="L69" s="165" t="n">
        <v>-1.83917682142204</v>
      </c>
      <c r="M69" s="166" t="n">
        <v>-1.65160407785842</v>
      </c>
      <c r="N69" s="165" t="n">
        <v>-1.0675409322612</v>
      </c>
      <c r="O69" s="166" t="n">
        <v>-2.3419634540528</v>
      </c>
      <c r="P69" s="164" t="n">
        <v>-1.95427057002866</v>
      </c>
      <c r="Q69" s="167" t="n">
        <v>-5.28723182775797</v>
      </c>
      <c r="R69" s="167" t="n">
        <v>-0.567705080950465</v>
      </c>
      <c r="S69" s="168" t="n">
        <v>1.47233562079709</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83"/>
      <c r="B70" s="119"/>
      <c r="C70" s="120"/>
      <c r="D70" s="37"/>
      <c r="E70" s="76"/>
      <c r="F70" s="95" t="s">
        <v>132</v>
      </c>
      <c r="G70" s="95"/>
      <c r="H70" s="149" t="n">
        <v>-1.1982668166853</v>
      </c>
      <c r="I70" s="150" t="n">
        <v>-1.11551417943179</v>
      </c>
      <c r="J70" s="151" t="n">
        <v>-0.374912992662924</v>
      </c>
      <c r="K70" s="152" t="n">
        <v>-1.42941873574329</v>
      </c>
      <c r="L70" s="151" t="n">
        <v>-1.03143250325957</v>
      </c>
      <c r="M70" s="152" t="n">
        <v>-1.28721575075782</v>
      </c>
      <c r="N70" s="151" t="n">
        <v>0.446966968299223</v>
      </c>
      <c r="O70" s="152" t="n">
        <v>-1.58813850962063</v>
      </c>
      <c r="P70" s="150" t="n">
        <v>-1.29718253136173</v>
      </c>
      <c r="Q70" s="153" t="n">
        <v>-3.8394907084215</v>
      </c>
      <c r="R70" s="153" t="n">
        <v>0.278550359648477</v>
      </c>
      <c r="S70" s="169" t="n">
        <v>1.8683690568378</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true" customHeight="true" outlineLevel="0" collapsed="false">
      <c r="A71" s="183"/>
      <c r="B71" s="119"/>
      <c r="C71" s="120"/>
      <c r="D71" s="37"/>
      <c r="E71" s="83"/>
      <c r="F71" s="84" t="s">
        <v>133</v>
      </c>
      <c r="G71" s="84"/>
      <c r="H71" s="156" t="n">
        <v>-2.52930181087926</v>
      </c>
      <c r="I71" s="157" t="n">
        <v>-2.46042047577189</v>
      </c>
      <c r="J71" s="158" t="n">
        <v>-2.37171452768625</v>
      </c>
      <c r="K71" s="159" t="n">
        <v>-2.32107901995593</v>
      </c>
      <c r="L71" s="158" t="n">
        <v>-2.62995418887952</v>
      </c>
      <c r="M71" s="159" t="n">
        <v>-1.99281235179806</v>
      </c>
      <c r="N71" s="158" t="n">
        <v>-2.51519503623198</v>
      </c>
      <c r="O71" s="159" t="n">
        <v>-3.03401403595662</v>
      </c>
      <c r="P71" s="157" t="n">
        <v>-2.61693577897054</v>
      </c>
      <c r="Q71" s="160" t="n">
        <v>-6.50505842515222</v>
      </c>
      <c r="R71" s="160" t="n">
        <v>-1.42550334439994</v>
      </c>
      <c r="S71" s="170" t="n">
        <v>1.06582880863746</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false" customHeight="true" outlineLevel="0" collapsed="false">
      <c r="A72" s="183"/>
      <c r="B72" s="119"/>
      <c r="C72" s="120"/>
      <c r="D72" s="37"/>
      <c r="E72" s="70" t="s">
        <v>135</v>
      </c>
      <c r="F72" s="70"/>
      <c r="G72" s="70"/>
      <c r="H72" s="143" t="n">
        <v>-0.436498068440194</v>
      </c>
      <c r="I72" s="144" t="n">
        <v>0.625052201980814</v>
      </c>
      <c r="J72" s="145" t="n">
        <v>0.387077269473246</v>
      </c>
      <c r="K72" s="146" t="n">
        <v>1.2652530586571</v>
      </c>
      <c r="L72" s="145" t="n">
        <v>0.301090616547794</v>
      </c>
      <c r="M72" s="146" t="n">
        <v>1.54993188244201</v>
      </c>
      <c r="N72" s="145" t="n">
        <v>-0.245651735782626</v>
      </c>
      <c r="O72" s="146" t="n">
        <v>0.590901519781939</v>
      </c>
      <c r="P72" s="144" t="n">
        <v>-1.74802599928593</v>
      </c>
      <c r="Q72" s="147" t="n">
        <v>6.3530732375721</v>
      </c>
      <c r="R72" s="147" t="n">
        <v>-2.99451211005516</v>
      </c>
      <c r="S72" s="148" t="n">
        <v>0.483056512496249</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83"/>
      <c r="B73" s="119"/>
      <c r="C73" s="120"/>
      <c r="D73" s="37"/>
      <c r="E73" s="76"/>
      <c r="F73" s="95" t="s">
        <v>132</v>
      </c>
      <c r="G73" s="95"/>
      <c r="H73" s="149" t="n">
        <v>-0.555586124128382</v>
      </c>
      <c r="I73" s="150" t="n">
        <v>0.525345680165423</v>
      </c>
      <c r="J73" s="151" t="n">
        <v>-0.186890886991764</v>
      </c>
      <c r="K73" s="152" t="n">
        <v>1.64803724219755</v>
      </c>
      <c r="L73" s="151" t="n">
        <v>-0.127090614701419</v>
      </c>
      <c r="M73" s="152" t="n">
        <v>1.97171004454657</v>
      </c>
      <c r="N73" s="151" t="n">
        <v>-1.03911419263353</v>
      </c>
      <c r="O73" s="152" t="n">
        <v>0.817074248580441</v>
      </c>
      <c r="P73" s="150" t="n">
        <v>-1.85002144553628</v>
      </c>
      <c r="Q73" s="153" t="n">
        <v>6.92509335740019</v>
      </c>
      <c r="R73" s="153" t="n">
        <v>-2.50535041136953</v>
      </c>
      <c r="S73" s="169" t="n">
        <v>0.264209127401327</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true" customHeight="true" outlineLevel="0" collapsed="false">
      <c r="A74" s="183"/>
      <c r="B74" s="119"/>
      <c r="C74" s="120"/>
      <c r="D74" s="37"/>
      <c r="E74" s="83"/>
      <c r="F74" s="84" t="s">
        <v>133</v>
      </c>
      <c r="G74" s="84"/>
      <c r="H74" s="156" t="n">
        <v>-0.318880693630441</v>
      </c>
      <c r="I74" s="157" t="n">
        <v>0.720827604214414</v>
      </c>
      <c r="J74" s="158" t="n">
        <v>0.951257076483469</v>
      </c>
      <c r="K74" s="159" t="n">
        <v>0.90749184108665</v>
      </c>
      <c r="L74" s="158" t="n">
        <v>0.72715953697442</v>
      </c>
      <c r="M74" s="159" t="n">
        <v>1.15214114891766</v>
      </c>
      <c r="N74" s="158" t="n">
        <v>0.535831283600996</v>
      </c>
      <c r="O74" s="159" t="n">
        <v>0.3801670394598</v>
      </c>
      <c r="P74" s="157" t="n">
        <v>-1.64377085231971</v>
      </c>
      <c r="Q74" s="160" t="n">
        <v>5.85817661482886</v>
      </c>
      <c r="R74" s="160" t="n">
        <v>-3.49891737651376</v>
      </c>
      <c r="S74" s="170" t="n">
        <v>0.709475240887425</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false" customHeight="true" outlineLevel="0" collapsed="false">
      <c r="A75" s="183"/>
      <c r="B75" s="119"/>
      <c r="C75" s="120"/>
      <c r="D75" s="37"/>
      <c r="E75" s="70" t="s">
        <v>136</v>
      </c>
      <c r="F75" s="70"/>
      <c r="G75" s="70"/>
      <c r="H75" s="143" t="n">
        <v>-1.03253126189008</v>
      </c>
      <c r="I75" s="144" t="n">
        <v>-0.539101279137821</v>
      </c>
      <c r="J75" s="145" t="n">
        <v>-0.358153440725217</v>
      </c>
      <c r="K75" s="146" t="n">
        <v>-0.521826909752876</v>
      </c>
      <c r="L75" s="145" t="n">
        <v>-0.709775499429588</v>
      </c>
      <c r="M75" s="146" t="n">
        <v>-0.318410089537124</v>
      </c>
      <c r="N75" s="145" t="n">
        <v>-0.249103671570139</v>
      </c>
      <c r="O75" s="146" t="n">
        <v>-0.992244823372912</v>
      </c>
      <c r="P75" s="144" t="n">
        <v>-1.65688015785453</v>
      </c>
      <c r="Q75" s="147" t="n">
        <v>-1.92658206241214</v>
      </c>
      <c r="R75" s="147" t="n">
        <v>-3.03093362029471</v>
      </c>
      <c r="S75" s="148" t="n">
        <v>1.32774199146601</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83"/>
      <c r="B76" s="119"/>
      <c r="C76" s="120"/>
      <c r="D76" s="37"/>
      <c r="E76" s="76"/>
      <c r="F76" s="108" t="s">
        <v>132</v>
      </c>
      <c r="G76" s="108"/>
      <c r="H76" s="149" t="n">
        <v>-1.54126261064793</v>
      </c>
      <c r="I76" s="150" t="n">
        <v>-0.913804570157695</v>
      </c>
      <c r="J76" s="151" t="n">
        <v>-0.724637511352855</v>
      </c>
      <c r="K76" s="152" t="n">
        <v>-0.812135012940451</v>
      </c>
      <c r="L76" s="151" t="n">
        <v>-1.28688047827163</v>
      </c>
      <c r="M76" s="152" t="n">
        <v>-0.665064450487085</v>
      </c>
      <c r="N76" s="151" t="n">
        <v>-0.566128256154319</v>
      </c>
      <c r="O76" s="152" t="n">
        <v>-1.38082612919131</v>
      </c>
      <c r="P76" s="150" t="n">
        <v>-2.31083967296839</v>
      </c>
      <c r="Q76" s="153" t="n">
        <v>-1.74870810061668</v>
      </c>
      <c r="R76" s="153" t="n">
        <v>-4.37835655039431</v>
      </c>
      <c r="S76" s="169" t="n">
        <v>1.04820333201596</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true" customHeight="true" outlineLevel="0" collapsed="false">
      <c r="A77" s="183"/>
      <c r="B77" s="119"/>
      <c r="C77" s="120"/>
      <c r="D77" s="37"/>
      <c r="E77" s="83"/>
      <c r="F77" s="84" t="s">
        <v>133</v>
      </c>
      <c r="G77" s="84"/>
      <c r="H77" s="156" t="n">
        <v>-0.531275631612482</v>
      </c>
      <c r="I77" s="157" t="n">
        <v>-0.179869941707345</v>
      </c>
      <c r="J77" s="158" t="n">
        <v>-0.00198068662662365</v>
      </c>
      <c r="K77" s="159" t="n">
        <v>-0.248505269021304</v>
      </c>
      <c r="L77" s="158" t="n">
        <v>-0.140387690308486</v>
      </c>
      <c r="M77" s="159" t="n">
        <v>0.0111782680914274</v>
      </c>
      <c r="N77" s="158" t="n">
        <v>0.058243206500519</v>
      </c>
      <c r="O77" s="159" t="n">
        <v>-0.628611695268744</v>
      </c>
      <c r="P77" s="157" t="n">
        <v>-0.989833942390539</v>
      </c>
      <c r="Q77" s="160" t="n">
        <v>-2.08202492759922</v>
      </c>
      <c r="R77" s="160" t="n">
        <v>-1.62721617039798</v>
      </c>
      <c r="S77" s="170" t="n">
        <v>1.61567301614813</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83"/>
      <c r="B78" s="119"/>
      <c r="C78" s="120"/>
      <c r="D78" s="37"/>
      <c r="E78" s="70" t="s">
        <v>137</v>
      </c>
      <c r="F78" s="70"/>
      <c r="G78" s="70"/>
      <c r="H78" s="143" t="n">
        <v>-1.5588932024149</v>
      </c>
      <c r="I78" s="144" t="n">
        <v>-1.02515214322924</v>
      </c>
      <c r="J78" s="145" t="n">
        <v>-0.0697482632836088</v>
      </c>
      <c r="K78" s="146" t="n">
        <v>-1.85053699170802</v>
      </c>
      <c r="L78" s="145" t="n">
        <v>-0.0621346604109063</v>
      </c>
      <c r="M78" s="146" t="n">
        <v>-1.7686361070002</v>
      </c>
      <c r="N78" s="145" t="n">
        <v>0.348877696394267</v>
      </c>
      <c r="O78" s="146" t="n">
        <v>-1.60286996152856</v>
      </c>
      <c r="P78" s="144" t="n">
        <v>-2.24192484447501</v>
      </c>
      <c r="Q78" s="147" t="n">
        <v>-2.4967627319903</v>
      </c>
      <c r="R78" s="147" t="n">
        <v>0.188556240403992</v>
      </c>
      <c r="S78" s="148" t="n">
        <v>0.373413509517939</v>
      </c>
      <c r="T78" s="185"/>
      <c r="U78" s="49"/>
      <c r="V78" s="119"/>
      <c r="W78" s="11"/>
      <c r="X78" s="11"/>
      <c r="Y78" s="11"/>
      <c r="Z78" s="11"/>
      <c r="AA78" s="318"/>
      <c r="AB78" s="318"/>
      <c r="AC78" s="318"/>
      <c r="AD78" s="318"/>
      <c r="AE78" s="318"/>
      <c r="AF78" s="318"/>
      <c r="AG78" s="318"/>
      <c r="AH78" s="318"/>
      <c r="AI78" s="318"/>
      <c r="AJ78" s="318"/>
      <c r="AK78" s="318"/>
      <c r="AL78" s="318"/>
      <c r="AM78" s="318"/>
      <c r="AN78" s="11"/>
      <c r="AO78" s="11"/>
      <c r="AP78" s="11"/>
      <c r="AQ78" s="11"/>
      <c r="AR78" s="11"/>
      <c r="AS78" s="11"/>
      <c r="AT78" s="11"/>
      <c r="AU78" s="11"/>
      <c r="AV78" s="11"/>
      <c r="AW78" s="11"/>
      <c r="AX78" s="11"/>
      <c r="AY78" s="11"/>
      <c r="AZ78" s="11"/>
      <c r="BA78" s="11"/>
    </row>
    <row r="79" customFormat="false" ht="14.1" hidden="true" customHeight="true" outlineLevel="0" collapsed="false">
      <c r="A79" s="183"/>
      <c r="B79" s="119"/>
      <c r="C79" s="120"/>
      <c r="D79" s="37"/>
      <c r="E79" s="76"/>
      <c r="F79" s="95" t="s">
        <v>132</v>
      </c>
      <c r="G79" s="95"/>
      <c r="H79" s="149" t="n">
        <v>-1.98865517131136</v>
      </c>
      <c r="I79" s="150" t="n">
        <v>-1.61532469509749</v>
      </c>
      <c r="J79" s="151" t="n">
        <v>-1.05371245951972</v>
      </c>
      <c r="K79" s="152" t="n">
        <v>-2.14448309240933</v>
      </c>
      <c r="L79" s="151" t="n">
        <v>-1.10356066869445</v>
      </c>
      <c r="M79" s="152" t="n">
        <v>-2.21984155239575</v>
      </c>
      <c r="N79" s="151" t="n">
        <v>-0.603702813850304</v>
      </c>
      <c r="O79" s="152" t="n">
        <v>-1.72369621948532</v>
      </c>
      <c r="P79" s="150" t="n">
        <v>-2.45309306504755</v>
      </c>
      <c r="Q79" s="153" t="n">
        <v>-3.05288615908012</v>
      </c>
      <c r="R79" s="153" t="n">
        <v>-0.664347795466158</v>
      </c>
      <c r="S79" s="169" t="n">
        <v>0.10852809355737</v>
      </c>
      <c r="T79" s="185"/>
      <c r="U79" s="49"/>
      <c r="V79" s="119"/>
      <c r="W79" s="11"/>
      <c r="X79" s="11"/>
      <c r="Y79" s="11"/>
      <c r="Z79" s="11"/>
      <c r="AA79" s="318"/>
      <c r="AB79" s="318"/>
      <c r="AC79" s="318"/>
      <c r="AD79" s="318"/>
      <c r="AE79" s="318"/>
      <c r="AF79" s="318"/>
      <c r="AG79" s="318"/>
      <c r="AH79" s="318"/>
      <c r="AI79" s="318"/>
      <c r="AJ79" s="318"/>
      <c r="AK79" s="318"/>
      <c r="AL79" s="318"/>
      <c r="AM79" s="318"/>
      <c r="AN79" s="11"/>
      <c r="AO79" s="11"/>
      <c r="AP79" s="11"/>
      <c r="AQ79" s="11"/>
      <c r="AR79" s="11"/>
      <c r="AS79" s="11"/>
      <c r="AT79" s="11"/>
      <c r="AU79" s="11"/>
      <c r="AV79" s="11"/>
      <c r="AW79" s="11"/>
      <c r="AX79" s="11"/>
      <c r="AY79" s="11"/>
      <c r="AZ79" s="11"/>
      <c r="BA79" s="11"/>
    </row>
    <row r="80" customFormat="false" ht="14.1" hidden="true" customHeight="true" outlineLevel="0" collapsed="false">
      <c r="A80" s="183"/>
      <c r="B80" s="119"/>
      <c r="C80" s="120"/>
      <c r="D80" s="37"/>
      <c r="E80" s="83"/>
      <c r="F80" s="84" t="s">
        <v>133</v>
      </c>
      <c r="G80" s="84"/>
      <c r="H80" s="156" t="n">
        <v>-1.13974610990061</v>
      </c>
      <c r="I80" s="157" t="n">
        <v>-0.463508643623534</v>
      </c>
      <c r="J80" s="158" t="n">
        <v>0.879620572570983</v>
      </c>
      <c r="K80" s="159" t="n">
        <v>-1.57535393243914</v>
      </c>
      <c r="L80" s="158" t="n">
        <v>0.953568406458993</v>
      </c>
      <c r="M80" s="159" t="n">
        <v>-1.34254448302784</v>
      </c>
      <c r="N80" s="158" t="n">
        <v>1.26661636806271</v>
      </c>
      <c r="O80" s="159" t="n">
        <v>-1.49065704074222</v>
      </c>
      <c r="P80" s="157" t="n">
        <v>-2.02940464763695</v>
      </c>
      <c r="Q80" s="160" t="n">
        <v>-2.00911585101116</v>
      </c>
      <c r="R80" s="160" t="n">
        <v>1.05224481892541</v>
      </c>
      <c r="S80" s="170" t="n">
        <v>0.644727713266025</v>
      </c>
      <c r="T80" s="185"/>
      <c r="U80" s="49"/>
      <c r="V80" s="119"/>
      <c r="W80" s="11"/>
      <c r="X80" s="11"/>
      <c r="Y80" s="11"/>
      <c r="Z80" s="11"/>
      <c r="AA80" s="318"/>
      <c r="AB80" s="318"/>
      <c r="AC80" s="318"/>
      <c r="AD80" s="318"/>
      <c r="AE80" s="318"/>
      <c r="AF80" s="318"/>
      <c r="AG80" s="318"/>
      <c r="AH80" s="318"/>
      <c r="AI80" s="318"/>
      <c r="AJ80" s="318"/>
      <c r="AK80" s="318"/>
      <c r="AL80" s="318"/>
      <c r="AM80" s="318"/>
      <c r="AN80" s="11"/>
      <c r="AO80" s="11"/>
      <c r="AP80" s="11"/>
      <c r="AQ80" s="11"/>
      <c r="AR80" s="11"/>
      <c r="AS80" s="11"/>
      <c r="AT80" s="11"/>
      <c r="AU80" s="11"/>
      <c r="AV80" s="11"/>
      <c r="AW80" s="11"/>
      <c r="AX80" s="11"/>
      <c r="AY80" s="11"/>
      <c r="AZ80" s="11"/>
      <c r="BA80" s="11"/>
    </row>
    <row r="81" customFormat="false" ht="14.1" hidden="false" customHeight="true" outlineLevel="0" collapsed="false">
      <c r="A81" s="183"/>
      <c r="B81" s="119"/>
      <c r="C81" s="120"/>
      <c r="D81" s="37"/>
      <c r="E81" s="70" t="s">
        <v>138</v>
      </c>
      <c r="F81" s="70"/>
      <c r="G81" s="70"/>
      <c r="H81" s="143" t="n">
        <v>-1.95340834040515</v>
      </c>
      <c r="I81" s="144" t="n">
        <v>-1.5542950790132</v>
      </c>
      <c r="J81" s="145" t="n">
        <v>-0.387607994775463</v>
      </c>
      <c r="K81" s="146" t="n">
        <v>-2.77887316903572</v>
      </c>
      <c r="L81" s="145" t="n">
        <v>0.334674287197645</v>
      </c>
      <c r="M81" s="146" t="n">
        <v>-1.68130951345425</v>
      </c>
      <c r="N81" s="145" t="n">
        <v>-0.927236183753966</v>
      </c>
      <c r="O81" s="146" t="n">
        <v>-3.64104840273982</v>
      </c>
      <c r="P81" s="144" t="n">
        <v>-2.47051314092245</v>
      </c>
      <c r="Q81" s="147" t="n">
        <v>-3.42418526352907</v>
      </c>
      <c r="R81" s="147" t="n">
        <v>2.11047211889623</v>
      </c>
      <c r="S81" s="148" t="n">
        <v>0.370618499995268</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false" customHeight="true" outlineLevel="0" collapsed="false">
      <c r="A82" s="183"/>
      <c r="B82" s="119"/>
      <c r="C82" s="120"/>
      <c r="D82" s="37"/>
      <c r="E82" s="76"/>
      <c r="F82" s="95" t="s">
        <v>132</v>
      </c>
      <c r="G82" s="95"/>
      <c r="H82" s="149" t="n">
        <v>-0.911716671385365</v>
      </c>
      <c r="I82" s="150" t="n">
        <v>-0.30474191819615</v>
      </c>
      <c r="J82" s="151" t="n">
        <v>0.872907496086461</v>
      </c>
      <c r="K82" s="152" t="n">
        <v>-1.40275700809173</v>
      </c>
      <c r="L82" s="151" t="n">
        <v>1.4659378861454</v>
      </c>
      <c r="M82" s="152" t="n">
        <v>-0.50019436792248</v>
      </c>
      <c r="N82" s="151" t="n">
        <v>0.460990401483619</v>
      </c>
      <c r="O82" s="152" t="n">
        <v>-2.06298965998222</v>
      </c>
      <c r="P82" s="150" t="n">
        <v>-1.67330237561596</v>
      </c>
      <c r="Q82" s="153" t="n">
        <v>-1.24361481288643</v>
      </c>
      <c r="R82" s="153" t="n">
        <v>2.44216840379266</v>
      </c>
      <c r="S82" s="169" t="n">
        <v>1.39016333110331</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false" customHeight="true" outlineLevel="0" collapsed="false">
      <c r="A83" s="183"/>
      <c r="B83" s="119"/>
      <c r="C83" s="120"/>
      <c r="D83" s="37"/>
      <c r="E83" s="76"/>
      <c r="F83" s="115" t="s">
        <v>133</v>
      </c>
      <c r="G83" s="115"/>
      <c r="H83" s="171" t="n">
        <v>-2.96064678792091</v>
      </c>
      <c r="I83" s="172" t="n">
        <v>-2.72968400812788</v>
      </c>
      <c r="J83" s="173" t="n">
        <v>-1.580496700554</v>
      </c>
      <c r="K83" s="174" t="n">
        <v>-4.05970036313347</v>
      </c>
      <c r="L83" s="173" t="n">
        <v>-0.746165039486357</v>
      </c>
      <c r="M83" s="174" t="n">
        <v>-2.78676619651508</v>
      </c>
      <c r="N83" s="173" t="n">
        <v>-2.23998490734706</v>
      </c>
      <c r="O83" s="174" t="n">
        <v>-5.10314510877686</v>
      </c>
      <c r="P83" s="172" t="n">
        <v>-3.26935821170271</v>
      </c>
      <c r="Q83" s="175" t="n">
        <v>-5.31589104515093</v>
      </c>
      <c r="R83" s="175" t="n">
        <v>1.78028753206312</v>
      </c>
      <c r="S83" s="176" t="n">
        <v>-0.668107151384212</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false" customHeight="true" outlineLevel="0" collapsed="false">
      <c r="A84" s="183"/>
      <c r="B84" s="119"/>
      <c r="C84" s="120"/>
      <c r="D84" s="37"/>
      <c r="E84" s="70" t="s">
        <v>139</v>
      </c>
      <c r="F84" s="70"/>
      <c r="G84" s="70"/>
      <c r="H84" s="143" t="n">
        <v>-2.02936774352729</v>
      </c>
      <c r="I84" s="144" t="n">
        <v>-0.84432965217639</v>
      </c>
      <c r="J84" s="145" t="n">
        <v>0.0530758294021494</v>
      </c>
      <c r="K84" s="146" t="n">
        <v>-1.84797621122982</v>
      </c>
      <c r="L84" s="145" t="n">
        <v>0.323726184681572</v>
      </c>
      <c r="M84" s="146" t="n">
        <v>-0.962646747087292</v>
      </c>
      <c r="N84" s="145" t="n">
        <v>0.146577796933411</v>
      </c>
      <c r="O84" s="146" t="n">
        <v>-2.46663564572606</v>
      </c>
      <c r="P84" s="144" t="n">
        <v>-3.54097813135778</v>
      </c>
      <c r="Q84" s="147" t="n">
        <v>-1.48812863544637</v>
      </c>
      <c r="R84" s="147" t="n">
        <v>0.994809882063663</v>
      </c>
      <c r="S84" s="148" t="n">
        <v>-1.51333582503983</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83"/>
      <c r="B85" s="119"/>
      <c r="C85" s="120"/>
      <c r="D85" s="37"/>
      <c r="E85" s="76"/>
      <c r="F85" s="95" t="s">
        <v>132</v>
      </c>
      <c r="G85" s="95"/>
      <c r="H85" s="149" t="n">
        <v>-66.4604766068426</v>
      </c>
      <c r="I85" s="150" t="n">
        <v>-66.015016164192</v>
      </c>
      <c r="J85" s="151" t="n">
        <v>-66.311901687401</v>
      </c>
      <c r="K85" s="152" t="n">
        <v>-65.754339062858</v>
      </c>
      <c r="L85" s="151" t="n">
        <v>-66.0829572118998</v>
      </c>
      <c r="M85" s="152" t="n">
        <v>-65.5088130960849</v>
      </c>
      <c r="N85" s="151" t="n">
        <v>-66.235371297399</v>
      </c>
      <c r="O85" s="152" t="n">
        <v>-65.9065762543596</v>
      </c>
      <c r="P85" s="150" t="n">
        <v>-67.0271859190303</v>
      </c>
      <c r="Q85" s="153" t="n">
        <v>-65.4865667652433</v>
      </c>
      <c r="R85" s="153" t="n">
        <v>-65.9380790483357</v>
      </c>
      <c r="S85" s="169" t="n">
        <v>-66.7022241043214</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83"/>
      <c r="B86" s="119"/>
      <c r="C86" s="120"/>
      <c r="D86" s="37"/>
      <c r="E86" s="76"/>
      <c r="F86" s="115" t="s">
        <v>133</v>
      </c>
      <c r="G86" s="115"/>
      <c r="H86" s="149" t="n">
        <v>-100</v>
      </c>
      <c r="I86" s="150" t="n">
        <v>-100</v>
      </c>
      <c r="J86" s="151" t="n">
        <v>-100</v>
      </c>
      <c r="K86" s="152" t="n">
        <v>-100</v>
      </c>
      <c r="L86" s="151" t="n">
        <v>-100</v>
      </c>
      <c r="M86" s="152" t="n">
        <v>-100</v>
      </c>
      <c r="N86" s="151" t="n">
        <v>-100</v>
      </c>
      <c r="O86" s="152" t="n">
        <v>-100</v>
      </c>
      <c r="P86" s="150" t="n">
        <v>-100</v>
      </c>
      <c r="Q86" s="153" t="n">
        <v>-100</v>
      </c>
      <c r="R86" s="153" t="n">
        <v>-100</v>
      </c>
      <c r="S86" s="169" t="n">
        <v>-10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false" customHeight="true" outlineLevel="0" collapsed="false">
      <c r="A87" s="183"/>
      <c r="B87" s="119"/>
      <c r="C87" s="120"/>
      <c r="D87" s="37"/>
      <c r="E87" s="116"/>
      <c r="F87" s="117" t="s">
        <v>140</v>
      </c>
      <c r="G87" s="117"/>
      <c r="H87" s="149" t="n">
        <v>-1.74528709352887</v>
      </c>
      <c r="I87" s="150" t="n">
        <v>-0.713921459218414</v>
      </c>
      <c r="J87" s="151" t="n">
        <v>0.0587676416753835</v>
      </c>
      <c r="K87" s="152" t="n">
        <v>-1.59448833693754</v>
      </c>
      <c r="L87" s="151" t="n">
        <v>0.663380259480539</v>
      </c>
      <c r="M87" s="152" t="n">
        <v>-0.776601279654032</v>
      </c>
      <c r="N87" s="151" t="n">
        <v>-0.126851430695973</v>
      </c>
      <c r="O87" s="152" t="n">
        <v>-2.02856341472031</v>
      </c>
      <c r="P87" s="150" t="n">
        <v>-3.05346095968125</v>
      </c>
      <c r="Q87" s="153" t="n">
        <v>-1.4055257702583</v>
      </c>
      <c r="R87" s="153" t="n">
        <v>1.26456519662301</v>
      </c>
      <c r="S87" s="169" t="n">
        <v>-0.937352584920947</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false" customHeight="true" outlineLevel="0" collapsed="false">
      <c r="A88" s="183"/>
      <c r="B88" s="119"/>
      <c r="C88" s="120"/>
      <c r="D88" s="37"/>
      <c r="E88" s="116"/>
      <c r="F88" s="117" t="s">
        <v>141</v>
      </c>
      <c r="G88" s="117"/>
      <c r="H88" s="149" t="n">
        <v>-2.31494749988929</v>
      </c>
      <c r="I88" s="150" t="n">
        <v>-0.974774447966076</v>
      </c>
      <c r="J88" s="151" t="n">
        <v>0.0473278671676791</v>
      </c>
      <c r="K88" s="152" t="n">
        <v>-2.09927852242843</v>
      </c>
      <c r="L88" s="151" t="n">
        <v>-0.0174465488831821</v>
      </c>
      <c r="M88" s="152" t="n">
        <v>-1.14727033516499</v>
      </c>
      <c r="N88" s="151" t="n">
        <v>0.425821132594084</v>
      </c>
      <c r="O88" s="152" t="n">
        <v>-2.90108985516582</v>
      </c>
      <c r="P88" s="150" t="n">
        <v>-4.03419274508318</v>
      </c>
      <c r="Q88" s="153" t="n">
        <v>-1.57162628304337</v>
      </c>
      <c r="R88" s="153" t="n">
        <v>0.722212977595893</v>
      </c>
      <c r="S88" s="169" t="n">
        <v>-2.0892530668749</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83"/>
      <c r="B89" s="119"/>
      <c r="C89" s="120"/>
      <c r="D89" s="37"/>
      <c r="E89" s="116"/>
      <c r="F89" s="117" t="s">
        <v>142</v>
      </c>
      <c r="G89" s="117"/>
      <c r="H89" s="149" t="n">
        <v>-100</v>
      </c>
      <c r="I89" s="150" t="n">
        <v>-100</v>
      </c>
      <c r="J89" s="151" t="n">
        <v>-100</v>
      </c>
      <c r="K89" s="152" t="n">
        <v>-100</v>
      </c>
      <c r="L89" s="151" t="n">
        <v>-100</v>
      </c>
      <c r="M89" s="152" t="n">
        <v>-100</v>
      </c>
      <c r="N89" s="151" t="n">
        <v>-100</v>
      </c>
      <c r="O89" s="152" t="n">
        <v>-100</v>
      </c>
      <c r="P89" s="150" t="n">
        <v>-100</v>
      </c>
      <c r="Q89" s="153" t="n">
        <v>-100</v>
      </c>
      <c r="R89" s="153" t="n">
        <v>-100</v>
      </c>
      <c r="S89" s="169" t="n">
        <v>-10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83"/>
      <c r="B90" s="119"/>
      <c r="C90" s="120"/>
      <c r="D90" s="37"/>
      <c r="E90" s="116"/>
      <c r="F90" s="117" t="s">
        <v>143</v>
      </c>
      <c r="G90" s="117"/>
      <c r="H90" s="149" t="n">
        <v>-100</v>
      </c>
      <c r="I90" s="150" t="n">
        <v>-100</v>
      </c>
      <c r="J90" s="151" t="n">
        <v>-100</v>
      </c>
      <c r="K90" s="152" t="n">
        <v>-100</v>
      </c>
      <c r="L90" s="151" t="n">
        <v>-100</v>
      </c>
      <c r="M90" s="152" t="n">
        <v>-100</v>
      </c>
      <c r="N90" s="151" t="n">
        <v>-100</v>
      </c>
      <c r="O90" s="152" t="n">
        <v>-100</v>
      </c>
      <c r="P90" s="150" t="n">
        <v>-100</v>
      </c>
      <c r="Q90" s="153" t="n">
        <v>-100</v>
      </c>
      <c r="R90" s="153" t="n">
        <v>-100</v>
      </c>
      <c r="S90" s="169" t="n">
        <v>-10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83"/>
      <c r="B91" s="119"/>
      <c r="C91" s="120"/>
      <c r="D91" s="37"/>
      <c r="E91" s="116"/>
      <c r="F91" s="117" t="s">
        <v>144</v>
      </c>
      <c r="G91" s="117"/>
      <c r="H91" s="149" t="n">
        <v>-100</v>
      </c>
      <c r="I91" s="150" t="n">
        <v>-100</v>
      </c>
      <c r="J91" s="151" t="n">
        <v>-100</v>
      </c>
      <c r="K91" s="152" t="n">
        <v>-100</v>
      </c>
      <c r="L91" s="151" t="n">
        <v>-100</v>
      </c>
      <c r="M91" s="152" t="n">
        <v>-100</v>
      </c>
      <c r="N91" s="151" t="n">
        <v>-100</v>
      </c>
      <c r="O91" s="152" t="n">
        <v>-100</v>
      </c>
      <c r="P91" s="150" t="n">
        <v>-100</v>
      </c>
      <c r="Q91" s="153" t="n">
        <v>-100</v>
      </c>
      <c r="R91" s="153" t="n">
        <v>-100</v>
      </c>
      <c r="S91" s="169" t="n">
        <v>-10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83"/>
      <c r="B92" s="119"/>
      <c r="C92" s="120"/>
      <c r="D92" s="37"/>
      <c r="E92" s="116"/>
      <c r="F92" s="117" t="s">
        <v>145</v>
      </c>
      <c r="G92" s="117"/>
      <c r="H92" s="149" t="n">
        <v>-100</v>
      </c>
      <c r="I92" s="150" t="n">
        <v>-100</v>
      </c>
      <c r="J92" s="151" t="n">
        <v>-100</v>
      </c>
      <c r="K92" s="152" t="n">
        <v>-100</v>
      </c>
      <c r="L92" s="151" t="n">
        <v>-100</v>
      </c>
      <c r="M92" s="152" t="n">
        <v>-100</v>
      </c>
      <c r="N92" s="151" t="n">
        <v>-100</v>
      </c>
      <c r="O92" s="152" t="n">
        <v>-100</v>
      </c>
      <c r="P92" s="150" t="n">
        <v>-100</v>
      </c>
      <c r="Q92" s="153" t="n">
        <v>-100</v>
      </c>
      <c r="R92" s="153" t="n">
        <v>-100</v>
      </c>
      <c r="S92" s="169" t="n">
        <v>-10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83"/>
      <c r="B93" s="119"/>
      <c r="C93" s="120"/>
      <c r="D93" s="37"/>
      <c r="E93" s="116"/>
      <c r="F93" s="118" t="s">
        <v>146</v>
      </c>
      <c r="G93" s="118"/>
      <c r="H93" s="149" t="n">
        <v>-100</v>
      </c>
      <c r="I93" s="150" t="n">
        <v>-100</v>
      </c>
      <c r="J93" s="151" t="n">
        <v>-100</v>
      </c>
      <c r="K93" s="152" t="n">
        <v>-100</v>
      </c>
      <c r="L93" s="151" t="n">
        <v>-100</v>
      </c>
      <c r="M93" s="152" t="n">
        <v>-100</v>
      </c>
      <c r="N93" s="151" t="n">
        <v>-100</v>
      </c>
      <c r="O93" s="152" t="n">
        <v>-100</v>
      </c>
      <c r="P93" s="150" t="n">
        <v>-100</v>
      </c>
      <c r="Q93" s="153" t="n">
        <v>-100</v>
      </c>
      <c r="R93" s="153" t="n">
        <v>-100</v>
      </c>
      <c r="S93" s="169" t="n">
        <v>-10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83"/>
      <c r="B94" s="119"/>
      <c r="C94" s="120"/>
      <c r="D94" s="37"/>
      <c r="E94" s="116"/>
      <c r="F94" s="118" t="s">
        <v>147</v>
      </c>
      <c r="G94" s="118"/>
      <c r="H94" s="149" t="n">
        <v>-100</v>
      </c>
      <c r="I94" s="150" t="n">
        <v>-100</v>
      </c>
      <c r="J94" s="151" t="n">
        <v>-100</v>
      </c>
      <c r="K94" s="152" t="n">
        <v>-100</v>
      </c>
      <c r="L94" s="151" t="n">
        <v>-100</v>
      </c>
      <c r="M94" s="152" t="n">
        <v>-100</v>
      </c>
      <c r="N94" s="151" t="n">
        <v>-100</v>
      </c>
      <c r="O94" s="152" t="n">
        <v>-100</v>
      </c>
      <c r="P94" s="150" t="n">
        <v>-100</v>
      </c>
      <c r="Q94" s="153" t="n">
        <v>-100</v>
      </c>
      <c r="R94" s="153" t="n">
        <v>-100</v>
      </c>
      <c r="S94" s="169" t="n">
        <v>-10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4.1" hidden="true" customHeight="true" outlineLevel="0" collapsed="false">
      <c r="A95" s="183"/>
      <c r="B95" s="119"/>
      <c r="C95" s="120"/>
      <c r="D95" s="37"/>
      <c r="E95" s="116"/>
      <c r="F95" s="118" t="s">
        <v>148</v>
      </c>
      <c r="G95" s="118"/>
      <c r="H95" s="149" t="n">
        <v>-100</v>
      </c>
      <c r="I95" s="150" t="n">
        <v>-100</v>
      </c>
      <c r="J95" s="151" t="n">
        <v>-100</v>
      </c>
      <c r="K95" s="152" t="n">
        <v>-100</v>
      </c>
      <c r="L95" s="151" t="n">
        <v>-100</v>
      </c>
      <c r="M95" s="152" t="n">
        <v>-100</v>
      </c>
      <c r="N95" s="151" t="n">
        <v>-100</v>
      </c>
      <c r="O95" s="152" t="n">
        <v>-100</v>
      </c>
      <c r="P95" s="150" t="n">
        <v>-100</v>
      </c>
      <c r="Q95" s="153" t="n">
        <v>-100</v>
      </c>
      <c r="R95" s="153" t="n">
        <v>-100</v>
      </c>
      <c r="S95" s="169" t="n">
        <v>-100</v>
      </c>
      <c r="T95" s="185"/>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4.1" hidden="true" customHeight="true" outlineLevel="0" collapsed="false">
      <c r="A96" s="183"/>
      <c r="B96" s="119"/>
      <c r="C96" s="120"/>
      <c r="D96" s="37"/>
      <c r="E96" s="116"/>
      <c r="F96" s="117" t="s">
        <v>149</v>
      </c>
      <c r="G96" s="117"/>
      <c r="H96" s="149" t="n">
        <v>-100</v>
      </c>
      <c r="I96" s="150" t="n">
        <v>-100</v>
      </c>
      <c r="J96" s="151" t="n">
        <v>-100</v>
      </c>
      <c r="K96" s="152" t="n">
        <v>-100</v>
      </c>
      <c r="L96" s="151" t="n">
        <v>-100</v>
      </c>
      <c r="M96" s="152" t="n">
        <v>-100</v>
      </c>
      <c r="N96" s="151" t="n">
        <v>-100</v>
      </c>
      <c r="O96" s="152" t="n">
        <v>-100</v>
      </c>
      <c r="P96" s="150" t="n">
        <v>-100</v>
      </c>
      <c r="Q96" s="153" t="n">
        <v>-100</v>
      </c>
      <c r="R96" s="153" t="n">
        <v>-100</v>
      </c>
      <c r="S96" s="169" t="n">
        <v>-100</v>
      </c>
      <c r="T96" s="185"/>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4.1" hidden="true" customHeight="true" outlineLevel="0" collapsed="false">
      <c r="A97" s="183"/>
      <c r="B97" s="119"/>
      <c r="C97" s="120"/>
      <c r="D97" s="37"/>
      <c r="E97" s="116"/>
      <c r="F97" s="117" t="s">
        <v>150</v>
      </c>
      <c r="G97" s="117"/>
      <c r="H97" s="149" t="n">
        <v>-100</v>
      </c>
      <c r="I97" s="150" t="n">
        <v>-100</v>
      </c>
      <c r="J97" s="151" t="n">
        <v>-100</v>
      </c>
      <c r="K97" s="152" t="n">
        <v>-100</v>
      </c>
      <c r="L97" s="151" t="n">
        <v>-100</v>
      </c>
      <c r="M97" s="152" t="n">
        <v>-100</v>
      </c>
      <c r="N97" s="151" t="n">
        <v>-100</v>
      </c>
      <c r="O97" s="152" t="n">
        <v>-100</v>
      </c>
      <c r="P97" s="150" t="n">
        <v>-100</v>
      </c>
      <c r="Q97" s="153" t="n">
        <v>-100</v>
      </c>
      <c r="R97" s="153" t="n">
        <v>-100</v>
      </c>
      <c r="S97" s="169" t="n">
        <v>-100</v>
      </c>
      <c r="T97" s="185"/>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4.1" hidden="true" customHeight="true" outlineLevel="0" collapsed="false">
      <c r="A98" s="183"/>
      <c r="B98" s="119"/>
      <c r="C98" s="120"/>
      <c r="D98" s="37"/>
      <c r="E98" s="116"/>
      <c r="F98" s="123" t="s">
        <v>151</v>
      </c>
      <c r="G98" s="123"/>
      <c r="H98" s="149" t="n">
        <v>-100</v>
      </c>
      <c r="I98" s="150" t="n">
        <v>-100</v>
      </c>
      <c r="J98" s="151" t="n">
        <v>-100</v>
      </c>
      <c r="K98" s="152" t="n">
        <v>-100</v>
      </c>
      <c r="L98" s="151" t="n">
        <v>-100</v>
      </c>
      <c r="M98" s="152" t="n">
        <v>-100</v>
      </c>
      <c r="N98" s="151" t="n">
        <v>-100</v>
      </c>
      <c r="O98" s="152" t="n">
        <v>-100</v>
      </c>
      <c r="P98" s="150" t="n">
        <v>-100</v>
      </c>
      <c r="Q98" s="153" t="n">
        <v>-100</v>
      </c>
      <c r="R98" s="153" t="n">
        <v>-100</v>
      </c>
      <c r="S98" s="169" t="n">
        <v>-100</v>
      </c>
      <c r="T98" s="185"/>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0"/>
      <c r="C8" s="27" t="s">
        <v>206</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6</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0"/>
      <c r="C15" s="37"/>
      <c r="D15" s="70" t="s">
        <v>131</v>
      </c>
      <c r="E15" s="70"/>
      <c r="F15" s="70"/>
      <c r="G15" s="186" t="n">
        <v>6860.68732552215</v>
      </c>
      <c r="H15" s="187" t="n">
        <v>6499.78180865584</v>
      </c>
      <c r="I15" s="73" t="n">
        <v>7075.14493939674</v>
      </c>
      <c r="J15" s="74" t="n">
        <v>5924.41427048664</v>
      </c>
      <c r="K15" s="73" t="n">
        <v>7074.93582632759</v>
      </c>
      <c r="L15" s="74" t="n">
        <v>6112.55936927076</v>
      </c>
      <c r="M15" s="73" t="n">
        <v>7049.64347219256</v>
      </c>
      <c r="N15" s="74" t="n">
        <v>5772.98915625957</v>
      </c>
      <c r="O15" s="187" t="n">
        <v>7305.90729626571</v>
      </c>
      <c r="P15" s="72" t="n">
        <v>5032.69414213737</v>
      </c>
      <c r="Q15" s="72" t="n">
        <v>7076.60841707195</v>
      </c>
      <c r="R15" s="75" t="n">
        <v>7609.1593998859</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0"/>
      <c r="C16" s="37"/>
      <c r="D16" s="76"/>
      <c r="E16" s="77" t="s">
        <v>132</v>
      </c>
      <c r="F16" s="77"/>
      <c r="G16" s="316" t="n">
        <v>6803.51401890963</v>
      </c>
      <c r="H16" s="189" t="n">
        <v>6461.32554549662</v>
      </c>
      <c r="I16" s="80" t="n">
        <v>7036.9950755262</v>
      </c>
      <c r="J16" s="81" t="n">
        <v>5879.22509061125</v>
      </c>
      <c r="K16" s="80" t="n">
        <v>7027.84927571501</v>
      </c>
      <c r="L16" s="81" t="n">
        <v>6065.1174544989</v>
      </c>
      <c r="M16" s="80" t="n">
        <v>7023.03549517369</v>
      </c>
      <c r="N16" s="81" t="n">
        <v>5728.76127489198</v>
      </c>
      <c r="O16" s="189" t="n">
        <v>7212.53805155752</v>
      </c>
      <c r="P16" s="79" t="n">
        <v>4886.79937229457</v>
      </c>
      <c r="Q16" s="79" t="n">
        <v>6944.56903890503</v>
      </c>
      <c r="R16" s="82" t="n">
        <v>7513.04945025757</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0"/>
      <c r="C17" s="37"/>
      <c r="D17" s="83"/>
      <c r="E17" s="84" t="s">
        <v>133</v>
      </c>
      <c r="F17" s="84"/>
      <c r="G17" s="192" t="n">
        <v>6916.39385481981</v>
      </c>
      <c r="H17" s="193" t="n">
        <v>6536.21944679766</v>
      </c>
      <c r="I17" s="104" t="n">
        <v>7111.89259864859</v>
      </c>
      <c r="J17" s="105" t="n">
        <v>5966.26733575649</v>
      </c>
      <c r="K17" s="104" t="n">
        <v>7121.03330754638</v>
      </c>
      <c r="L17" s="105" t="n">
        <v>6156.98333306921</v>
      </c>
      <c r="M17" s="104" t="n">
        <v>7075.07691305839</v>
      </c>
      <c r="N17" s="105" t="n">
        <v>5813.59265613429</v>
      </c>
      <c r="O17" s="193" t="n">
        <v>7400.06903169894</v>
      </c>
      <c r="P17" s="103" t="n">
        <v>5155.41948906729</v>
      </c>
      <c r="Q17" s="103" t="n">
        <v>7210.44879654222</v>
      </c>
      <c r="R17" s="106" t="n">
        <v>7707.81104311791</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true" customHeight="true" outlineLevel="0" collapsed="false">
      <c r="A18" s="13"/>
      <c r="B18" s="20"/>
      <c r="C18" s="37"/>
      <c r="D18" s="70" t="s">
        <v>134</v>
      </c>
      <c r="E18" s="70"/>
      <c r="F18" s="70"/>
      <c r="G18" s="186" t="n">
        <v>7116.80524432613</v>
      </c>
      <c r="H18" s="187" t="n">
        <v>6718.77935973489</v>
      </c>
      <c r="I18" s="73" t="n">
        <v>7298.24574260784</v>
      </c>
      <c r="J18" s="74" t="n">
        <v>6129.84179409541</v>
      </c>
      <c r="K18" s="73" t="n">
        <v>7309.8927477191</v>
      </c>
      <c r="L18" s="74" t="n">
        <v>6326.6081774423</v>
      </c>
      <c r="M18" s="73" t="n">
        <v>7268.4306929702</v>
      </c>
      <c r="N18" s="74" t="n">
        <v>5970.50455329672</v>
      </c>
      <c r="O18" s="187" t="n">
        <v>7608.55969005197</v>
      </c>
      <c r="P18" s="72" t="n">
        <v>5187.36435735182</v>
      </c>
      <c r="Q18" s="72" t="n">
        <v>7431.69336508442</v>
      </c>
      <c r="R18" s="75" t="n">
        <v>7837.88063991821</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0"/>
      <c r="C19" s="37"/>
      <c r="D19" s="76"/>
      <c r="E19" s="95" t="s">
        <v>132</v>
      </c>
      <c r="F19" s="95"/>
      <c r="G19" s="188" t="n">
        <v>7061.66828020634</v>
      </c>
      <c r="H19" s="189" t="n">
        <v>6680.94146520745</v>
      </c>
      <c r="I19" s="80" t="n">
        <v>7262.66716223473</v>
      </c>
      <c r="J19" s="81" t="n">
        <v>6079.12876597979</v>
      </c>
      <c r="K19" s="80" t="n">
        <v>7265.64759314213</v>
      </c>
      <c r="L19" s="81" t="n">
        <v>6271.37283696428</v>
      </c>
      <c r="M19" s="80" t="n">
        <v>7241.74256236988</v>
      </c>
      <c r="N19" s="81" t="n">
        <v>5926.95041139384</v>
      </c>
      <c r="O19" s="189" t="n">
        <v>7517.59550446233</v>
      </c>
      <c r="P19" s="79" t="n">
        <v>5025.9064324294</v>
      </c>
      <c r="Q19" s="79" t="n">
        <v>7309.20136995654</v>
      </c>
      <c r="R19" s="82" t="n">
        <v>7738.15749985423</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0"/>
      <c r="C20" s="37"/>
      <c r="D20" s="83"/>
      <c r="E20" s="84" t="s">
        <v>133</v>
      </c>
      <c r="F20" s="84"/>
      <c r="G20" s="192" t="n">
        <v>7171.26129314877</v>
      </c>
      <c r="H20" s="193" t="n">
        <v>6755.12542318245</v>
      </c>
      <c r="I20" s="104" t="n">
        <v>7333.21757228603</v>
      </c>
      <c r="J20" s="105" t="n">
        <v>6177.239663353</v>
      </c>
      <c r="K20" s="104" t="n">
        <v>7353.91963135833</v>
      </c>
      <c r="L20" s="105" t="n">
        <v>6378.70216565539</v>
      </c>
      <c r="M20" s="104" t="n">
        <v>7294.71589487631</v>
      </c>
      <c r="N20" s="105" t="n">
        <v>6011.08574762788</v>
      </c>
      <c r="O20" s="193" t="n">
        <v>7701.5391796856</v>
      </c>
      <c r="P20" s="103" t="n">
        <v>5327.05346790838</v>
      </c>
      <c r="Q20" s="103" t="n">
        <v>7558.00253362224</v>
      </c>
      <c r="R20" s="106" t="n">
        <v>7941.0538469212</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0"/>
      <c r="C21" s="37"/>
      <c r="D21" s="70" t="s">
        <v>135</v>
      </c>
      <c r="E21" s="70"/>
      <c r="F21" s="70"/>
      <c r="G21" s="186" t="n">
        <v>7221.32778342346</v>
      </c>
      <c r="H21" s="187" t="n">
        <v>6750.94785952402</v>
      </c>
      <c r="I21" s="73" t="n">
        <v>7386.54699201967</v>
      </c>
      <c r="J21" s="74" t="n">
        <v>6105.1830506646</v>
      </c>
      <c r="K21" s="73" t="n">
        <v>7405.74264207712</v>
      </c>
      <c r="L21" s="74" t="n">
        <v>6313.17754264214</v>
      </c>
      <c r="M21" s="73" t="n">
        <v>7357.98480995676</v>
      </c>
      <c r="N21" s="74" t="n">
        <v>5936.66683173051</v>
      </c>
      <c r="O21" s="187" t="n">
        <v>7816.51088221361</v>
      </c>
      <c r="P21" s="72" t="n">
        <v>5146.03156306141</v>
      </c>
      <c r="Q21" s="72" t="n">
        <v>7700.14169484683</v>
      </c>
      <c r="R21" s="75" t="n">
        <v>8021.69532532885</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0"/>
      <c r="C22" s="37"/>
      <c r="D22" s="76"/>
      <c r="E22" s="108" t="s">
        <v>132</v>
      </c>
      <c r="F22" s="108"/>
      <c r="G22" s="188" t="n">
        <v>7173.97930330226</v>
      </c>
      <c r="H22" s="189" t="n">
        <v>6720.79439386709</v>
      </c>
      <c r="I22" s="80" t="n">
        <v>7362.76934669354</v>
      </c>
      <c r="J22" s="81" t="n">
        <v>6062.134962902</v>
      </c>
      <c r="K22" s="80" t="n">
        <v>7378.11775602107</v>
      </c>
      <c r="L22" s="81" t="n">
        <v>6266.51866394672</v>
      </c>
      <c r="M22" s="80" t="n">
        <v>7340.51966077959</v>
      </c>
      <c r="N22" s="81" t="n">
        <v>5900.04385973252</v>
      </c>
      <c r="O22" s="189" t="n">
        <v>7729.81043269314</v>
      </c>
      <c r="P22" s="79" t="n">
        <v>4991.8083902082</v>
      </c>
      <c r="Q22" s="79" t="n">
        <v>7585.24038631464</v>
      </c>
      <c r="R22" s="82" t="n">
        <v>7922.80912214856</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0"/>
      <c r="C23" s="37"/>
      <c r="D23" s="76"/>
      <c r="E23" s="84" t="s">
        <v>133</v>
      </c>
      <c r="F23" s="84"/>
      <c r="G23" s="192" t="n">
        <v>7267.98048588379</v>
      </c>
      <c r="H23" s="193" t="n">
        <v>6779.85625199268</v>
      </c>
      <c r="I23" s="104" t="n">
        <v>7409.65563466076</v>
      </c>
      <c r="J23" s="105" t="n">
        <v>6145.71231543001</v>
      </c>
      <c r="K23" s="104" t="n">
        <v>7432.9981223196</v>
      </c>
      <c r="L23" s="105" t="n">
        <v>6357.53937659072</v>
      </c>
      <c r="M23" s="104" t="n">
        <v>7374.91680619826</v>
      </c>
      <c r="N23" s="105" t="n">
        <v>5970.93849037362</v>
      </c>
      <c r="O23" s="193" t="n">
        <v>7904.94633638939</v>
      </c>
      <c r="P23" s="103" t="n">
        <v>5280.80616202218</v>
      </c>
      <c r="Q23" s="103" t="n">
        <v>7819.84351095788</v>
      </c>
      <c r="R23" s="106" t="n">
        <v>8123.55030976871</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0"/>
      <c r="C24" s="37"/>
      <c r="D24" s="70" t="s">
        <v>136</v>
      </c>
      <c r="E24" s="70"/>
      <c r="F24" s="70"/>
      <c r="G24" s="186" t="n">
        <v>7397.61929721188</v>
      </c>
      <c r="H24" s="187" t="n">
        <v>6878.38849730897</v>
      </c>
      <c r="I24" s="73" t="n">
        <v>7534.80238419832</v>
      </c>
      <c r="J24" s="74" t="n">
        <v>6204.22824477342</v>
      </c>
      <c r="K24" s="73" t="n">
        <v>7552.31147262766</v>
      </c>
      <c r="L24" s="74" t="n">
        <v>6412.61194561884</v>
      </c>
      <c r="M24" s="73" t="n">
        <v>7511.8855828862</v>
      </c>
      <c r="N24" s="74" t="n">
        <v>6037.48675980082</v>
      </c>
      <c r="O24" s="187" t="n">
        <v>8062.08207323844</v>
      </c>
      <c r="P24" s="72" t="n">
        <v>5235.29741337289</v>
      </c>
      <c r="Q24" s="72" t="n">
        <v>7971.15818109752</v>
      </c>
      <c r="R24" s="75" t="n">
        <v>8223.45610096146</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0"/>
      <c r="C25" s="37"/>
      <c r="D25" s="76"/>
      <c r="E25" s="108" t="s">
        <v>132</v>
      </c>
      <c r="F25" s="108"/>
      <c r="G25" s="188" t="n">
        <v>7350.31725048583</v>
      </c>
      <c r="H25" s="189" t="n">
        <v>6840.44391051042</v>
      </c>
      <c r="I25" s="80" t="n">
        <v>7504.55019195127</v>
      </c>
      <c r="J25" s="81" t="n">
        <v>6151.61784481239</v>
      </c>
      <c r="K25" s="80" t="n">
        <v>7521.94836579138</v>
      </c>
      <c r="L25" s="81" t="n">
        <v>6360.53993120588</v>
      </c>
      <c r="M25" s="80" t="n">
        <v>7485.49867409766</v>
      </c>
      <c r="N25" s="81" t="n">
        <v>5986.07275708239</v>
      </c>
      <c r="O25" s="189" t="n">
        <v>7984.61987290218</v>
      </c>
      <c r="P25" s="79" t="n">
        <v>5065.53399616181</v>
      </c>
      <c r="Q25" s="79" t="n">
        <v>7865.29491137764</v>
      </c>
      <c r="R25" s="82" t="n">
        <v>8123.31990142567</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0"/>
      <c r="C26" s="37"/>
      <c r="D26" s="83"/>
      <c r="E26" s="84" t="s">
        <v>133</v>
      </c>
      <c r="F26" s="84"/>
      <c r="G26" s="192" t="n">
        <v>7443.75301026729</v>
      </c>
      <c r="H26" s="193" t="n">
        <v>6914.49883563828</v>
      </c>
      <c r="I26" s="104" t="n">
        <v>7563.99093460036</v>
      </c>
      <c r="J26" s="105" t="n">
        <v>6253.48044024768</v>
      </c>
      <c r="K26" s="104" t="n">
        <v>7581.92461891746</v>
      </c>
      <c r="L26" s="105" t="n">
        <v>6461.78566329256</v>
      </c>
      <c r="M26" s="104" t="n">
        <v>7537.30735706758</v>
      </c>
      <c r="N26" s="105" t="n">
        <v>6085.23561432891</v>
      </c>
      <c r="O26" s="193" t="n">
        <v>8140.04021494337</v>
      </c>
      <c r="P26" s="103" t="n">
        <v>5384.15753484009</v>
      </c>
      <c r="Q26" s="103" t="n">
        <v>8078.36003862973</v>
      </c>
      <c r="R26" s="106" t="n">
        <v>8326.0226131452</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0"/>
      <c r="C27" s="37"/>
      <c r="D27" s="70" t="s">
        <v>137</v>
      </c>
      <c r="E27" s="70"/>
      <c r="F27" s="70"/>
      <c r="G27" s="186" t="n">
        <v>7519.15498165414</v>
      </c>
      <c r="H27" s="187" t="n">
        <v>6970.9767999443</v>
      </c>
      <c r="I27" s="73" t="n">
        <v>7636.46036418939</v>
      </c>
      <c r="J27" s="74" t="n">
        <v>6269.67082519288</v>
      </c>
      <c r="K27" s="73" t="n">
        <v>7656.86561152621</v>
      </c>
      <c r="L27" s="74" t="n">
        <v>6490.30748011341</v>
      </c>
      <c r="M27" s="73" t="n">
        <v>7616.8556520493</v>
      </c>
      <c r="N27" s="74" t="n">
        <v>6094.3079782551</v>
      </c>
      <c r="O27" s="187" t="n">
        <v>8229.39339446052</v>
      </c>
      <c r="P27" s="72" t="n">
        <v>5268.11679998472</v>
      </c>
      <c r="Q27" s="72" t="n">
        <v>8182.82987684148</v>
      </c>
      <c r="R27" s="75" t="n">
        <v>8415.1862368758</v>
      </c>
      <c r="S27" s="185"/>
      <c r="T27" s="49"/>
      <c r="U27" s="13"/>
      <c r="V27" s="317"/>
      <c r="W27" s="317"/>
      <c r="X27" s="317"/>
      <c r="Y27" s="317"/>
      <c r="Z27" s="317"/>
      <c r="AA27" s="317"/>
      <c r="AB27" s="317"/>
      <c r="AC27" s="317"/>
      <c r="AD27" s="317"/>
      <c r="AE27" s="317"/>
      <c r="AF27" s="317"/>
      <c r="AG27" s="317"/>
      <c r="AH27" s="317"/>
      <c r="AI27" s="21"/>
      <c r="AJ27" s="21"/>
      <c r="AK27" s="21"/>
      <c r="AL27" s="21"/>
      <c r="AM27" s="21"/>
      <c r="AN27" s="21"/>
      <c r="AO27" s="21"/>
      <c r="AP27" s="21"/>
      <c r="AQ27" s="21"/>
      <c r="AR27" s="21"/>
      <c r="AS27" s="21"/>
      <c r="AT27" s="21"/>
    </row>
    <row r="28" customFormat="false" ht="14.1" hidden="true" customHeight="true" outlineLevel="0" collapsed="false">
      <c r="A28" s="13"/>
      <c r="B28" s="20"/>
      <c r="C28" s="37"/>
      <c r="D28" s="76"/>
      <c r="E28" s="95" t="s">
        <v>132</v>
      </c>
      <c r="F28" s="95"/>
      <c r="G28" s="196" t="n">
        <v>7488.52512038529</v>
      </c>
      <c r="H28" s="197" t="n">
        <v>6949.83221016244</v>
      </c>
      <c r="I28" s="98" t="n">
        <v>7628.64120424454</v>
      </c>
      <c r="J28" s="99" t="n">
        <v>6232.48228333256</v>
      </c>
      <c r="K28" s="98" t="n">
        <v>7644.92345632031</v>
      </c>
      <c r="L28" s="99" t="n">
        <v>6451.38815319635</v>
      </c>
      <c r="M28" s="98" t="n">
        <v>7615.67753642762</v>
      </c>
      <c r="N28" s="99" t="n">
        <v>6061.14060327687</v>
      </c>
      <c r="O28" s="197" t="n">
        <v>8164.43596715523</v>
      </c>
      <c r="P28" s="97" t="n">
        <v>5110.53690365252</v>
      </c>
      <c r="Q28" s="97" t="n">
        <v>8075.86268135874</v>
      </c>
      <c r="R28" s="100" t="n">
        <v>8310.88452177849</v>
      </c>
      <c r="S28" s="185"/>
      <c r="T28" s="49"/>
      <c r="U28" s="13"/>
      <c r="V28" s="317"/>
      <c r="W28" s="317"/>
      <c r="X28" s="317"/>
      <c r="Y28" s="317"/>
      <c r="Z28" s="317"/>
      <c r="AA28" s="317"/>
      <c r="AB28" s="317"/>
      <c r="AC28" s="317"/>
      <c r="AD28" s="317"/>
      <c r="AE28" s="317"/>
      <c r="AF28" s="317"/>
      <c r="AG28" s="317"/>
      <c r="AH28" s="317"/>
      <c r="AI28" s="21"/>
      <c r="AJ28" s="21"/>
      <c r="AK28" s="21"/>
      <c r="AL28" s="21"/>
      <c r="AM28" s="21"/>
      <c r="AN28" s="21"/>
      <c r="AO28" s="21"/>
      <c r="AP28" s="21"/>
      <c r="AQ28" s="21"/>
      <c r="AR28" s="21"/>
      <c r="AS28" s="21"/>
      <c r="AT28" s="21"/>
    </row>
    <row r="29" customFormat="false" ht="14.1" hidden="true" customHeight="true" outlineLevel="0" collapsed="false">
      <c r="A29" s="13"/>
      <c r="B29" s="20"/>
      <c r="C29" s="37"/>
      <c r="D29" s="83"/>
      <c r="E29" s="84" t="s">
        <v>133</v>
      </c>
      <c r="F29" s="84"/>
      <c r="G29" s="192" t="n">
        <v>7548.7717817396</v>
      </c>
      <c r="H29" s="193" t="n">
        <v>6990.8664032998</v>
      </c>
      <c r="I29" s="104" t="n">
        <v>7643.860025403</v>
      </c>
      <c r="J29" s="105" t="n">
        <v>6304.28425178825</v>
      </c>
      <c r="K29" s="104" t="n">
        <v>7668.27546419354</v>
      </c>
      <c r="L29" s="105" t="n">
        <v>6526.73375929835</v>
      </c>
      <c r="M29" s="104" t="n">
        <v>7617.96971353973</v>
      </c>
      <c r="N29" s="105" t="n">
        <v>6125.03808252158</v>
      </c>
      <c r="O29" s="193" t="n">
        <v>8294.48398639884</v>
      </c>
      <c r="P29" s="103" t="n">
        <v>5404.82176215237</v>
      </c>
      <c r="Q29" s="103" t="n">
        <v>8289.30957183172</v>
      </c>
      <c r="R29" s="106" t="n">
        <v>8521.45019275963</v>
      </c>
      <c r="S29" s="185"/>
      <c r="T29" s="49"/>
      <c r="U29" s="13"/>
      <c r="V29" s="317"/>
      <c r="W29" s="317"/>
      <c r="X29" s="317"/>
      <c r="Y29" s="317"/>
      <c r="Z29" s="317"/>
      <c r="AA29" s="317"/>
      <c r="AB29" s="317"/>
      <c r="AC29" s="317"/>
      <c r="AD29" s="317"/>
      <c r="AE29" s="317"/>
      <c r="AF29" s="317"/>
      <c r="AG29" s="317"/>
      <c r="AH29" s="317"/>
      <c r="AI29" s="21"/>
      <c r="AJ29" s="21"/>
      <c r="AK29" s="21"/>
      <c r="AL29" s="21"/>
      <c r="AM29" s="21"/>
      <c r="AN29" s="21"/>
      <c r="AO29" s="21"/>
      <c r="AP29" s="21"/>
      <c r="AQ29" s="21"/>
      <c r="AR29" s="21"/>
      <c r="AS29" s="21"/>
      <c r="AT29" s="21"/>
    </row>
    <row r="30" customFormat="false" ht="14.1" hidden="false" customHeight="true" outlineLevel="0" collapsed="false">
      <c r="A30" s="13"/>
      <c r="B30" s="20"/>
      <c r="C30" s="37"/>
      <c r="D30" s="70" t="s">
        <v>138</v>
      </c>
      <c r="E30" s="70"/>
      <c r="F30" s="70"/>
      <c r="G30" s="186" t="n">
        <v>7727.45976409602</v>
      </c>
      <c r="H30" s="187" t="n">
        <v>7149.16780394851</v>
      </c>
      <c r="I30" s="73" t="n">
        <v>7817.4027529282</v>
      </c>
      <c r="J30" s="74" t="n">
        <v>6419.46922202627</v>
      </c>
      <c r="K30" s="73" t="n">
        <v>7846.59574405995</v>
      </c>
      <c r="L30" s="74" t="n">
        <v>6646.49616122712</v>
      </c>
      <c r="M30" s="73" t="n">
        <v>7796.32199797496</v>
      </c>
      <c r="N30" s="74" t="n">
        <v>6241.61737516869</v>
      </c>
      <c r="O30" s="187" t="n">
        <v>8483.75331917098</v>
      </c>
      <c r="P30" s="72" t="n">
        <v>5361.11860139734</v>
      </c>
      <c r="Q30" s="72" t="n">
        <v>8487.37252905594</v>
      </c>
      <c r="R30" s="75" t="n">
        <v>8675.10337801301</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0"/>
      <c r="C31" s="37"/>
      <c r="D31" s="76"/>
      <c r="E31" s="95" t="s">
        <v>132</v>
      </c>
      <c r="F31" s="95"/>
      <c r="G31" s="196" t="n">
        <v>7680.84804876869</v>
      </c>
      <c r="H31" s="197" t="n">
        <v>7111.52113540949</v>
      </c>
      <c r="I31" s="98" t="n">
        <v>7801.0191364894</v>
      </c>
      <c r="J31" s="99" t="n">
        <v>6360.16795005872</v>
      </c>
      <c r="K31" s="98" t="n">
        <v>7829.19428035607</v>
      </c>
      <c r="L31" s="99" t="n">
        <v>6589.87583679484</v>
      </c>
      <c r="M31" s="98" t="n">
        <v>7782.74150704921</v>
      </c>
      <c r="N31" s="99" t="n">
        <v>6181.1999340628</v>
      </c>
      <c r="O31" s="197" t="n">
        <v>8405.13876594195</v>
      </c>
      <c r="P31" s="97" t="n">
        <v>5156.27242293612</v>
      </c>
      <c r="Q31" s="97" t="n">
        <v>8376.54266524563</v>
      </c>
      <c r="R31" s="100" t="n">
        <v>8557.56720579797</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0"/>
      <c r="C32" s="37"/>
      <c r="D32" s="76"/>
      <c r="E32" s="115" t="s">
        <v>133</v>
      </c>
      <c r="F32" s="115"/>
      <c r="G32" s="198" t="n">
        <v>7773.4814581286</v>
      </c>
      <c r="H32" s="199" t="n">
        <v>7185.46286940047</v>
      </c>
      <c r="I32" s="112" t="n">
        <v>7833.29388662227</v>
      </c>
      <c r="J32" s="113" t="n">
        <v>6476.19273951538</v>
      </c>
      <c r="K32" s="112" t="n">
        <v>7863.59211040364</v>
      </c>
      <c r="L32" s="113" t="n">
        <v>6700.73603706849</v>
      </c>
      <c r="M32" s="112" t="n">
        <v>7809.51892796279</v>
      </c>
      <c r="N32" s="113" t="n">
        <v>6299.3884282003</v>
      </c>
      <c r="O32" s="199" t="n">
        <v>8563.82883404657</v>
      </c>
      <c r="P32" s="111" t="n">
        <v>5546.47151762573</v>
      </c>
      <c r="Q32" s="111" t="n">
        <v>8598.41473423219</v>
      </c>
      <c r="R32" s="114" t="n">
        <v>8797.33207549412</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false" customHeight="true" outlineLevel="0" collapsed="false">
      <c r="A33" s="13"/>
      <c r="B33" s="20"/>
      <c r="C33" s="37"/>
      <c r="D33" s="70" t="s">
        <v>139</v>
      </c>
      <c r="E33" s="70"/>
      <c r="F33" s="70"/>
      <c r="G33" s="186" t="n">
        <v>7811.59759558386</v>
      </c>
      <c r="H33" s="187" t="n">
        <v>7204.9954398567</v>
      </c>
      <c r="I33" s="73" t="n">
        <v>7897.72399364262</v>
      </c>
      <c r="J33" s="74" t="n">
        <v>6452.66007830208</v>
      </c>
      <c r="K33" s="73" t="n">
        <v>7950.06433708692</v>
      </c>
      <c r="L33" s="74" t="n">
        <v>6693.02510230818</v>
      </c>
      <c r="M33" s="73" t="n">
        <v>7871.16999765937</v>
      </c>
      <c r="N33" s="74" t="n">
        <v>6264.78869071123</v>
      </c>
      <c r="O33" s="187" t="n">
        <v>8606.99873360112</v>
      </c>
      <c r="P33" s="72" t="n">
        <v>5314.9780985254</v>
      </c>
      <c r="Q33" s="72" t="n">
        <v>8630.60614709564</v>
      </c>
      <c r="R33" s="75" t="n">
        <v>8694.81022956922</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0"/>
      <c r="C34" s="37"/>
      <c r="D34" s="76"/>
      <c r="E34" s="95" t="s">
        <v>132</v>
      </c>
      <c r="F34" s="95"/>
      <c r="G34" s="196" t="n">
        <v>7811.59759558386</v>
      </c>
      <c r="H34" s="197" t="n">
        <v>7204.9954398567</v>
      </c>
      <c r="I34" s="98" t="n">
        <v>7897.72399364262</v>
      </c>
      <c r="J34" s="99" t="n">
        <v>6452.66007830208</v>
      </c>
      <c r="K34" s="98" t="n">
        <v>7950.06433708692</v>
      </c>
      <c r="L34" s="99" t="n">
        <v>6693.02510230818</v>
      </c>
      <c r="M34" s="98" t="n">
        <v>7871.16999765937</v>
      </c>
      <c r="N34" s="99" t="n">
        <v>6264.78869071123</v>
      </c>
      <c r="O34" s="197" t="n">
        <v>8606.99873360112</v>
      </c>
      <c r="P34" s="97" t="n">
        <v>5314.9780985254</v>
      </c>
      <c r="Q34" s="97" t="n">
        <v>8630.60614709564</v>
      </c>
      <c r="R34" s="100" t="n">
        <v>8694.81022956922</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0"/>
      <c r="C35" s="37"/>
      <c r="D35" s="76"/>
      <c r="E35" s="115" t="s">
        <v>133</v>
      </c>
      <c r="F35" s="115"/>
      <c r="G35" s="196" t="e">
        <f aca="false"/>
        <v>#DIV/0!</v>
      </c>
      <c r="H35" s="197" t="e">
        <f aca="false"/>
        <v>#DIV/0!</v>
      </c>
      <c r="I35" s="98" t="e">
        <f aca="false"/>
        <v>#DIV/0!</v>
      </c>
      <c r="J35" s="99" t="e">
        <f aca="false"/>
        <v>#DIV/0!</v>
      </c>
      <c r="K35" s="98" t="e">
        <f aca="false"/>
        <v>#DIV/0!</v>
      </c>
      <c r="L35" s="99" t="e">
        <f aca="false"/>
        <v>#DIV/0!</v>
      </c>
      <c r="M35" s="98" t="e">
        <f aca="false"/>
        <v>#DIV/0!</v>
      </c>
      <c r="N35" s="99" t="e">
        <f aca="false"/>
        <v>#DIV/0!</v>
      </c>
      <c r="O35" s="197" t="e">
        <f aca="false"/>
        <v>#DIV/0!</v>
      </c>
      <c r="P35" s="97" t="e">
        <f aca="false"/>
        <v>#DIV/0!</v>
      </c>
      <c r="Q35" s="97" t="e">
        <f aca="false"/>
        <v>#DIV/0!</v>
      </c>
      <c r="R35" s="100" t="e">
        <f aca="false"/>
        <v>#DI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false" customHeight="true" outlineLevel="0" collapsed="false">
      <c r="A36" s="13"/>
      <c r="B36" s="20"/>
      <c r="C36" s="37"/>
      <c r="D36" s="116"/>
      <c r="E36" s="117" t="s">
        <v>140</v>
      </c>
      <c r="F36" s="117"/>
      <c r="G36" s="196" t="n">
        <v>7804.60228427923</v>
      </c>
      <c r="H36" s="197" t="n">
        <v>7199.55403072575</v>
      </c>
      <c r="I36" s="98" t="n">
        <v>7868.76303423135</v>
      </c>
      <c r="J36" s="99" t="n">
        <v>6467.05720272087</v>
      </c>
      <c r="K36" s="98" t="n">
        <v>7929.94244454606</v>
      </c>
      <c r="L36" s="99" t="n">
        <v>6706.02184711988</v>
      </c>
      <c r="M36" s="98" t="n">
        <v>7840.15950632074</v>
      </c>
      <c r="N36" s="99" t="n">
        <v>6276.82641765055</v>
      </c>
      <c r="O36" s="197" t="n">
        <v>8590.55944038198</v>
      </c>
      <c r="P36" s="97" t="n">
        <v>5442.87038057837</v>
      </c>
      <c r="Q36" s="97" t="n">
        <v>8613.9260251511</v>
      </c>
      <c r="R36" s="100" t="n">
        <v>8664.04087218461</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false" customHeight="true" outlineLevel="0" collapsed="false">
      <c r="A37" s="13"/>
      <c r="B37" s="20"/>
      <c r="C37" s="37"/>
      <c r="D37" s="116"/>
      <c r="E37" s="117" t="s">
        <v>141</v>
      </c>
      <c r="F37" s="117"/>
      <c r="G37" s="196" t="n">
        <v>7818.67083060751</v>
      </c>
      <c r="H37" s="197" t="n">
        <v>7210.45271410029</v>
      </c>
      <c r="I37" s="98" t="n">
        <v>7926.97399827404</v>
      </c>
      <c r="J37" s="99" t="n">
        <v>6438.31349175627</v>
      </c>
      <c r="K37" s="98" t="n">
        <v>7970.41383026648</v>
      </c>
      <c r="L37" s="99" t="n">
        <v>6680.07932543041</v>
      </c>
      <c r="M37" s="98" t="n">
        <v>7902.66559713329</v>
      </c>
      <c r="N37" s="99" t="n">
        <v>6252.7431057946</v>
      </c>
      <c r="O37" s="197" t="n">
        <v>8623.80011339681</v>
      </c>
      <c r="P37" s="97" t="n">
        <v>5185.48228415359</v>
      </c>
      <c r="Q37" s="97" t="n">
        <v>8647.55273913456</v>
      </c>
      <c r="R37" s="100" t="n">
        <v>8725.93801518411</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0"/>
      <c r="C38" s="37"/>
      <c r="D38" s="116"/>
      <c r="E38" s="117" t="s">
        <v>142</v>
      </c>
      <c r="F38" s="117"/>
      <c r="G38" s="196" t="e">
        <f aca="false"/>
        <v>#DIV/0!</v>
      </c>
      <c r="H38" s="197" t="e">
        <f aca="false"/>
        <v>#DIV/0!</v>
      </c>
      <c r="I38" s="98" t="e">
        <f aca="false"/>
        <v>#DIV/0!</v>
      </c>
      <c r="J38" s="99" t="e">
        <f aca="false"/>
        <v>#DIV/0!</v>
      </c>
      <c r="K38" s="98" t="e">
        <f aca="false"/>
        <v>#DIV/0!</v>
      </c>
      <c r="L38" s="99" t="e">
        <f aca="false"/>
        <v>#DIV/0!</v>
      </c>
      <c r="M38" s="98" t="e">
        <f aca="false"/>
        <v>#DIV/0!</v>
      </c>
      <c r="N38" s="99" t="e">
        <f aca="false"/>
        <v>#DIV/0!</v>
      </c>
      <c r="O38" s="197" t="e">
        <f aca="false"/>
        <v>#DIV/0!</v>
      </c>
      <c r="P38" s="97" t="e">
        <f aca="false"/>
        <v>#DIV/0!</v>
      </c>
      <c r="Q38" s="97" t="e">
        <f aca="false"/>
        <v>#DIV/0!</v>
      </c>
      <c r="R38" s="100" t="e">
        <f aca="false"/>
        <v>#DI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0"/>
      <c r="C39" s="37"/>
      <c r="D39" s="116"/>
      <c r="E39" s="117" t="s">
        <v>143</v>
      </c>
      <c r="F39" s="117"/>
      <c r="G39" s="196" t="e">
        <f aca="false"/>
        <v>#DIV/0!</v>
      </c>
      <c r="H39" s="197" t="e">
        <f aca="false"/>
        <v>#DIV/0!</v>
      </c>
      <c r="I39" s="98" t="e">
        <f aca="false"/>
        <v>#DIV/0!</v>
      </c>
      <c r="J39" s="99" t="e">
        <f aca="false"/>
        <v>#DIV/0!</v>
      </c>
      <c r="K39" s="98" t="e">
        <f aca="false"/>
        <v>#DIV/0!</v>
      </c>
      <c r="L39" s="99" t="e">
        <f aca="false"/>
        <v>#DIV/0!</v>
      </c>
      <c r="M39" s="98" t="e">
        <f aca="false"/>
        <v>#DIV/0!</v>
      </c>
      <c r="N39" s="99" t="e">
        <f aca="false"/>
        <v>#DIV/0!</v>
      </c>
      <c r="O39" s="197" t="e">
        <f aca="false"/>
        <v>#DIV/0!</v>
      </c>
      <c r="P39" s="97" t="e">
        <f aca="false"/>
        <v>#DIV/0!</v>
      </c>
      <c r="Q39" s="97" t="e">
        <f aca="false"/>
        <v>#DIV/0!</v>
      </c>
      <c r="R39" s="100" t="e">
        <f aca="false"/>
        <v>#DI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true" customHeight="true" outlineLevel="0" collapsed="false">
      <c r="A40" s="13"/>
      <c r="B40" s="20"/>
      <c r="C40" s="37"/>
      <c r="D40" s="116"/>
      <c r="E40" s="117" t="s">
        <v>144</v>
      </c>
      <c r="F40" s="117"/>
      <c r="G40" s="196" t="e">
        <f aca="false"/>
        <v>#DIV/0!</v>
      </c>
      <c r="H40" s="197" t="e">
        <f aca="false"/>
        <v>#DIV/0!</v>
      </c>
      <c r="I40" s="98" t="e">
        <f aca="false"/>
        <v>#DIV/0!</v>
      </c>
      <c r="J40" s="99" t="e">
        <f aca="false"/>
        <v>#DIV/0!</v>
      </c>
      <c r="K40" s="98" t="e">
        <f aca="false"/>
        <v>#DIV/0!</v>
      </c>
      <c r="L40" s="99" t="e">
        <f aca="false"/>
        <v>#DIV/0!</v>
      </c>
      <c r="M40" s="98" t="e">
        <f aca="false"/>
        <v>#DIV/0!</v>
      </c>
      <c r="N40" s="99" t="e">
        <f aca="false"/>
        <v>#DIV/0!</v>
      </c>
      <c r="O40" s="197" t="e">
        <f aca="false"/>
        <v>#DIV/0!</v>
      </c>
      <c r="P40" s="97" t="e">
        <f aca="false"/>
        <v>#DIV/0!</v>
      </c>
      <c r="Q40" s="97" t="e">
        <f aca="false"/>
        <v>#DIV/0!</v>
      </c>
      <c r="R40" s="100" t="e">
        <f aca="false"/>
        <v>#DI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true" customHeight="true" outlineLevel="0" collapsed="false">
      <c r="A41" s="13"/>
      <c r="B41" s="20"/>
      <c r="C41" s="37"/>
      <c r="D41" s="116"/>
      <c r="E41" s="117" t="s">
        <v>145</v>
      </c>
      <c r="F41" s="117"/>
      <c r="G41" s="196" t="e">
        <f aca="false"/>
        <v>#DIV/0!</v>
      </c>
      <c r="H41" s="197" t="e">
        <f aca="false"/>
        <v>#DIV/0!</v>
      </c>
      <c r="I41" s="98" t="e">
        <f aca="false"/>
        <v>#DIV/0!</v>
      </c>
      <c r="J41" s="99" t="e">
        <f aca="false"/>
        <v>#DIV/0!</v>
      </c>
      <c r="K41" s="98" t="e">
        <f aca="false"/>
        <v>#DIV/0!</v>
      </c>
      <c r="L41" s="99" t="e">
        <f aca="false"/>
        <v>#DIV/0!</v>
      </c>
      <c r="M41" s="98" t="e">
        <f aca="false"/>
        <v>#DIV/0!</v>
      </c>
      <c r="N41" s="99" t="e">
        <f aca="false"/>
        <v>#DIV/0!</v>
      </c>
      <c r="O41" s="197" t="e">
        <f aca="false"/>
        <v>#DIV/0!</v>
      </c>
      <c r="P41" s="97" t="e">
        <f aca="false"/>
        <v>#DIV/0!</v>
      </c>
      <c r="Q41" s="97" t="e">
        <f aca="false"/>
        <v>#DIV/0!</v>
      </c>
      <c r="R41" s="100" t="e">
        <f aca="false"/>
        <v>#DI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0"/>
      <c r="C42" s="37"/>
      <c r="D42" s="116"/>
      <c r="E42" s="118" t="s">
        <v>146</v>
      </c>
      <c r="F42" s="118"/>
      <c r="G42" s="196" t="e">
        <f aca="false"/>
        <v>#DIV/0!</v>
      </c>
      <c r="H42" s="197" t="e">
        <f aca="false"/>
        <v>#DIV/0!</v>
      </c>
      <c r="I42" s="98" t="e">
        <f aca="false"/>
        <v>#DIV/0!</v>
      </c>
      <c r="J42" s="99" t="e">
        <f aca="false"/>
        <v>#DIV/0!</v>
      </c>
      <c r="K42" s="98" t="e">
        <f aca="false"/>
        <v>#DIV/0!</v>
      </c>
      <c r="L42" s="99" t="e">
        <f aca="false"/>
        <v>#DIV/0!</v>
      </c>
      <c r="M42" s="98" t="e">
        <f aca="false"/>
        <v>#DIV/0!</v>
      </c>
      <c r="N42" s="99" t="e">
        <f aca="false"/>
        <v>#DIV/0!</v>
      </c>
      <c r="O42" s="197" t="e">
        <f aca="false"/>
        <v>#DIV/0!</v>
      </c>
      <c r="P42" s="97" t="e">
        <f aca="false"/>
        <v>#DIV/0!</v>
      </c>
      <c r="Q42" s="97" t="e">
        <f aca="false"/>
        <v>#DIV/0!</v>
      </c>
      <c r="R42" s="100" t="e">
        <f aca="false"/>
        <v>#DI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0"/>
      <c r="C43" s="37"/>
      <c r="D43" s="116"/>
      <c r="E43" s="118" t="s">
        <v>147</v>
      </c>
      <c r="F43" s="118"/>
      <c r="G43" s="196" t="e">
        <f aca="false"/>
        <v>#DIV/0!</v>
      </c>
      <c r="H43" s="197" t="e">
        <f aca="false"/>
        <v>#DIV/0!</v>
      </c>
      <c r="I43" s="98" t="e">
        <f aca="false"/>
        <v>#DIV/0!</v>
      </c>
      <c r="J43" s="99" t="e">
        <f aca="false"/>
        <v>#DIV/0!</v>
      </c>
      <c r="K43" s="98" t="e">
        <f aca="false"/>
        <v>#DIV/0!</v>
      </c>
      <c r="L43" s="99" t="e">
        <f aca="false"/>
        <v>#DIV/0!</v>
      </c>
      <c r="M43" s="98" t="e">
        <f aca="false"/>
        <v>#DIV/0!</v>
      </c>
      <c r="N43" s="99" t="e">
        <f aca="false"/>
        <v>#DIV/0!</v>
      </c>
      <c r="O43" s="197" t="e">
        <f aca="false"/>
        <v>#DIV/0!</v>
      </c>
      <c r="P43" s="97" t="e">
        <f aca="false"/>
        <v>#DIV/0!</v>
      </c>
      <c r="Q43" s="97" t="e">
        <f aca="false"/>
        <v>#DIV/0!</v>
      </c>
      <c r="R43" s="100" t="e">
        <f aca="false"/>
        <v>#DI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0"/>
      <c r="C44" s="37"/>
      <c r="D44" s="116"/>
      <c r="E44" s="118" t="s">
        <v>148</v>
      </c>
      <c r="F44" s="118"/>
      <c r="G44" s="196" t="e">
        <f aca="false"/>
        <v>#DIV/0!</v>
      </c>
      <c r="H44" s="197" t="e">
        <f aca="false"/>
        <v>#DIV/0!</v>
      </c>
      <c r="I44" s="98" t="e">
        <f aca="false"/>
        <v>#DIV/0!</v>
      </c>
      <c r="J44" s="99" t="e">
        <f aca="false"/>
        <v>#DIV/0!</v>
      </c>
      <c r="K44" s="98" t="e">
        <f aca="false"/>
        <v>#DIV/0!</v>
      </c>
      <c r="L44" s="99" t="e">
        <f aca="false"/>
        <v>#DIV/0!</v>
      </c>
      <c r="M44" s="98" t="e">
        <f aca="false"/>
        <v>#DIV/0!</v>
      </c>
      <c r="N44" s="99" t="e">
        <f aca="false"/>
        <v>#DIV/0!</v>
      </c>
      <c r="O44" s="197" t="e">
        <f aca="false"/>
        <v>#DIV/0!</v>
      </c>
      <c r="P44" s="97" t="e">
        <f aca="false"/>
        <v>#DIV/0!</v>
      </c>
      <c r="Q44" s="97" t="e">
        <f aca="false"/>
        <v>#DIV/0!</v>
      </c>
      <c r="R44" s="100" t="e">
        <f aca="false"/>
        <v>#DI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4.1" hidden="true" customHeight="true" outlineLevel="0" collapsed="false">
      <c r="A45" s="13"/>
      <c r="B45" s="20"/>
      <c r="C45" s="37"/>
      <c r="D45" s="116"/>
      <c r="E45" s="117" t="s">
        <v>149</v>
      </c>
      <c r="F45" s="117"/>
      <c r="G45" s="196" t="e">
        <f aca="false"/>
        <v>#DIV/0!</v>
      </c>
      <c r="H45" s="197" t="e">
        <f aca="false"/>
        <v>#DIV/0!</v>
      </c>
      <c r="I45" s="98" t="e">
        <f aca="false"/>
        <v>#DIV/0!</v>
      </c>
      <c r="J45" s="99" t="e">
        <f aca="false"/>
        <v>#DIV/0!</v>
      </c>
      <c r="K45" s="98" t="e">
        <f aca="false"/>
        <v>#DIV/0!</v>
      </c>
      <c r="L45" s="99" t="e">
        <f aca="false"/>
        <v>#DIV/0!</v>
      </c>
      <c r="M45" s="98" t="e">
        <f aca="false"/>
        <v>#DIV/0!</v>
      </c>
      <c r="N45" s="99" t="e">
        <f aca="false"/>
        <v>#DIV/0!</v>
      </c>
      <c r="O45" s="197" t="e">
        <f aca="false"/>
        <v>#DIV/0!</v>
      </c>
      <c r="P45" s="97" t="e">
        <f aca="false"/>
        <v>#DIV/0!</v>
      </c>
      <c r="Q45" s="97" t="e">
        <f aca="false"/>
        <v>#DIV/0!</v>
      </c>
      <c r="R45" s="100" t="e">
        <f aca="false"/>
        <v>#DI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1" hidden="true" customHeight="true" outlineLevel="0" collapsed="false">
      <c r="A46" s="13"/>
      <c r="B46" s="20"/>
      <c r="C46" s="37"/>
      <c r="D46" s="116"/>
      <c r="E46" s="117" t="s">
        <v>150</v>
      </c>
      <c r="F46" s="117"/>
      <c r="G46" s="196" t="e">
        <f aca="false"/>
        <v>#DIV/0!</v>
      </c>
      <c r="H46" s="197" t="e">
        <f aca="false"/>
        <v>#DIV/0!</v>
      </c>
      <c r="I46" s="98" t="e">
        <f aca="false"/>
        <v>#DIV/0!</v>
      </c>
      <c r="J46" s="99" t="e">
        <f aca="false"/>
        <v>#DIV/0!</v>
      </c>
      <c r="K46" s="98" t="e">
        <f aca="false"/>
        <v>#DIV/0!</v>
      </c>
      <c r="L46" s="99" t="e">
        <f aca="false"/>
        <v>#DIV/0!</v>
      </c>
      <c r="M46" s="98" t="e">
        <f aca="false"/>
        <v>#DIV/0!</v>
      </c>
      <c r="N46" s="99" t="e">
        <f aca="false"/>
        <v>#DIV/0!</v>
      </c>
      <c r="O46" s="197" t="e">
        <f aca="false"/>
        <v>#DIV/0!</v>
      </c>
      <c r="P46" s="97" t="e">
        <f aca="false"/>
        <v>#DIV/0!</v>
      </c>
      <c r="Q46" s="97" t="e">
        <f aca="false"/>
        <v>#DIV/0!</v>
      </c>
      <c r="R46" s="100" t="e">
        <f aca="false"/>
        <v>#DI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4.1" hidden="true" customHeight="true" outlineLevel="0" collapsed="false">
      <c r="A47" s="13"/>
      <c r="B47" s="20"/>
      <c r="C47" s="37"/>
      <c r="D47" s="116"/>
      <c r="E47" s="123" t="s">
        <v>151</v>
      </c>
      <c r="F47" s="123"/>
      <c r="G47" s="196" t="e">
        <f aca="false"/>
        <v>#DIV/0!</v>
      </c>
      <c r="H47" s="197" t="e">
        <f aca="false"/>
        <v>#DIV/0!</v>
      </c>
      <c r="I47" s="98" t="e">
        <f aca="false"/>
        <v>#DIV/0!</v>
      </c>
      <c r="J47" s="99" t="e">
        <f aca="false"/>
        <v>#DIV/0!</v>
      </c>
      <c r="K47" s="98" t="e">
        <f aca="false"/>
        <v>#DIV/0!</v>
      </c>
      <c r="L47" s="99" t="e">
        <f aca="false"/>
        <v>#DIV/0!</v>
      </c>
      <c r="M47" s="98" t="e">
        <f aca="false"/>
        <v>#DIV/0!</v>
      </c>
      <c r="N47" s="99" t="e">
        <f aca="false"/>
        <v>#DIV/0!</v>
      </c>
      <c r="O47" s="197" t="e">
        <f aca="false"/>
        <v>#DIV/0!</v>
      </c>
      <c r="P47" s="97" t="e">
        <f aca="false"/>
        <v>#DIV/0!</v>
      </c>
      <c r="Q47" s="97" t="e">
        <f aca="false"/>
        <v>#DIV/0!</v>
      </c>
      <c r="R47" s="100" t="e">
        <f aca="false"/>
        <v>#DI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19"/>
      <c r="B50" s="120"/>
      <c r="C50" s="120"/>
      <c r="D50" s="137" t="s">
        <v>152</v>
      </c>
      <c r="E50" s="120"/>
      <c r="F50" s="202" t="s">
        <v>207</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19"/>
      <c r="B55" s="120"/>
      <c r="C55" s="120"/>
      <c r="D55" s="17"/>
      <c r="E55" s="17"/>
      <c r="F55" s="17"/>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true" outlineLevel="0" collapsed="false">
      <c r="A59" s="119"/>
      <c r="B59" s="120"/>
      <c r="C59" s="2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19"/>
      <c r="B62" s="120"/>
      <c r="C62" s="27" t="s">
        <v>208</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19"/>
      <c r="B69" s="120"/>
      <c r="C69" s="37"/>
      <c r="D69" s="70" t="s">
        <v>134</v>
      </c>
      <c r="E69" s="70"/>
      <c r="F69" s="70"/>
      <c r="G69" s="163" t="n">
        <v>3.733123324994</v>
      </c>
      <c r="H69" s="164" t="n">
        <v>3.36930619405416</v>
      </c>
      <c r="I69" s="165" t="n">
        <v>3.15330364426598</v>
      </c>
      <c r="J69" s="166" t="n">
        <v>3.46747398527023</v>
      </c>
      <c r="K69" s="165" t="n">
        <v>3.3209760082511</v>
      </c>
      <c r="L69" s="166" t="n">
        <v>3.50178698055041</v>
      </c>
      <c r="M69" s="165" t="n">
        <v>3.10352178291915</v>
      </c>
      <c r="N69" s="166" t="n">
        <v>3.42137135010887</v>
      </c>
      <c r="O69" s="164" t="n">
        <v>4.14257095680584</v>
      </c>
      <c r="P69" s="167" t="n">
        <v>3.07330846751519</v>
      </c>
      <c r="Q69" s="167" t="n">
        <v>5.01772780242928</v>
      </c>
      <c r="R69" s="168" t="n">
        <v>3.00586737656903</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19"/>
      <c r="B70" s="120"/>
      <c r="C70" s="37"/>
      <c r="D70" s="76"/>
      <c r="E70" s="95" t="s">
        <v>132</v>
      </c>
      <c r="F70" s="95"/>
      <c r="G70" s="149" t="n">
        <v>3.79442535988315</v>
      </c>
      <c r="H70" s="150" t="n">
        <v>3.39892980417758</v>
      </c>
      <c r="I70" s="151" t="n">
        <v>3.20693824972815</v>
      </c>
      <c r="J70" s="152" t="n">
        <v>3.40017046953645</v>
      </c>
      <c r="K70" s="151" t="n">
        <v>3.38365704923196</v>
      </c>
      <c r="L70" s="152" t="n">
        <v>3.40068241073195</v>
      </c>
      <c r="M70" s="151" t="n">
        <v>3.11413871318866</v>
      </c>
      <c r="N70" s="152" t="n">
        <v>3.45954608669918</v>
      </c>
      <c r="O70" s="150" t="n">
        <v>4.2295437573314</v>
      </c>
      <c r="P70" s="153" t="n">
        <v>2.84658831961651</v>
      </c>
      <c r="Q70" s="153" t="n">
        <v>5.25061136276066</v>
      </c>
      <c r="R70" s="169" t="n">
        <v>2.9962274451546</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19"/>
      <c r="B71" s="120"/>
      <c r="C71" s="37"/>
      <c r="D71" s="76"/>
      <c r="E71" s="109" t="s">
        <v>133</v>
      </c>
      <c r="F71" s="109"/>
      <c r="G71" s="171" t="n">
        <v>3.68497577897979</v>
      </c>
      <c r="H71" s="172" t="n">
        <v>3.3491221977261</v>
      </c>
      <c r="I71" s="173" t="n">
        <v>3.11204043884878</v>
      </c>
      <c r="J71" s="174" t="n">
        <v>3.53608572536024</v>
      </c>
      <c r="K71" s="173" t="n">
        <v>3.27040070947509</v>
      </c>
      <c r="L71" s="174" t="n">
        <v>3.60109522134533</v>
      </c>
      <c r="M71" s="173" t="n">
        <v>3.10440415725419</v>
      </c>
      <c r="N71" s="174" t="n">
        <v>3.3970920079033</v>
      </c>
      <c r="O71" s="172" t="n">
        <v>4.07388291508204</v>
      </c>
      <c r="P71" s="175" t="n">
        <v>3.32919521301915</v>
      </c>
      <c r="Q71" s="175" t="n">
        <v>4.82014014504466</v>
      </c>
      <c r="R71" s="176" t="n">
        <v>3.02605762516115</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19"/>
      <c r="B72" s="120"/>
      <c r="C72" s="37"/>
      <c r="D72" s="70" t="s">
        <v>135</v>
      </c>
      <c r="E72" s="70"/>
      <c r="F72" s="70"/>
      <c r="G72" s="143" t="n">
        <v>1.4686721851868</v>
      </c>
      <c r="H72" s="144" t="n">
        <v>0.478784881401495</v>
      </c>
      <c r="I72" s="145" t="n">
        <v>1.20989690572242</v>
      </c>
      <c r="J72" s="146" t="n">
        <v>-0.402273733305059</v>
      </c>
      <c r="K72" s="145" t="n">
        <v>1.31123530352657</v>
      </c>
      <c r="L72" s="146" t="n">
        <v>-0.212288076382594</v>
      </c>
      <c r="M72" s="145" t="n">
        <v>1.23209700648561</v>
      </c>
      <c r="N72" s="146" t="n">
        <v>-0.566748107536907</v>
      </c>
      <c r="O72" s="144" t="n">
        <v>2.73312165025836</v>
      </c>
      <c r="P72" s="147" t="n">
        <v>-0.796797592053289</v>
      </c>
      <c r="Q72" s="147" t="n">
        <v>3.61220944641807</v>
      </c>
      <c r="R72" s="148" t="n">
        <v>2.34520904126145</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19"/>
      <c r="B73" s="120"/>
      <c r="C73" s="37"/>
      <c r="D73" s="76"/>
      <c r="E73" s="95" t="s">
        <v>132</v>
      </c>
      <c r="F73" s="95"/>
      <c r="G73" s="149" t="n">
        <v>1.59043187302814</v>
      </c>
      <c r="H73" s="150" t="n">
        <v>0.596516656629742</v>
      </c>
      <c r="I73" s="151" t="n">
        <v>1.37831160677899</v>
      </c>
      <c r="J73" s="152" t="n">
        <v>-0.279543397285609</v>
      </c>
      <c r="K73" s="151" t="n">
        <v>1.54797162176015</v>
      </c>
      <c r="L73" s="152" t="n">
        <v>-0.0774020799553021</v>
      </c>
      <c r="M73" s="151" t="n">
        <v>1.36399626966843</v>
      </c>
      <c r="N73" s="152" t="n">
        <v>-0.453969576151692</v>
      </c>
      <c r="O73" s="150" t="n">
        <v>2.82290964052059</v>
      </c>
      <c r="P73" s="153" t="n">
        <v>-0.678445623284663</v>
      </c>
      <c r="Q73" s="153" t="n">
        <v>3.77659613391863</v>
      </c>
      <c r="R73" s="169" t="n">
        <v>2.38624791880766</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19"/>
      <c r="B74" s="120"/>
      <c r="C74" s="37"/>
      <c r="D74" s="83"/>
      <c r="E74" s="84" t="s">
        <v>133</v>
      </c>
      <c r="F74" s="84"/>
      <c r="G74" s="156" t="n">
        <v>1.34870546172152</v>
      </c>
      <c r="H74" s="157" t="n">
        <v>0.366104657736743</v>
      </c>
      <c r="I74" s="158" t="n">
        <v>1.04235366837628</v>
      </c>
      <c r="J74" s="159" t="n">
        <v>-0.510379225045066</v>
      </c>
      <c r="K74" s="158" t="n">
        <v>1.07532438380296</v>
      </c>
      <c r="L74" s="159" t="n">
        <v>-0.331772647712258</v>
      </c>
      <c r="M74" s="158" t="n">
        <v>1.09943844938893</v>
      </c>
      <c r="N74" s="159" t="n">
        <v>-0.667886949875962</v>
      </c>
      <c r="O74" s="157" t="n">
        <v>2.64112344244525</v>
      </c>
      <c r="P74" s="160" t="n">
        <v>-0.868159220942799</v>
      </c>
      <c r="Q74" s="160" t="n">
        <v>3.46442034348131</v>
      </c>
      <c r="R74" s="170" t="n">
        <v>2.29813909294001</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19"/>
      <c r="B75" s="120"/>
      <c r="C75" s="37"/>
      <c r="D75" s="70" t="s">
        <v>136</v>
      </c>
      <c r="E75" s="70"/>
      <c r="F75" s="70"/>
      <c r="G75" s="143" t="n">
        <v>2.441261760657</v>
      </c>
      <c r="H75" s="144" t="n">
        <v>1.88774436474375</v>
      </c>
      <c r="I75" s="145" t="n">
        <v>2.00710010156064</v>
      </c>
      <c r="J75" s="146" t="n">
        <v>1.62231325886351</v>
      </c>
      <c r="K75" s="145" t="n">
        <v>1.9791240073316</v>
      </c>
      <c r="L75" s="146" t="n">
        <v>1.5750294095972</v>
      </c>
      <c r="M75" s="145" t="n">
        <v>2.09161580112502</v>
      </c>
      <c r="N75" s="146" t="n">
        <v>1.69825814599265</v>
      </c>
      <c r="O75" s="144" t="n">
        <v>3.1416983194333</v>
      </c>
      <c r="P75" s="147" t="n">
        <v>1.73465415471286</v>
      </c>
      <c r="Q75" s="147" t="n">
        <v>3.51962985865655</v>
      </c>
      <c r="R75" s="148" t="n">
        <v>2.51518871572625</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19"/>
      <c r="B76" s="120"/>
      <c r="C76" s="37"/>
      <c r="D76" s="76"/>
      <c r="E76" s="108" t="s">
        <v>132</v>
      </c>
      <c r="F76" s="108"/>
      <c r="G76" s="149" t="n">
        <v>2.45802140943452</v>
      </c>
      <c r="H76" s="150" t="n">
        <v>1.78028830568766</v>
      </c>
      <c r="I76" s="151" t="n">
        <v>1.92564561758815</v>
      </c>
      <c r="J76" s="152" t="n">
        <v>1.4760951786456</v>
      </c>
      <c r="K76" s="151" t="n">
        <v>1.9494214449604</v>
      </c>
      <c r="L76" s="152" t="n">
        <v>1.50037480619178</v>
      </c>
      <c r="M76" s="151" t="n">
        <v>1.97505108654219</v>
      </c>
      <c r="N76" s="152" t="n">
        <v>1.45810606488914</v>
      </c>
      <c r="O76" s="150" t="n">
        <v>3.29645134803471</v>
      </c>
      <c r="P76" s="153" t="n">
        <v>1.47693180888584</v>
      </c>
      <c r="Q76" s="153" t="n">
        <v>3.69209821706205</v>
      </c>
      <c r="R76" s="169" t="n">
        <v>2.53080411487603</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true" customHeight="true" outlineLevel="0" collapsed="false">
      <c r="A77" s="119"/>
      <c r="B77" s="120"/>
      <c r="C77" s="37"/>
      <c r="D77" s="83"/>
      <c r="E77" s="84" t="s">
        <v>133</v>
      </c>
      <c r="F77" s="84"/>
      <c r="G77" s="156" t="n">
        <v>2.41845069238831</v>
      </c>
      <c r="H77" s="157" t="n">
        <v>1.98592091987235</v>
      </c>
      <c r="I77" s="158" t="n">
        <v>2.0828943685</v>
      </c>
      <c r="J77" s="159" t="n">
        <v>1.7535497805047</v>
      </c>
      <c r="K77" s="158" t="n">
        <v>2.00358582293549</v>
      </c>
      <c r="L77" s="159" t="n">
        <v>1.63972695294181</v>
      </c>
      <c r="M77" s="158" t="n">
        <v>2.20193061341165</v>
      </c>
      <c r="N77" s="159" t="n">
        <v>1.91422377134796</v>
      </c>
      <c r="O77" s="157" t="n">
        <v>2.97400979778644</v>
      </c>
      <c r="P77" s="160" t="n">
        <v>1.95711354757113</v>
      </c>
      <c r="Q77" s="160" t="n">
        <v>3.30590410549252</v>
      </c>
      <c r="R77" s="170" t="n">
        <v>2.49241151535693</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19"/>
      <c r="B78" s="120"/>
      <c r="C78" s="37"/>
      <c r="D78" s="70" t="s">
        <v>137</v>
      </c>
      <c r="E78" s="70"/>
      <c r="F78" s="70"/>
      <c r="G78" s="143" t="n">
        <v>1.64290266313198</v>
      </c>
      <c r="H78" s="144" t="n">
        <v>1.34607550404502</v>
      </c>
      <c r="I78" s="145" t="n">
        <v>1.34917911323413</v>
      </c>
      <c r="J78" s="146" t="n">
        <v>1.05480613925817</v>
      </c>
      <c r="K78" s="145" t="n">
        <v>1.38439919059878</v>
      </c>
      <c r="L78" s="146" t="n">
        <v>1.21160511743825</v>
      </c>
      <c r="M78" s="145" t="n">
        <v>1.39738642188916</v>
      </c>
      <c r="N78" s="146" t="n">
        <v>0.941140257774431</v>
      </c>
      <c r="O78" s="144" t="n">
        <v>2.07528675225797</v>
      </c>
      <c r="P78" s="147" t="n">
        <v>0.626886765363044</v>
      </c>
      <c r="Q78" s="147" t="n">
        <v>2.65546976907212</v>
      </c>
      <c r="R78" s="148" t="n">
        <v>2.33150312423893</v>
      </c>
      <c r="S78" s="185"/>
      <c r="T78" s="49"/>
      <c r="U78" s="119"/>
      <c r="V78" s="318"/>
      <c r="W78" s="318"/>
      <c r="X78" s="318"/>
      <c r="Y78" s="318"/>
      <c r="Z78" s="318"/>
      <c r="AA78" s="318"/>
      <c r="AB78" s="318"/>
      <c r="AC78" s="318"/>
      <c r="AD78" s="318"/>
      <c r="AE78" s="318"/>
      <c r="AF78" s="318"/>
      <c r="AG78" s="11"/>
      <c r="AH78" s="11"/>
      <c r="AI78" s="11"/>
      <c r="AJ78" s="11"/>
      <c r="AK78" s="11"/>
      <c r="AL78" s="11"/>
      <c r="AM78" s="11"/>
      <c r="AN78" s="11"/>
      <c r="AO78" s="11"/>
      <c r="AP78" s="11"/>
      <c r="AQ78" s="11"/>
      <c r="AR78" s="11"/>
      <c r="AS78" s="11"/>
      <c r="AT78" s="11"/>
    </row>
    <row r="79" customFormat="false" ht="14.1" hidden="true" customHeight="true" outlineLevel="0" collapsed="false">
      <c r="A79" s="119"/>
      <c r="B79" s="120"/>
      <c r="C79" s="37"/>
      <c r="D79" s="76"/>
      <c r="E79" s="95" t="s">
        <v>132</v>
      </c>
      <c r="F79" s="95"/>
      <c r="G79" s="149" t="n">
        <v>1.88029802237897</v>
      </c>
      <c r="H79" s="150" t="n">
        <v>1.59914036403319</v>
      </c>
      <c r="I79" s="151" t="n">
        <v>1.65354363844969</v>
      </c>
      <c r="J79" s="152" t="n">
        <v>1.31452311505933</v>
      </c>
      <c r="K79" s="151" t="n">
        <v>1.63488347099268</v>
      </c>
      <c r="L79" s="152" t="n">
        <v>1.42830990722578</v>
      </c>
      <c r="M79" s="151" t="n">
        <v>1.73908069452227</v>
      </c>
      <c r="N79" s="152" t="n">
        <v>1.25404166038006</v>
      </c>
      <c r="O79" s="150" t="n">
        <v>2.25203074304523</v>
      </c>
      <c r="P79" s="153" t="n">
        <v>0.888413887357364</v>
      </c>
      <c r="Q79" s="153" t="n">
        <v>2.67717577476347</v>
      </c>
      <c r="R79" s="169" t="n">
        <v>2.30896508605924</v>
      </c>
      <c r="S79" s="185"/>
      <c r="T79" s="49"/>
      <c r="U79" s="119"/>
      <c r="V79" s="318"/>
      <c r="W79" s="318"/>
      <c r="X79" s="318"/>
      <c r="Y79" s="318"/>
      <c r="Z79" s="318"/>
      <c r="AA79" s="318"/>
      <c r="AB79" s="318"/>
      <c r="AC79" s="318"/>
      <c r="AD79" s="318"/>
      <c r="AE79" s="318"/>
      <c r="AF79" s="318"/>
      <c r="AG79" s="11"/>
      <c r="AH79" s="11"/>
      <c r="AI79" s="11"/>
      <c r="AJ79" s="11"/>
      <c r="AK79" s="11"/>
      <c r="AL79" s="11"/>
      <c r="AM79" s="11"/>
      <c r="AN79" s="11"/>
      <c r="AO79" s="11"/>
      <c r="AP79" s="11"/>
      <c r="AQ79" s="11"/>
      <c r="AR79" s="11"/>
      <c r="AS79" s="11"/>
      <c r="AT79" s="11"/>
    </row>
    <row r="80" customFormat="false" ht="14.1" hidden="true" customHeight="true" outlineLevel="0" collapsed="false">
      <c r="A80" s="119"/>
      <c r="B80" s="120"/>
      <c r="C80" s="37"/>
      <c r="D80" s="83"/>
      <c r="E80" s="84" t="s">
        <v>133</v>
      </c>
      <c r="F80" s="84"/>
      <c r="G80" s="156" t="n">
        <v>1.41083095217502</v>
      </c>
      <c r="H80" s="157" t="n">
        <v>1.10445557193406</v>
      </c>
      <c r="I80" s="158" t="n">
        <v>1.05591203761626</v>
      </c>
      <c r="J80" s="159" t="n">
        <v>0.812408578327006</v>
      </c>
      <c r="K80" s="158" t="n">
        <v>1.13890403316108</v>
      </c>
      <c r="L80" s="159" t="n">
        <v>1.0051106519168</v>
      </c>
      <c r="M80" s="158" t="n">
        <v>1.07017470100266</v>
      </c>
      <c r="N80" s="159" t="n">
        <v>0.654082614302487</v>
      </c>
      <c r="O80" s="157" t="n">
        <v>1.89733425606355</v>
      </c>
      <c r="P80" s="160" t="n">
        <v>0.383796855470231</v>
      </c>
      <c r="Q80" s="160" t="n">
        <v>2.61129155166722</v>
      </c>
      <c r="R80" s="170" t="n">
        <v>2.3471901133908</v>
      </c>
      <c r="S80" s="185"/>
      <c r="T80" s="49"/>
      <c r="U80" s="119"/>
      <c r="V80" s="318"/>
      <c r="W80" s="318"/>
      <c r="X80" s="318"/>
      <c r="Y80" s="318"/>
      <c r="Z80" s="318"/>
      <c r="AA80" s="318"/>
      <c r="AB80" s="318"/>
      <c r="AC80" s="318"/>
      <c r="AD80" s="318"/>
      <c r="AE80" s="318"/>
      <c r="AF80" s="318"/>
      <c r="AG80" s="11"/>
      <c r="AH80" s="11"/>
      <c r="AI80" s="11"/>
      <c r="AJ80" s="11"/>
      <c r="AK80" s="11"/>
      <c r="AL80" s="11"/>
      <c r="AM80" s="11"/>
      <c r="AN80" s="11"/>
      <c r="AO80" s="11"/>
      <c r="AP80" s="11"/>
      <c r="AQ80" s="11"/>
      <c r="AR80" s="11"/>
      <c r="AS80" s="11"/>
      <c r="AT80" s="11"/>
    </row>
    <row r="81" customFormat="false" ht="14.1" hidden="false" customHeight="true" outlineLevel="0" collapsed="false">
      <c r="A81" s="119"/>
      <c r="B81" s="120"/>
      <c r="C81" s="37"/>
      <c r="D81" s="70" t="s">
        <v>138</v>
      </c>
      <c r="E81" s="70"/>
      <c r="F81" s="70"/>
      <c r="G81" s="143" t="n">
        <v>2.77032170436873</v>
      </c>
      <c r="H81" s="144" t="n">
        <v>2.55618414919465</v>
      </c>
      <c r="I81" s="145" t="n">
        <v>2.36945364880468</v>
      </c>
      <c r="J81" s="146" t="n">
        <v>2.38925457189021</v>
      </c>
      <c r="K81" s="145" t="n">
        <v>2.47790861378219</v>
      </c>
      <c r="L81" s="146" t="n">
        <v>2.40649124239924</v>
      </c>
      <c r="M81" s="145" t="n">
        <v>2.35617365122811</v>
      </c>
      <c r="N81" s="146" t="n">
        <v>2.41716364580193</v>
      </c>
      <c r="O81" s="144" t="n">
        <v>3.09087088826836</v>
      </c>
      <c r="P81" s="147" t="n">
        <v>1.76537090849782</v>
      </c>
      <c r="Q81" s="147" t="n">
        <v>3.72172777386406</v>
      </c>
      <c r="R81" s="148" t="n">
        <v>3.08866772310092</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19"/>
      <c r="B82" s="120"/>
      <c r="C82" s="37"/>
      <c r="D82" s="76"/>
      <c r="E82" s="95" t="s">
        <v>132</v>
      </c>
      <c r="F82" s="95"/>
      <c r="G82" s="149" t="n">
        <v>2.56823507021233</v>
      </c>
      <c r="H82" s="150" t="n">
        <v>2.32651552379368</v>
      </c>
      <c r="I82" s="151" t="n">
        <v>2.25961514809407</v>
      </c>
      <c r="J82" s="152" t="n">
        <v>2.04871287107584</v>
      </c>
      <c r="K82" s="151" t="n">
        <v>2.41036846331562</v>
      </c>
      <c r="L82" s="152" t="n">
        <v>2.14663387646086</v>
      </c>
      <c r="M82" s="151" t="n">
        <v>2.19368493246317</v>
      </c>
      <c r="N82" s="152" t="n">
        <v>1.98080425194267</v>
      </c>
      <c r="O82" s="150" t="n">
        <v>2.94818649757362</v>
      </c>
      <c r="P82" s="153" t="n">
        <v>0.894925917684009</v>
      </c>
      <c r="Q82" s="153" t="n">
        <v>3.72319336955713</v>
      </c>
      <c r="R82" s="169" t="n">
        <v>2.96818808362762</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false" customHeight="true" outlineLevel="0" collapsed="false">
      <c r="A83" s="119"/>
      <c r="B83" s="120"/>
      <c r="C83" s="37"/>
      <c r="D83" s="76"/>
      <c r="E83" s="115" t="s">
        <v>133</v>
      </c>
      <c r="F83" s="115"/>
      <c r="G83" s="171" t="n">
        <v>2.97677135944903</v>
      </c>
      <c r="H83" s="172" t="n">
        <v>2.78358153159406</v>
      </c>
      <c r="I83" s="173" t="n">
        <v>2.47824869358826</v>
      </c>
      <c r="J83" s="174" t="n">
        <v>2.72685178620176</v>
      </c>
      <c r="K83" s="173" t="n">
        <v>2.54707394279341</v>
      </c>
      <c r="L83" s="174" t="n">
        <v>2.66599319333729</v>
      </c>
      <c r="M83" s="173" t="n">
        <v>2.51443916983036</v>
      </c>
      <c r="N83" s="174" t="n">
        <v>2.84651855759472</v>
      </c>
      <c r="O83" s="172" t="n">
        <v>3.24727672136569</v>
      </c>
      <c r="P83" s="175" t="n">
        <v>2.62080345489415</v>
      </c>
      <c r="Q83" s="175" t="n">
        <v>3.72896149820305</v>
      </c>
      <c r="R83" s="176" t="n">
        <v>3.23749921074352</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false" customHeight="true" outlineLevel="0" collapsed="false">
      <c r="A84" s="119"/>
      <c r="B84" s="120"/>
      <c r="C84" s="37"/>
      <c r="D84" s="70" t="s">
        <v>139</v>
      </c>
      <c r="E84" s="70"/>
      <c r="F84" s="70"/>
      <c r="G84" s="143" t="n">
        <v>2.12861342516526</v>
      </c>
      <c r="H84" s="144" t="n">
        <v>2.05347010383403</v>
      </c>
      <c r="I84" s="145" t="n">
        <v>1.90303847234576</v>
      </c>
      <c r="J84" s="146" t="n">
        <v>1.92298259128467</v>
      </c>
      <c r="K84" s="145" t="n">
        <v>2.0838151817921</v>
      </c>
      <c r="L84" s="146" t="n">
        <v>2.01976496839278</v>
      </c>
      <c r="M84" s="145" t="n">
        <v>1.80139523052463</v>
      </c>
      <c r="N84" s="146" t="n">
        <v>1.84578722632174</v>
      </c>
      <c r="O84" s="144" t="n">
        <v>2.46670403201523</v>
      </c>
      <c r="P84" s="147" t="n">
        <v>1.8407430724827</v>
      </c>
      <c r="Q84" s="147" t="n">
        <v>2.85234473457352</v>
      </c>
      <c r="R84" s="148" t="n">
        <v>1.38388645586649</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19"/>
      <c r="B85" s="120"/>
      <c r="C85" s="37"/>
      <c r="D85" s="76"/>
      <c r="E85" s="95" t="s">
        <v>132</v>
      </c>
      <c r="F85" s="95"/>
      <c r="G85" s="149" t="n">
        <v>1.70228008658673</v>
      </c>
      <c r="H85" s="150" t="n">
        <v>1.31440661804105</v>
      </c>
      <c r="I85" s="151" t="n">
        <v>1.23964389089735</v>
      </c>
      <c r="J85" s="152" t="n">
        <v>1.45424034348824</v>
      </c>
      <c r="K85" s="151" t="n">
        <v>1.54383774884885</v>
      </c>
      <c r="L85" s="152" t="n">
        <v>1.56526872535896</v>
      </c>
      <c r="M85" s="151" t="n">
        <v>1.13621261261296</v>
      </c>
      <c r="N85" s="152" t="n">
        <v>1.35230630848553</v>
      </c>
      <c r="O85" s="150" t="n">
        <v>2.40162563974693</v>
      </c>
      <c r="P85" s="153" t="n">
        <v>3.07791486895328</v>
      </c>
      <c r="Q85" s="153" t="n">
        <v>3.03303513159574</v>
      </c>
      <c r="R85" s="169" t="n">
        <v>1.60376214957758</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false" customHeight="true" outlineLevel="0" collapsed="false">
      <c r="A87" s="119"/>
      <c r="B87" s="120"/>
      <c r="C87" s="37"/>
      <c r="D87" s="116"/>
      <c r="E87" s="117" t="s">
        <v>140</v>
      </c>
      <c r="F87" s="117"/>
      <c r="G87" s="149" t="n">
        <v>2.41410311423298</v>
      </c>
      <c r="H87" s="150" t="n">
        <v>2.4241642411051</v>
      </c>
      <c r="I87" s="151" t="n">
        <v>2.29174073807026</v>
      </c>
      <c r="J87" s="152" t="n">
        <v>2.35277902297748</v>
      </c>
      <c r="K87" s="151" t="n">
        <v>2.40503450263174</v>
      </c>
      <c r="L87" s="152" t="n">
        <v>2.37023127615292</v>
      </c>
      <c r="M87" s="151" t="n">
        <v>2.32213803452066</v>
      </c>
      <c r="N87" s="152" t="n">
        <v>2.24350931731447</v>
      </c>
      <c r="O87" s="150" t="n">
        <v>2.6246308865419</v>
      </c>
      <c r="P87" s="153" t="n">
        <v>2.83199704533204</v>
      </c>
      <c r="Q87" s="153" t="n">
        <v>2.91543060198947</v>
      </c>
      <c r="R87" s="169" t="n">
        <v>1.1982995221234</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19"/>
      <c r="B88" s="120"/>
      <c r="C88" s="37"/>
      <c r="D88" s="116"/>
      <c r="E88" s="117" t="s">
        <v>141</v>
      </c>
      <c r="F88" s="117"/>
      <c r="G88" s="149" t="n">
        <v>1.84426177726611</v>
      </c>
      <c r="H88" s="150" t="n">
        <v>1.68610249532497</v>
      </c>
      <c r="I88" s="151" t="n">
        <v>1.51638056253571</v>
      </c>
      <c r="J88" s="152" t="n">
        <v>1.49740618455043</v>
      </c>
      <c r="K88" s="151" t="n">
        <v>1.76655675124373</v>
      </c>
      <c r="L88" s="152" t="n">
        <v>1.67227084659738</v>
      </c>
      <c r="M88" s="151" t="n">
        <v>1.27694171895927</v>
      </c>
      <c r="N88" s="152" t="n">
        <v>1.45115862043574</v>
      </c>
      <c r="O88" s="150" t="n">
        <v>2.31005168518292</v>
      </c>
      <c r="P88" s="153" t="n">
        <v>0.805501574312095</v>
      </c>
      <c r="Q88" s="153" t="n">
        <v>2.78999847548902</v>
      </c>
      <c r="R88" s="169" t="n">
        <v>1.57303135857341</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08"/>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3"/>
      <c r="B2" s="319"/>
      <c r="C2" s="21"/>
      <c r="D2" s="21"/>
      <c r="E2" s="21"/>
      <c r="F2" s="21"/>
      <c r="G2" s="21"/>
      <c r="H2" s="21"/>
      <c r="I2" s="21"/>
      <c r="J2" s="21"/>
      <c r="K2" s="21"/>
      <c r="L2" s="21"/>
      <c r="M2" s="21"/>
      <c r="N2" s="21"/>
      <c r="O2" s="21"/>
      <c r="P2" s="21"/>
      <c r="Q2" s="21"/>
      <c r="R2" s="21"/>
      <c r="S2" s="21"/>
      <c r="T2" s="21"/>
      <c r="U2" s="13"/>
    </row>
    <row r="3" customFormat="false" ht="12" hidden="true" customHeight="true" outlineLevel="0" collapsed="false">
      <c r="A3" s="13"/>
      <c r="B3" s="319"/>
      <c r="C3" s="21"/>
      <c r="D3" s="21"/>
      <c r="E3" s="21"/>
      <c r="F3" s="21"/>
      <c r="G3" s="21"/>
      <c r="H3" s="21"/>
      <c r="I3" s="21"/>
      <c r="J3" s="21"/>
      <c r="K3" s="21"/>
      <c r="L3" s="21"/>
      <c r="M3" s="21"/>
      <c r="N3" s="21"/>
      <c r="O3" s="21"/>
      <c r="P3" s="21"/>
      <c r="Q3" s="21"/>
      <c r="R3" s="21"/>
      <c r="S3" s="21"/>
      <c r="T3" s="21"/>
      <c r="U3" s="13"/>
    </row>
    <row r="4" customFormat="false" ht="12" hidden="true" customHeight="true" outlineLevel="0" collapsed="false">
      <c r="A4" s="13"/>
      <c r="B4" s="319"/>
      <c r="C4" s="21"/>
      <c r="D4" s="21"/>
      <c r="E4" s="21"/>
      <c r="F4" s="21"/>
      <c r="G4" s="21"/>
      <c r="H4" s="21"/>
      <c r="I4" s="21"/>
      <c r="J4" s="21"/>
      <c r="K4" s="21"/>
      <c r="L4" s="21"/>
      <c r="M4" s="21"/>
      <c r="N4" s="21"/>
      <c r="O4" s="21"/>
      <c r="P4" s="21"/>
      <c r="Q4" s="21"/>
      <c r="R4" s="21"/>
      <c r="S4" s="21"/>
      <c r="T4" s="21"/>
      <c r="U4" s="13"/>
    </row>
    <row r="5" customFormat="false" ht="6" hidden="true" customHeight="true" outlineLevel="0" collapsed="false">
      <c r="A5" s="13"/>
      <c r="B5" s="319"/>
      <c r="C5" s="21"/>
      <c r="D5" s="21"/>
      <c r="E5" s="21"/>
      <c r="F5" s="21"/>
      <c r="G5" s="21"/>
      <c r="H5" s="21"/>
      <c r="I5" s="21"/>
      <c r="J5" s="21"/>
      <c r="K5" s="21"/>
      <c r="L5" s="21"/>
      <c r="M5" s="21"/>
      <c r="N5" s="21"/>
      <c r="O5" s="21"/>
      <c r="P5" s="21"/>
      <c r="Q5" s="21"/>
      <c r="R5" s="21"/>
      <c r="S5" s="21"/>
      <c r="T5" s="21"/>
      <c r="U5" s="13"/>
    </row>
    <row r="6" customFormat="false" ht="33" hidden="true" customHeight="true" outlineLevel="0" collapsed="false">
      <c r="A6" s="13"/>
      <c r="B6" s="319"/>
      <c r="C6" s="21"/>
      <c r="D6" s="21"/>
      <c r="E6" s="21"/>
      <c r="F6" s="21"/>
      <c r="G6" s="21"/>
      <c r="H6" s="21"/>
      <c r="I6" s="21"/>
      <c r="J6" s="21"/>
      <c r="K6" s="21"/>
      <c r="L6" s="21"/>
      <c r="M6" s="21"/>
      <c r="N6" s="21"/>
      <c r="O6" s="21"/>
      <c r="P6" s="21"/>
      <c r="Q6" s="21"/>
      <c r="R6" s="21"/>
      <c r="S6" s="21"/>
      <c r="T6" s="21"/>
      <c r="U6" s="13"/>
    </row>
    <row r="7" customFormat="false" ht="3.75" hidden="false" customHeight="true" outlineLevel="0" collapsed="false">
      <c r="A7" s="13"/>
      <c r="B7" s="319"/>
      <c r="C7" s="21"/>
      <c r="D7" s="20"/>
      <c r="E7" s="20"/>
      <c r="F7" s="20"/>
      <c r="G7" s="20"/>
      <c r="H7" s="20"/>
      <c r="I7" s="20"/>
      <c r="J7" s="20"/>
      <c r="K7" s="20"/>
      <c r="L7" s="20"/>
      <c r="M7" s="20"/>
      <c r="N7" s="20"/>
      <c r="O7" s="20"/>
      <c r="P7" s="20"/>
      <c r="Q7" s="20"/>
      <c r="R7" s="20"/>
      <c r="S7" s="21"/>
      <c r="T7" s="21"/>
      <c r="U7" s="13"/>
    </row>
    <row r="8" customFormat="false" ht="15" hidden="false" customHeight="true" outlineLevel="0" collapsed="false">
      <c r="A8" s="13"/>
      <c r="B8" s="319"/>
      <c r="C8" s="320" t="s">
        <v>209</v>
      </c>
      <c r="D8" s="16"/>
      <c r="E8" s="16"/>
      <c r="F8" s="20"/>
      <c r="G8" s="20"/>
      <c r="H8" s="20"/>
      <c r="I8" s="20"/>
      <c r="J8" s="20"/>
      <c r="K8" s="20"/>
      <c r="L8" s="20"/>
      <c r="M8" s="20"/>
      <c r="N8" s="20"/>
      <c r="O8" s="20"/>
      <c r="P8" s="20"/>
      <c r="Q8" s="20"/>
      <c r="R8" s="17"/>
      <c r="S8" s="21"/>
      <c r="T8" s="21"/>
      <c r="U8" s="10"/>
    </row>
    <row r="9" customFormat="false" ht="12.95" hidden="false" customHeight="true" outlineLevel="0" collapsed="false">
      <c r="A9" s="13"/>
      <c r="B9" s="319"/>
      <c r="C9" s="320"/>
      <c r="D9" s="16"/>
      <c r="E9" s="16"/>
      <c r="F9" s="20"/>
      <c r="G9" s="20"/>
      <c r="H9" s="20"/>
      <c r="I9" s="20"/>
      <c r="J9" s="20"/>
      <c r="K9" s="20"/>
      <c r="L9" s="20"/>
      <c r="M9" s="20"/>
      <c r="N9" s="20"/>
      <c r="O9" s="20"/>
      <c r="P9" s="20"/>
      <c r="Q9" s="20"/>
      <c r="R9" s="30" t="s">
        <v>181</v>
      </c>
      <c r="S9" s="21"/>
      <c r="T9" s="21"/>
      <c r="U9" s="10"/>
    </row>
    <row r="10" customFormat="false" ht="12" hidden="false" customHeight="true" outlineLevel="0" collapsed="false">
      <c r="A10" s="13"/>
      <c r="B10" s="319"/>
      <c r="C10" s="49"/>
      <c r="D10" s="31"/>
      <c r="E10" s="32"/>
      <c r="F10" s="33"/>
      <c r="G10" s="34" t="s">
        <v>116</v>
      </c>
      <c r="H10" s="32"/>
      <c r="I10" s="32"/>
      <c r="J10" s="32"/>
      <c r="K10" s="32"/>
      <c r="L10" s="32"/>
      <c r="M10" s="32"/>
      <c r="N10" s="32"/>
      <c r="O10" s="32"/>
      <c r="P10" s="32"/>
      <c r="Q10" s="35"/>
      <c r="R10" s="36" t="s">
        <v>116</v>
      </c>
      <c r="S10" s="142" t="s">
        <v>181</v>
      </c>
      <c r="T10" s="49"/>
      <c r="U10" s="13"/>
    </row>
    <row r="11" customFormat="false" ht="12.95" hidden="false" customHeight="true" outlineLevel="0" collapsed="false">
      <c r="A11" s="13"/>
      <c r="B11" s="319"/>
      <c r="C11" s="321"/>
      <c r="D11" s="38"/>
      <c r="E11" s="39"/>
      <c r="F11" s="40"/>
      <c r="G11" s="41" t="s">
        <v>117</v>
      </c>
      <c r="H11" s="42"/>
      <c r="I11" s="43"/>
      <c r="J11" s="43"/>
      <c r="K11" s="43"/>
      <c r="L11" s="43"/>
      <c r="M11" s="43"/>
      <c r="N11" s="43"/>
      <c r="O11" s="44" t="s">
        <v>118</v>
      </c>
      <c r="P11" s="45" t="s">
        <v>119</v>
      </c>
      <c r="Q11" s="46" t="s">
        <v>119</v>
      </c>
      <c r="R11" s="47" t="s">
        <v>117</v>
      </c>
      <c r="S11" s="185"/>
      <c r="T11" s="49"/>
      <c r="U11" s="13"/>
    </row>
    <row r="12" customFormat="false" ht="12.95" hidden="false" customHeight="true" outlineLevel="0" collapsed="false">
      <c r="A12" s="13"/>
      <c r="B12" s="319"/>
      <c r="C12" s="321"/>
      <c r="D12" s="38"/>
      <c r="E12" s="39"/>
      <c r="F12" s="40"/>
      <c r="G12" s="50" t="s">
        <v>120</v>
      </c>
      <c r="H12" s="51" t="s">
        <v>121</v>
      </c>
      <c r="I12" s="52"/>
      <c r="J12" s="52"/>
      <c r="K12" s="52"/>
      <c r="L12" s="52"/>
      <c r="M12" s="52"/>
      <c r="N12" s="53"/>
      <c r="O12" s="54" t="s">
        <v>122</v>
      </c>
      <c r="P12" s="55" t="s">
        <v>123</v>
      </c>
      <c r="Q12" s="55" t="s">
        <v>124</v>
      </c>
      <c r="R12" s="40" t="s">
        <v>125</v>
      </c>
      <c r="S12" s="185"/>
      <c r="T12" s="49"/>
      <c r="U12" s="13"/>
    </row>
    <row r="13" customFormat="false" ht="12.95" hidden="false" customHeight="true" outlineLevel="0" collapsed="false">
      <c r="A13" s="13"/>
      <c r="B13" s="319"/>
      <c r="C13" s="321"/>
      <c r="D13" s="38"/>
      <c r="E13" s="39"/>
      <c r="F13" s="40"/>
      <c r="G13" s="56"/>
      <c r="H13" s="57" t="s">
        <v>122</v>
      </c>
      <c r="I13" s="52"/>
      <c r="J13" s="52"/>
      <c r="K13" s="46" t="s">
        <v>126</v>
      </c>
      <c r="L13" s="46"/>
      <c r="M13" s="46" t="s">
        <v>127</v>
      </c>
      <c r="N13" s="46"/>
      <c r="O13" s="17"/>
      <c r="P13" s="58"/>
      <c r="Q13" s="59" t="s">
        <v>128</v>
      </c>
      <c r="R13" s="60"/>
      <c r="S13" s="185"/>
      <c r="T13" s="49"/>
      <c r="U13" s="13"/>
    </row>
    <row r="14" customFormat="false" ht="12.95" hidden="false" customHeight="true" outlineLevel="0" collapsed="false">
      <c r="A14" s="13"/>
      <c r="B14" s="319"/>
      <c r="C14" s="321"/>
      <c r="D14" s="61"/>
      <c r="E14" s="62"/>
      <c r="F14" s="63"/>
      <c r="G14" s="64"/>
      <c r="H14" s="62"/>
      <c r="I14" s="65" t="s">
        <v>129</v>
      </c>
      <c r="J14" s="66" t="s">
        <v>130</v>
      </c>
      <c r="K14" s="65" t="s">
        <v>129</v>
      </c>
      <c r="L14" s="66" t="s">
        <v>130</v>
      </c>
      <c r="M14" s="65" t="s">
        <v>129</v>
      </c>
      <c r="N14" s="66" t="s">
        <v>130</v>
      </c>
      <c r="O14" s="67"/>
      <c r="P14" s="68"/>
      <c r="Q14" s="68" t="s">
        <v>120</v>
      </c>
      <c r="R14" s="69"/>
      <c r="S14" s="185"/>
      <c r="T14" s="49"/>
      <c r="U14" s="13"/>
    </row>
    <row r="15" customFormat="false" ht="14.1" hidden="true" customHeight="true" outlineLevel="0" collapsed="false">
      <c r="A15" s="13"/>
      <c r="B15" s="319"/>
      <c r="C15" s="321"/>
      <c r="D15" s="70" t="s">
        <v>131</v>
      </c>
      <c r="E15" s="70"/>
      <c r="F15" s="70"/>
      <c r="G15" s="322" t="n">
        <v>1.64906237104921</v>
      </c>
      <c r="H15" s="323" t="n">
        <v>1.56672497882265</v>
      </c>
      <c r="I15" s="324" t="n">
        <v>1.50106294350092</v>
      </c>
      <c r="J15" s="325" t="n">
        <v>1.6076816051219</v>
      </c>
      <c r="K15" s="324" t="n">
        <v>1.53122779550102</v>
      </c>
      <c r="L15" s="325" t="n">
        <v>1.62823544086917</v>
      </c>
      <c r="M15" s="324" t="n">
        <v>1.46834411334475</v>
      </c>
      <c r="N15" s="325" t="n">
        <v>1.59522511963105</v>
      </c>
      <c r="O15" s="323" t="n">
        <v>1.76338511137916</v>
      </c>
      <c r="P15" s="326" t="n">
        <v>1.74084262934189</v>
      </c>
      <c r="Q15" s="326" t="n">
        <v>1.8412073536188</v>
      </c>
      <c r="R15" s="327" t="n">
        <v>2.14466579788193</v>
      </c>
      <c r="S15" s="185"/>
      <c r="T15" s="49"/>
      <c r="U15" s="13"/>
    </row>
    <row r="16" customFormat="false" ht="14.1" hidden="true" customHeight="true" outlineLevel="0" collapsed="false">
      <c r="A16" s="13"/>
      <c r="B16" s="319"/>
      <c r="C16" s="321"/>
      <c r="D16" s="76"/>
      <c r="E16" s="77" t="s">
        <v>132</v>
      </c>
      <c r="F16" s="77"/>
      <c r="G16" s="328" t="n">
        <v>1.66462492481598</v>
      </c>
      <c r="H16" s="329" t="n">
        <v>1.57495775446501</v>
      </c>
      <c r="I16" s="330" t="n">
        <v>1.51783433120289</v>
      </c>
      <c r="J16" s="331" t="n">
        <v>1.60560368997051</v>
      </c>
      <c r="K16" s="330" t="n">
        <v>1.54894783080292</v>
      </c>
      <c r="L16" s="331" t="n">
        <v>1.62818517661926</v>
      </c>
      <c r="M16" s="330" t="n">
        <v>1.48451844899055</v>
      </c>
      <c r="N16" s="331" t="n">
        <v>1.59156316481607</v>
      </c>
      <c r="O16" s="329" t="n">
        <v>1.78618003952966</v>
      </c>
      <c r="P16" s="332" t="n">
        <v>1.71216681465203</v>
      </c>
      <c r="Q16" s="332" t="n">
        <v>1.86960815753896</v>
      </c>
      <c r="R16" s="333" t="n">
        <v>2.18156956033562</v>
      </c>
      <c r="S16" s="185"/>
      <c r="T16" s="49"/>
      <c r="U16" s="13"/>
    </row>
    <row r="17" customFormat="false" ht="14.1" hidden="true" customHeight="true" outlineLevel="0" collapsed="false">
      <c r="A17" s="13"/>
      <c r="B17" s="319"/>
      <c r="C17" s="321"/>
      <c r="D17" s="83"/>
      <c r="E17" s="84" t="s">
        <v>133</v>
      </c>
      <c r="F17" s="84"/>
      <c r="G17" s="334" t="n">
        <v>1.63417643304833</v>
      </c>
      <c r="H17" s="335" t="n">
        <v>1.55900337413487</v>
      </c>
      <c r="I17" s="336" t="n">
        <v>1.48525474922132</v>
      </c>
      <c r="J17" s="337" t="n">
        <v>1.60961092026578</v>
      </c>
      <c r="K17" s="336" t="n">
        <v>1.51426837673315</v>
      </c>
      <c r="L17" s="337" t="n">
        <v>1.62828251044289</v>
      </c>
      <c r="M17" s="336" t="n">
        <v>1.45320980996128</v>
      </c>
      <c r="N17" s="337" t="n">
        <v>1.59860185283033</v>
      </c>
      <c r="O17" s="335" t="n">
        <v>1.74097845770624</v>
      </c>
      <c r="P17" s="338" t="n">
        <v>1.76571893064613</v>
      </c>
      <c r="Q17" s="338" t="n">
        <v>1.8132864072728</v>
      </c>
      <c r="R17" s="339" t="n">
        <v>2.10806243195022</v>
      </c>
      <c r="S17" s="185"/>
      <c r="T17" s="49"/>
      <c r="U17" s="13"/>
    </row>
    <row r="18" customFormat="false" ht="14.1" hidden="true" customHeight="true" outlineLevel="0" collapsed="false">
      <c r="A18" s="13"/>
      <c r="B18" s="319"/>
      <c r="C18" s="321"/>
      <c r="D18" s="70" t="s">
        <v>134</v>
      </c>
      <c r="E18" s="70"/>
      <c r="F18" s="70"/>
      <c r="G18" s="340" t="n">
        <v>1.61706353054154</v>
      </c>
      <c r="H18" s="341" t="n">
        <v>1.53760635689759</v>
      </c>
      <c r="I18" s="342" t="n">
        <v>1.47846592224987</v>
      </c>
      <c r="J18" s="343" t="n">
        <v>1.57381457547177</v>
      </c>
      <c r="K18" s="342" t="n">
        <v>1.50556026919207</v>
      </c>
      <c r="L18" s="343" t="n">
        <v>1.59289652246735</v>
      </c>
      <c r="M18" s="342" t="n">
        <v>1.44950385625583</v>
      </c>
      <c r="N18" s="343" t="n">
        <v>1.56245799205318</v>
      </c>
      <c r="O18" s="341" t="n">
        <v>1.72734539834285</v>
      </c>
      <c r="P18" s="344" t="n">
        <v>1.69675382437186</v>
      </c>
      <c r="Q18" s="344" t="n">
        <v>1.79804879524004</v>
      </c>
      <c r="R18" s="345" t="n">
        <v>2.09542992554991</v>
      </c>
      <c r="S18" s="185"/>
      <c r="T18" s="49"/>
      <c r="U18" s="13"/>
    </row>
    <row r="19" customFormat="false" ht="14.1" hidden="true" customHeight="true" outlineLevel="0" collapsed="false">
      <c r="A19" s="13"/>
      <c r="B19" s="319"/>
      <c r="C19" s="321"/>
      <c r="D19" s="76"/>
      <c r="E19" s="95" t="s">
        <v>132</v>
      </c>
      <c r="F19" s="95"/>
      <c r="G19" s="346" t="n">
        <v>1.63295868069217</v>
      </c>
      <c r="H19" s="347" t="n">
        <v>1.54737603968368</v>
      </c>
      <c r="I19" s="348" t="n">
        <v>1.49399760081348</v>
      </c>
      <c r="J19" s="349" t="n">
        <v>1.57672944348657</v>
      </c>
      <c r="K19" s="348" t="n">
        <v>1.52239798536795</v>
      </c>
      <c r="L19" s="349" t="n">
        <v>1.59803822644151</v>
      </c>
      <c r="M19" s="348" t="n">
        <v>1.46454593085455</v>
      </c>
      <c r="N19" s="349" t="n">
        <v>1.56328242600696</v>
      </c>
      <c r="O19" s="347" t="n">
        <v>1.74878529709154</v>
      </c>
      <c r="P19" s="350" t="n">
        <v>1.67922153391</v>
      </c>
      <c r="Q19" s="350" t="n">
        <v>1.82412645631374</v>
      </c>
      <c r="R19" s="351" t="n">
        <v>2.13187880799503</v>
      </c>
      <c r="S19" s="185"/>
      <c r="T19" s="49"/>
      <c r="U19" s="13"/>
    </row>
    <row r="20" customFormat="false" ht="14.1" hidden="true" customHeight="true" outlineLevel="0" collapsed="false">
      <c r="A20" s="13"/>
      <c r="B20" s="319"/>
      <c r="C20" s="321"/>
      <c r="D20" s="83"/>
      <c r="E20" s="84" t="s">
        <v>133</v>
      </c>
      <c r="F20" s="84"/>
      <c r="G20" s="334" t="n">
        <v>1.60166552246431</v>
      </c>
      <c r="H20" s="352" t="n">
        <v>1.52833732805569</v>
      </c>
      <c r="I20" s="353" t="n">
        <v>1.46351065691931</v>
      </c>
      <c r="J20" s="354" t="n">
        <v>1.57109998190231</v>
      </c>
      <c r="K20" s="353" t="n">
        <v>1.48917129134107</v>
      </c>
      <c r="L20" s="354" t="n">
        <v>1.58807746438916</v>
      </c>
      <c r="M20" s="353" t="n">
        <v>1.4349878836847</v>
      </c>
      <c r="N20" s="354" t="n">
        <v>1.56169061503771</v>
      </c>
      <c r="O20" s="352" t="n">
        <v>1.70596707680705</v>
      </c>
      <c r="P20" s="355" t="n">
        <v>1.71222037647065</v>
      </c>
      <c r="Q20" s="355" t="n">
        <v>1.77192796808764</v>
      </c>
      <c r="R20" s="356" t="n">
        <v>2.0590090035851</v>
      </c>
      <c r="S20" s="185"/>
      <c r="T20" s="49"/>
      <c r="U20" s="13"/>
    </row>
    <row r="21" customFormat="false" ht="14.1" hidden="false" customHeight="true" outlineLevel="0" collapsed="false">
      <c r="A21" s="13"/>
      <c r="B21" s="319"/>
      <c r="C21" s="321"/>
      <c r="D21" s="309" t="s">
        <v>135</v>
      </c>
      <c r="E21" s="309"/>
      <c r="F21" s="309"/>
      <c r="G21" s="357" t="n">
        <v>1.61803107112592</v>
      </c>
      <c r="H21" s="358" t="n">
        <v>1.53864403751175</v>
      </c>
      <c r="I21" s="359" t="n">
        <v>1.47458276419525</v>
      </c>
      <c r="J21" s="360" t="n">
        <v>1.58041341790459</v>
      </c>
      <c r="K21" s="359" t="n">
        <v>1.49982538058024</v>
      </c>
      <c r="L21" s="360" t="n">
        <v>1.60076610755493</v>
      </c>
      <c r="M21" s="359" t="n">
        <v>1.44674407032239</v>
      </c>
      <c r="N21" s="360" t="n">
        <v>1.56698008932306</v>
      </c>
      <c r="O21" s="358" t="n">
        <v>1.73104210843214</v>
      </c>
      <c r="P21" s="361" t="n">
        <v>1.72054312764861</v>
      </c>
      <c r="Q21" s="361" t="n">
        <v>1.80325638084039</v>
      </c>
      <c r="R21" s="362" t="n">
        <v>2.11326033116891</v>
      </c>
      <c r="S21" s="185"/>
      <c r="T21" s="49"/>
      <c r="U21" s="13"/>
    </row>
    <row r="22" customFormat="false" ht="14.1" hidden="true" customHeight="true" outlineLevel="0" collapsed="false">
      <c r="A22" s="13"/>
      <c r="B22" s="319"/>
      <c r="C22" s="321"/>
      <c r="D22" s="76"/>
      <c r="E22" s="108" t="s">
        <v>132</v>
      </c>
      <c r="F22" s="108"/>
      <c r="G22" s="363" t="n">
        <v>1.63457937468362</v>
      </c>
      <c r="H22" s="329" t="n">
        <v>1.54907963278672</v>
      </c>
      <c r="I22" s="330" t="n">
        <v>1.49185045039963</v>
      </c>
      <c r="J22" s="331" t="n">
        <v>1.58262214290189</v>
      </c>
      <c r="K22" s="330" t="n">
        <v>1.51777929547333</v>
      </c>
      <c r="L22" s="331" t="n">
        <v>1.60399128929189</v>
      </c>
      <c r="M22" s="330" t="n">
        <v>1.46398494952644</v>
      </c>
      <c r="N22" s="331" t="n">
        <v>1.56842506305608</v>
      </c>
      <c r="O22" s="329" t="n">
        <v>1.75326732353031</v>
      </c>
      <c r="P22" s="332" t="n">
        <v>1.70646283062128</v>
      </c>
      <c r="Q22" s="332" t="n">
        <v>1.82945949215742</v>
      </c>
      <c r="R22" s="333" t="n">
        <v>2.14995513210662</v>
      </c>
      <c r="S22" s="185"/>
      <c r="T22" s="49"/>
      <c r="U22" s="13"/>
    </row>
    <row r="23" customFormat="false" ht="14.1" hidden="true" customHeight="true" outlineLevel="0" collapsed="false">
      <c r="A23" s="13"/>
      <c r="B23" s="319"/>
      <c r="C23" s="321"/>
      <c r="D23" s="76"/>
      <c r="E23" s="84" t="s">
        <v>133</v>
      </c>
      <c r="F23" s="84"/>
      <c r="G23" s="334" t="n">
        <v>1.60205042228156</v>
      </c>
      <c r="H23" s="352" t="n">
        <v>1.5287705066755</v>
      </c>
      <c r="I23" s="353" t="n">
        <v>1.45817968082634</v>
      </c>
      <c r="J23" s="354" t="n">
        <v>1.57833955658971</v>
      </c>
      <c r="K23" s="353" t="n">
        <v>1.48252302123971</v>
      </c>
      <c r="L23" s="354" t="n">
        <v>1.59771170834669</v>
      </c>
      <c r="M23" s="353" t="n">
        <v>1.43041279698086</v>
      </c>
      <c r="N23" s="354" t="n">
        <v>1.56563029706035</v>
      </c>
      <c r="O23" s="352" t="n">
        <v>1.70894522430868</v>
      </c>
      <c r="P23" s="355" t="n">
        <v>1.73303943919318</v>
      </c>
      <c r="Q23" s="355" t="n">
        <v>1.77674508525949</v>
      </c>
      <c r="R23" s="356" t="n">
        <v>2.0767508120216</v>
      </c>
      <c r="S23" s="185"/>
      <c r="T23" s="49"/>
      <c r="U23" s="13"/>
    </row>
    <row r="24" customFormat="false" ht="14.1" hidden="false" customHeight="true" outlineLevel="0" collapsed="false">
      <c r="A24" s="13"/>
      <c r="B24" s="319"/>
      <c r="C24" s="321"/>
      <c r="D24" s="70" t="s">
        <v>136</v>
      </c>
      <c r="E24" s="70"/>
      <c r="F24" s="70"/>
      <c r="G24" s="357" t="n">
        <v>1.59290675659219</v>
      </c>
      <c r="H24" s="358" t="n">
        <v>1.5181344845878</v>
      </c>
      <c r="I24" s="359" t="n">
        <v>1.45580830048993</v>
      </c>
      <c r="J24" s="360" t="n">
        <v>1.56001902078495</v>
      </c>
      <c r="K24" s="359" t="n">
        <v>1.47811993527898</v>
      </c>
      <c r="L24" s="360" t="n">
        <v>1.57911345039718</v>
      </c>
      <c r="M24" s="359" t="n">
        <v>1.43140218983697</v>
      </c>
      <c r="N24" s="360" t="n">
        <v>1.54686232698238</v>
      </c>
      <c r="O24" s="358" t="n">
        <v>1.70005986038792</v>
      </c>
      <c r="P24" s="361" t="n">
        <v>1.68684957864177</v>
      </c>
      <c r="Q24" s="361" t="n">
        <v>1.76424219294845</v>
      </c>
      <c r="R24" s="362" t="n">
        <v>2.06574519496154</v>
      </c>
      <c r="S24" s="185"/>
      <c r="T24" s="49"/>
      <c r="U24" s="13"/>
    </row>
    <row r="25" customFormat="false" ht="14.1" hidden="true" customHeight="true" outlineLevel="0" collapsed="false">
      <c r="A25" s="13"/>
      <c r="B25" s="319"/>
      <c r="C25" s="321"/>
      <c r="D25" s="76"/>
      <c r="E25" s="108" t="s">
        <v>132</v>
      </c>
      <c r="F25" s="108"/>
      <c r="G25" s="363" t="n">
        <v>1.60348663480363</v>
      </c>
      <c r="H25" s="329" t="n">
        <v>1.52330936923998</v>
      </c>
      <c r="I25" s="330" t="n">
        <v>1.46840409738528</v>
      </c>
      <c r="J25" s="331" t="n">
        <v>1.55680361873274</v>
      </c>
      <c r="K25" s="330" t="n">
        <v>1.49128350260081</v>
      </c>
      <c r="L25" s="331" t="n">
        <v>1.57781577153612</v>
      </c>
      <c r="M25" s="330" t="n">
        <v>1.44417448414225</v>
      </c>
      <c r="N25" s="331" t="n">
        <v>1.54217382973897</v>
      </c>
      <c r="O25" s="329" t="n">
        <v>1.71583668721837</v>
      </c>
      <c r="P25" s="332" t="n">
        <v>1.66765630175585</v>
      </c>
      <c r="Q25" s="332" t="n">
        <v>1.78450236899931</v>
      </c>
      <c r="R25" s="333" t="n">
        <v>2.09590411744923</v>
      </c>
      <c r="S25" s="185"/>
      <c r="T25" s="49"/>
      <c r="U25" s="13"/>
    </row>
    <row r="26" customFormat="false" ht="14.1" hidden="true" customHeight="true" outlineLevel="0" collapsed="false">
      <c r="A26" s="13"/>
      <c r="B26" s="319"/>
      <c r="C26" s="321"/>
      <c r="D26" s="83"/>
      <c r="E26" s="84" t="s">
        <v>133</v>
      </c>
      <c r="F26" s="84"/>
      <c r="G26" s="334" t="n">
        <v>1.58272181856745</v>
      </c>
      <c r="H26" s="352" t="n">
        <v>1.51324230081075</v>
      </c>
      <c r="I26" s="353" t="n">
        <v>1.44385850774226</v>
      </c>
      <c r="J26" s="354" t="n">
        <v>1.56304123942488</v>
      </c>
      <c r="K26" s="353" t="n">
        <v>1.46550344453833</v>
      </c>
      <c r="L26" s="354" t="n">
        <v>1.58034086241612</v>
      </c>
      <c r="M26" s="353" t="n">
        <v>1.41930892609542</v>
      </c>
      <c r="N26" s="354" t="n">
        <v>1.55124219968274</v>
      </c>
      <c r="O26" s="352" t="n">
        <v>1.68447226148358</v>
      </c>
      <c r="P26" s="355" t="n">
        <v>1.70404680306627</v>
      </c>
      <c r="Q26" s="355" t="n">
        <v>1.74418931480831</v>
      </c>
      <c r="R26" s="356" t="n">
        <v>2.03574103828206</v>
      </c>
      <c r="S26" s="185"/>
      <c r="T26" s="49"/>
      <c r="U26" s="13"/>
    </row>
    <row r="27" customFormat="false" ht="13.5" hidden="false" customHeight="true" outlineLevel="0" collapsed="false">
      <c r="A27" s="13"/>
      <c r="B27" s="319"/>
      <c r="C27" s="321"/>
      <c r="D27" s="70" t="s">
        <v>137</v>
      </c>
      <c r="E27" s="70"/>
      <c r="F27" s="70"/>
      <c r="G27" s="363" t="n">
        <v>1.56126332589071</v>
      </c>
      <c r="H27" s="329" t="n">
        <v>1.49074307286373</v>
      </c>
      <c r="I27" s="330" t="n">
        <v>1.42885535057287</v>
      </c>
      <c r="J27" s="331" t="n">
        <v>1.53477694996577</v>
      </c>
      <c r="K27" s="330" t="n">
        <v>1.44912553834465</v>
      </c>
      <c r="L27" s="331" t="n">
        <v>1.55198897708546</v>
      </c>
      <c r="M27" s="330" t="n">
        <v>1.40691413195749</v>
      </c>
      <c r="N27" s="331" t="n">
        <v>1.5228867974609</v>
      </c>
      <c r="O27" s="329" t="n">
        <v>1.66320187275351</v>
      </c>
      <c r="P27" s="332" t="n">
        <v>1.66227743735118</v>
      </c>
      <c r="Q27" s="332" t="n">
        <v>1.71516998564105</v>
      </c>
      <c r="R27" s="333" t="n">
        <v>2.00507236567642</v>
      </c>
      <c r="S27" s="185"/>
      <c r="T27" s="49"/>
      <c r="U27" s="13"/>
    </row>
    <row r="28" customFormat="false" ht="14.1" hidden="true" customHeight="true" outlineLevel="0" collapsed="false">
      <c r="A28" s="13"/>
      <c r="B28" s="319"/>
      <c r="C28" s="321"/>
      <c r="D28" s="76"/>
      <c r="E28" s="95" t="s">
        <v>132</v>
      </c>
      <c r="F28" s="95"/>
      <c r="G28" s="346" t="n">
        <v>1.57302270570989</v>
      </c>
      <c r="H28" s="347" t="n">
        <v>1.49777491792798</v>
      </c>
      <c r="I28" s="348" t="n">
        <v>1.44180674096238</v>
      </c>
      <c r="J28" s="349" t="n">
        <v>1.53463126538464</v>
      </c>
      <c r="K28" s="348" t="n">
        <v>1.46263145434074</v>
      </c>
      <c r="L28" s="349" t="n">
        <v>1.55297353411775</v>
      </c>
      <c r="M28" s="348" t="n">
        <v>1.42021058957401</v>
      </c>
      <c r="N28" s="349" t="n">
        <v>1.5220956888439</v>
      </c>
      <c r="O28" s="347" t="n">
        <v>1.67885248151775</v>
      </c>
      <c r="P28" s="350" t="n">
        <v>1.64410119257197</v>
      </c>
      <c r="Q28" s="350" t="n">
        <v>1.73386296171032</v>
      </c>
      <c r="R28" s="351" t="n">
        <v>2.03263506665263</v>
      </c>
      <c r="S28" s="185"/>
      <c r="T28" s="49"/>
      <c r="U28" s="13"/>
    </row>
    <row r="29" customFormat="false" ht="14.1" hidden="true" customHeight="true" outlineLevel="0" collapsed="false">
      <c r="A29" s="13"/>
      <c r="B29" s="319"/>
      <c r="C29" s="321"/>
      <c r="D29" s="83"/>
      <c r="E29" s="84" t="s">
        <v>133</v>
      </c>
      <c r="F29" s="84"/>
      <c r="G29" s="334" t="n">
        <v>1.55005887122943</v>
      </c>
      <c r="H29" s="352" t="n">
        <v>1.48418858618014</v>
      </c>
      <c r="I29" s="353" t="n">
        <v>1.41681128559817</v>
      </c>
      <c r="J29" s="354" t="n">
        <v>1.5349125714945</v>
      </c>
      <c r="K29" s="353" t="n">
        <v>1.43645258731804</v>
      </c>
      <c r="L29" s="354" t="n">
        <v>1.55106861795293</v>
      </c>
      <c r="M29" s="353" t="n">
        <v>1.39456762703177</v>
      </c>
      <c r="N29" s="354" t="n">
        <v>1.52362050655392</v>
      </c>
      <c r="O29" s="352" t="n">
        <v>1.64780916523524</v>
      </c>
      <c r="P29" s="355" t="n">
        <v>1.67837454959371</v>
      </c>
      <c r="Q29" s="355" t="n">
        <v>1.69695826287657</v>
      </c>
      <c r="R29" s="356" t="n">
        <v>1.97774938050161</v>
      </c>
      <c r="S29" s="185"/>
      <c r="T29" s="49"/>
      <c r="U29" s="13"/>
    </row>
    <row r="30" customFormat="false" ht="14.1" hidden="false" customHeight="true" outlineLevel="0" collapsed="false">
      <c r="A30" s="13"/>
      <c r="B30" s="319"/>
      <c r="C30" s="321"/>
      <c r="D30" s="70" t="s">
        <v>138</v>
      </c>
      <c r="E30" s="70"/>
      <c r="F30" s="70"/>
      <c r="G30" s="322" t="n">
        <v>1.54022733277796</v>
      </c>
      <c r="H30" s="323" t="n">
        <v>1.47258682235613</v>
      </c>
      <c r="I30" s="324" t="n">
        <v>1.41339523837854</v>
      </c>
      <c r="J30" s="325" t="n">
        <v>1.5157305368179</v>
      </c>
      <c r="K30" s="324" t="n">
        <v>1.43155547635027</v>
      </c>
      <c r="L30" s="325" t="n">
        <v>1.53234617146211</v>
      </c>
      <c r="M30" s="324" t="n">
        <v>1.39338633613781</v>
      </c>
      <c r="N30" s="325" t="n">
        <v>1.50341477436242</v>
      </c>
      <c r="O30" s="323" t="n">
        <v>1.63866453601382</v>
      </c>
      <c r="P30" s="326" t="n">
        <v>1.63576069549546</v>
      </c>
      <c r="Q30" s="326" t="n">
        <v>1.67889341319228</v>
      </c>
      <c r="R30" s="327" t="n">
        <v>1.96058097332309</v>
      </c>
      <c r="S30" s="185"/>
      <c r="T30" s="49"/>
      <c r="U30" s="13"/>
    </row>
    <row r="31" customFormat="false" ht="14.1" hidden="false" customHeight="true" outlineLevel="0" collapsed="false">
      <c r="A31" s="13"/>
      <c r="B31" s="319"/>
      <c r="C31" s="321"/>
      <c r="D31" s="76"/>
      <c r="E31" s="95" t="s">
        <v>132</v>
      </c>
      <c r="F31" s="95"/>
      <c r="G31" s="346" t="n">
        <v>1.55430993698498</v>
      </c>
      <c r="H31" s="347" t="n">
        <v>1.48181187208877</v>
      </c>
      <c r="I31" s="348" t="n">
        <v>1.42709152777983</v>
      </c>
      <c r="J31" s="349" t="n">
        <v>1.51928301977641</v>
      </c>
      <c r="K31" s="348" t="n">
        <v>1.44590549198762</v>
      </c>
      <c r="L31" s="349" t="n">
        <v>1.53681673702668</v>
      </c>
      <c r="M31" s="348" t="n">
        <v>1.40726578444115</v>
      </c>
      <c r="N31" s="349" t="n">
        <v>1.5066046965759</v>
      </c>
      <c r="O31" s="347" t="n">
        <v>1.65747471836791</v>
      </c>
      <c r="P31" s="350" t="n">
        <v>1.62698398453513</v>
      </c>
      <c r="Q31" s="350" t="n">
        <v>1.70213463180691</v>
      </c>
      <c r="R31" s="351" t="n">
        <v>1.99557082007124</v>
      </c>
      <c r="S31" s="185"/>
      <c r="T31" s="49"/>
      <c r="U31" s="13"/>
    </row>
    <row r="32" customFormat="false" ht="14.1" hidden="false" customHeight="true" outlineLevel="0" collapsed="false">
      <c r="A32" s="13"/>
      <c r="B32" s="319"/>
      <c r="C32" s="321"/>
      <c r="D32" s="76"/>
      <c r="E32" s="115" t="s">
        <v>133</v>
      </c>
      <c r="F32" s="115"/>
      <c r="G32" s="364" t="n">
        <v>1.52657113145328</v>
      </c>
      <c r="H32" s="365" t="n">
        <v>1.46380107437515</v>
      </c>
      <c r="I32" s="366" t="n">
        <v>1.40035949667602</v>
      </c>
      <c r="J32" s="367" t="n">
        <v>1.51234798703378</v>
      </c>
      <c r="K32" s="366" t="n">
        <v>1.41781184897069</v>
      </c>
      <c r="L32" s="367" t="n">
        <v>1.52808788325117</v>
      </c>
      <c r="M32" s="366" t="n">
        <v>1.38015869078398</v>
      </c>
      <c r="N32" s="367" t="n">
        <v>1.50037718415781</v>
      </c>
      <c r="O32" s="365" t="n">
        <v>1.6199386894687</v>
      </c>
      <c r="P32" s="368" t="n">
        <v>1.64378421441051</v>
      </c>
      <c r="Q32" s="368" t="n">
        <v>1.65623557994873</v>
      </c>
      <c r="R32" s="369" t="n">
        <v>1.92547234822203</v>
      </c>
      <c r="S32" s="185"/>
      <c r="T32" s="49"/>
      <c r="U32" s="13"/>
    </row>
    <row r="33" customFormat="false" ht="14.1" hidden="false" customHeight="true" outlineLevel="0" collapsed="false">
      <c r="A33" s="13"/>
      <c r="B33" s="319"/>
      <c r="C33" s="321"/>
      <c r="D33" s="70" t="s">
        <v>139</v>
      </c>
      <c r="E33" s="70"/>
      <c r="F33" s="70"/>
      <c r="G33" s="322" t="n">
        <v>1.53929673252533</v>
      </c>
      <c r="H33" s="323" t="n">
        <v>1.46950659083682</v>
      </c>
      <c r="I33" s="324" t="n">
        <v>1.40956691354966</v>
      </c>
      <c r="J33" s="325" t="n">
        <v>1.51247529458532</v>
      </c>
      <c r="K33" s="324" t="n">
        <v>1.42786538286606</v>
      </c>
      <c r="L33" s="325" t="n">
        <v>1.52831433457723</v>
      </c>
      <c r="M33" s="324" t="n">
        <v>1.3919741490526</v>
      </c>
      <c r="N33" s="325" t="n">
        <v>1.49999139207853</v>
      </c>
      <c r="O33" s="323" t="n">
        <v>1.64152030628919</v>
      </c>
      <c r="P33" s="326" t="n">
        <v>1.64996103171339</v>
      </c>
      <c r="Q33" s="326" t="n">
        <v>1.68103458459157</v>
      </c>
      <c r="R33" s="327" t="n">
        <v>1.96591743573062</v>
      </c>
      <c r="S33" s="185"/>
      <c r="T33" s="49"/>
      <c r="U33" s="13"/>
    </row>
    <row r="34" customFormat="false" ht="14.1" hidden="true" customHeight="true" outlineLevel="0" collapsed="false">
      <c r="A34" s="13"/>
      <c r="B34" s="319"/>
      <c r="C34" s="321"/>
      <c r="D34" s="76"/>
      <c r="E34" s="95" t="s">
        <v>132</v>
      </c>
      <c r="F34" s="95"/>
      <c r="G34" s="346" t="n">
        <v>1.53929673252533</v>
      </c>
      <c r="H34" s="347" t="n">
        <v>1.46950659083682</v>
      </c>
      <c r="I34" s="348" t="n">
        <v>1.40956691354966</v>
      </c>
      <c r="J34" s="349" t="n">
        <v>1.51247529458532</v>
      </c>
      <c r="K34" s="348" t="n">
        <v>1.42786538286606</v>
      </c>
      <c r="L34" s="349" t="n">
        <v>1.52831433457723</v>
      </c>
      <c r="M34" s="348" t="n">
        <v>1.3919741490526</v>
      </c>
      <c r="N34" s="349" t="n">
        <v>1.49999139207853</v>
      </c>
      <c r="O34" s="347" t="n">
        <v>1.64152030628919</v>
      </c>
      <c r="P34" s="350" t="n">
        <v>1.64996103171339</v>
      </c>
      <c r="Q34" s="350" t="n">
        <v>1.68103458459157</v>
      </c>
      <c r="R34" s="351" t="n">
        <v>1.96591743573062</v>
      </c>
      <c r="S34" s="185"/>
      <c r="T34" s="49"/>
      <c r="U34" s="13"/>
    </row>
    <row r="35" customFormat="false" ht="14.1" hidden="true" customHeight="true" outlineLevel="0" collapsed="false">
      <c r="A35" s="13"/>
      <c r="B35" s="319"/>
      <c r="C35" s="321"/>
      <c r="D35" s="76"/>
      <c r="E35" s="115" t="s">
        <v>133</v>
      </c>
      <c r="F35" s="115"/>
      <c r="G35" s="346" t="e">
        <f aca="false"/>
        <v>#DIV/0!</v>
      </c>
      <c r="H35" s="347" t="e">
        <f aca="false"/>
        <v>#DIV/0!</v>
      </c>
      <c r="I35" s="348" t="e">
        <f aca="false"/>
        <v>#DIV/0!</v>
      </c>
      <c r="J35" s="349" t="e">
        <f aca="false"/>
        <v>#DIV/0!</v>
      </c>
      <c r="K35" s="348" t="e">
        <f aca="false"/>
        <v>#DIV/0!</v>
      </c>
      <c r="L35" s="349" t="e">
        <f aca="false"/>
        <v>#DIV/0!</v>
      </c>
      <c r="M35" s="348" t="e">
        <f aca="false"/>
        <v>#DIV/0!</v>
      </c>
      <c r="N35" s="349" t="e">
        <f aca="false"/>
        <v>#DIV/0!</v>
      </c>
      <c r="O35" s="347" t="e">
        <f aca="false"/>
        <v>#DIV/0!</v>
      </c>
      <c r="P35" s="350" t="e">
        <f aca="false"/>
        <v>#DIV/0!</v>
      </c>
      <c r="Q35" s="350" t="e">
        <f aca="false"/>
        <v>#DIV/0!</v>
      </c>
      <c r="R35" s="351" t="e">
        <f aca="false"/>
        <v>#DIV/0!</v>
      </c>
      <c r="S35" s="185"/>
      <c r="T35" s="49"/>
      <c r="U35" s="13"/>
    </row>
    <row r="36" customFormat="false" ht="14.1" hidden="false" customHeight="true" outlineLevel="0" collapsed="false">
      <c r="A36" s="13"/>
      <c r="B36" s="319"/>
      <c r="C36" s="321"/>
      <c r="D36" s="116"/>
      <c r="E36" s="117" t="s">
        <v>140</v>
      </c>
      <c r="F36" s="117"/>
      <c r="G36" s="346" t="n">
        <v>1.54805703353937</v>
      </c>
      <c r="H36" s="347" t="n">
        <v>1.4762766921564</v>
      </c>
      <c r="I36" s="348" t="n">
        <v>1.41279361342875</v>
      </c>
      <c r="J36" s="349" t="n">
        <v>1.52309327081845</v>
      </c>
      <c r="K36" s="348" t="n">
        <v>1.43286053767816</v>
      </c>
      <c r="L36" s="349" t="n">
        <v>1.53942783996519</v>
      </c>
      <c r="M36" s="348" t="n">
        <v>1.39323148927029</v>
      </c>
      <c r="N36" s="349" t="n">
        <v>1.50987093519702</v>
      </c>
      <c r="O36" s="347" t="n">
        <v>1.6524252956526</v>
      </c>
      <c r="P36" s="350" t="n">
        <v>1.66547514426642</v>
      </c>
      <c r="Q36" s="350" t="n">
        <v>1.69374547215066</v>
      </c>
      <c r="R36" s="351" t="n">
        <v>1.98028867925003</v>
      </c>
      <c r="S36" s="185"/>
      <c r="T36" s="49"/>
      <c r="U36" s="13"/>
    </row>
    <row r="37" customFormat="false" ht="14.1" hidden="false" customHeight="true" outlineLevel="0" collapsed="false">
      <c r="A37" s="13"/>
      <c r="B37" s="319"/>
      <c r="C37" s="321"/>
      <c r="D37" s="116"/>
      <c r="E37" s="117" t="s">
        <v>141</v>
      </c>
      <c r="F37" s="117"/>
      <c r="G37" s="346" t="n">
        <v>1.53053908344525</v>
      </c>
      <c r="H37" s="347" t="n">
        <v>1.46277883115676</v>
      </c>
      <c r="I37" s="348" t="n">
        <v>1.40632293552391</v>
      </c>
      <c r="J37" s="349" t="n">
        <v>1.50204083851473</v>
      </c>
      <c r="K37" s="348" t="n">
        <v>1.42284902371391</v>
      </c>
      <c r="L37" s="349" t="n">
        <v>1.51740279247112</v>
      </c>
      <c r="M37" s="348" t="n">
        <v>1.39069946062396</v>
      </c>
      <c r="N37" s="349" t="n">
        <v>1.49023397426279</v>
      </c>
      <c r="O37" s="347" t="n">
        <v>1.63052285342337</v>
      </c>
      <c r="P37" s="350" t="n">
        <v>1.63454413973219</v>
      </c>
      <c r="Q37" s="350" t="n">
        <v>1.66831453464816</v>
      </c>
      <c r="R37" s="351" t="n">
        <v>1.95158948387267</v>
      </c>
      <c r="S37" s="185"/>
      <c r="T37" s="49"/>
      <c r="U37" s="13"/>
    </row>
    <row r="38" customFormat="false" ht="14.1" hidden="true" customHeight="true" outlineLevel="0" collapsed="false">
      <c r="A38" s="13"/>
      <c r="B38" s="319"/>
      <c r="C38" s="321"/>
      <c r="D38" s="116"/>
      <c r="E38" s="117" t="s">
        <v>142</v>
      </c>
      <c r="F38" s="117"/>
      <c r="G38" s="346" t="e">
        <f aca="false"/>
        <v>#DIV/0!</v>
      </c>
      <c r="H38" s="347" t="e">
        <f aca="false"/>
        <v>#DIV/0!</v>
      </c>
      <c r="I38" s="348" t="e">
        <f aca="false"/>
        <v>#DIV/0!</v>
      </c>
      <c r="J38" s="349" t="e">
        <f aca="false"/>
        <v>#DIV/0!</v>
      </c>
      <c r="K38" s="348" t="e">
        <f aca="false"/>
        <v>#DIV/0!</v>
      </c>
      <c r="L38" s="349" t="e">
        <f aca="false"/>
        <v>#DIV/0!</v>
      </c>
      <c r="M38" s="348" t="e">
        <f aca="false"/>
        <v>#DIV/0!</v>
      </c>
      <c r="N38" s="349" t="e">
        <f aca="false"/>
        <v>#DIV/0!</v>
      </c>
      <c r="O38" s="347" t="e">
        <f aca="false"/>
        <v>#DIV/0!</v>
      </c>
      <c r="P38" s="350" t="e">
        <f aca="false"/>
        <v>#DIV/0!</v>
      </c>
      <c r="Q38" s="350" t="e">
        <f aca="false"/>
        <v>#DIV/0!</v>
      </c>
      <c r="R38" s="351" t="e">
        <f aca="false"/>
        <v>#DIV/0!</v>
      </c>
      <c r="S38" s="185"/>
      <c r="T38" s="49"/>
      <c r="U38" s="13"/>
    </row>
    <row r="39" customFormat="false" ht="14.1" hidden="true" customHeight="true" outlineLevel="0" collapsed="false">
      <c r="A39" s="13"/>
      <c r="B39" s="319"/>
      <c r="C39" s="321"/>
      <c r="D39" s="116"/>
      <c r="E39" s="117" t="s">
        <v>143</v>
      </c>
      <c r="F39" s="117"/>
      <c r="G39" s="346" t="e">
        <f aca="false"/>
        <v>#DIV/0!</v>
      </c>
      <c r="H39" s="347" t="e">
        <f aca="false"/>
        <v>#DIV/0!</v>
      </c>
      <c r="I39" s="348" t="e">
        <f aca="false"/>
        <v>#DIV/0!</v>
      </c>
      <c r="J39" s="349" t="e">
        <f aca="false"/>
        <v>#DIV/0!</v>
      </c>
      <c r="K39" s="348" t="e">
        <f aca="false"/>
        <v>#DIV/0!</v>
      </c>
      <c r="L39" s="349" t="e">
        <f aca="false"/>
        <v>#DIV/0!</v>
      </c>
      <c r="M39" s="348" t="e">
        <f aca="false"/>
        <v>#DIV/0!</v>
      </c>
      <c r="N39" s="349" t="e">
        <f aca="false"/>
        <v>#DIV/0!</v>
      </c>
      <c r="O39" s="347" t="e">
        <f aca="false"/>
        <v>#DIV/0!</v>
      </c>
      <c r="P39" s="350" t="e">
        <f aca="false"/>
        <v>#DIV/0!</v>
      </c>
      <c r="Q39" s="350" t="e">
        <f aca="false"/>
        <v>#DIV/0!</v>
      </c>
      <c r="R39" s="351" t="e">
        <f aca="false"/>
        <v>#DIV/0!</v>
      </c>
      <c r="S39" s="185"/>
      <c r="T39" s="49"/>
      <c r="U39" s="13"/>
    </row>
    <row r="40" customFormat="false" ht="14.1" hidden="true" customHeight="true" outlineLevel="0" collapsed="false">
      <c r="A40" s="13"/>
      <c r="B40" s="319"/>
      <c r="C40" s="321"/>
      <c r="D40" s="116"/>
      <c r="E40" s="117" t="s">
        <v>144</v>
      </c>
      <c r="F40" s="117"/>
      <c r="G40" s="346" t="e">
        <f aca="false"/>
        <v>#DIV/0!</v>
      </c>
      <c r="H40" s="347" t="e">
        <f aca="false"/>
        <v>#DIV/0!</v>
      </c>
      <c r="I40" s="348" t="e">
        <f aca="false"/>
        <v>#DIV/0!</v>
      </c>
      <c r="J40" s="349" t="e">
        <f aca="false"/>
        <v>#DIV/0!</v>
      </c>
      <c r="K40" s="348" t="e">
        <f aca="false"/>
        <v>#DIV/0!</v>
      </c>
      <c r="L40" s="349" t="e">
        <f aca="false"/>
        <v>#DIV/0!</v>
      </c>
      <c r="M40" s="348" t="e">
        <f aca="false"/>
        <v>#DIV/0!</v>
      </c>
      <c r="N40" s="349" t="e">
        <f aca="false"/>
        <v>#DIV/0!</v>
      </c>
      <c r="O40" s="347" t="e">
        <f aca="false"/>
        <v>#DIV/0!</v>
      </c>
      <c r="P40" s="350" t="e">
        <f aca="false"/>
        <v>#DIV/0!</v>
      </c>
      <c r="Q40" s="350" t="e">
        <f aca="false"/>
        <v>#DIV/0!</v>
      </c>
      <c r="R40" s="351" t="e">
        <f aca="false"/>
        <v>#DIV/0!</v>
      </c>
      <c r="S40" s="185"/>
      <c r="T40" s="49"/>
      <c r="U40" s="13"/>
    </row>
    <row r="41" customFormat="false" ht="14.1" hidden="true" customHeight="true" outlineLevel="0" collapsed="false">
      <c r="A41" s="13"/>
      <c r="B41" s="319"/>
      <c r="C41" s="321"/>
      <c r="D41" s="116"/>
      <c r="E41" s="117" t="s">
        <v>145</v>
      </c>
      <c r="F41" s="117"/>
      <c r="G41" s="346" t="e">
        <f aca="false"/>
        <v>#DIV/0!</v>
      </c>
      <c r="H41" s="347" t="e">
        <f aca="false"/>
        <v>#DIV/0!</v>
      </c>
      <c r="I41" s="348" t="e">
        <f aca="false"/>
        <v>#DIV/0!</v>
      </c>
      <c r="J41" s="349" t="e">
        <f aca="false"/>
        <v>#DIV/0!</v>
      </c>
      <c r="K41" s="348" t="e">
        <f aca="false"/>
        <v>#DIV/0!</v>
      </c>
      <c r="L41" s="349" t="e">
        <f aca="false"/>
        <v>#DIV/0!</v>
      </c>
      <c r="M41" s="348" t="e">
        <f aca="false"/>
        <v>#DIV/0!</v>
      </c>
      <c r="N41" s="349" t="e">
        <f aca="false"/>
        <v>#DIV/0!</v>
      </c>
      <c r="O41" s="347" t="e">
        <f aca="false"/>
        <v>#DIV/0!</v>
      </c>
      <c r="P41" s="350" t="e">
        <f aca="false"/>
        <v>#DIV/0!</v>
      </c>
      <c r="Q41" s="350" t="e">
        <f aca="false"/>
        <v>#DIV/0!</v>
      </c>
      <c r="R41" s="351" t="e">
        <f aca="false"/>
        <v>#DIV/0!</v>
      </c>
      <c r="S41" s="185"/>
      <c r="T41" s="49"/>
      <c r="U41" s="13"/>
    </row>
    <row r="42" customFormat="false" ht="14.1" hidden="true" customHeight="true" outlineLevel="0" collapsed="false">
      <c r="A42" s="13"/>
      <c r="B42" s="319"/>
      <c r="C42" s="321"/>
      <c r="D42" s="116"/>
      <c r="E42" s="118" t="s">
        <v>146</v>
      </c>
      <c r="F42" s="118"/>
      <c r="G42" s="346" t="e">
        <f aca="false"/>
        <v>#DIV/0!</v>
      </c>
      <c r="H42" s="347" t="e">
        <f aca="false"/>
        <v>#DIV/0!</v>
      </c>
      <c r="I42" s="348" t="e">
        <f aca="false"/>
        <v>#DIV/0!</v>
      </c>
      <c r="J42" s="349" t="e">
        <f aca="false"/>
        <v>#DIV/0!</v>
      </c>
      <c r="K42" s="348" t="e">
        <f aca="false"/>
        <v>#DIV/0!</v>
      </c>
      <c r="L42" s="349" t="e">
        <f aca="false"/>
        <v>#DIV/0!</v>
      </c>
      <c r="M42" s="348" t="e">
        <f aca="false"/>
        <v>#DIV/0!</v>
      </c>
      <c r="N42" s="349" t="e">
        <f aca="false"/>
        <v>#DIV/0!</v>
      </c>
      <c r="O42" s="347" t="e">
        <f aca="false"/>
        <v>#DIV/0!</v>
      </c>
      <c r="P42" s="350" t="e">
        <f aca="false"/>
        <v>#DIV/0!</v>
      </c>
      <c r="Q42" s="350" t="e">
        <f aca="false"/>
        <v>#DIV/0!</v>
      </c>
      <c r="R42" s="351" t="e">
        <f aca="false"/>
        <v>#DIV/0!</v>
      </c>
      <c r="S42" s="185"/>
      <c r="T42" s="49"/>
      <c r="U42" s="13"/>
    </row>
    <row r="43" customFormat="false" ht="14.1" hidden="true" customHeight="true" outlineLevel="0" collapsed="false">
      <c r="A43" s="13"/>
      <c r="B43" s="319"/>
      <c r="C43" s="321"/>
      <c r="D43" s="116"/>
      <c r="E43" s="118" t="s">
        <v>147</v>
      </c>
      <c r="F43" s="118"/>
      <c r="G43" s="346" t="e">
        <f aca="false"/>
        <v>#DIV/0!</v>
      </c>
      <c r="H43" s="347" t="e">
        <f aca="false"/>
        <v>#DIV/0!</v>
      </c>
      <c r="I43" s="348" t="e">
        <f aca="false"/>
        <v>#DIV/0!</v>
      </c>
      <c r="J43" s="349" t="e">
        <f aca="false"/>
        <v>#DIV/0!</v>
      </c>
      <c r="K43" s="348" t="e">
        <f aca="false"/>
        <v>#DIV/0!</v>
      </c>
      <c r="L43" s="349" t="e">
        <f aca="false"/>
        <v>#DIV/0!</v>
      </c>
      <c r="M43" s="348" t="e">
        <f aca="false"/>
        <v>#DIV/0!</v>
      </c>
      <c r="N43" s="349" t="e">
        <f aca="false"/>
        <v>#DIV/0!</v>
      </c>
      <c r="O43" s="347" t="e">
        <f aca="false"/>
        <v>#DIV/0!</v>
      </c>
      <c r="P43" s="350" t="e">
        <f aca="false"/>
        <v>#DIV/0!</v>
      </c>
      <c r="Q43" s="350" t="e">
        <f aca="false"/>
        <v>#DIV/0!</v>
      </c>
      <c r="R43" s="351" t="e">
        <f aca="false"/>
        <v>#DIV/0!</v>
      </c>
      <c r="S43" s="185"/>
      <c r="T43" s="49"/>
      <c r="U43" s="13"/>
    </row>
    <row r="44" customFormat="false" ht="14.1" hidden="true" customHeight="true" outlineLevel="0" collapsed="false">
      <c r="A44" s="13"/>
      <c r="B44" s="319"/>
      <c r="C44" s="321"/>
      <c r="D44" s="116"/>
      <c r="E44" s="118" t="s">
        <v>148</v>
      </c>
      <c r="F44" s="118"/>
      <c r="G44" s="346" t="e">
        <f aca="false"/>
        <v>#DIV/0!</v>
      </c>
      <c r="H44" s="347" t="e">
        <f aca="false"/>
        <v>#DIV/0!</v>
      </c>
      <c r="I44" s="348" t="e">
        <f aca="false"/>
        <v>#DIV/0!</v>
      </c>
      <c r="J44" s="349" t="e">
        <f aca="false"/>
        <v>#DIV/0!</v>
      </c>
      <c r="K44" s="348" t="e">
        <f aca="false"/>
        <v>#DIV/0!</v>
      </c>
      <c r="L44" s="349" t="e">
        <f aca="false"/>
        <v>#DIV/0!</v>
      </c>
      <c r="M44" s="348" t="e">
        <f aca="false"/>
        <v>#DIV/0!</v>
      </c>
      <c r="N44" s="349" t="e">
        <f aca="false"/>
        <v>#DIV/0!</v>
      </c>
      <c r="O44" s="347" t="e">
        <f aca="false"/>
        <v>#DIV/0!</v>
      </c>
      <c r="P44" s="350" t="e">
        <f aca="false"/>
        <v>#DIV/0!</v>
      </c>
      <c r="Q44" s="350" t="e">
        <f aca="false"/>
        <v>#DIV/0!</v>
      </c>
      <c r="R44" s="351" t="e">
        <f aca="false"/>
        <v>#DIV/0!</v>
      </c>
      <c r="S44" s="185"/>
      <c r="T44" s="49"/>
      <c r="U44" s="13"/>
    </row>
    <row r="45" customFormat="false" ht="14.1" hidden="true" customHeight="true" outlineLevel="0" collapsed="false">
      <c r="A45" s="13"/>
      <c r="B45" s="319"/>
      <c r="C45" s="321"/>
      <c r="D45" s="116"/>
      <c r="E45" s="117" t="s">
        <v>149</v>
      </c>
      <c r="F45" s="117"/>
      <c r="G45" s="346" t="e">
        <f aca="false"/>
        <v>#DIV/0!</v>
      </c>
      <c r="H45" s="347" t="e">
        <f aca="false"/>
        <v>#DIV/0!</v>
      </c>
      <c r="I45" s="348" t="e">
        <f aca="false"/>
        <v>#DIV/0!</v>
      </c>
      <c r="J45" s="349" t="e">
        <f aca="false"/>
        <v>#DIV/0!</v>
      </c>
      <c r="K45" s="348" t="e">
        <f aca="false"/>
        <v>#DIV/0!</v>
      </c>
      <c r="L45" s="349" t="e">
        <f aca="false"/>
        <v>#DIV/0!</v>
      </c>
      <c r="M45" s="348" t="e">
        <f aca="false"/>
        <v>#DIV/0!</v>
      </c>
      <c r="N45" s="349" t="e">
        <f aca="false"/>
        <v>#DIV/0!</v>
      </c>
      <c r="O45" s="347" t="e">
        <f aca="false"/>
        <v>#DIV/0!</v>
      </c>
      <c r="P45" s="350" t="e">
        <f aca="false"/>
        <v>#DIV/0!</v>
      </c>
      <c r="Q45" s="350" t="e">
        <f aca="false"/>
        <v>#DIV/0!</v>
      </c>
      <c r="R45" s="351" t="e">
        <f aca="false"/>
        <v>#DIV/0!</v>
      </c>
      <c r="S45" s="185"/>
      <c r="T45" s="49"/>
      <c r="U45" s="13"/>
    </row>
    <row r="46" customFormat="false" ht="14.1" hidden="true" customHeight="true" outlineLevel="0" collapsed="false">
      <c r="A46" s="13"/>
      <c r="B46" s="319"/>
      <c r="C46" s="321"/>
      <c r="D46" s="116"/>
      <c r="E46" s="117" t="s">
        <v>150</v>
      </c>
      <c r="F46" s="117"/>
      <c r="G46" s="346" t="e">
        <f aca="false"/>
        <v>#DIV/0!</v>
      </c>
      <c r="H46" s="347" t="e">
        <f aca="false"/>
        <v>#DIV/0!</v>
      </c>
      <c r="I46" s="348" t="e">
        <f aca="false"/>
        <v>#DIV/0!</v>
      </c>
      <c r="J46" s="349" t="e">
        <f aca="false"/>
        <v>#DIV/0!</v>
      </c>
      <c r="K46" s="348" t="e">
        <f aca="false"/>
        <v>#DIV/0!</v>
      </c>
      <c r="L46" s="349" t="e">
        <f aca="false"/>
        <v>#DIV/0!</v>
      </c>
      <c r="M46" s="348" t="e">
        <f aca="false"/>
        <v>#DIV/0!</v>
      </c>
      <c r="N46" s="349" t="e">
        <f aca="false"/>
        <v>#DIV/0!</v>
      </c>
      <c r="O46" s="347" t="e">
        <f aca="false"/>
        <v>#DIV/0!</v>
      </c>
      <c r="P46" s="350" t="e">
        <f aca="false"/>
        <v>#DIV/0!</v>
      </c>
      <c r="Q46" s="350" t="e">
        <f aca="false"/>
        <v>#DIV/0!</v>
      </c>
      <c r="R46" s="351" t="e">
        <f aca="false"/>
        <v>#DIV/0!</v>
      </c>
      <c r="S46" s="185"/>
      <c r="T46" s="49"/>
      <c r="U46" s="13"/>
    </row>
    <row r="47" customFormat="false" ht="14.1" hidden="true" customHeight="true" outlineLevel="0" collapsed="false">
      <c r="A47" s="13"/>
      <c r="B47" s="319"/>
      <c r="C47" s="321"/>
      <c r="D47" s="116"/>
      <c r="E47" s="123" t="s">
        <v>151</v>
      </c>
      <c r="F47" s="123"/>
      <c r="G47" s="346" t="e">
        <f aca="false"/>
        <v>#DIV/0!</v>
      </c>
      <c r="H47" s="347" t="e">
        <f aca="false"/>
        <v>#DIV/0!</v>
      </c>
      <c r="I47" s="348" t="e">
        <f aca="false"/>
        <v>#DIV/0!</v>
      </c>
      <c r="J47" s="349" t="e">
        <f aca="false"/>
        <v>#DIV/0!</v>
      </c>
      <c r="K47" s="348" t="e">
        <f aca="false"/>
        <v>#DIV/0!</v>
      </c>
      <c r="L47" s="349" t="e">
        <f aca="false"/>
        <v>#DIV/0!</v>
      </c>
      <c r="M47" s="348" t="e">
        <f aca="false"/>
        <v>#DIV/0!</v>
      </c>
      <c r="N47" s="349" t="e">
        <f aca="false"/>
        <v>#DIV/0!</v>
      </c>
      <c r="O47" s="347" t="e">
        <f aca="false"/>
        <v>#DIV/0!</v>
      </c>
      <c r="P47" s="350" t="e">
        <f aca="false"/>
        <v>#DIV/0!</v>
      </c>
      <c r="Q47" s="350" t="e">
        <f aca="false"/>
        <v>#DIV/0!</v>
      </c>
      <c r="R47" s="351" t="e">
        <f aca="false"/>
        <v>#DIV/0!</v>
      </c>
      <c r="S47" s="185"/>
      <c r="T47" s="49"/>
      <c r="U47" s="13"/>
    </row>
    <row r="48" customFormat="false" ht="5.1" hidden="true" customHeight="true" outlineLevel="0" collapsed="false">
      <c r="A48" s="124"/>
      <c r="B48" s="204"/>
      <c r="C48" s="370"/>
      <c r="D48" s="126"/>
      <c r="E48" s="127"/>
      <c r="F48" s="128"/>
      <c r="G48" s="181"/>
      <c r="H48" s="133"/>
      <c r="I48" s="131"/>
      <c r="J48" s="132"/>
      <c r="K48" s="131"/>
      <c r="L48" s="132"/>
      <c r="M48" s="131"/>
      <c r="N48" s="132"/>
      <c r="O48" s="133"/>
      <c r="P48" s="134"/>
      <c r="Q48" s="134"/>
      <c r="R48" s="128"/>
      <c r="S48" s="200"/>
      <c r="T48" s="122"/>
      <c r="U48" s="124"/>
    </row>
    <row r="49" customFormat="false" ht="5.1" hidden="false" customHeight="true" outlineLevel="0" collapsed="false">
      <c r="A49" s="119"/>
      <c r="B49" s="183"/>
      <c r="C49" s="11"/>
      <c r="D49" s="135"/>
      <c r="E49" s="135"/>
      <c r="F49" s="135"/>
      <c r="G49" s="135"/>
      <c r="H49" s="135"/>
      <c r="I49" s="135"/>
      <c r="J49" s="135"/>
      <c r="K49" s="135"/>
      <c r="L49" s="135"/>
      <c r="M49" s="135"/>
      <c r="N49" s="135"/>
      <c r="O49" s="135"/>
      <c r="P49" s="135"/>
      <c r="Q49" s="135"/>
      <c r="R49" s="135"/>
      <c r="S49" s="122"/>
      <c r="T49" s="11"/>
      <c r="U49" s="119"/>
    </row>
    <row r="50" customFormat="false" ht="12" hidden="false" customHeight="true" outlineLevel="0" collapsed="false">
      <c r="A50" s="119"/>
      <c r="B50" s="183"/>
      <c r="C50" s="11"/>
      <c r="D50" s="137" t="s">
        <v>152</v>
      </c>
      <c r="E50" s="120"/>
      <c r="F50" s="202" t="s">
        <v>210</v>
      </c>
      <c r="G50" s="120"/>
      <c r="H50" s="125"/>
      <c r="I50" s="125"/>
      <c r="J50" s="125"/>
      <c r="K50" s="125"/>
      <c r="L50" s="125"/>
      <c r="M50" s="125"/>
      <c r="N50" s="125"/>
      <c r="O50" s="125"/>
      <c r="P50" s="125"/>
      <c r="Q50" s="125"/>
      <c r="R50" s="125"/>
      <c r="S50" s="122"/>
      <c r="T50" s="11"/>
      <c r="U50" s="119"/>
    </row>
    <row r="51" customFormat="false" ht="12" hidden="false" customHeight="true" outlineLevel="0" collapsed="false">
      <c r="A51" s="119"/>
      <c r="B51" s="183"/>
      <c r="C51" s="11"/>
      <c r="D51" s="137" t="s">
        <v>156</v>
      </c>
      <c r="E51" s="17"/>
      <c r="F51" s="138" t="s">
        <v>159</v>
      </c>
      <c r="G51" s="120"/>
      <c r="H51" s="125"/>
      <c r="I51" s="125"/>
      <c r="J51" s="125"/>
      <c r="K51" s="125"/>
      <c r="L51" s="125"/>
      <c r="M51" s="125"/>
      <c r="N51" s="125"/>
      <c r="O51" s="125"/>
      <c r="P51" s="125"/>
      <c r="Q51" s="125"/>
      <c r="R51" s="125"/>
      <c r="S51" s="122"/>
      <c r="T51" s="11"/>
      <c r="U51" s="119"/>
    </row>
    <row r="52" customFormat="false" ht="12" hidden="false" customHeight="true" outlineLevel="0" collapsed="false">
      <c r="A52" s="119"/>
      <c r="B52" s="183"/>
      <c r="C52" s="11"/>
      <c r="D52" s="137" t="s">
        <v>158</v>
      </c>
      <c r="E52" s="125"/>
      <c r="F52" s="202" t="s">
        <v>161</v>
      </c>
      <c r="G52" s="120"/>
      <c r="H52" s="125"/>
      <c r="I52" s="125"/>
      <c r="J52" s="125"/>
      <c r="K52" s="125"/>
      <c r="L52" s="125"/>
      <c r="M52" s="125"/>
      <c r="N52" s="125"/>
      <c r="O52" s="125"/>
      <c r="P52" s="125"/>
      <c r="Q52" s="125"/>
      <c r="R52" s="125"/>
      <c r="S52" s="122"/>
      <c r="T52" s="11"/>
      <c r="U52" s="119"/>
    </row>
    <row r="53" customFormat="false" ht="12" hidden="false" customHeight="true" outlineLevel="0" collapsed="false">
      <c r="A53" s="119"/>
      <c r="B53" s="183"/>
      <c r="C53" s="11"/>
      <c r="D53" s="17"/>
      <c r="E53" s="17"/>
      <c r="F53" s="202" t="s">
        <v>162</v>
      </c>
      <c r="G53" s="120"/>
      <c r="H53" s="125"/>
      <c r="I53" s="125"/>
      <c r="J53" s="125"/>
      <c r="K53" s="125"/>
      <c r="L53" s="125"/>
      <c r="M53" s="125"/>
      <c r="N53" s="125"/>
      <c r="O53" s="125"/>
      <c r="P53" s="125"/>
      <c r="Q53" s="125"/>
      <c r="R53" s="125"/>
      <c r="S53" s="122"/>
      <c r="T53" s="11"/>
      <c r="U53" s="119"/>
    </row>
    <row r="54" customFormat="false" ht="12" hidden="false" customHeight="true" outlineLevel="0" collapsed="false">
      <c r="A54" s="119"/>
      <c r="B54" s="183"/>
      <c r="C54" s="11"/>
      <c r="D54" s="17"/>
      <c r="E54" s="17"/>
      <c r="F54" s="17"/>
      <c r="G54" s="120"/>
      <c r="H54" s="125"/>
      <c r="I54" s="125"/>
      <c r="J54" s="125"/>
      <c r="K54" s="125"/>
      <c r="L54" s="125"/>
      <c r="M54" s="125"/>
      <c r="N54" s="125"/>
      <c r="O54" s="125"/>
      <c r="P54" s="125"/>
      <c r="Q54" s="125"/>
      <c r="R54" s="125"/>
      <c r="S54" s="122"/>
      <c r="T54" s="11"/>
      <c r="U54" s="119"/>
    </row>
    <row r="55" customFormat="false" ht="12" hidden="false" customHeight="true" outlineLevel="0" collapsed="false">
      <c r="A55" s="119"/>
      <c r="B55" s="183"/>
      <c r="C55" s="11"/>
      <c r="D55" s="120"/>
      <c r="E55" s="120"/>
      <c r="F55" s="120"/>
      <c r="G55" s="120"/>
      <c r="H55" s="125"/>
      <c r="I55" s="125"/>
      <c r="J55" s="125"/>
      <c r="K55" s="125"/>
      <c r="L55" s="125"/>
      <c r="M55" s="125"/>
      <c r="N55" s="125"/>
      <c r="O55" s="125"/>
      <c r="P55" s="125"/>
      <c r="Q55" s="125"/>
      <c r="R55" s="125"/>
      <c r="S55" s="122"/>
      <c r="T55" s="11"/>
      <c r="U55" s="119"/>
    </row>
    <row r="56" customFormat="false" ht="12" hidden="true" customHeight="true" outlineLevel="0" collapsed="false">
      <c r="A56" s="119"/>
      <c r="B56" s="183"/>
      <c r="C56" s="11"/>
      <c r="D56" s="120"/>
      <c r="E56" s="120"/>
      <c r="F56" s="120"/>
      <c r="G56" s="120"/>
      <c r="H56" s="125"/>
      <c r="I56" s="125"/>
      <c r="J56" s="125"/>
      <c r="K56" s="125"/>
      <c r="L56" s="125"/>
      <c r="M56" s="125"/>
      <c r="N56" s="125"/>
      <c r="O56" s="125"/>
      <c r="P56" s="125"/>
      <c r="Q56" s="125"/>
      <c r="R56" s="125"/>
      <c r="S56" s="122"/>
      <c r="T56" s="11"/>
      <c r="U56" s="119"/>
    </row>
    <row r="57" customFormat="false" ht="12" hidden="true" customHeight="true" outlineLevel="0" collapsed="false">
      <c r="A57" s="119"/>
      <c r="B57" s="183"/>
      <c r="C57" s="11"/>
      <c r="D57" s="120"/>
      <c r="E57" s="120"/>
      <c r="F57" s="120"/>
      <c r="G57" s="120"/>
      <c r="H57" s="125"/>
      <c r="I57" s="125"/>
      <c r="J57" s="125"/>
      <c r="K57" s="125"/>
      <c r="L57" s="125"/>
      <c r="M57" s="125"/>
      <c r="N57" s="125"/>
      <c r="O57" s="125"/>
      <c r="P57" s="125"/>
      <c r="Q57" s="125"/>
      <c r="R57" s="125"/>
      <c r="S57" s="122"/>
      <c r="T57" s="11"/>
      <c r="U57" s="119"/>
    </row>
    <row r="58" customFormat="false" ht="12" hidden="false" customHeight="true" outlineLevel="0" collapsed="false">
      <c r="A58" s="119"/>
      <c r="B58" s="183"/>
      <c r="C58" s="11"/>
      <c r="D58" s="120"/>
      <c r="E58" s="120"/>
      <c r="F58" s="120"/>
      <c r="G58" s="120"/>
      <c r="H58" s="125"/>
      <c r="I58" s="125"/>
      <c r="J58" s="125"/>
      <c r="K58" s="125"/>
      <c r="L58" s="125"/>
      <c r="M58" s="125"/>
      <c r="N58" s="125"/>
      <c r="O58" s="125"/>
      <c r="P58" s="125"/>
      <c r="Q58" s="125"/>
      <c r="R58" s="125"/>
      <c r="S58" s="122"/>
      <c r="T58" s="11"/>
      <c r="U58" s="119"/>
    </row>
    <row r="59" customFormat="false" ht="15" hidden="false" customHeight="true" outlineLevel="0" collapsed="false">
      <c r="A59" s="119"/>
      <c r="B59" s="183"/>
      <c r="E59" s="122"/>
      <c r="F59" s="122"/>
      <c r="G59" s="122"/>
      <c r="H59" s="122"/>
      <c r="I59" s="122"/>
      <c r="J59" s="122"/>
      <c r="K59" s="122"/>
      <c r="L59" s="122"/>
      <c r="M59" s="122"/>
      <c r="N59" s="122"/>
      <c r="O59" s="122"/>
      <c r="P59" s="122"/>
      <c r="Q59" s="122"/>
      <c r="R59" s="122"/>
      <c r="S59" s="122"/>
      <c r="T59" s="11"/>
      <c r="U59" s="119"/>
    </row>
    <row r="60" customFormat="false" ht="12" hidden="false" customHeight="true" outlineLevel="0" collapsed="false">
      <c r="A60" s="119"/>
      <c r="B60" s="183"/>
      <c r="C60" s="49"/>
      <c r="D60" s="52"/>
      <c r="E60" s="52"/>
      <c r="F60" s="52"/>
      <c r="G60" s="52"/>
      <c r="H60" s="52"/>
      <c r="I60" s="52"/>
      <c r="J60" s="52"/>
      <c r="K60" s="52"/>
      <c r="L60" s="52"/>
      <c r="M60" s="52"/>
      <c r="N60" s="52"/>
      <c r="O60" s="52"/>
      <c r="P60" s="52"/>
      <c r="Q60" s="17"/>
      <c r="R60" s="52"/>
      <c r="T60" s="49"/>
      <c r="U60" s="119"/>
    </row>
    <row r="61" customFormat="false" ht="12.95" hidden="false" customHeight="true" outlineLevel="0" collapsed="false">
      <c r="A61" s="119"/>
      <c r="B61" s="183"/>
      <c r="C61" s="48"/>
      <c r="D61" s="140"/>
      <c r="E61" s="140"/>
      <c r="F61" s="140"/>
      <c r="G61" s="140"/>
      <c r="H61" s="140"/>
      <c r="I61" s="140"/>
      <c r="J61" s="140"/>
      <c r="K61" s="140"/>
      <c r="L61" s="140"/>
      <c r="M61" s="140"/>
      <c r="N61" s="140"/>
      <c r="O61" s="140"/>
      <c r="P61" s="140"/>
      <c r="Q61" s="140"/>
      <c r="R61" s="140"/>
      <c r="S61" s="48"/>
      <c r="T61" s="49"/>
      <c r="U61" s="119"/>
    </row>
    <row r="62" customFormat="false" ht="12.95" hidden="false" customHeight="true" outlineLevel="0" collapsed="false">
      <c r="A62" s="119"/>
      <c r="B62" s="183"/>
      <c r="C62" s="320" t="s">
        <v>211</v>
      </c>
      <c r="D62" s="125"/>
      <c r="E62" s="140"/>
      <c r="F62" s="140"/>
      <c r="G62" s="140"/>
      <c r="H62" s="140"/>
      <c r="I62" s="140"/>
      <c r="J62" s="140"/>
      <c r="K62" s="140"/>
      <c r="L62" s="140"/>
      <c r="M62" s="140"/>
      <c r="N62" s="140"/>
      <c r="O62" s="140"/>
      <c r="P62" s="140"/>
      <c r="Q62" s="140"/>
      <c r="R62" s="140"/>
      <c r="S62" s="48"/>
      <c r="T62" s="49"/>
      <c r="U62" s="119"/>
    </row>
    <row r="63" customFormat="false" ht="12.95" hidden="false" customHeight="true" outlineLevel="0" collapsed="false">
      <c r="A63" s="119"/>
      <c r="B63" s="183"/>
      <c r="C63" s="48"/>
      <c r="D63" s="141"/>
      <c r="E63" s="141"/>
      <c r="F63" s="141"/>
      <c r="G63" s="141"/>
      <c r="H63" s="141"/>
      <c r="I63" s="141"/>
      <c r="J63" s="141"/>
      <c r="K63" s="141"/>
      <c r="L63" s="141"/>
      <c r="M63" s="141"/>
      <c r="N63" s="141"/>
      <c r="O63" s="141"/>
      <c r="P63" s="141"/>
      <c r="Q63" s="17"/>
      <c r="R63" s="141"/>
      <c r="S63" s="142" t="s">
        <v>166</v>
      </c>
      <c r="T63" s="49"/>
      <c r="U63" s="119"/>
    </row>
    <row r="64" customFormat="false" ht="12.95" hidden="false" customHeight="true" outlineLevel="0" collapsed="false">
      <c r="A64" s="119"/>
      <c r="B64" s="183"/>
      <c r="C64" s="48"/>
      <c r="D64" s="31"/>
      <c r="E64" s="32"/>
      <c r="F64" s="33"/>
      <c r="G64" s="34" t="s">
        <v>116</v>
      </c>
      <c r="H64" s="32"/>
      <c r="I64" s="32"/>
      <c r="J64" s="32"/>
      <c r="K64" s="32"/>
      <c r="L64" s="32"/>
      <c r="M64" s="32"/>
      <c r="N64" s="32"/>
      <c r="O64" s="32"/>
      <c r="P64" s="32"/>
      <c r="Q64" s="35"/>
      <c r="R64" s="36" t="s">
        <v>116</v>
      </c>
      <c r="S64" s="142"/>
      <c r="T64" s="49"/>
      <c r="U64" s="119"/>
    </row>
    <row r="65" customFormat="false" ht="12.95" hidden="false" customHeight="true" outlineLevel="0" collapsed="false">
      <c r="A65" s="119"/>
      <c r="B65" s="183"/>
      <c r="C65" s="321"/>
      <c r="D65" s="38"/>
      <c r="E65" s="39"/>
      <c r="F65" s="40"/>
      <c r="G65" s="41" t="s">
        <v>117</v>
      </c>
      <c r="H65" s="42"/>
      <c r="I65" s="43"/>
      <c r="J65" s="43"/>
      <c r="K65" s="43"/>
      <c r="L65" s="43"/>
      <c r="M65" s="43"/>
      <c r="N65" s="43"/>
      <c r="O65" s="44" t="s">
        <v>118</v>
      </c>
      <c r="P65" s="45" t="s">
        <v>119</v>
      </c>
      <c r="Q65" s="46" t="s">
        <v>119</v>
      </c>
      <c r="R65" s="47" t="s">
        <v>117</v>
      </c>
      <c r="S65" s="185"/>
      <c r="T65" s="49"/>
      <c r="U65" s="119"/>
    </row>
    <row r="66" customFormat="false" ht="14.1" hidden="false" customHeight="true" outlineLevel="0" collapsed="false">
      <c r="A66" s="119"/>
      <c r="B66" s="183"/>
      <c r="C66" s="321"/>
      <c r="D66" s="38"/>
      <c r="E66" s="39"/>
      <c r="F66" s="40"/>
      <c r="G66" s="50" t="s">
        <v>120</v>
      </c>
      <c r="H66" s="51" t="s">
        <v>121</v>
      </c>
      <c r="I66" s="52"/>
      <c r="J66" s="52"/>
      <c r="K66" s="52"/>
      <c r="L66" s="52"/>
      <c r="M66" s="52"/>
      <c r="N66" s="53"/>
      <c r="O66" s="54" t="s">
        <v>122</v>
      </c>
      <c r="P66" s="55" t="s">
        <v>123</v>
      </c>
      <c r="Q66" s="55" t="s">
        <v>124</v>
      </c>
      <c r="R66" s="40" t="s">
        <v>125</v>
      </c>
      <c r="S66" s="185"/>
      <c r="T66" s="49"/>
      <c r="U66" s="119"/>
    </row>
    <row r="67" customFormat="false" ht="14.1" hidden="false" customHeight="true" outlineLevel="0" collapsed="false">
      <c r="A67" s="119"/>
      <c r="B67" s="183"/>
      <c r="C67" s="321"/>
      <c r="D67" s="38"/>
      <c r="E67" s="39"/>
      <c r="F67" s="40"/>
      <c r="G67" s="50"/>
      <c r="H67" s="57" t="s">
        <v>122</v>
      </c>
      <c r="I67" s="52"/>
      <c r="J67" s="52"/>
      <c r="K67" s="46" t="s">
        <v>126</v>
      </c>
      <c r="L67" s="46"/>
      <c r="M67" s="46" t="s">
        <v>127</v>
      </c>
      <c r="N67" s="46"/>
      <c r="O67" s="17"/>
      <c r="P67" s="58"/>
      <c r="Q67" s="59" t="s">
        <v>128</v>
      </c>
      <c r="R67" s="60"/>
      <c r="S67" s="185"/>
      <c r="T67" s="49"/>
      <c r="U67" s="119"/>
    </row>
    <row r="68" customFormat="false" ht="14.1" hidden="false" customHeight="true" outlineLevel="0" collapsed="false">
      <c r="A68" s="119"/>
      <c r="B68" s="183"/>
      <c r="C68" s="321"/>
      <c r="D68" s="61"/>
      <c r="E68" s="62"/>
      <c r="F68" s="63"/>
      <c r="G68" s="64"/>
      <c r="H68" s="62"/>
      <c r="I68" s="65" t="s">
        <v>129</v>
      </c>
      <c r="J68" s="66" t="s">
        <v>130</v>
      </c>
      <c r="K68" s="65" t="s">
        <v>129</v>
      </c>
      <c r="L68" s="66" t="s">
        <v>130</v>
      </c>
      <c r="M68" s="65" t="s">
        <v>129</v>
      </c>
      <c r="N68" s="66" t="s">
        <v>130</v>
      </c>
      <c r="O68" s="67"/>
      <c r="P68" s="68"/>
      <c r="Q68" s="68" t="s">
        <v>120</v>
      </c>
      <c r="R68" s="69"/>
      <c r="S68" s="185"/>
      <c r="T68" s="49"/>
      <c r="U68" s="119"/>
    </row>
    <row r="69" customFormat="false" ht="14.1" hidden="true" customHeight="true" outlineLevel="0" collapsed="false">
      <c r="A69" s="119"/>
      <c r="B69" s="183"/>
      <c r="C69" s="321"/>
      <c r="D69" s="70" t="s">
        <v>134</v>
      </c>
      <c r="E69" s="70"/>
      <c r="F69" s="70"/>
      <c r="G69" s="163" t="n">
        <v>-1.94042633374188</v>
      </c>
      <c r="H69" s="164" t="n">
        <v>-1.85856626521261</v>
      </c>
      <c r="I69" s="165" t="n">
        <v>-1.50540131237614</v>
      </c>
      <c r="J69" s="166" t="n">
        <v>-2.1065756765662</v>
      </c>
      <c r="K69" s="165" t="n">
        <v>-1.67627092352696</v>
      </c>
      <c r="L69" s="166" t="n">
        <v>-2.17038135363015</v>
      </c>
      <c r="M69" s="165" t="n">
        <v>-1.28309548951763</v>
      </c>
      <c r="N69" s="166" t="n">
        <v>-2.05407545146039</v>
      </c>
      <c r="O69" s="164" t="n">
        <v>-2.04378004576257</v>
      </c>
      <c r="P69" s="167" t="n">
        <v>-2.53261289831213</v>
      </c>
      <c r="Q69" s="167" t="n">
        <v>-2.3440357379594</v>
      </c>
      <c r="R69" s="168" t="n">
        <v>-2.29573635112008</v>
      </c>
      <c r="S69" s="185"/>
      <c r="T69" s="49"/>
      <c r="U69" s="119"/>
    </row>
    <row r="70" customFormat="false" ht="14.1" hidden="true" customHeight="true" outlineLevel="0" collapsed="false">
      <c r="A70" s="119"/>
      <c r="B70" s="183"/>
      <c r="C70" s="321"/>
      <c r="D70" s="76"/>
      <c r="E70" s="95" t="s">
        <v>132</v>
      </c>
      <c r="F70" s="95"/>
      <c r="G70" s="149" t="n">
        <v>-1.90230505693694</v>
      </c>
      <c r="H70" s="150" t="n">
        <v>-1.7512669595824</v>
      </c>
      <c r="I70" s="151" t="n">
        <v>-1.57044348644581</v>
      </c>
      <c r="J70" s="152" t="n">
        <v>-1.79834206064085</v>
      </c>
      <c r="K70" s="151" t="n">
        <v>-1.71405678790415</v>
      </c>
      <c r="L70" s="152" t="n">
        <v>-1.85156766015714</v>
      </c>
      <c r="M70" s="151" t="n">
        <v>-1.34538699398329</v>
      </c>
      <c r="N70" s="152" t="n">
        <v>-1.77691589214324</v>
      </c>
      <c r="O70" s="150" t="n">
        <v>-2.09355952986515</v>
      </c>
      <c r="P70" s="153" t="n">
        <v>-1.92418638535059</v>
      </c>
      <c r="Q70" s="153" t="n">
        <v>-2.43268628465383</v>
      </c>
      <c r="R70" s="169" t="n">
        <v>-2.27775236893862</v>
      </c>
      <c r="S70" s="185"/>
      <c r="T70" s="49"/>
      <c r="U70" s="119"/>
    </row>
    <row r="71" customFormat="false" ht="14.1" hidden="true" customHeight="true" outlineLevel="0" collapsed="false">
      <c r="A71" s="119"/>
      <c r="B71" s="183"/>
      <c r="C71" s="321"/>
      <c r="D71" s="83"/>
      <c r="E71" s="84" t="s">
        <v>133</v>
      </c>
      <c r="F71" s="84"/>
      <c r="G71" s="156" t="n">
        <v>-1.98943699875657</v>
      </c>
      <c r="H71" s="157" t="n">
        <v>-1.96702884598967</v>
      </c>
      <c r="I71" s="158" t="n">
        <v>-1.46399749358908</v>
      </c>
      <c r="J71" s="159" t="n">
        <v>-2.39256194640576</v>
      </c>
      <c r="K71" s="158" t="n">
        <v>-1.65737367151697</v>
      </c>
      <c r="L71" s="159" t="n">
        <v>-2.46916894309648</v>
      </c>
      <c r="M71" s="158" t="n">
        <v>-1.25390884039424</v>
      </c>
      <c r="N71" s="159" t="n">
        <v>-2.30897003699015</v>
      </c>
      <c r="O71" s="157" t="n">
        <v>-2.01101746803445</v>
      </c>
      <c r="P71" s="160" t="n">
        <v>-3.02984542142848</v>
      </c>
      <c r="Q71" s="160" t="n">
        <v>-2.28085530334766</v>
      </c>
      <c r="R71" s="170" t="n">
        <v>-2.32694381445544</v>
      </c>
      <c r="S71" s="185"/>
      <c r="T71" s="49"/>
      <c r="U71" s="119"/>
    </row>
    <row r="72" customFormat="false" ht="14.1" hidden="false" customHeight="true" outlineLevel="0" collapsed="false">
      <c r="A72" s="119"/>
      <c r="B72" s="183"/>
      <c r="C72" s="321"/>
      <c r="D72" s="70" t="s">
        <v>135</v>
      </c>
      <c r="E72" s="70"/>
      <c r="F72" s="70"/>
      <c r="G72" s="143" t="n">
        <v>0.0598331831805243</v>
      </c>
      <c r="H72" s="144" t="n">
        <v>0.0674867536482493</v>
      </c>
      <c r="I72" s="145" t="n">
        <v>-0.262647788912718</v>
      </c>
      <c r="J72" s="146" t="n">
        <v>0.419289701319658</v>
      </c>
      <c r="K72" s="145" t="n">
        <v>-0.380913918173009</v>
      </c>
      <c r="L72" s="146" t="n">
        <v>0.494042455149124</v>
      </c>
      <c r="M72" s="145" t="n">
        <v>-0.190395211542671</v>
      </c>
      <c r="N72" s="146" t="n">
        <v>0.289422006407802</v>
      </c>
      <c r="O72" s="144" t="n">
        <v>0.214011053772767</v>
      </c>
      <c r="P72" s="147" t="n">
        <v>1.40204801280193</v>
      </c>
      <c r="Q72" s="147" t="n">
        <v>0.289624264599708</v>
      </c>
      <c r="R72" s="148" t="n">
        <v>0.850918725631855</v>
      </c>
      <c r="S72" s="185"/>
      <c r="T72" s="49"/>
      <c r="U72" s="119"/>
    </row>
    <row r="73" customFormat="false" ht="14.1" hidden="true" customHeight="true" outlineLevel="0" collapsed="false">
      <c r="A73" s="119"/>
      <c r="B73" s="183"/>
      <c r="C73" s="321"/>
      <c r="D73" s="76"/>
      <c r="E73" s="95" t="s">
        <v>132</v>
      </c>
      <c r="F73" s="95"/>
      <c r="G73" s="149" t="n">
        <v>0.0992489283784481</v>
      </c>
      <c r="H73" s="150" t="n">
        <v>0.11009561085058</v>
      </c>
      <c r="I73" s="151" t="n">
        <v>-0.143718464653564</v>
      </c>
      <c r="J73" s="152" t="n">
        <v>0.373729268497058</v>
      </c>
      <c r="K73" s="151" t="n">
        <v>-0.303382554299769</v>
      </c>
      <c r="L73" s="152" t="n">
        <v>0.372523181979068</v>
      </c>
      <c r="M73" s="151" t="n">
        <v>-0.0383041129876416</v>
      </c>
      <c r="N73" s="152" t="n">
        <v>0.328964041530311</v>
      </c>
      <c r="O73" s="150" t="n">
        <v>0.256293694041432</v>
      </c>
      <c r="P73" s="153" t="n">
        <v>1.62225746640121</v>
      </c>
      <c r="Q73" s="153" t="n">
        <v>0.292361081942794</v>
      </c>
      <c r="R73" s="169" t="n">
        <v>0.847905802327964</v>
      </c>
      <c r="S73" s="185"/>
      <c r="T73" s="49"/>
      <c r="U73" s="119"/>
    </row>
    <row r="74" customFormat="false" ht="14.1" hidden="true" customHeight="true" outlineLevel="0" collapsed="false">
      <c r="A74" s="119"/>
      <c r="B74" s="183"/>
      <c r="C74" s="321"/>
      <c r="D74" s="83"/>
      <c r="E74" s="84" t="s">
        <v>133</v>
      </c>
      <c r="F74" s="84"/>
      <c r="G74" s="156" t="n">
        <v>0.0240312232392625</v>
      </c>
      <c r="H74" s="157" t="n">
        <v>0.0283431289583636</v>
      </c>
      <c r="I74" s="158" t="n">
        <v>-0.364259465263583</v>
      </c>
      <c r="J74" s="159" t="n">
        <v>0.460796561058774</v>
      </c>
      <c r="K74" s="158" t="n">
        <v>-0.44644092590419</v>
      </c>
      <c r="L74" s="159" t="n">
        <v>0.606660831953287</v>
      </c>
      <c r="M74" s="158" t="n">
        <v>-0.318824065057477</v>
      </c>
      <c r="N74" s="159" t="n">
        <v>0.252270327087345</v>
      </c>
      <c r="O74" s="157" t="n">
        <v>0.174572390178329</v>
      </c>
      <c r="P74" s="160" t="n">
        <v>1.2159102302846</v>
      </c>
      <c r="Q74" s="160" t="n">
        <v>0.271857392546737</v>
      </c>
      <c r="R74" s="170" t="n">
        <v>0.861667355781792</v>
      </c>
      <c r="S74" s="185"/>
      <c r="T74" s="49"/>
      <c r="U74" s="119"/>
    </row>
    <row r="75" customFormat="false" ht="14.1" hidden="false" customHeight="true" outlineLevel="0" collapsed="false">
      <c r="A75" s="119"/>
      <c r="B75" s="183"/>
      <c r="C75" s="321"/>
      <c r="D75" s="70" t="s">
        <v>136</v>
      </c>
      <c r="E75" s="70"/>
      <c r="F75" s="70"/>
      <c r="G75" s="143" t="n">
        <v>-1.55277083253054</v>
      </c>
      <c r="H75" s="144" t="n">
        <v>-1.33296281816512</v>
      </c>
      <c r="I75" s="145" t="n">
        <v>-1.27320515071723</v>
      </c>
      <c r="J75" s="146" t="n">
        <v>-1.29044697346835</v>
      </c>
      <c r="K75" s="145" t="n">
        <v>-1.44719815935205</v>
      </c>
      <c r="L75" s="146" t="n">
        <v>-1.35264340340314</v>
      </c>
      <c r="M75" s="145" t="n">
        <v>-1.06044191230074</v>
      </c>
      <c r="N75" s="146" t="n">
        <v>-1.28385564550242</v>
      </c>
      <c r="O75" s="144" t="n">
        <v>-1.78980325743094</v>
      </c>
      <c r="P75" s="147" t="n">
        <v>-1.95830888894254</v>
      </c>
      <c r="Q75" s="147" t="n">
        <v>-2.16354082017789</v>
      </c>
      <c r="R75" s="148" t="n">
        <v>-2.24842796254486</v>
      </c>
      <c r="S75" s="185"/>
      <c r="T75" s="49"/>
      <c r="U75" s="119"/>
    </row>
    <row r="76" customFormat="false" ht="14.1" hidden="true" customHeight="true" outlineLevel="0" collapsed="false">
      <c r="A76" s="119"/>
      <c r="B76" s="183"/>
      <c r="C76" s="321"/>
      <c r="D76" s="76"/>
      <c r="E76" s="108" t="s">
        <v>132</v>
      </c>
      <c r="F76" s="108"/>
      <c r="G76" s="149" t="n">
        <v>-1.90218599118281</v>
      </c>
      <c r="H76" s="150" t="n">
        <v>-1.66358546076726</v>
      </c>
      <c r="I76" s="151" t="n">
        <v>-1.57162891280891</v>
      </c>
      <c r="J76" s="152" t="n">
        <v>-1.63137640181201</v>
      </c>
      <c r="K76" s="151" t="n">
        <v>-1.74569471012975</v>
      </c>
      <c r="L76" s="152" t="n">
        <v>-1.63189899661663</v>
      </c>
      <c r="M76" s="151" t="n">
        <v>-1.3531877763225</v>
      </c>
      <c r="N76" s="152" t="n">
        <v>-1.67373207273085</v>
      </c>
      <c r="O76" s="150" t="n">
        <v>-2.13490754145618</v>
      </c>
      <c r="P76" s="153" t="n">
        <v>-2.27409165726128</v>
      </c>
      <c r="Q76" s="153" t="n">
        <v>-2.45739921276398</v>
      </c>
      <c r="R76" s="169" t="n">
        <v>-2.51405314698009</v>
      </c>
      <c r="S76" s="185"/>
      <c r="T76" s="49"/>
      <c r="U76" s="119"/>
    </row>
    <row r="77" customFormat="false" ht="14.1" hidden="true" customHeight="true" outlineLevel="0" collapsed="false">
      <c r="A77" s="119"/>
      <c r="B77" s="183"/>
      <c r="C77" s="321"/>
      <c r="D77" s="83"/>
      <c r="E77" s="84" t="s">
        <v>133</v>
      </c>
      <c r="F77" s="84"/>
      <c r="G77" s="156" t="n">
        <v>-1.20649159634926</v>
      </c>
      <c r="H77" s="157" t="n">
        <v>-1.01573164820598</v>
      </c>
      <c r="I77" s="158" t="n">
        <v>-0.982126775759407</v>
      </c>
      <c r="J77" s="159" t="n">
        <v>-0.969266537162605</v>
      </c>
      <c r="K77" s="158" t="n">
        <v>-1.14801432811111</v>
      </c>
      <c r="L77" s="159" t="n">
        <v>-1.08723281176617</v>
      </c>
      <c r="M77" s="158" t="n">
        <v>-0.77627038214968</v>
      </c>
      <c r="N77" s="159" t="n">
        <v>-0.918997122413268</v>
      </c>
      <c r="O77" s="157" t="n">
        <v>-1.43205074551203</v>
      </c>
      <c r="P77" s="160" t="n">
        <v>-1.67293573771193</v>
      </c>
      <c r="Q77" s="160" t="n">
        <v>-1.83232646716016</v>
      </c>
      <c r="R77" s="170" t="n">
        <v>-1.9747084485121</v>
      </c>
      <c r="S77" s="185"/>
      <c r="T77" s="49"/>
      <c r="U77" s="119"/>
    </row>
    <row r="78" customFormat="false" ht="14.1" hidden="false" customHeight="true" outlineLevel="0" collapsed="false">
      <c r="A78" s="119"/>
      <c r="B78" s="183"/>
      <c r="C78" s="321"/>
      <c r="D78" s="70" t="s">
        <v>137</v>
      </c>
      <c r="E78" s="70"/>
      <c r="F78" s="70"/>
      <c r="G78" s="143" t="n">
        <v>-1.98652121792603</v>
      </c>
      <c r="H78" s="144" t="n">
        <v>-1.80428097788122</v>
      </c>
      <c r="I78" s="145" t="n">
        <v>-1.85140790226189</v>
      </c>
      <c r="J78" s="146" t="n">
        <v>-1.6180617340475</v>
      </c>
      <c r="K78" s="145" t="n">
        <v>-1.96157268718962</v>
      </c>
      <c r="L78" s="146" t="n">
        <v>-1.71770263275874</v>
      </c>
      <c r="M78" s="145" t="n">
        <v>-1.710774096431</v>
      </c>
      <c r="N78" s="146" t="n">
        <v>-1.54994591976717</v>
      </c>
      <c r="O78" s="144" t="n">
        <v>-2.16804057864181</v>
      </c>
      <c r="P78" s="147" t="n">
        <v>-1.45668834979237</v>
      </c>
      <c r="Q78" s="147" t="n">
        <v>-2.78148927077826</v>
      </c>
      <c r="R78" s="148" t="n">
        <v>-2.93709163323292</v>
      </c>
      <c r="S78" s="185"/>
      <c r="T78" s="49"/>
      <c r="U78" s="119"/>
    </row>
    <row r="79" customFormat="false" ht="13.5" hidden="true" customHeight="true" outlineLevel="0" collapsed="false">
      <c r="A79" s="119"/>
      <c r="B79" s="183"/>
      <c r="C79" s="321"/>
      <c r="D79" s="76"/>
      <c r="E79" s="95" t="s">
        <v>132</v>
      </c>
      <c r="F79" s="95"/>
      <c r="G79" s="149" t="n">
        <v>-1.89985550440623</v>
      </c>
      <c r="H79" s="150" t="n">
        <v>-1.67624855643989</v>
      </c>
      <c r="I79" s="151" t="n">
        <v>-1.81131041994924</v>
      </c>
      <c r="J79" s="152" t="n">
        <v>-1.42422288086331</v>
      </c>
      <c r="K79" s="151" t="n">
        <v>-1.92130122878045</v>
      </c>
      <c r="L79" s="152" t="n">
        <v>-1.57447009128219</v>
      </c>
      <c r="M79" s="151" t="n">
        <v>-1.65934897973746</v>
      </c>
      <c r="N79" s="152" t="n">
        <v>-1.30193759664957</v>
      </c>
      <c r="O79" s="150" t="n">
        <v>-2.15546187910072</v>
      </c>
      <c r="P79" s="153" t="n">
        <v>-1.41246785438238</v>
      </c>
      <c r="Q79" s="153" t="n">
        <v>-2.83773270177182</v>
      </c>
      <c r="R79" s="169" t="n">
        <v>-3.01869967570855</v>
      </c>
      <c r="S79" s="185"/>
      <c r="T79" s="49"/>
      <c r="U79" s="119"/>
    </row>
    <row r="80" customFormat="false" ht="14.1" hidden="true" customHeight="true" outlineLevel="0" collapsed="false">
      <c r="A80" s="119"/>
      <c r="B80" s="183"/>
      <c r="C80" s="321"/>
      <c r="D80" s="83"/>
      <c r="E80" s="84" t="s">
        <v>133</v>
      </c>
      <c r="F80" s="84"/>
      <c r="G80" s="156" t="n">
        <v>-2.06372003941848</v>
      </c>
      <c r="H80" s="157" t="n">
        <v>-1.91996447727139</v>
      </c>
      <c r="I80" s="158" t="n">
        <v>-1.87325987962507</v>
      </c>
      <c r="J80" s="159" t="n">
        <v>-1.79961137434442</v>
      </c>
      <c r="K80" s="158" t="n">
        <v>-1.98231244891032</v>
      </c>
      <c r="L80" s="159" t="n">
        <v>-1.85227409854045</v>
      </c>
      <c r="M80" s="158" t="n">
        <v>-1.74319336747284</v>
      </c>
      <c r="N80" s="159" t="n">
        <v>-1.78061769686718</v>
      </c>
      <c r="O80" s="157" t="n">
        <v>-2.17653309506287</v>
      </c>
      <c r="P80" s="160" t="n">
        <v>-1.50654626541731</v>
      </c>
      <c r="Q80" s="160" t="n">
        <v>-2.70790856994372</v>
      </c>
      <c r="R80" s="170" t="n">
        <v>-2.84867557758671</v>
      </c>
      <c r="S80" s="185"/>
      <c r="T80" s="49"/>
      <c r="U80" s="119"/>
    </row>
    <row r="81" customFormat="false" ht="13.5" hidden="false" customHeight="true" outlineLevel="0" collapsed="false">
      <c r="A81" s="119"/>
      <c r="B81" s="183"/>
      <c r="C81" s="321"/>
      <c r="D81" s="70" t="s">
        <v>138</v>
      </c>
      <c r="E81" s="70"/>
      <c r="F81" s="70"/>
      <c r="G81" s="143" t="n">
        <v>-1.34736996404824</v>
      </c>
      <c r="H81" s="144" t="n">
        <v>-1.21793291131799</v>
      </c>
      <c r="I81" s="145" t="n">
        <v>-1.08199281250808</v>
      </c>
      <c r="J81" s="146" t="n">
        <v>-1.24098900158016</v>
      </c>
      <c r="K81" s="145" t="n">
        <v>-1.2124596199199</v>
      </c>
      <c r="L81" s="146" t="n">
        <v>-1.26565368139667</v>
      </c>
      <c r="M81" s="145" t="n">
        <v>-0.961522491842137</v>
      </c>
      <c r="N81" s="146" t="n">
        <v>-1.27862577382335</v>
      </c>
      <c r="O81" s="144" t="n">
        <v>-1.47530718559488</v>
      </c>
      <c r="P81" s="147" t="n">
        <v>-1.59520554510884</v>
      </c>
      <c r="Q81" s="147" t="n">
        <v>-2.11504240118838</v>
      </c>
      <c r="R81" s="148" t="n">
        <v>-2.21894197511012</v>
      </c>
      <c r="S81" s="185"/>
      <c r="T81" s="49"/>
      <c r="U81" s="119"/>
    </row>
    <row r="82" customFormat="false" ht="14.1" hidden="false" customHeight="true" outlineLevel="0" collapsed="false">
      <c r="A82" s="119"/>
      <c r="B82" s="183"/>
      <c r="C82" s="321"/>
      <c r="D82" s="76"/>
      <c r="E82" s="95" t="s">
        <v>132</v>
      </c>
      <c r="F82" s="95"/>
      <c r="G82" s="149" t="n">
        <v>-1.18960576074227</v>
      </c>
      <c r="H82" s="150" t="n">
        <v>-1.06578402723477</v>
      </c>
      <c r="I82" s="151" t="n">
        <v>-1.02060926506142</v>
      </c>
      <c r="J82" s="152" t="n">
        <v>-1.00012595562382</v>
      </c>
      <c r="K82" s="151" t="n">
        <v>-1.14355275920527</v>
      </c>
      <c r="L82" s="152" t="n">
        <v>-1.04037813498502</v>
      </c>
      <c r="M82" s="151" t="n">
        <v>-0.91147082185471</v>
      </c>
      <c r="N82" s="152" t="n">
        <v>-1.01774102518906</v>
      </c>
      <c r="O82" s="150" t="n">
        <v>-1.27335566318028</v>
      </c>
      <c r="P82" s="153" t="n">
        <v>-1.04112861873528</v>
      </c>
      <c r="Q82" s="153" t="n">
        <v>-1.82992143001403</v>
      </c>
      <c r="R82" s="169" t="n">
        <v>-1.8234579925074</v>
      </c>
      <c r="S82" s="185"/>
      <c r="T82" s="49"/>
      <c r="U82" s="119"/>
    </row>
    <row r="83" customFormat="false" ht="14.1" hidden="false" customHeight="true" outlineLevel="0" collapsed="false">
      <c r="A83" s="119"/>
      <c r="B83" s="183"/>
      <c r="C83" s="321"/>
      <c r="D83" s="76"/>
      <c r="E83" s="115" t="s">
        <v>133</v>
      </c>
      <c r="F83" s="115"/>
      <c r="G83" s="171" t="n">
        <v>-1.51528049754114</v>
      </c>
      <c r="H83" s="172" t="n">
        <v>-1.37364698764217</v>
      </c>
      <c r="I83" s="173" t="n">
        <v>-1.16118420917325</v>
      </c>
      <c r="J83" s="174" t="n">
        <v>-1.47008923373049</v>
      </c>
      <c r="K83" s="173" t="n">
        <v>-1.2976925595675</v>
      </c>
      <c r="L83" s="174" t="n">
        <v>-1.48160657986157</v>
      </c>
      <c r="M83" s="173" t="n">
        <v>-1.03321889655903</v>
      </c>
      <c r="N83" s="174" t="n">
        <v>-1.52553226319335</v>
      </c>
      <c r="O83" s="172" t="n">
        <v>-1.69136550242186</v>
      </c>
      <c r="P83" s="175" t="n">
        <v>-2.06094254655937</v>
      </c>
      <c r="Q83" s="175" t="n">
        <v>-2.3997456990373</v>
      </c>
      <c r="R83" s="176" t="n">
        <v>-2.6432586856036</v>
      </c>
      <c r="S83" s="185"/>
      <c r="T83" s="49"/>
      <c r="U83" s="119"/>
    </row>
    <row r="84" customFormat="false" ht="14.1" hidden="false" customHeight="true" outlineLevel="0" collapsed="false">
      <c r="A84" s="119"/>
      <c r="B84" s="183"/>
      <c r="C84" s="321"/>
      <c r="D84" s="70" t="s">
        <v>139</v>
      </c>
      <c r="E84" s="70"/>
      <c r="F84" s="70"/>
      <c r="G84" s="143" t="n">
        <v>-1.32153361272146</v>
      </c>
      <c r="H84" s="144" t="n">
        <v>-1.06107536596692</v>
      </c>
      <c r="I84" s="145" t="n">
        <v>-0.982834638097108</v>
      </c>
      <c r="J84" s="146" t="n">
        <v>-1.020943032356</v>
      </c>
      <c r="K84" s="145" t="n">
        <v>-1.28312597110991</v>
      </c>
      <c r="L84" s="146" t="n">
        <v>-1.18587005217589</v>
      </c>
      <c r="M84" s="145" t="n">
        <v>-0.622601774297504</v>
      </c>
      <c r="N84" s="146" t="n">
        <v>-0.914656527994739</v>
      </c>
      <c r="O84" s="144" t="n">
        <v>-1.51443817337951</v>
      </c>
      <c r="P84" s="147" t="n">
        <v>-1.00668629103199</v>
      </c>
      <c r="Q84" s="147" t="n">
        <v>-2.05766740308737</v>
      </c>
      <c r="R84" s="148" t="n">
        <v>-2.39081826923184</v>
      </c>
      <c r="S84" s="185"/>
      <c r="T84" s="49"/>
      <c r="U84" s="119"/>
    </row>
    <row r="85" customFormat="false" ht="14.1" hidden="true" customHeight="true" outlineLevel="0" collapsed="false">
      <c r="A85" s="119"/>
      <c r="B85" s="183"/>
      <c r="C85" s="321"/>
      <c r="D85" s="76"/>
      <c r="E85" s="95" t="s">
        <v>132</v>
      </c>
      <c r="F85" s="95"/>
      <c r="G85" s="149" t="n">
        <v>-0.965908027891316</v>
      </c>
      <c r="H85" s="150" t="n">
        <v>-0.830421289215799</v>
      </c>
      <c r="I85" s="151" t="n">
        <v>-1.22799511377101</v>
      </c>
      <c r="J85" s="152" t="n">
        <v>-0.448088019313553</v>
      </c>
      <c r="K85" s="151" t="n">
        <v>-1.24766862160306</v>
      </c>
      <c r="L85" s="152" t="n">
        <v>-0.553247647855693</v>
      </c>
      <c r="M85" s="151" t="n">
        <v>-1.08662027867167</v>
      </c>
      <c r="N85" s="152" t="n">
        <v>-0.43895419365203</v>
      </c>
      <c r="O85" s="150" t="n">
        <v>-0.962573480120799</v>
      </c>
      <c r="P85" s="153" t="n">
        <v>1.41224790143377</v>
      </c>
      <c r="Q85" s="153" t="n">
        <v>-1.23962269617566</v>
      </c>
      <c r="R85" s="169" t="n">
        <v>-1.48596000915503</v>
      </c>
      <c r="S85" s="185"/>
      <c r="T85" s="49"/>
      <c r="U85" s="119"/>
    </row>
    <row r="86" customFormat="false" ht="13.5" hidden="true" customHeight="true" outlineLevel="0" collapsed="false">
      <c r="A86" s="119"/>
      <c r="B86" s="183"/>
      <c r="C86" s="321"/>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row>
    <row r="87" customFormat="false" ht="14.1" hidden="false" customHeight="true" outlineLevel="0" collapsed="false">
      <c r="A87" s="119"/>
      <c r="B87" s="183"/>
      <c r="C87" s="321"/>
      <c r="D87" s="116"/>
      <c r="E87" s="117" t="s">
        <v>140</v>
      </c>
      <c r="F87" s="117"/>
      <c r="G87" s="149" t="n">
        <v>-1.37720851984755</v>
      </c>
      <c r="H87" s="150" t="n">
        <v>-1.27082397003508</v>
      </c>
      <c r="I87" s="151" t="n">
        <v>-1.23436775295395</v>
      </c>
      <c r="J87" s="152" t="n">
        <v>-1.22400938116514</v>
      </c>
      <c r="K87" s="151" t="n">
        <v>-1.42446387190309</v>
      </c>
      <c r="L87" s="152" t="n">
        <v>-1.38966399228989</v>
      </c>
      <c r="M87" s="151" t="n">
        <v>-1.02052281557162</v>
      </c>
      <c r="N87" s="152" t="n">
        <v>-1.12674897867994</v>
      </c>
      <c r="O87" s="150" t="n">
        <v>-1.37157084859718</v>
      </c>
      <c r="P87" s="153" t="n">
        <v>-1.4399593276458</v>
      </c>
      <c r="Q87" s="153" t="n">
        <v>-1.80165411733075</v>
      </c>
      <c r="R87" s="169" t="n">
        <v>-1.99460592226739</v>
      </c>
      <c r="S87" s="185"/>
      <c r="T87" s="49"/>
      <c r="U87" s="119"/>
    </row>
    <row r="88" customFormat="false" ht="14.1" hidden="false" customHeight="true" outlineLevel="0" collapsed="false">
      <c r="A88" s="119"/>
      <c r="B88" s="183"/>
      <c r="C88" s="321"/>
      <c r="D88" s="116"/>
      <c r="E88" s="117" t="s">
        <v>141</v>
      </c>
      <c r="F88" s="117"/>
      <c r="G88" s="149" t="n">
        <v>-1.26945324768807</v>
      </c>
      <c r="H88" s="150" t="n">
        <v>-0.854376269975044</v>
      </c>
      <c r="I88" s="151" t="n">
        <v>-0.730009593553349</v>
      </c>
      <c r="J88" s="152" t="n">
        <v>-0.825912936406092</v>
      </c>
      <c r="K88" s="151" t="n">
        <v>-1.14449369758947</v>
      </c>
      <c r="L88" s="152" t="n">
        <v>-0.989162603015004</v>
      </c>
      <c r="M88" s="151" t="n">
        <v>-0.216454429925961</v>
      </c>
      <c r="N88" s="152" t="n">
        <v>-0.712791675456714</v>
      </c>
      <c r="O88" s="150" t="n">
        <v>-1.66373411157691</v>
      </c>
      <c r="P88" s="153" t="n">
        <v>-0.578412039336329</v>
      </c>
      <c r="Q88" s="153" t="n">
        <v>-2.31646232026531</v>
      </c>
      <c r="R88" s="169" t="n">
        <v>-2.78951587138587</v>
      </c>
      <c r="S88" s="185"/>
      <c r="T88" s="49"/>
      <c r="U88" s="119"/>
    </row>
    <row r="89" customFormat="false" ht="14.1" hidden="true" customHeight="true" outlineLevel="0" collapsed="false">
      <c r="A89" s="119"/>
      <c r="B89" s="183"/>
      <c r="C89" s="321"/>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row>
    <row r="90" customFormat="false" ht="14.1" hidden="true" customHeight="true" outlineLevel="0" collapsed="false">
      <c r="A90" s="119"/>
      <c r="B90" s="183"/>
      <c r="C90" s="321"/>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row>
    <row r="91" customFormat="false" ht="14.1" hidden="true" customHeight="true" outlineLevel="0" collapsed="false">
      <c r="A91" s="119"/>
      <c r="B91" s="183"/>
      <c r="C91" s="321"/>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row>
    <row r="92" customFormat="false" ht="14.1" hidden="true" customHeight="true" outlineLevel="0" collapsed="false">
      <c r="A92" s="119"/>
      <c r="B92" s="183"/>
      <c r="C92" s="321"/>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row>
    <row r="93" customFormat="false" ht="14.1" hidden="true" customHeight="true" outlineLevel="0" collapsed="false">
      <c r="A93" s="119"/>
      <c r="B93" s="183"/>
      <c r="C93" s="321"/>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row>
    <row r="94" customFormat="false" ht="14.1" hidden="true" customHeight="true" outlineLevel="0" collapsed="false">
      <c r="A94" s="119"/>
      <c r="B94" s="183"/>
      <c r="C94" s="321"/>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row>
    <row r="95" customFormat="false" ht="14.1" hidden="true" customHeight="true" outlineLevel="0" collapsed="false">
      <c r="A95" s="119"/>
      <c r="B95" s="183"/>
      <c r="C95" s="321"/>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row>
    <row r="96" customFormat="false" ht="14.1" hidden="true" customHeight="true" outlineLevel="0" collapsed="false">
      <c r="A96" s="119"/>
      <c r="B96" s="183"/>
      <c r="C96" s="321"/>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row>
    <row r="97" customFormat="false" ht="14.1" hidden="true" customHeight="true" outlineLevel="0" collapsed="false">
      <c r="A97" s="119"/>
      <c r="B97" s="183"/>
      <c r="C97" s="321"/>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row>
    <row r="98" customFormat="false" ht="14.1" hidden="true" customHeight="true" outlineLevel="0" collapsed="false">
      <c r="A98" s="119"/>
      <c r="B98" s="183"/>
      <c r="C98" s="321"/>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row>
    <row r="99" s="203" customFormat="true" ht="5.1" hidden="true" customHeight="true" outlineLevel="0" collapsed="false">
      <c r="A99" s="124"/>
      <c r="B99" s="204"/>
      <c r="C99" s="370"/>
      <c r="D99" s="126"/>
      <c r="E99" s="127"/>
      <c r="F99" s="128"/>
      <c r="G99" s="181"/>
      <c r="H99" s="133"/>
      <c r="I99" s="131"/>
      <c r="J99" s="132"/>
      <c r="K99" s="131"/>
      <c r="L99" s="132"/>
      <c r="M99" s="131"/>
      <c r="N99" s="132"/>
      <c r="O99" s="133"/>
      <c r="P99" s="134"/>
      <c r="Q99" s="134"/>
      <c r="R99" s="128"/>
      <c r="S99" s="200"/>
      <c r="T99" s="122"/>
      <c r="U99" s="124"/>
    </row>
    <row r="100" customFormat="false" ht="5.1" hidden="false" customHeight="true" outlineLevel="0" collapsed="false">
      <c r="A100" s="119"/>
      <c r="B100" s="183"/>
      <c r="C100" s="11"/>
      <c r="D100" s="135"/>
      <c r="E100" s="135"/>
      <c r="F100" s="135"/>
      <c r="G100" s="135"/>
      <c r="H100" s="135"/>
      <c r="I100" s="135"/>
      <c r="J100" s="135"/>
      <c r="K100" s="135"/>
      <c r="L100" s="135"/>
      <c r="M100" s="135"/>
      <c r="N100" s="135"/>
      <c r="O100" s="135"/>
      <c r="P100" s="135"/>
      <c r="Q100" s="135"/>
      <c r="R100" s="135"/>
      <c r="S100" s="122"/>
      <c r="T100" s="11"/>
      <c r="U100" s="119"/>
    </row>
    <row r="101" customFormat="false" ht="12" hidden="false" customHeight="true" outlineLevel="0" collapsed="false">
      <c r="A101" s="119"/>
      <c r="B101" s="204"/>
      <c r="C101" s="122"/>
      <c r="D101" s="125"/>
      <c r="E101" s="125"/>
      <c r="F101" s="125"/>
      <c r="G101" s="125"/>
      <c r="H101" s="125"/>
      <c r="I101" s="125"/>
      <c r="J101" s="125"/>
      <c r="K101" s="125"/>
      <c r="L101" s="125"/>
      <c r="M101" s="125"/>
      <c r="N101" s="125"/>
      <c r="O101" s="125"/>
      <c r="P101" s="125"/>
      <c r="Q101" s="125"/>
      <c r="R101" s="125"/>
      <c r="S101" s="122"/>
      <c r="T101" s="122"/>
      <c r="U101" s="119"/>
    </row>
    <row r="102" customFormat="false" ht="12" hidden="true" customHeight="true" outlineLevel="0" collapsed="false">
      <c r="A102" s="119"/>
      <c r="B102" s="204"/>
      <c r="C102" s="122"/>
      <c r="D102" s="125"/>
      <c r="E102" s="125"/>
      <c r="F102" s="125"/>
      <c r="G102" s="125"/>
      <c r="H102" s="125"/>
      <c r="I102" s="125"/>
      <c r="J102" s="125"/>
      <c r="K102" s="125"/>
      <c r="L102" s="125"/>
      <c r="M102" s="125"/>
      <c r="N102" s="125"/>
      <c r="O102" s="125"/>
      <c r="P102" s="125"/>
      <c r="Q102" s="125"/>
      <c r="R102" s="125"/>
      <c r="S102" s="122"/>
      <c r="T102" s="122"/>
      <c r="U102" s="119"/>
    </row>
    <row r="103" customFormat="false" ht="12" hidden="true" customHeight="true" outlineLevel="0" collapsed="false">
      <c r="A103" s="119"/>
      <c r="B103" s="204"/>
      <c r="C103" s="122"/>
      <c r="D103" s="125"/>
      <c r="E103" s="125"/>
      <c r="F103" s="125"/>
      <c r="G103" s="125"/>
      <c r="H103" s="125"/>
      <c r="I103" s="125"/>
      <c r="J103" s="125"/>
      <c r="K103" s="125"/>
      <c r="L103" s="125"/>
      <c r="M103" s="125"/>
      <c r="N103" s="125"/>
      <c r="O103" s="125"/>
      <c r="P103" s="125"/>
      <c r="Q103" s="125"/>
      <c r="R103" s="125"/>
      <c r="S103" s="122"/>
      <c r="T103" s="122"/>
      <c r="U103" s="119"/>
    </row>
    <row r="104" customFormat="false" ht="12" hidden="true" customHeight="true" outlineLevel="0" collapsed="false">
      <c r="A104" s="119"/>
      <c r="B104" s="204"/>
      <c r="C104" s="122"/>
      <c r="D104" s="122"/>
      <c r="E104" s="122"/>
      <c r="F104" s="122"/>
      <c r="G104" s="122"/>
      <c r="H104" s="122"/>
      <c r="I104" s="122"/>
      <c r="J104" s="122"/>
      <c r="K104" s="122"/>
      <c r="L104" s="122"/>
      <c r="M104" s="122"/>
      <c r="N104" s="122"/>
      <c r="O104" s="122"/>
      <c r="P104" s="122"/>
      <c r="Q104" s="122"/>
      <c r="R104" s="122"/>
      <c r="S104" s="122"/>
      <c r="T104" s="122"/>
      <c r="U104" s="119"/>
    </row>
    <row r="105" customFormat="false" ht="12" hidden="true" customHeight="true" outlineLevel="0" collapsed="false">
      <c r="A105" s="119"/>
      <c r="B105" s="204"/>
      <c r="C105" s="122"/>
      <c r="D105" s="122"/>
      <c r="E105" s="122"/>
      <c r="F105" s="122"/>
      <c r="G105" s="122"/>
      <c r="H105" s="122"/>
      <c r="I105" s="122"/>
      <c r="J105" s="122"/>
      <c r="K105" s="122"/>
      <c r="L105" s="122"/>
      <c r="M105" s="122"/>
      <c r="N105" s="122"/>
      <c r="O105" s="122"/>
      <c r="P105" s="122"/>
      <c r="Q105" s="122"/>
      <c r="R105" s="122"/>
      <c r="S105" s="122"/>
      <c r="T105" s="122"/>
      <c r="U105" s="119"/>
    </row>
    <row r="106" customFormat="false" ht="12" hidden="false" customHeight="true" outlineLevel="0" collapsed="false">
      <c r="A106" s="119"/>
      <c r="B106" s="204"/>
      <c r="C106" s="122"/>
      <c r="D106" s="204"/>
      <c r="E106" s="204"/>
      <c r="F106" s="122"/>
      <c r="G106" s="122"/>
      <c r="H106" s="122"/>
      <c r="I106" s="122"/>
      <c r="J106" s="122"/>
      <c r="K106" s="122"/>
      <c r="L106" s="122"/>
      <c r="M106" s="122"/>
      <c r="N106" s="122"/>
      <c r="O106" s="122"/>
      <c r="P106" s="122"/>
      <c r="Q106" s="122"/>
      <c r="R106" s="122"/>
      <c r="S106" s="122"/>
      <c r="T106" s="122"/>
      <c r="U106" s="119"/>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8"/>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0"/>
      <c r="C8" s="27" t="s">
        <v>212</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6</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0"/>
      <c r="C15" s="37"/>
      <c r="D15" s="70" t="s">
        <v>131</v>
      </c>
      <c r="E15" s="70"/>
      <c r="F15" s="70"/>
      <c r="G15" s="186" t="n">
        <v>73016.8329654445</v>
      </c>
      <c r="H15" s="187" t="n">
        <v>58535.8696343692</v>
      </c>
      <c r="I15" s="73" t="n">
        <v>54188.7447249409</v>
      </c>
      <c r="J15" s="74" t="n">
        <v>59593.5905054486</v>
      </c>
      <c r="K15" s="73" t="n">
        <v>57069.7812604845</v>
      </c>
      <c r="L15" s="74" t="n">
        <v>62090.0701859424</v>
      </c>
      <c r="M15" s="73" t="n">
        <v>49685.7005508332</v>
      </c>
      <c r="N15" s="74" t="n">
        <v>58037.8177561952</v>
      </c>
      <c r="O15" s="187" t="n">
        <v>100229.979252532</v>
      </c>
      <c r="P15" s="72" t="n">
        <v>87354.7689738247</v>
      </c>
      <c r="Q15" s="72" t="n">
        <v>166797.94373187</v>
      </c>
      <c r="R15" s="75" t="n">
        <v>264749.473876587</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0"/>
      <c r="C16" s="37"/>
      <c r="D16" s="76"/>
      <c r="E16" s="77" t="s">
        <v>132</v>
      </c>
      <c r="F16" s="77"/>
      <c r="G16" s="198" t="n">
        <v>35651.2179622741</v>
      </c>
      <c r="H16" s="197" t="n">
        <v>28270.5382719876</v>
      </c>
      <c r="I16" s="98" t="n">
        <v>26334.3937693993</v>
      </c>
      <c r="J16" s="99" t="n">
        <v>28490.787735841</v>
      </c>
      <c r="K16" s="98" t="n">
        <v>27904.0935923433</v>
      </c>
      <c r="L16" s="99" t="n">
        <v>29788.358675456</v>
      </c>
      <c r="M16" s="98" t="n">
        <v>24091.4255024212</v>
      </c>
      <c r="N16" s="99" t="n">
        <v>27637.3625713887</v>
      </c>
      <c r="O16" s="197" t="n">
        <v>49485.5253512053</v>
      </c>
      <c r="P16" s="97" t="n">
        <v>40158.0386655167</v>
      </c>
      <c r="Q16" s="97" t="n">
        <v>82936.8492699651</v>
      </c>
      <c r="R16" s="100" t="n">
        <v>133416.152679374</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0"/>
      <c r="C17" s="37"/>
      <c r="D17" s="83"/>
      <c r="E17" s="84" t="s">
        <v>133</v>
      </c>
      <c r="F17" s="84"/>
      <c r="G17" s="192" t="n">
        <v>37369.5921660719</v>
      </c>
      <c r="H17" s="193" t="n">
        <v>30268.1603671416</v>
      </c>
      <c r="I17" s="104" t="n">
        <v>27860.6896852503</v>
      </c>
      <c r="J17" s="105" t="n">
        <v>31097.8068596464</v>
      </c>
      <c r="K17" s="104" t="n">
        <v>29172.0505122076</v>
      </c>
      <c r="L17" s="105" t="n">
        <v>32302.0285670648</v>
      </c>
      <c r="M17" s="104" t="n">
        <v>25600.4819310824</v>
      </c>
      <c r="N17" s="105" t="n">
        <v>30393.3657160018</v>
      </c>
      <c r="O17" s="193" t="n">
        <v>50749.5131640335</v>
      </c>
      <c r="P17" s="103" t="n">
        <v>46958.8021082019</v>
      </c>
      <c r="Q17" s="103" t="n">
        <v>83855.1200477992</v>
      </c>
      <c r="R17" s="106" t="n">
        <v>131348.935170021</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true" customHeight="true" outlineLevel="0" collapsed="false">
      <c r="A18" s="13"/>
      <c r="B18" s="20"/>
      <c r="C18" s="37"/>
      <c r="D18" s="70" t="s">
        <v>134</v>
      </c>
      <c r="E18" s="70"/>
      <c r="F18" s="70"/>
      <c r="G18" s="194" t="n">
        <v>74766.8257005215</v>
      </c>
      <c r="H18" s="195" t="n">
        <v>59797.7285266848</v>
      </c>
      <c r="I18" s="92" t="n">
        <v>55554.9454523635</v>
      </c>
      <c r="J18" s="93" t="n">
        <v>60744.096877347</v>
      </c>
      <c r="K18" s="92" t="n">
        <v>58415.0648733766</v>
      </c>
      <c r="L18" s="93" t="n">
        <v>63168.75156116</v>
      </c>
      <c r="M18" s="92" t="n">
        <v>51204.9545937337</v>
      </c>
      <c r="N18" s="93" t="n">
        <v>59199.2635691073</v>
      </c>
      <c r="O18" s="195" t="n">
        <v>102858.356608198</v>
      </c>
      <c r="P18" s="91" t="n">
        <v>85878.4490628669</v>
      </c>
      <c r="Q18" s="91" t="n">
        <v>170615.867464675</v>
      </c>
      <c r="R18" s="94" t="n">
        <v>268262.766995965</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0"/>
      <c r="C19" s="37"/>
      <c r="D19" s="76"/>
      <c r="E19" s="95" t="s">
        <v>132</v>
      </c>
      <c r="F19" s="95"/>
      <c r="G19" s="196" t="n">
        <v>36789.288643032</v>
      </c>
      <c r="H19" s="197" t="n">
        <v>29117.7633764413</v>
      </c>
      <c r="I19" s="98" t="n">
        <v>27313.8738055135</v>
      </c>
      <c r="J19" s="99" t="n">
        <v>29185.1886937637</v>
      </c>
      <c r="K19" s="98" t="n">
        <v>28908.5105617026</v>
      </c>
      <c r="L19" s="99" t="n">
        <v>30522.0168064315</v>
      </c>
      <c r="M19" s="98" t="n">
        <v>25127.922044442</v>
      </c>
      <c r="N19" s="99" t="n">
        <v>28342.52673109</v>
      </c>
      <c r="O19" s="197" t="n">
        <v>51124.01620975</v>
      </c>
      <c r="P19" s="97" t="n">
        <v>39981.1711489412</v>
      </c>
      <c r="Q19" s="97" t="n">
        <v>85376.1839674616</v>
      </c>
      <c r="R19" s="100" t="n">
        <v>135689.236365354</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0"/>
      <c r="C20" s="37"/>
      <c r="D20" s="83"/>
      <c r="E20" s="84" t="s">
        <v>133</v>
      </c>
      <c r="F20" s="84"/>
      <c r="G20" s="192" t="n">
        <v>37979.9329673476</v>
      </c>
      <c r="H20" s="193" t="n">
        <v>30680.7619482739</v>
      </c>
      <c r="I20" s="104" t="n">
        <v>28244.1524967983</v>
      </c>
      <c r="J20" s="105" t="n">
        <v>31552.2421247999</v>
      </c>
      <c r="K20" s="104" t="n">
        <v>29507.5998319342</v>
      </c>
      <c r="L20" s="105" t="n">
        <v>32637.7411229895</v>
      </c>
      <c r="M20" s="104" t="n">
        <v>26084.130480681</v>
      </c>
      <c r="N20" s="105" t="n">
        <v>30856.9938526643</v>
      </c>
      <c r="O20" s="193" t="n">
        <v>51737.3037480822</v>
      </c>
      <c r="P20" s="103" t="n">
        <v>45699.0944899664</v>
      </c>
      <c r="Q20" s="103" t="n">
        <v>85239.9819545782</v>
      </c>
      <c r="R20" s="106" t="n">
        <v>132596.611472532</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0"/>
      <c r="C21" s="37"/>
      <c r="D21" s="70" t="s">
        <v>135</v>
      </c>
      <c r="E21" s="70"/>
      <c r="F21" s="70"/>
      <c r="G21" s="186" t="n">
        <v>75942.4478661424</v>
      </c>
      <c r="H21" s="187" t="n">
        <v>60690.9488593965</v>
      </c>
      <c r="I21" s="73" t="n">
        <v>56614.1686180783</v>
      </c>
      <c r="J21" s="74" t="n">
        <v>61546.5636334324</v>
      </c>
      <c r="K21" s="73" t="n">
        <v>59200.9091439173</v>
      </c>
      <c r="L21" s="74" t="n">
        <v>63869.963275097</v>
      </c>
      <c r="M21" s="73" t="n">
        <v>52500.970026047</v>
      </c>
      <c r="N21" s="74" t="n">
        <v>60098.8686726684</v>
      </c>
      <c r="O21" s="187" t="n">
        <v>104694.249272423</v>
      </c>
      <c r="P21" s="72" t="n">
        <v>91495.8050106077</v>
      </c>
      <c r="Q21" s="72" t="n">
        <v>172451.604821725</v>
      </c>
      <c r="R21" s="75" t="n">
        <v>267151.563121081</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0"/>
      <c r="C22" s="37"/>
      <c r="D22" s="76"/>
      <c r="E22" s="108" t="s">
        <v>132</v>
      </c>
      <c r="F22" s="108"/>
      <c r="G22" s="188" t="n">
        <v>37368.1688327046</v>
      </c>
      <c r="H22" s="189" t="n">
        <v>29564.5105029197</v>
      </c>
      <c r="I22" s="80" t="n">
        <v>27756.3475441586</v>
      </c>
      <c r="J22" s="81" t="n">
        <v>29689.1107645953</v>
      </c>
      <c r="K22" s="80" t="n">
        <v>29246.1171540703</v>
      </c>
      <c r="L22" s="81" t="n">
        <v>30942.292656715</v>
      </c>
      <c r="M22" s="80" t="n">
        <v>25680.0431353589</v>
      </c>
      <c r="N22" s="81" t="n">
        <v>28905.4931693648</v>
      </c>
      <c r="O22" s="189" t="n">
        <v>52007.1006692826</v>
      </c>
      <c r="P22" s="79" t="n">
        <v>42997.9484055358</v>
      </c>
      <c r="Q22" s="79" t="n">
        <v>86207.8536442953</v>
      </c>
      <c r="R22" s="82" t="n">
        <v>134995.711860316</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0"/>
      <c r="C23" s="37"/>
      <c r="D23" s="76"/>
      <c r="E23" s="84" t="s">
        <v>133</v>
      </c>
      <c r="F23" s="84"/>
      <c r="G23" s="192" t="n">
        <v>38576.7005683316</v>
      </c>
      <c r="H23" s="193" t="n">
        <v>31126.8914444209</v>
      </c>
      <c r="I23" s="104" t="n">
        <v>28860.0881769633</v>
      </c>
      <c r="J23" s="105" t="n">
        <v>31853.5374033416</v>
      </c>
      <c r="K23" s="104" t="n">
        <v>29955.8943206157</v>
      </c>
      <c r="L23" s="105" t="n">
        <v>32924.8959321173</v>
      </c>
      <c r="M23" s="104" t="n">
        <v>26825.4862775454</v>
      </c>
      <c r="N23" s="105" t="n">
        <v>31190.852371033</v>
      </c>
      <c r="O23" s="193" t="n">
        <v>52690.7269309705</v>
      </c>
      <c r="P23" s="103" t="n">
        <v>48299.6505708866</v>
      </c>
      <c r="Q23" s="103" t="n">
        <v>86243.9476817442</v>
      </c>
      <c r="R23" s="106" t="n">
        <v>132179.12435286</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0"/>
      <c r="C24" s="37"/>
      <c r="D24" s="70" t="s">
        <v>136</v>
      </c>
      <c r="E24" s="70"/>
      <c r="F24" s="70"/>
      <c r="G24" s="186" t="n">
        <v>77417.9257644429</v>
      </c>
      <c r="H24" s="187" t="n">
        <v>61667.1393879513</v>
      </c>
      <c r="I24" s="73" t="n">
        <v>57574.1240596654</v>
      </c>
      <c r="J24" s="74" t="n">
        <v>62547.5148466293</v>
      </c>
      <c r="K24" s="73" t="n">
        <v>59912.2711716793</v>
      </c>
      <c r="L24" s="74" t="n">
        <v>64832.2607443919</v>
      </c>
      <c r="M24" s="73" t="n">
        <v>53691.4647108174</v>
      </c>
      <c r="N24" s="74" t="n">
        <v>61037.9271078334</v>
      </c>
      <c r="O24" s="187" t="n">
        <v>107356.056950241</v>
      </c>
      <c r="P24" s="72" t="n">
        <v>92029.4749767222</v>
      </c>
      <c r="Q24" s="72" t="n">
        <v>175269.672848367</v>
      </c>
      <c r="R24" s="75" t="n">
        <v>269510.382331552</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0"/>
      <c r="C25" s="37"/>
      <c r="D25" s="76"/>
      <c r="E25" s="108" t="s">
        <v>132</v>
      </c>
      <c r="F25" s="108"/>
      <c r="G25" s="188" t="n">
        <v>37902.2434320145</v>
      </c>
      <c r="H25" s="189" t="n">
        <v>29901.963614127</v>
      </c>
      <c r="I25" s="80" t="n">
        <v>28103.6643300427</v>
      </c>
      <c r="J25" s="81" t="n">
        <v>30045.1604972375</v>
      </c>
      <c r="K25" s="80" t="n">
        <v>29434.3384553932</v>
      </c>
      <c r="L25" s="81" t="n">
        <v>31324.3735585141</v>
      </c>
      <c r="M25" s="80" t="n">
        <v>26181.5964195552</v>
      </c>
      <c r="N25" s="81" t="n">
        <v>29198.5496263099</v>
      </c>
      <c r="O25" s="189" t="n">
        <v>53021.0755771963</v>
      </c>
      <c r="P25" s="79" t="n">
        <v>43184.9214235781</v>
      </c>
      <c r="Q25" s="79" t="n">
        <v>87347.7788201115</v>
      </c>
      <c r="R25" s="82" t="n">
        <v>135593.038404213</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0"/>
      <c r="C26" s="37"/>
      <c r="D26" s="83"/>
      <c r="E26" s="84" t="s">
        <v>133</v>
      </c>
      <c r="F26" s="84"/>
      <c r="G26" s="192" t="n">
        <v>39519.0214138242</v>
      </c>
      <c r="H26" s="193" t="n">
        <v>31765.3014429548</v>
      </c>
      <c r="I26" s="104" t="n">
        <v>29473.1284163914</v>
      </c>
      <c r="J26" s="105" t="n">
        <v>32497.5477906665</v>
      </c>
      <c r="K26" s="104" t="n">
        <v>30478.9366320964</v>
      </c>
      <c r="L26" s="105" t="n">
        <v>33501.5005280714</v>
      </c>
      <c r="M26" s="104" t="n">
        <v>27513.5050074563</v>
      </c>
      <c r="N26" s="105" t="n">
        <v>31834.1527960306</v>
      </c>
      <c r="O26" s="193" t="n">
        <v>54342.7297215512</v>
      </c>
      <c r="P26" s="103" t="n">
        <v>48644.4041363926</v>
      </c>
      <c r="Q26" s="103" t="n">
        <v>87919.7100547173</v>
      </c>
      <c r="R26" s="106" t="n">
        <v>133928.182844685</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0"/>
      <c r="C27" s="37"/>
      <c r="D27" s="70" t="s">
        <v>137</v>
      </c>
      <c r="E27" s="70"/>
      <c r="F27" s="70"/>
      <c r="G27" s="186" t="n">
        <v>77901.2360113378</v>
      </c>
      <c r="H27" s="187" t="n">
        <v>61890.5924528336</v>
      </c>
      <c r="I27" s="73" t="n">
        <v>58070.4707315411</v>
      </c>
      <c r="J27" s="74" t="n">
        <v>62456.1752144839</v>
      </c>
      <c r="K27" s="73" t="n">
        <v>60204.7935272946</v>
      </c>
      <c r="L27" s="74" t="n">
        <v>64641.529244161</v>
      </c>
      <c r="M27" s="73" t="n">
        <v>54566.6343452313</v>
      </c>
      <c r="N27" s="74" t="n">
        <v>61035.8960845348</v>
      </c>
      <c r="O27" s="187" t="n">
        <v>108788.095034704</v>
      </c>
      <c r="P27" s="72" t="n">
        <v>90624.6975967026</v>
      </c>
      <c r="Q27" s="72" t="n">
        <v>174131.930570098</v>
      </c>
      <c r="R27" s="75" t="n">
        <v>268954.683543279</v>
      </c>
      <c r="S27" s="185"/>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3.5" hidden="true" customHeight="true" outlineLevel="0" collapsed="false">
      <c r="A28" s="13"/>
      <c r="B28" s="20"/>
      <c r="C28" s="37"/>
      <c r="D28" s="76"/>
      <c r="E28" s="95" t="s">
        <v>132</v>
      </c>
      <c r="F28" s="95"/>
      <c r="G28" s="196" t="n">
        <v>38051.0004194719</v>
      </c>
      <c r="H28" s="197" t="n">
        <v>29902.0882863785</v>
      </c>
      <c r="I28" s="98" t="n">
        <v>28160.0051829534</v>
      </c>
      <c r="J28" s="99" t="n">
        <v>29971.9725798793</v>
      </c>
      <c r="K28" s="98" t="n">
        <v>29384.9494831175</v>
      </c>
      <c r="L28" s="99" t="n">
        <v>31144.214694558</v>
      </c>
      <c r="M28" s="98" t="n">
        <v>26415.0487230582</v>
      </c>
      <c r="N28" s="99" t="n">
        <v>29219.891161798</v>
      </c>
      <c r="O28" s="197" t="n">
        <v>53673.6927380034</v>
      </c>
      <c r="P28" s="97" t="n">
        <v>42450.5213599495</v>
      </c>
      <c r="Q28" s="97" t="n">
        <v>86704.3827845611</v>
      </c>
      <c r="R28" s="100" t="n">
        <v>135044.645211987</v>
      </c>
      <c r="S28" s="185"/>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true" customHeight="true" outlineLevel="0" collapsed="false">
      <c r="A29" s="13"/>
      <c r="B29" s="20"/>
      <c r="C29" s="37"/>
      <c r="D29" s="83"/>
      <c r="E29" s="84" t="s">
        <v>133</v>
      </c>
      <c r="F29" s="84"/>
      <c r="G29" s="192" t="n">
        <v>39854.4373638187</v>
      </c>
      <c r="H29" s="193" t="n">
        <v>31988.9079616731</v>
      </c>
      <c r="I29" s="104" t="n">
        <v>29913.3283287461</v>
      </c>
      <c r="J29" s="105" t="n">
        <v>32480.6504162429</v>
      </c>
      <c r="K29" s="104" t="n">
        <v>30819.1310769111</v>
      </c>
      <c r="L29" s="105" t="n">
        <v>33491.2642639575</v>
      </c>
      <c r="M29" s="104" t="n">
        <v>28158.3001225806</v>
      </c>
      <c r="N29" s="105" t="n">
        <v>31813.7184618334</v>
      </c>
      <c r="O29" s="193" t="n">
        <v>55123.7570088042</v>
      </c>
      <c r="P29" s="103" t="n">
        <v>47964.8276107345</v>
      </c>
      <c r="Q29" s="103" t="n">
        <v>87419.5239993206</v>
      </c>
      <c r="R29" s="106" t="n">
        <v>133918.348729513</v>
      </c>
      <c r="S29" s="185"/>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0"/>
      <c r="C30" s="37"/>
      <c r="D30" s="70" t="s">
        <v>138</v>
      </c>
      <c r="E30" s="70"/>
      <c r="F30" s="70"/>
      <c r="G30" s="186" t="n">
        <v>78845.9363733343</v>
      </c>
      <c r="H30" s="187" t="n">
        <v>62326.0309256415</v>
      </c>
      <c r="I30" s="73" t="n">
        <v>58719.8095720428</v>
      </c>
      <c r="J30" s="74" t="n">
        <v>62502.2131633854</v>
      </c>
      <c r="K30" s="73" t="n">
        <v>60832.8735078156</v>
      </c>
      <c r="L30" s="74" t="n">
        <v>64790.3376652635</v>
      </c>
      <c r="M30" s="73" t="n">
        <v>55343.441817383</v>
      </c>
      <c r="N30" s="74" t="n">
        <v>60952.0253796923</v>
      </c>
      <c r="O30" s="187" t="n">
        <v>111381.872308609</v>
      </c>
      <c r="P30" s="72" t="n">
        <v>89679.7363966809</v>
      </c>
      <c r="Q30" s="72" t="n">
        <v>175628.061436174</v>
      </c>
      <c r="R30" s="75" t="n">
        <v>271942.797959953</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0"/>
      <c r="C31" s="37"/>
      <c r="D31" s="76"/>
      <c r="E31" s="95" t="s">
        <v>132</v>
      </c>
      <c r="F31" s="95"/>
      <c r="G31" s="196" t="n">
        <v>38868.8540377642</v>
      </c>
      <c r="H31" s="197" t="n">
        <v>30470.0615713015</v>
      </c>
      <c r="I31" s="98" t="n">
        <v>28847.4712125509</v>
      </c>
      <c r="J31" s="99" t="n">
        <v>30348.308297658</v>
      </c>
      <c r="K31" s="98" t="n">
        <v>30057.9023295559</v>
      </c>
      <c r="L31" s="99" t="n">
        <v>31557.2962094232</v>
      </c>
      <c r="M31" s="98" t="n">
        <v>27161.6216147637</v>
      </c>
      <c r="N31" s="99" t="n">
        <v>29542.5471331</v>
      </c>
      <c r="O31" s="197" t="n">
        <v>55266.113284246</v>
      </c>
      <c r="P31" s="97" t="n">
        <v>42617.8954571862</v>
      </c>
      <c r="Q31" s="97" t="n">
        <v>87836.6851960004</v>
      </c>
      <c r="R31" s="100" t="n">
        <v>137308.530570918</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0"/>
      <c r="C32" s="37"/>
      <c r="D32" s="76"/>
      <c r="E32" s="115" t="s">
        <v>133</v>
      </c>
      <c r="F32" s="115"/>
      <c r="G32" s="198" t="n">
        <v>39978.9881997236</v>
      </c>
      <c r="H32" s="199" t="n">
        <v>31854.2528476397</v>
      </c>
      <c r="I32" s="112" t="n">
        <v>29872.4746404292</v>
      </c>
      <c r="J32" s="113" t="n">
        <v>32149.5252460616</v>
      </c>
      <c r="K32" s="112" t="n">
        <v>30773.3921552778</v>
      </c>
      <c r="L32" s="113" t="n">
        <v>33226.2836742579</v>
      </c>
      <c r="M32" s="112" t="n">
        <v>28184.3134170536</v>
      </c>
      <c r="N32" s="113" t="n">
        <v>31407.122425313</v>
      </c>
      <c r="O32" s="199" t="n">
        <v>56122.2143105968</v>
      </c>
      <c r="P32" s="111" t="n">
        <v>46896.6051794202</v>
      </c>
      <c r="Q32" s="111" t="n">
        <v>87791.9297951695</v>
      </c>
      <c r="R32" s="114" t="n">
        <v>134645.01918937</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false" customHeight="true" outlineLevel="0" collapsed="false">
      <c r="A33" s="13"/>
      <c r="B33" s="20"/>
      <c r="C33" s="37"/>
      <c r="D33" s="70" t="s">
        <v>139</v>
      </c>
      <c r="E33" s="70"/>
      <c r="F33" s="70"/>
      <c r="G33" s="371" t="n">
        <v>13269.7261123269</v>
      </c>
      <c r="H33" s="372" t="n">
        <v>10425.2112078838</v>
      </c>
      <c r="I33" s="373" t="n">
        <v>9731.78875968013</v>
      </c>
      <c r="J33" s="374" t="n">
        <v>10553.4831389928</v>
      </c>
      <c r="K33" s="373" t="n">
        <v>10165.4883854297</v>
      </c>
      <c r="L33" s="374" t="n">
        <v>10990.3080503005</v>
      </c>
      <c r="M33" s="373" t="n">
        <v>9242.33896290087</v>
      </c>
      <c r="N33" s="374" t="n">
        <v>10267.6407263224</v>
      </c>
      <c r="O33" s="372" t="n">
        <v>18943.048301549</v>
      </c>
      <c r="P33" s="375" t="n">
        <v>15738.7997447496</v>
      </c>
      <c r="Q33" s="375" t="n">
        <v>29486.9766901351</v>
      </c>
      <c r="R33" s="376" t="n">
        <v>45756.4361581276</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0"/>
      <c r="C34" s="37"/>
      <c r="D34" s="76"/>
      <c r="E34" s="95" t="s">
        <v>132</v>
      </c>
      <c r="F34" s="95"/>
      <c r="G34" s="196" t="n">
        <v>39809.1783369807</v>
      </c>
      <c r="H34" s="197" t="n">
        <v>31275.6336236515</v>
      </c>
      <c r="I34" s="98" t="n">
        <v>29195.3662790404</v>
      </c>
      <c r="J34" s="99" t="n">
        <v>31660.4494169785</v>
      </c>
      <c r="K34" s="98" t="n">
        <v>30496.4651562892</v>
      </c>
      <c r="L34" s="99" t="n">
        <v>32970.9241509014</v>
      </c>
      <c r="M34" s="98" t="n">
        <v>27727.0168887026</v>
      </c>
      <c r="N34" s="99" t="n">
        <v>30802.9221789673</v>
      </c>
      <c r="O34" s="197" t="n">
        <v>56829.144904647</v>
      </c>
      <c r="P34" s="97" t="n">
        <v>47216.3992342488</v>
      </c>
      <c r="Q34" s="97" t="n">
        <v>88460.9300704052</v>
      </c>
      <c r="R34" s="100" t="n">
        <v>137269.308474383</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0"/>
      <c r="C35" s="37"/>
      <c r="D35" s="76"/>
      <c r="E35" s="115" t="s">
        <v>133</v>
      </c>
      <c r="F35" s="115"/>
      <c r="G35" s="196" t="e">
        <f aca="false"/>
        <v>#DIV/0!</v>
      </c>
      <c r="H35" s="197" t="e">
        <f aca="false"/>
        <v>#DIV/0!</v>
      </c>
      <c r="I35" s="98" t="e">
        <f aca="false"/>
        <v>#DIV/0!</v>
      </c>
      <c r="J35" s="99" t="e">
        <f aca="false"/>
        <v>#DIV/0!</v>
      </c>
      <c r="K35" s="98" t="e">
        <f aca="false"/>
        <v>#DIV/0!</v>
      </c>
      <c r="L35" s="99" t="e">
        <f aca="false"/>
        <v>#DIV/0!</v>
      </c>
      <c r="M35" s="98" t="e">
        <f aca="false"/>
        <v>#DIV/0!</v>
      </c>
      <c r="N35" s="99" t="e">
        <f aca="false"/>
        <v>#DIV/0!</v>
      </c>
      <c r="O35" s="197" t="e">
        <f aca="false"/>
        <v>#DIV/0!</v>
      </c>
      <c r="P35" s="97" t="e">
        <f aca="false"/>
        <v>#DIV/0!</v>
      </c>
      <c r="Q35" s="97" t="e">
        <f aca="false"/>
        <v>#DIV/0!</v>
      </c>
      <c r="R35" s="100" t="e">
        <f aca="false"/>
        <v>#DI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false" customHeight="true" outlineLevel="0" collapsed="false">
      <c r="A36" s="13"/>
      <c r="B36" s="20"/>
      <c r="C36" s="37"/>
      <c r="D36" s="116"/>
      <c r="E36" s="117" t="s">
        <v>140</v>
      </c>
      <c r="F36" s="117"/>
      <c r="G36" s="196" t="n">
        <v>6658.61852771203</v>
      </c>
      <c r="H36" s="197" t="n">
        <v>5212.19209277923</v>
      </c>
      <c r="I36" s="98" t="n">
        <v>4876.06968762705</v>
      </c>
      <c r="J36" s="99" t="n">
        <v>5264.01671359365</v>
      </c>
      <c r="K36" s="98" t="n">
        <v>5108.97555484437</v>
      </c>
      <c r="L36" s="99" t="n">
        <v>5486.65610366577</v>
      </c>
      <c r="M36" s="98" t="n">
        <v>4636.55586388536</v>
      </c>
      <c r="N36" s="99" t="n">
        <v>5124.7297363405</v>
      </c>
      <c r="O36" s="197" t="n">
        <v>9541.10826970983</v>
      </c>
      <c r="P36" s="97" t="n">
        <v>8156.44376082151</v>
      </c>
      <c r="Q36" s="97" t="n">
        <v>14862.4620483476</v>
      </c>
      <c r="R36" s="100" t="n">
        <v>22927.9729861887</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false" customHeight="true" outlineLevel="0" collapsed="false">
      <c r="A37" s="13"/>
      <c r="B37" s="20"/>
      <c r="C37" s="37"/>
      <c r="D37" s="116"/>
      <c r="E37" s="117" t="s">
        <v>141</v>
      </c>
      <c r="F37" s="117"/>
      <c r="G37" s="196" t="n">
        <v>6611.05744469039</v>
      </c>
      <c r="H37" s="197" t="n">
        <v>5213.01975965427</v>
      </c>
      <c r="I37" s="98" t="n">
        <v>4855.73552621642</v>
      </c>
      <c r="J37" s="99" t="n">
        <v>5289.54012444045</v>
      </c>
      <c r="K37" s="98" t="n">
        <v>5056.62129297315</v>
      </c>
      <c r="L37" s="99" t="n">
        <v>5503.67785653156</v>
      </c>
      <c r="M37" s="98" t="n">
        <v>4605.76895033268</v>
      </c>
      <c r="N37" s="99" t="n">
        <v>5142.98448840563</v>
      </c>
      <c r="O37" s="197" t="n">
        <v>9401.71649845843</v>
      </c>
      <c r="P37" s="97" t="n">
        <v>7585.67845569872</v>
      </c>
      <c r="Q37" s="97" t="n">
        <v>14625.0077036438</v>
      </c>
      <c r="R37" s="100" t="n">
        <v>22828.4575491834</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0"/>
      <c r="C38" s="37"/>
      <c r="D38" s="116"/>
      <c r="E38" s="117" t="s">
        <v>142</v>
      </c>
      <c r="F38" s="117"/>
      <c r="G38" s="196" t="e">
        <f aca="false"/>
        <v>#DIV/0!</v>
      </c>
      <c r="H38" s="197" t="e">
        <f aca="false"/>
        <v>#DIV/0!</v>
      </c>
      <c r="I38" s="98" t="e">
        <f aca="false"/>
        <v>#DIV/0!</v>
      </c>
      <c r="J38" s="99" t="e">
        <f aca="false"/>
        <v>#DIV/0!</v>
      </c>
      <c r="K38" s="98" t="e">
        <f aca="false"/>
        <v>#DIV/0!</v>
      </c>
      <c r="L38" s="99" t="e">
        <f aca="false"/>
        <v>#DIV/0!</v>
      </c>
      <c r="M38" s="98" t="e">
        <f aca="false"/>
        <v>#DIV/0!</v>
      </c>
      <c r="N38" s="99" t="e">
        <f aca="false"/>
        <v>#DIV/0!</v>
      </c>
      <c r="O38" s="197" t="e">
        <f aca="false"/>
        <v>#DIV/0!</v>
      </c>
      <c r="P38" s="97" t="e">
        <f aca="false"/>
        <v>#DIV/0!</v>
      </c>
      <c r="Q38" s="97" t="e">
        <f aca="false"/>
        <v>#DIV/0!</v>
      </c>
      <c r="R38" s="100" t="e">
        <f aca="false"/>
        <v>#DI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0"/>
      <c r="C39" s="37"/>
      <c r="D39" s="116"/>
      <c r="E39" s="117" t="s">
        <v>143</v>
      </c>
      <c r="F39" s="117"/>
      <c r="G39" s="196" t="e">
        <f aca="false"/>
        <v>#DIV/0!</v>
      </c>
      <c r="H39" s="197" t="e">
        <f aca="false"/>
        <v>#DIV/0!</v>
      </c>
      <c r="I39" s="98" t="e">
        <f aca="false"/>
        <v>#DIV/0!</v>
      </c>
      <c r="J39" s="99" t="e">
        <f aca="false"/>
        <v>#DIV/0!</v>
      </c>
      <c r="K39" s="98" t="e">
        <f aca="false"/>
        <v>#DIV/0!</v>
      </c>
      <c r="L39" s="99" t="e">
        <f aca="false"/>
        <v>#DIV/0!</v>
      </c>
      <c r="M39" s="98" t="e">
        <f aca="false"/>
        <v>#DIV/0!</v>
      </c>
      <c r="N39" s="99" t="e">
        <f aca="false"/>
        <v>#DIV/0!</v>
      </c>
      <c r="O39" s="197" t="e">
        <f aca="false"/>
        <v>#DIV/0!</v>
      </c>
      <c r="P39" s="97" t="e">
        <f aca="false"/>
        <v>#DIV/0!</v>
      </c>
      <c r="Q39" s="97" t="e">
        <f aca="false"/>
        <v>#DIV/0!</v>
      </c>
      <c r="R39" s="100" t="e">
        <f aca="false"/>
        <v>#DI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true" customHeight="true" outlineLevel="0" collapsed="false">
      <c r="A40" s="13"/>
      <c r="B40" s="20"/>
      <c r="C40" s="37"/>
      <c r="D40" s="116"/>
      <c r="E40" s="117" t="s">
        <v>144</v>
      </c>
      <c r="F40" s="117"/>
      <c r="G40" s="196" t="e">
        <f aca="false"/>
        <v>#DIV/0!</v>
      </c>
      <c r="H40" s="197" t="e">
        <f aca="false"/>
        <v>#DIV/0!</v>
      </c>
      <c r="I40" s="98" t="e">
        <f aca="false"/>
        <v>#DIV/0!</v>
      </c>
      <c r="J40" s="99" t="e">
        <f aca="false"/>
        <v>#DIV/0!</v>
      </c>
      <c r="K40" s="98" t="e">
        <f aca="false"/>
        <v>#DIV/0!</v>
      </c>
      <c r="L40" s="99" t="e">
        <f aca="false"/>
        <v>#DIV/0!</v>
      </c>
      <c r="M40" s="98" t="e">
        <f aca="false"/>
        <v>#DIV/0!</v>
      </c>
      <c r="N40" s="99" t="e">
        <f aca="false"/>
        <v>#DIV/0!</v>
      </c>
      <c r="O40" s="197" t="e">
        <f aca="false"/>
        <v>#DIV/0!</v>
      </c>
      <c r="P40" s="97" t="e">
        <f aca="false"/>
        <v>#DIV/0!</v>
      </c>
      <c r="Q40" s="97" t="e">
        <f aca="false"/>
        <v>#DIV/0!</v>
      </c>
      <c r="R40" s="100" t="e">
        <f aca="false"/>
        <v>#DI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true" customHeight="true" outlineLevel="0" collapsed="false">
      <c r="A41" s="13"/>
      <c r="B41" s="20"/>
      <c r="C41" s="37"/>
      <c r="D41" s="116"/>
      <c r="E41" s="117" t="s">
        <v>145</v>
      </c>
      <c r="F41" s="117"/>
      <c r="G41" s="196" t="e">
        <f aca="false"/>
        <v>#DIV/0!</v>
      </c>
      <c r="H41" s="197" t="e">
        <f aca="false"/>
        <v>#DIV/0!</v>
      </c>
      <c r="I41" s="98" t="e">
        <f aca="false"/>
        <v>#DIV/0!</v>
      </c>
      <c r="J41" s="99" t="e">
        <f aca="false"/>
        <v>#DIV/0!</v>
      </c>
      <c r="K41" s="98" t="e">
        <f aca="false"/>
        <v>#DIV/0!</v>
      </c>
      <c r="L41" s="99" t="e">
        <f aca="false"/>
        <v>#DIV/0!</v>
      </c>
      <c r="M41" s="98" t="e">
        <f aca="false"/>
        <v>#DIV/0!</v>
      </c>
      <c r="N41" s="99" t="e">
        <f aca="false"/>
        <v>#DIV/0!</v>
      </c>
      <c r="O41" s="197" t="e">
        <f aca="false"/>
        <v>#DIV/0!</v>
      </c>
      <c r="P41" s="97" t="e">
        <f aca="false"/>
        <v>#DIV/0!</v>
      </c>
      <c r="Q41" s="97" t="e">
        <f aca="false"/>
        <v>#DIV/0!</v>
      </c>
      <c r="R41" s="100" t="e">
        <f aca="false"/>
        <v>#DI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0"/>
      <c r="C42" s="37"/>
      <c r="D42" s="116"/>
      <c r="E42" s="118" t="s">
        <v>146</v>
      </c>
      <c r="F42" s="118"/>
      <c r="G42" s="196" t="e">
        <f aca="false"/>
        <v>#DIV/0!</v>
      </c>
      <c r="H42" s="197" t="e">
        <f aca="false"/>
        <v>#DIV/0!</v>
      </c>
      <c r="I42" s="98" t="e">
        <f aca="false"/>
        <v>#DIV/0!</v>
      </c>
      <c r="J42" s="99" t="e">
        <f aca="false"/>
        <v>#DIV/0!</v>
      </c>
      <c r="K42" s="98" t="e">
        <f aca="false"/>
        <v>#DIV/0!</v>
      </c>
      <c r="L42" s="99" t="e">
        <f aca="false"/>
        <v>#DIV/0!</v>
      </c>
      <c r="M42" s="98" t="e">
        <f aca="false"/>
        <v>#DIV/0!</v>
      </c>
      <c r="N42" s="99" t="e">
        <f aca="false"/>
        <v>#DIV/0!</v>
      </c>
      <c r="O42" s="197" t="e">
        <f aca="false"/>
        <v>#DIV/0!</v>
      </c>
      <c r="P42" s="97" t="e">
        <f aca="false"/>
        <v>#DIV/0!</v>
      </c>
      <c r="Q42" s="97" t="e">
        <f aca="false"/>
        <v>#DIV/0!</v>
      </c>
      <c r="R42" s="100" t="e">
        <f aca="false"/>
        <v>#DI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0"/>
      <c r="C43" s="37"/>
      <c r="D43" s="116"/>
      <c r="E43" s="118" t="s">
        <v>147</v>
      </c>
      <c r="F43" s="118"/>
      <c r="G43" s="196" t="e">
        <f aca="false"/>
        <v>#DIV/0!</v>
      </c>
      <c r="H43" s="197" t="e">
        <f aca="false"/>
        <v>#DIV/0!</v>
      </c>
      <c r="I43" s="98" t="e">
        <f aca="false"/>
        <v>#DIV/0!</v>
      </c>
      <c r="J43" s="99" t="e">
        <f aca="false"/>
        <v>#DIV/0!</v>
      </c>
      <c r="K43" s="98" t="e">
        <f aca="false"/>
        <v>#DIV/0!</v>
      </c>
      <c r="L43" s="99" t="e">
        <f aca="false"/>
        <v>#DIV/0!</v>
      </c>
      <c r="M43" s="98" t="e">
        <f aca="false"/>
        <v>#DIV/0!</v>
      </c>
      <c r="N43" s="99" t="e">
        <f aca="false"/>
        <v>#DIV/0!</v>
      </c>
      <c r="O43" s="197" t="e">
        <f aca="false"/>
        <v>#DIV/0!</v>
      </c>
      <c r="P43" s="97" t="e">
        <f aca="false"/>
        <v>#DIV/0!</v>
      </c>
      <c r="Q43" s="97" t="e">
        <f aca="false"/>
        <v>#DIV/0!</v>
      </c>
      <c r="R43" s="100" t="e">
        <f aca="false"/>
        <v>#DI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0"/>
      <c r="C44" s="37"/>
      <c r="D44" s="116"/>
      <c r="E44" s="118" t="s">
        <v>148</v>
      </c>
      <c r="F44" s="118"/>
      <c r="G44" s="196" t="e">
        <f aca="false"/>
        <v>#DIV/0!</v>
      </c>
      <c r="H44" s="197" t="e">
        <f aca="false"/>
        <v>#DIV/0!</v>
      </c>
      <c r="I44" s="98" t="e">
        <f aca="false"/>
        <v>#DIV/0!</v>
      </c>
      <c r="J44" s="99" t="e">
        <f aca="false"/>
        <v>#DIV/0!</v>
      </c>
      <c r="K44" s="98" t="e">
        <f aca="false"/>
        <v>#DIV/0!</v>
      </c>
      <c r="L44" s="99" t="e">
        <f aca="false"/>
        <v>#DIV/0!</v>
      </c>
      <c r="M44" s="98" t="e">
        <f aca="false"/>
        <v>#DIV/0!</v>
      </c>
      <c r="N44" s="99" t="e">
        <f aca="false"/>
        <v>#DIV/0!</v>
      </c>
      <c r="O44" s="197" t="e">
        <f aca="false"/>
        <v>#DIV/0!</v>
      </c>
      <c r="P44" s="97" t="e">
        <f aca="false"/>
        <v>#DIV/0!</v>
      </c>
      <c r="Q44" s="97" t="e">
        <f aca="false"/>
        <v>#DIV/0!</v>
      </c>
      <c r="R44" s="100" t="e">
        <f aca="false"/>
        <v>#DI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4.1" hidden="true" customHeight="true" outlineLevel="0" collapsed="false">
      <c r="A45" s="13"/>
      <c r="B45" s="20"/>
      <c r="C45" s="37"/>
      <c r="D45" s="116"/>
      <c r="E45" s="117" t="s">
        <v>149</v>
      </c>
      <c r="F45" s="117"/>
      <c r="G45" s="196" t="e">
        <f aca="false"/>
        <v>#DIV/0!</v>
      </c>
      <c r="H45" s="197" t="e">
        <f aca="false"/>
        <v>#DIV/0!</v>
      </c>
      <c r="I45" s="98" t="e">
        <f aca="false"/>
        <v>#DIV/0!</v>
      </c>
      <c r="J45" s="99" t="e">
        <f aca="false"/>
        <v>#DIV/0!</v>
      </c>
      <c r="K45" s="98" t="e">
        <f aca="false"/>
        <v>#DIV/0!</v>
      </c>
      <c r="L45" s="99" t="e">
        <f aca="false"/>
        <v>#DIV/0!</v>
      </c>
      <c r="M45" s="98" t="e">
        <f aca="false"/>
        <v>#DIV/0!</v>
      </c>
      <c r="N45" s="99" t="e">
        <f aca="false"/>
        <v>#DIV/0!</v>
      </c>
      <c r="O45" s="197" t="e">
        <f aca="false"/>
        <v>#DIV/0!</v>
      </c>
      <c r="P45" s="97" t="e">
        <f aca="false"/>
        <v>#DIV/0!</v>
      </c>
      <c r="Q45" s="97" t="e">
        <f aca="false"/>
        <v>#DIV/0!</v>
      </c>
      <c r="R45" s="100" t="e">
        <f aca="false"/>
        <v>#DI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1" hidden="true" customHeight="true" outlineLevel="0" collapsed="false">
      <c r="A46" s="13"/>
      <c r="B46" s="20"/>
      <c r="C46" s="37"/>
      <c r="D46" s="116"/>
      <c r="E46" s="117" t="s">
        <v>150</v>
      </c>
      <c r="F46" s="117"/>
      <c r="G46" s="196" t="e">
        <f aca="false"/>
        <v>#DIV/0!</v>
      </c>
      <c r="H46" s="197" t="e">
        <f aca="false"/>
        <v>#DIV/0!</v>
      </c>
      <c r="I46" s="98" t="e">
        <f aca="false"/>
        <v>#DIV/0!</v>
      </c>
      <c r="J46" s="99" t="e">
        <f aca="false"/>
        <v>#DIV/0!</v>
      </c>
      <c r="K46" s="98" t="e">
        <f aca="false"/>
        <v>#DIV/0!</v>
      </c>
      <c r="L46" s="99" t="e">
        <f aca="false"/>
        <v>#DIV/0!</v>
      </c>
      <c r="M46" s="98" t="e">
        <f aca="false"/>
        <v>#DIV/0!</v>
      </c>
      <c r="N46" s="99" t="e">
        <f aca="false"/>
        <v>#DIV/0!</v>
      </c>
      <c r="O46" s="197" t="e">
        <f aca="false"/>
        <v>#DIV/0!</v>
      </c>
      <c r="P46" s="97" t="e">
        <f aca="false"/>
        <v>#DIV/0!</v>
      </c>
      <c r="Q46" s="97" t="e">
        <f aca="false"/>
        <v>#DIV/0!</v>
      </c>
      <c r="R46" s="100" t="e">
        <f aca="false"/>
        <v>#DI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3.5" hidden="true" customHeight="true" outlineLevel="0" collapsed="false">
      <c r="A47" s="13"/>
      <c r="B47" s="20"/>
      <c r="C47" s="37"/>
      <c r="D47" s="116"/>
      <c r="E47" s="123" t="s">
        <v>151</v>
      </c>
      <c r="F47" s="123"/>
      <c r="G47" s="196" t="e">
        <f aca="false"/>
        <v>#DIV/0!</v>
      </c>
      <c r="H47" s="197" t="e">
        <f aca="false"/>
        <v>#DIV/0!</v>
      </c>
      <c r="I47" s="98" t="e">
        <f aca="false"/>
        <v>#DIV/0!</v>
      </c>
      <c r="J47" s="99" t="e">
        <f aca="false"/>
        <v>#DIV/0!</v>
      </c>
      <c r="K47" s="98" t="e">
        <f aca="false"/>
        <v>#DIV/0!</v>
      </c>
      <c r="L47" s="99" t="e">
        <f aca="false"/>
        <v>#DIV/0!</v>
      </c>
      <c r="M47" s="98" t="e">
        <f aca="false"/>
        <v>#DIV/0!</v>
      </c>
      <c r="N47" s="99" t="e">
        <f aca="false"/>
        <v>#DIV/0!</v>
      </c>
      <c r="O47" s="197" t="e">
        <f aca="false"/>
        <v>#DIV/0!</v>
      </c>
      <c r="P47" s="97" t="e">
        <f aca="false"/>
        <v>#DIV/0!</v>
      </c>
      <c r="Q47" s="97" t="e">
        <f aca="false"/>
        <v>#DIV/0!</v>
      </c>
      <c r="R47" s="100" t="e">
        <f aca="false"/>
        <v>#DI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3.75"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19"/>
      <c r="B50" s="120"/>
      <c r="C50" s="120"/>
      <c r="D50" s="137" t="s">
        <v>152</v>
      </c>
      <c r="E50" s="17"/>
      <c r="F50" s="202" t="s">
        <v>213</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19"/>
      <c r="B51" s="120"/>
      <c r="C51" s="120"/>
      <c r="D51" s="137" t="s">
        <v>156</v>
      </c>
      <c r="E51" s="17"/>
      <c r="F51" s="202" t="s">
        <v>186</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19"/>
      <c r="B52" s="120"/>
      <c r="C52" s="120"/>
      <c r="D52" s="137" t="s">
        <v>158</v>
      </c>
      <c r="E52" s="17"/>
      <c r="F52" s="138" t="s">
        <v>159</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19"/>
      <c r="B53" s="120"/>
      <c r="C53" s="120"/>
      <c r="D53" s="137" t="s">
        <v>160</v>
      </c>
      <c r="E53" s="17"/>
      <c r="F53" s="202" t="s">
        <v>161</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19"/>
      <c r="B54" s="120"/>
      <c r="C54" s="120"/>
      <c r="D54" s="17"/>
      <c r="E54" s="17"/>
      <c r="F54" s="202" t="s">
        <v>162</v>
      </c>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19"/>
      <c r="B55" s="120"/>
      <c r="C55" s="120"/>
      <c r="D55" s="17"/>
      <c r="E55" s="17"/>
      <c r="F55" s="17"/>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19"/>
      <c r="B62" s="120"/>
      <c r="C62" s="27" t="s">
        <v>214</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19"/>
      <c r="B69" s="120"/>
      <c r="C69" s="37"/>
      <c r="D69" s="70" t="s">
        <v>134</v>
      </c>
      <c r="E69" s="70"/>
      <c r="F69" s="70"/>
      <c r="G69" s="163" t="n">
        <v>2.39669767094006</v>
      </c>
      <c r="H69" s="164" t="n">
        <v>2.15570196564514</v>
      </c>
      <c r="I69" s="165" t="n">
        <v>2.5211891036734</v>
      </c>
      <c r="J69" s="166" t="n">
        <v>1.9305874375755</v>
      </c>
      <c r="K69" s="165" t="n">
        <v>2.35726085360615</v>
      </c>
      <c r="L69" s="166" t="n">
        <v>1.73728483795759</v>
      </c>
      <c r="M69" s="165" t="n">
        <v>3.05772893620813</v>
      </c>
      <c r="N69" s="166" t="n">
        <v>2.00118794574784</v>
      </c>
      <c r="O69" s="164" t="n">
        <v>2.6223465027805</v>
      </c>
      <c r="P69" s="167" t="n">
        <v>-1.69002783511476</v>
      </c>
      <c r="Q69" s="167" t="n">
        <v>2.28895131881413</v>
      </c>
      <c r="R69" s="168" t="n">
        <v>1.32702553396409</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19"/>
      <c r="B70" s="120"/>
      <c r="C70" s="37"/>
      <c r="D70" s="76"/>
      <c r="E70" s="95" t="s">
        <v>132</v>
      </c>
      <c r="F70" s="95"/>
      <c r="G70" s="149" t="n">
        <v>3.192235064626</v>
      </c>
      <c r="H70" s="150" t="n">
        <v>2.99684815443799</v>
      </c>
      <c r="I70" s="151" t="n">
        <v>3.71939466194342</v>
      </c>
      <c r="J70" s="152" t="n">
        <v>2.43728240988279</v>
      </c>
      <c r="K70" s="151" t="n">
        <v>3.59953268517863</v>
      </c>
      <c r="L70" s="152" t="n">
        <v>2.46290216580483</v>
      </c>
      <c r="M70" s="151" t="n">
        <v>4.30234625143526</v>
      </c>
      <c r="N70" s="152" t="n">
        <v>2.55148861574552</v>
      </c>
      <c r="O70" s="150" t="n">
        <v>3.31105075052982</v>
      </c>
      <c r="P70" s="153" t="n">
        <v>-0.440428672447557</v>
      </c>
      <c r="Q70" s="153" t="n">
        <v>2.94119528167307</v>
      </c>
      <c r="R70" s="169" t="n">
        <v>1.70375448574223</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19"/>
      <c r="B71" s="120"/>
      <c r="C71" s="37"/>
      <c r="D71" s="76"/>
      <c r="E71" s="109" t="s">
        <v>133</v>
      </c>
      <c r="F71" s="109"/>
      <c r="G71" s="171" t="n">
        <v>1.63325518395627</v>
      </c>
      <c r="H71" s="172" t="n">
        <v>1.36315380957301</v>
      </c>
      <c r="I71" s="173" t="n">
        <v>1.37635792896753</v>
      </c>
      <c r="J71" s="174" t="n">
        <v>1.4613096904373</v>
      </c>
      <c r="K71" s="173" t="n">
        <v>1.15024248839204</v>
      </c>
      <c r="L71" s="174" t="n">
        <v>1.03929248662398</v>
      </c>
      <c r="M71" s="173" t="n">
        <v>1.88921658154941</v>
      </c>
      <c r="N71" s="174" t="n">
        <v>1.52542545302397</v>
      </c>
      <c r="O71" s="172" t="n">
        <v>1.94640405880535</v>
      </c>
      <c r="P71" s="175" t="n">
        <v>-2.68258039319852</v>
      </c>
      <c r="Q71" s="175" t="n">
        <v>1.65149355935525</v>
      </c>
      <c r="R71" s="176" t="n">
        <v>0.9498944935455</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19"/>
      <c r="B72" s="120"/>
      <c r="C72" s="37"/>
      <c r="D72" s="70" t="s">
        <v>135</v>
      </c>
      <c r="E72" s="70"/>
      <c r="F72" s="70"/>
      <c r="G72" s="143" t="n">
        <v>1.57238475033012</v>
      </c>
      <c r="H72" s="144" t="n">
        <v>1.49373622496909</v>
      </c>
      <c r="I72" s="145" t="n">
        <v>1.90662263654471</v>
      </c>
      <c r="J72" s="146" t="n">
        <v>1.32106130033627</v>
      </c>
      <c r="K72" s="145" t="n">
        <v>1.34527672312634</v>
      </c>
      <c r="L72" s="146" t="n">
        <v>1.11006106121643</v>
      </c>
      <c r="M72" s="145" t="n">
        <v>2.53103521445526</v>
      </c>
      <c r="N72" s="146" t="n">
        <v>1.51962211913497</v>
      </c>
      <c r="O72" s="144" t="n">
        <v>1.78487458361571</v>
      </c>
      <c r="P72" s="147" t="n">
        <v>6.54105425638121</v>
      </c>
      <c r="Q72" s="147" t="n">
        <v>1.07594761514778</v>
      </c>
      <c r="R72" s="148" t="n">
        <v>-0.414222177504309</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19"/>
      <c r="B73" s="120"/>
      <c r="C73" s="37"/>
      <c r="D73" s="76"/>
      <c r="E73" s="95" t="s">
        <v>132</v>
      </c>
      <c r="F73" s="95"/>
      <c r="G73" s="149" t="n">
        <v>1.57350199208648</v>
      </c>
      <c r="H73" s="150" t="n">
        <v>1.5342769315853</v>
      </c>
      <c r="I73" s="151" t="n">
        <v>1.61995966517139</v>
      </c>
      <c r="J73" s="152" t="n">
        <v>1.72663632954098</v>
      </c>
      <c r="K73" s="151" t="n">
        <v>1.167844990309</v>
      </c>
      <c r="L73" s="152" t="n">
        <v>1.37695963195652</v>
      </c>
      <c r="M73" s="151" t="n">
        <v>2.19724133949657</v>
      </c>
      <c r="N73" s="152" t="n">
        <v>1.9862958712755</v>
      </c>
      <c r="O73" s="150" t="n">
        <v>1.72733780520966</v>
      </c>
      <c r="P73" s="153" t="n">
        <v>7.54549496650876</v>
      </c>
      <c r="Q73" s="153" t="n">
        <v>0.974123740586297</v>
      </c>
      <c r="R73" s="169" t="n">
        <v>-0.511112394479429</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19"/>
      <c r="B74" s="120"/>
      <c r="C74" s="37"/>
      <c r="D74" s="83"/>
      <c r="E74" s="84" t="s">
        <v>133</v>
      </c>
      <c r="F74" s="84"/>
      <c r="G74" s="156" t="n">
        <v>1.57127081160735</v>
      </c>
      <c r="H74" s="157" t="n">
        <v>1.45410174916469</v>
      </c>
      <c r="I74" s="158" t="n">
        <v>2.18075468978871</v>
      </c>
      <c r="J74" s="159" t="n">
        <v>0.95490924971342</v>
      </c>
      <c r="K74" s="158" t="n">
        <v>1.51925094292584</v>
      </c>
      <c r="L74" s="159" t="n">
        <v>0.8798243973003</v>
      </c>
      <c r="M74" s="158" t="n">
        <v>2.84217178492283</v>
      </c>
      <c r="N74" s="159" t="n">
        <v>1.08195412671341</v>
      </c>
      <c r="O74" s="157" t="n">
        <v>1.84281575153329</v>
      </c>
      <c r="P74" s="160" t="n">
        <v>5.69060746157934</v>
      </c>
      <c r="Q74" s="160" t="n">
        <v>1.17781081617421</v>
      </c>
      <c r="R74" s="170" t="n">
        <v>-0.314855044209139</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19"/>
      <c r="B75" s="120"/>
      <c r="C75" s="37"/>
      <c r="D75" s="70" t="s">
        <v>136</v>
      </c>
      <c r="E75" s="70"/>
      <c r="F75" s="70"/>
      <c r="G75" s="143" t="n">
        <v>1.9428895693502</v>
      </c>
      <c r="H75" s="144" t="n">
        <v>1.60846147061626</v>
      </c>
      <c r="I75" s="145" t="n">
        <v>1.69560988886535</v>
      </c>
      <c r="J75" s="146" t="n">
        <v>1.62633160018246</v>
      </c>
      <c r="K75" s="145" t="n">
        <v>1.20160659362958</v>
      </c>
      <c r="L75" s="146" t="n">
        <v>1.50665104526548</v>
      </c>
      <c r="M75" s="145" t="n">
        <v>2.26756702624698</v>
      </c>
      <c r="N75" s="146" t="n">
        <v>1.56252264960191</v>
      </c>
      <c r="O75" s="144" t="n">
        <v>2.54245834543552</v>
      </c>
      <c r="P75" s="147" t="n">
        <v>0.583272605834329</v>
      </c>
      <c r="Q75" s="147" t="n">
        <v>1.63412107968242</v>
      </c>
      <c r="R75" s="148" t="n">
        <v>0.882951678408195</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19"/>
      <c r="B76" s="120"/>
      <c r="C76" s="37"/>
      <c r="D76" s="76"/>
      <c r="E76" s="108" t="s">
        <v>132</v>
      </c>
      <c r="F76" s="108"/>
      <c r="G76" s="149" t="n">
        <v>1.42922336307398</v>
      </c>
      <c r="H76" s="150" t="n">
        <v>1.14141281376552</v>
      </c>
      <c r="I76" s="151" t="n">
        <v>1.25130579710278</v>
      </c>
      <c r="J76" s="152" t="n">
        <v>1.19926034654714</v>
      </c>
      <c r="K76" s="151" t="n">
        <v>0.643577061294254</v>
      </c>
      <c r="L76" s="152" t="n">
        <v>1.23481768477216</v>
      </c>
      <c r="M76" s="151" t="n">
        <v>1.95308583226501</v>
      </c>
      <c r="N76" s="152" t="n">
        <v>1.0138434768366</v>
      </c>
      <c r="O76" s="150" t="n">
        <v>1.94968551383339</v>
      </c>
      <c r="P76" s="153" t="n">
        <v>0.434841719141721</v>
      </c>
      <c r="Q76" s="153" t="n">
        <v>1.32229852342647</v>
      </c>
      <c r="R76" s="169" t="n">
        <v>0.442478161465276</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true" customHeight="true" outlineLevel="0" collapsed="false">
      <c r="A77" s="119"/>
      <c r="B77" s="120"/>
      <c r="C77" s="37"/>
      <c r="D77" s="83"/>
      <c r="E77" s="84" t="s">
        <v>133</v>
      </c>
      <c r="F77" s="84"/>
      <c r="G77" s="156" t="n">
        <v>2.44272016945439</v>
      </c>
      <c r="H77" s="157" t="n">
        <v>2.0509918238186</v>
      </c>
      <c r="I77" s="158" t="n">
        <v>2.1241800637237</v>
      </c>
      <c r="J77" s="159" t="n">
        <v>2.02178608664474</v>
      </c>
      <c r="K77" s="158" t="n">
        <v>1.74604138298347</v>
      </c>
      <c r="L77" s="159" t="n">
        <v>1.75127234158305</v>
      </c>
      <c r="M77" s="158" t="n">
        <v>2.56479499678963</v>
      </c>
      <c r="N77" s="159" t="n">
        <v>2.06246503732945</v>
      </c>
      <c r="O77" s="157" t="n">
        <v>3.13528183572986</v>
      </c>
      <c r="P77" s="160" t="n">
        <v>0.713780661828878</v>
      </c>
      <c r="Q77" s="160" t="n">
        <v>1.94304924347504</v>
      </c>
      <c r="R77" s="170" t="n">
        <v>1.32324866001925</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19"/>
      <c r="B78" s="120"/>
      <c r="C78" s="37"/>
      <c r="D78" s="70" t="s">
        <v>137</v>
      </c>
      <c r="E78" s="70"/>
      <c r="F78" s="70"/>
      <c r="G78" s="143" t="n">
        <v>0.624287259213618</v>
      </c>
      <c r="H78" s="144" t="n">
        <v>0.362353543718785</v>
      </c>
      <c r="I78" s="145" t="n">
        <v>0.862100257680543</v>
      </c>
      <c r="J78" s="146" t="n">
        <v>-0.146032392125284</v>
      </c>
      <c r="K78" s="145" t="n">
        <v>0.488251154387176</v>
      </c>
      <c r="L78" s="146" t="n">
        <v>-0.294192271009786</v>
      </c>
      <c r="M78" s="145" t="n">
        <v>1.62999768981447</v>
      </c>
      <c r="N78" s="146" t="n">
        <v>-0.00332747751251583</v>
      </c>
      <c r="O78" s="144" t="n">
        <v>1.3339145690936</v>
      </c>
      <c r="P78" s="147" t="n">
        <v>-1.52644289275239</v>
      </c>
      <c r="Q78" s="147" t="n">
        <v>-0.649138130846938</v>
      </c>
      <c r="R78" s="148" t="n">
        <v>-0.206188267578389</v>
      </c>
      <c r="S78" s="185"/>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true" customHeight="true" outlineLevel="0" collapsed="false">
      <c r="A79" s="119"/>
      <c r="B79" s="120"/>
      <c r="C79" s="37"/>
      <c r="D79" s="76"/>
      <c r="E79" s="95" t="s">
        <v>132</v>
      </c>
      <c r="F79" s="95"/>
      <c r="G79" s="149" t="n">
        <v>0.392475415668292</v>
      </c>
      <c r="H79" s="150" t="n">
        <v>0.000416936670410983</v>
      </c>
      <c r="I79" s="151" t="n">
        <v>0.200475113312848</v>
      </c>
      <c r="J79" s="152" t="n">
        <v>-0.243593031779576</v>
      </c>
      <c r="K79" s="151" t="n">
        <v>-0.167793722799292</v>
      </c>
      <c r="L79" s="152" t="n">
        <v>-0.575139559038651</v>
      </c>
      <c r="M79" s="151" t="n">
        <v>0.891665656142604</v>
      </c>
      <c r="N79" s="152" t="n">
        <v>0.0730910807599461</v>
      </c>
      <c r="O79" s="150" t="n">
        <v>1.23086367770291</v>
      </c>
      <c r="P79" s="153" t="n">
        <v>-1.70059372442816</v>
      </c>
      <c r="Q79" s="153" t="n">
        <v>-0.736591180956625</v>
      </c>
      <c r="R79" s="169" t="n">
        <v>-0.404440521932425</v>
      </c>
      <c r="S79" s="185"/>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true" customHeight="true" outlineLevel="0" collapsed="false">
      <c r="A80" s="119"/>
      <c r="B80" s="120"/>
      <c r="C80" s="37"/>
      <c r="D80" s="83"/>
      <c r="E80" s="84" t="s">
        <v>133</v>
      </c>
      <c r="F80" s="84"/>
      <c r="G80" s="156" t="n">
        <v>0.848745586289201</v>
      </c>
      <c r="H80" s="157" t="n">
        <v>0.703933249680877</v>
      </c>
      <c r="I80" s="158" t="n">
        <v>1.49356358149575</v>
      </c>
      <c r="J80" s="159" t="n">
        <v>-0.051995844524888</v>
      </c>
      <c r="K80" s="158" t="n">
        <v>1.11616244661394</v>
      </c>
      <c r="L80" s="159" t="n">
        <v>-0.0305546436804249</v>
      </c>
      <c r="M80" s="158" t="n">
        <v>2.3435586085798</v>
      </c>
      <c r="N80" s="159" t="n">
        <v>-0.0641899733536788</v>
      </c>
      <c r="O80" s="157" t="n">
        <v>1.43722498162124</v>
      </c>
      <c r="P80" s="160" t="n">
        <v>-1.39702919117405</v>
      </c>
      <c r="Q80" s="160" t="n">
        <v>-0.568912312251024</v>
      </c>
      <c r="R80" s="170" t="n">
        <v>-0.00734282729986102</v>
      </c>
      <c r="S80" s="185"/>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19"/>
      <c r="B81" s="120"/>
      <c r="C81" s="37"/>
      <c r="D81" s="70" t="s">
        <v>138</v>
      </c>
      <c r="E81" s="70"/>
      <c r="F81" s="70"/>
      <c r="G81" s="143" t="n">
        <v>1.21268982414986</v>
      </c>
      <c r="H81" s="144" t="n">
        <v>0.703561648952999</v>
      </c>
      <c r="I81" s="145" t="n">
        <v>1.11819110870237</v>
      </c>
      <c r="J81" s="146" t="n">
        <v>0.0737124051279903</v>
      </c>
      <c r="K81" s="145" t="n">
        <v>1.0432391570885</v>
      </c>
      <c r="L81" s="146" t="n">
        <v>0.230205601325495</v>
      </c>
      <c r="M81" s="145" t="n">
        <v>1.42359425585417</v>
      </c>
      <c r="N81" s="146" t="n">
        <v>-0.137412097180167</v>
      </c>
      <c r="O81" s="144" t="n">
        <v>2.3842473508497</v>
      </c>
      <c r="P81" s="147" t="n">
        <v>-1.04271928633299</v>
      </c>
      <c r="Q81" s="147" t="n">
        <v>0.859193865925589</v>
      </c>
      <c r="R81" s="148" t="n">
        <v>1.11101036699119</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19"/>
      <c r="B82" s="120"/>
      <c r="C82" s="37"/>
      <c r="D82" s="76"/>
      <c r="E82" s="95" t="s">
        <v>132</v>
      </c>
      <c r="F82" s="95"/>
      <c r="G82" s="149" t="n">
        <v>2.14936167059026</v>
      </c>
      <c r="H82" s="150" t="n">
        <v>1.89944354214779</v>
      </c>
      <c r="I82" s="151" t="n">
        <v>2.44128516714055</v>
      </c>
      <c r="J82" s="152" t="n">
        <v>1.2556254573358</v>
      </c>
      <c r="K82" s="151" t="n">
        <v>2.29012762749516</v>
      </c>
      <c r="L82" s="152" t="n">
        <v>1.32635071687113</v>
      </c>
      <c r="M82" s="151" t="n">
        <v>2.82631654225887</v>
      </c>
      <c r="N82" s="152" t="n">
        <v>1.10423399428625</v>
      </c>
      <c r="O82" s="150" t="n">
        <v>2.96685483150123</v>
      </c>
      <c r="P82" s="153" t="n">
        <v>0.394280427836047</v>
      </c>
      <c r="Q82" s="153" t="n">
        <v>1.30593445806868</v>
      </c>
      <c r="R82" s="169" t="n">
        <v>1.67639772415864</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false" customHeight="true" outlineLevel="0" collapsed="false">
      <c r="A83" s="119"/>
      <c r="B83" s="120"/>
      <c r="C83" s="37"/>
      <c r="D83" s="76"/>
      <c r="E83" s="115" t="s">
        <v>133</v>
      </c>
      <c r="F83" s="115"/>
      <c r="G83" s="171" t="n">
        <v>0.31251435007813</v>
      </c>
      <c r="H83" s="172" t="n">
        <v>-0.420943141274988</v>
      </c>
      <c r="I83" s="173" t="n">
        <v>-0.13657352959171</v>
      </c>
      <c r="J83" s="174" t="n">
        <v>-1.01945363143249</v>
      </c>
      <c r="K83" s="173" t="n">
        <v>-0.148410808595367</v>
      </c>
      <c r="L83" s="174" t="n">
        <v>-0.791193152970293</v>
      </c>
      <c r="M83" s="173" t="n">
        <v>0.0923823325972295</v>
      </c>
      <c r="N83" s="174" t="n">
        <v>-1.27805253890139</v>
      </c>
      <c r="O83" s="172" t="n">
        <v>1.81130125371003</v>
      </c>
      <c r="P83" s="175" t="n">
        <v>-2.22709532072886</v>
      </c>
      <c r="Q83" s="175" t="n">
        <v>0.425998425536855</v>
      </c>
      <c r="R83" s="176" t="n">
        <v>0.542622028087747</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false" customHeight="true" outlineLevel="0" collapsed="false">
      <c r="A84" s="119"/>
      <c r="B84" s="120"/>
      <c r="C84" s="37"/>
      <c r="D84" s="70" t="s">
        <v>139</v>
      </c>
      <c r="E84" s="70"/>
      <c r="F84" s="70"/>
      <c r="G84" s="377" t="n">
        <v>0.327088033536915</v>
      </c>
      <c r="H84" s="378" t="n">
        <v>0.539731641888719</v>
      </c>
      <c r="I84" s="379" t="n">
        <v>0.771447458260277</v>
      </c>
      <c r="J84" s="380" t="n">
        <v>0.215814250015045</v>
      </c>
      <c r="K84" s="379" t="n">
        <v>0.208576198467947</v>
      </c>
      <c r="L84" s="380" t="n">
        <v>0.419150179262617</v>
      </c>
      <c r="M84" s="379" t="n">
        <v>1.75534969626836</v>
      </c>
      <c r="N84" s="380" t="n">
        <v>-0.0204665406288829</v>
      </c>
      <c r="O84" s="378" t="n">
        <v>0.910419650449645</v>
      </c>
      <c r="P84" s="381" t="n">
        <v>1.45435628649175</v>
      </c>
      <c r="Q84" s="381" t="n">
        <v>-1.45912561771114</v>
      </c>
      <c r="R84" s="382" t="n">
        <v>-1.82897770416581</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19"/>
      <c r="B85" s="120"/>
      <c r="C85" s="37"/>
      <c r="D85" s="76"/>
      <c r="E85" s="95" t="s">
        <v>132</v>
      </c>
      <c r="F85" s="95"/>
      <c r="G85" s="149" t="n">
        <v>2.41922310933826</v>
      </c>
      <c r="H85" s="150" t="n">
        <v>2.64381498036996</v>
      </c>
      <c r="I85" s="151" t="n">
        <v>1.20598115490329</v>
      </c>
      <c r="J85" s="152" t="n">
        <v>4.32360547563622</v>
      </c>
      <c r="K85" s="151" t="n">
        <v>1.45905999003151</v>
      </c>
      <c r="L85" s="152" t="n">
        <v>4.47955975726488</v>
      </c>
      <c r="M85" s="151" t="n">
        <v>2.08159616519934</v>
      </c>
      <c r="N85" s="152" t="n">
        <v>4.2663045951618</v>
      </c>
      <c r="O85" s="150" t="n">
        <v>2.82819168477071</v>
      </c>
      <c r="P85" s="153" t="n">
        <v>10.7900770972662</v>
      </c>
      <c r="Q85" s="153" t="n">
        <v>0.710688106013802</v>
      </c>
      <c r="R85" s="169" t="n">
        <v>-0.0285649379340835</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false" customHeight="true" outlineLevel="0" collapsed="false">
      <c r="A87" s="119"/>
      <c r="B87" s="120"/>
      <c r="C87" s="37"/>
      <c r="D87" s="116"/>
      <c r="E87" s="117" t="s">
        <v>140</v>
      </c>
      <c r="F87" s="117"/>
      <c r="G87" s="149" t="n">
        <v>0.885783857821831</v>
      </c>
      <c r="H87" s="150" t="n">
        <v>0.985361319621703</v>
      </c>
      <c r="I87" s="151" t="n">
        <v>1.16076826868488</v>
      </c>
      <c r="J87" s="152" t="n">
        <v>0.773976321003977</v>
      </c>
      <c r="K87" s="151" t="n">
        <v>0.868985942221845</v>
      </c>
      <c r="L87" s="152" t="n">
        <v>0.959072219904988</v>
      </c>
      <c r="M87" s="151" t="n">
        <v>1.98092017519576</v>
      </c>
      <c r="N87" s="152" t="n">
        <v>0.52223138739429</v>
      </c>
      <c r="O87" s="150" t="n">
        <v>1.63727089178225</v>
      </c>
      <c r="P87" s="153" t="n">
        <v>2.43750836707175</v>
      </c>
      <c r="Q87" s="153" t="n">
        <v>-1.18170691560801</v>
      </c>
      <c r="R87" s="169" t="n">
        <v>-1.47555459693488</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19"/>
      <c r="B88" s="120"/>
      <c r="C88" s="37"/>
      <c r="D88" s="116"/>
      <c r="E88" s="117" t="s">
        <v>141</v>
      </c>
      <c r="F88" s="117"/>
      <c r="G88" s="149" t="n">
        <v>-0.230522156759327</v>
      </c>
      <c r="H88" s="150" t="n">
        <v>0.0978661039609197</v>
      </c>
      <c r="I88" s="151" t="n">
        <v>0.384127961477398</v>
      </c>
      <c r="J88" s="152" t="n">
        <v>-0.334765382121371</v>
      </c>
      <c r="K88" s="151" t="n">
        <v>-0.447254620138793</v>
      </c>
      <c r="L88" s="152" t="n">
        <v>-0.115076373058742</v>
      </c>
      <c r="M88" s="151" t="n">
        <v>1.52903487467613</v>
      </c>
      <c r="N88" s="152" t="n">
        <v>-0.555517782151715</v>
      </c>
      <c r="O88" s="150" t="n">
        <v>0.181042111835916</v>
      </c>
      <c r="P88" s="153" t="n">
        <v>0.425214661029227</v>
      </c>
      <c r="Q88" s="153" t="n">
        <v>-1.73878122723753</v>
      </c>
      <c r="R88" s="169" t="n">
        <v>-2.18132569912098</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8"/>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0"/>
      <c r="C8" s="27" t="s">
        <v>21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15</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0"/>
      <c r="C15" s="37"/>
      <c r="D15" s="70" t="s">
        <v>131</v>
      </c>
      <c r="E15" s="70"/>
      <c r="F15" s="70"/>
      <c r="G15" s="186" t="n">
        <v>21359.96490112</v>
      </c>
      <c r="H15" s="187" t="n">
        <v>12584.9414725</v>
      </c>
      <c r="I15" s="73" t="n">
        <v>7283.56521472</v>
      </c>
      <c r="J15" s="74" t="n">
        <v>4980.09472584</v>
      </c>
      <c r="K15" s="73" t="n">
        <v>3680.22870932</v>
      </c>
      <c r="L15" s="74" t="n">
        <v>2210.64180152</v>
      </c>
      <c r="M15" s="73" t="n">
        <v>2844.14758354</v>
      </c>
      <c r="N15" s="74" t="n">
        <v>2112.0061129</v>
      </c>
      <c r="O15" s="187" t="n">
        <v>8775.02342862</v>
      </c>
      <c r="P15" s="72" t="n">
        <v>726.42688538</v>
      </c>
      <c r="Q15" s="72" t="n">
        <v>4481.31325178</v>
      </c>
      <c r="R15" s="75" t="n">
        <v>3552.02937006</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0"/>
      <c r="C16" s="37"/>
      <c r="D16" s="76"/>
      <c r="E16" s="77" t="s">
        <v>132</v>
      </c>
      <c r="F16" s="77"/>
      <c r="G16" s="316" t="n">
        <v>10744.97201388</v>
      </c>
      <c r="H16" s="189" t="n">
        <v>6342.2199676</v>
      </c>
      <c r="I16" s="80" t="n">
        <v>3644.58340366</v>
      </c>
      <c r="J16" s="81" t="n">
        <v>2538.80632946</v>
      </c>
      <c r="K16" s="80" t="n">
        <v>1847.90644796</v>
      </c>
      <c r="L16" s="81" t="n">
        <v>1130.81525196</v>
      </c>
      <c r="M16" s="80" t="n">
        <v>1421.85304096</v>
      </c>
      <c r="N16" s="81" t="n">
        <v>1074.5236696</v>
      </c>
      <c r="O16" s="189" t="n">
        <v>4402.75204628</v>
      </c>
      <c r="P16" s="79" t="n">
        <v>345.34025376</v>
      </c>
      <c r="Q16" s="79" t="n">
        <v>2196.8007653</v>
      </c>
      <c r="R16" s="82" t="n">
        <v>1739.54960906</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0"/>
      <c r="C17" s="37"/>
      <c r="D17" s="83"/>
      <c r="E17" s="84" t="s">
        <v>133</v>
      </c>
      <c r="F17" s="84"/>
      <c r="G17" s="192" t="n">
        <v>10614.99288724</v>
      </c>
      <c r="H17" s="191" t="n">
        <v>6242.7215049</v>
      </c>
      <c r="I17" s="87" t="n">
        <v>3638.98181106</v>
      </c>
      <c r="J17" s="88" t="n">
        <v>2441.28839638</v>
      </c>
      <c r="K17" s="87" t="n">
        <v>1832.32226136</v>
      </c>
      <c r="L17" s="88" t="n">
        <v>1079.82654956</v>
      </c>
      <c r="M17" s="87" t="n">
        <v>1422.29454258</v>
      </c>
      <c r="N17" s="88" t="n">
        <v>1037.4824433</v>
      </c>
      <c r="O17" s="191" t="n">
        <v>4372.27138234</v>
      </c>
      <c r="P17" s="86" t="n">
        <v>381.08663162</v>
      </c>
      <c r="Q17" s="86" t="n">
        <v>2284.51248648</v>
      </c>
      <c r="R17" s="89" t="n">
        <v>1812.479761</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true" customHeight="true" outlineLevel="0" collapsed="false">
      <c r="A18" s="13"/>
      <c r="B18" s="20"/>
      <c r="C18" s="37"/>
      <c r="D18" s="70" t="s">
        <v>134</v>
      </c>
      <c r="E18" s="70"/>
      <c r="F18" s="70"/>
      <c r="G18" s="194" t="n">
        <v>20935.38660551</v>
      </c>
      <c r="H18" s="195" t="n">
        <v>12311.05445722</v>
      </c>
      <c r="I18" s="92" t="n">
        <v>7097.20601593</v>
      </c>
      <c r="J18" s="93" t="n">
        <v>4899.88189105</v>
      </c>
      <c r="K18" s="92" t="n">
        <v>3574.15728846</v>
      </c>
      <c r="L18" s="93" t="n">
        <v>2178.3657244</v>
      </c>
      <c r="M18" s="92" t="n">
        <v>2770.18709903</v>
      </c>
      <c r="N18" s="93" t="n">
        <v>2072.41107823</v>
      </c>
      <c r="O18" s="195" t="n">
        <v>8624.33214829</v>
      </c>
      <c r="P18" s="91" t="n">
        <v>719.32208925</v>
      </c>
      <c r="Q18" s="91" t="n">
        <v>4527.60482218</v>
      </c>
      <c r="R18" s="94" t="n">
        <v>3731.36364942</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0"/>
      <c r="C19" s="37"/>
      <c r="D19" s="76"/>
      <c r="E19" s="95" t="s">
        <v>132</v>
      </c>
      <c r="F19" s="95"/>
      <c r="G19" s="196" t="n">
        <v>10543.24419481</v>
      </c>
      <c r="H19" s="197" t="n">
        <v>6208.87780931</v>
      </c>
      <c r="I19" s="98" t="n">
        <v>3564.25346291</v>
      </c>
      <c r="J19" s="99" t="n">
        <v>2490.37898716</v>
      </c>
      <c r="K19" s="98" t="n">
        <v>1798.25897258</v>
      </c>
      <c r="L19" s="99" t="n">
        <v>1109.1444692</v>
      </c>
      <c r="M19" s="98" t="n">
        <v>1396.77086653</v>
      </c>
      <c r="N19" s="99" t="n">
        <v>1054.70351896</v>
      </c>
      <c r="O19" s="197" t="n">
        <v>4334.3663855</v>
      </c>
      <c r="P19" s="97" t="n">
        <v>339.80386666</v>
      </c>
      <c r="Q19" s="97" t="n">
        <v>2234.0082561</v>
      </c>
      <c r="R19" s="100" t="n">
        <v>1834.55424836</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0"/>
      <c r="C20" s="37"/>
      <c r="D20" s="83"/>
      <c r="E20" s="84" t="s">
        <v>133</v>
      </c>
      <c r="F20" s="84"/>
      <c r="G20" s="192" t="n">
        <v>10392.1424107</v>
      </c>
      <c r="H20" s="193" t="n">
        <v>6102.17664791</v>
      </c>
      <c r="I20" s="104" t="n">
        <v>3532.95255302</v>
      </c>
      <c r="J20" s="105" t="n">
        <v>2409.50290389</v>
      </c>
      <c r="K20" s="104" t="n">
        <v>1775.89831588</v>
      </c>
      <c r="L20" s="105" t="n">
        <v>1069.2212552</v>
      </c>
      <c r="M20" s="104" t="n">
        <v>1373.4162325</v>
      </c>
      <c r="N20" s="105" t="n">
        <v>1017.70755927</v>
      </c>
      <c r="O20" s="193" t="n">
        <v>4289.96576279</v>
      </c>
      <c r="P20" s="103" t="n">
        <v>379.51822259</v>
      </c>
      <c r="Q20" s="103" t="n">
        <v>2293.59656608</v>
      </c>
      <c r="R20" s="106" t="n">
        <v>1896.80940106</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0"/>
      <c r="C21" s="37"/>
      <c r="D21" s="70" t="s">
        <v>135</v>
      </c>
      <c r="E21" s="70"/>
      <c r="F21" s="70"/>
      <c r="G21" s="186" t="n">
        <v>21053.36853925</v>
      </c>
      <c r="H21" s="187" t="n">
        <v>12402.12907103</v>
      </c>
      <c r="I21" s="73" t="n">
        <v>7082.13167009</v>
      </c>
      <c r="J21" s="74" t="n">
        <v>5006.26116334</v>
      </c>
      <c r="K21" s="73" t="n">
        <v>3575.1507643</v>
      </c>
      <c r="L21" s="74" t="n">
        <v>2237.00575156</v>
      </c>
      <c r="M21" s="73" t="n">
        <v>2737.44601499</v>
      </c>
      <c r="N21" s="74" t="n">
        <v>2098.4765414</v>
      </c>
      <c r="O21" s="187" t="n">
        <v>8651.23946822</v>
      </c>
      <c r="P21" s="72" t="n">
        <v>776.1333246</v>
      </c>
      <c r="Q21" s="72" t="n">
        <v>4540.58940982</v>
      </c>
      <c r="R21" s="75" t="n">
        <v>3999.55595508</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0"/>
      <c r="C22" s="37"/>
      <c r="D22" s="76"/>
      <c r="E22" s="108" t="s">
        <v>132</v>
      </c>
      <c r="F22" s="108"/>
      <c r="G22" s="188" t="n">
        <v>10564.40024026</v>
      </c>
      <c r="H22" s="189" t="n">
        <v>6236.53987428</v>
      </c>
      <c r="I22" s="80" t="n">
        <v>3546.33130932</v>
      </c>
      <c r="J22" s="81" t="n">
        <v>2537.43977708</v>
      </c>
      <c r="K22" s="80" t="n">
        <v>1791.95973772</v>
      </c>
      <c r="L22" s="81" t="n">
        <v>1135.22913618</v>
      </c>
      <c r="M22" s="80" t="n">
        <v>1375.92019472</v>
      </c>
      <c r="N22" s="81" t="n">
        <v>1064.50369412</v>
      </c>
      <c r="O22" s="189" t="n">
        <v>4327.86036598</v>
      </c>
      <c r="P22" s="79" t="n">
        <v>370.21887614</v>
      </c>
      <c r="Q22" s="79" t="n">
        <v>2244.02092472</v>
      </c>
      <c r="R22" s="82" t="n">
        <v>1951.05494914</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0"/>
      <c r="C23" s="37"/>
      <c r="D23" s="76"/>
      <c r="E23" s="84" t="s">
        <v>133</v>
      </c>
      <c r="F23" s="84"/>
      <c r="G23" s="192" t="n">
        <v>10488.96829899</v>
      </c>
      <c r="H23" s="193" t="n">
        <v>6165.58919675</v>
      </c>
      <c r="I23" s="104" t="n">
        <v>3535.80036077</v>
      </c>
      <c r="J23" s="105" t="n">
        <v>2468.82138626</v>
      </c>
      <c r="K23" s="104" t="n">
        <v>1783.19102658</v>
      </c>
      <c r="L23" s="105" t="n">
        <v>1101.77661538</v>
      </c>
      <c r="M23" s="104" t="n">
        <v>1361.52582027</v>
      </c>
      <c r="N23" s="105" t="n">
        <v>1033.97284728</v>
      </c>
      <c r="O23" s="193" t="n">
        <v>4323.37910224</v>
      </c>
      <c r="P23" s="103" t="n">
        <v>405.91444846</v>
      </c>
      <c r="Q23" s="103" t="n">
        <v>2296.5684851</v>
      </c>
      <c r="R23" s="106" t="n">
        <v>2048.50100594</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0"/>
      <c r="C24" s="37"/>
      <c r="D24" s="70" t="s">
        <v>136</v>
      </c>
      <c r="E24" s="70"/>
      <c r="F24" s="70"/>
      <c r="G24" s="186" t="n">
        <v>21395.78568548</v>
      </c>
      <c r="H24" s="187" t="n">
        <v>12596.23978064</v>
      </c>
      <c r="I24" s="73" t="n">
        <v>7195.81528632</v>
      </c>
      <c r="J24" s="74" t="n">
        <v>5078.62343804</v>
      </c>
      <c r="K24" s="73" t="n">
        <v>3631.66494728</v>
      </c>
      <c r="L24" s="74" t="n">
        <v>2274.36264326</v>
      </c>
      <c r="M24" s="73" t="n">
        <v>2775.30423502</v>
      </c>
      <c r="N24" s="74" t="n">
        <v>2123.36530264</v>
      </c>
      <c r="O24" s="187" t="n">
        <v>8799.54590484</v>
      </c>
      <c r="P24" s="72" t="n">
        <v>780.39042368</v>
      </c>
      <c r="Q24" s="72" t="n">
        <v>4589.92754816</v>
      </c>
      <c r="R24" s="75" t="n">
        <v>4281.5761678</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0"/>
      <c r="C25" s="37"/>
      <c r="D25" s="76"/>
      <c r="E25" s="108" t="s">
        <v>132</v>
      </c>
      <c r="F25" s="108"/>
      <c r="G25" s="188" t="n">
        <v>10684.6635753</v>
      </c>
      <c r="H25" s="189" t="n">
        <v>6300.87101454</v>
      </c>
      <c r="I25" s="80" t="n">
        <v>3581.88877222</v>
      </c>
      <c r="J25" s="81" t="n">
        <v>2562.88733842</v>
      </c>
      <c r="K25" s="80" t="n">
        <v>1808.61072606</v>
      </c>
      <c r="L25" s="81" t="n">
        <v>1149.42671738</v>
      </c>
      <c r="M25" s="80" t="n">
        <v>1385.34484632</v>
      </c>
      <c r="N25" s="81" t="n">
        <v>1070.61349402</v>
      </c>
      <c r="O25" s="189" t="n">
        <v>4383.79256076</v>
      </c>
      <c r="P25" s="79" t="n">
        <v>368.89634424</v>
      </c>
      <c r="Q25" s="79" t="n">
        <v>2252.43601536</v>
      </c>
      <c r="R25" s="82" t="n">
        <v>2093.59554764</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0"/>
      <c r="C26" s="37"/>
      <c r="D26" s="83"/>
      <c r="E26" s="84" t="s">
        <v>133</v>
      </c>
      <c r="F26" s="84"/>
      <c r="G26" s="192" t="n">
        <v>10711.12211018</v>
      </c>
      <c r="H26" s="193" t="n">
        <v>6295.3687661</v>
      </c>
      <c r="I26" s="104" t="n">
        <v>3613.9265141</v>
      </c>
      <c r="J26" s="105" t="n">
        <v>2515.73609962</v>
      </c>
      <c r="K26" s="104" t="n">
        <v>1823.05422122</v>
      </c>
      <c r="L26" s="105" t="n">
        <v>1124.93592588</v>
      </c>
      <c r="M26" s="104" t="n">
        <v>1389.9593887</v>
      </c>
      <c r="N26" s="105" t="n">
        <v>1052.75180862</v>
      </c>
      <c r="O26" s="193" t="n">
        <v>4415.75334408</v>
      </c>
      <c r="P26" s="103" t="n">
        <v>411.49407944</v>
      </c>
      <c r="Q26" s="103" t="n">
        <v>2337.4915328</v>
      </c>
      <c r="R26" s="106" t="n">
        <v>2187.98062016</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0"/>
      <c r="C27" s="37"/>
      <c r="D27" s="70" t="s">
        <v>137</v>
      </c>
      <c r="E27" s="70"/>
      <c r="F27" s="70"/>
      <c r="G27" s="186" t="n">
        <v>21480.89852357</v>
      </c>
      <c r="H27" s="187" t="n">
        <v>12672.11586066</v>
      </c>
      <c r="I27" s="73" t="n">
        <v>7227.50792078</v>
      </c>
      <c r="J27" s="74" t="n">
        <v>5112.29424996</v>
      </c>
      <c r="K27" s="73" t="n">
        <v>3663.91774974</v>
      </c>
      <c r="L27" s="74" t="n">
        <v>2294.36233648</v>
      </c>
      <c r="M27" s="73" t="n">
        <v>2779.1419961</v>
      </c>
      <c r="N27" s="74" t="n">
        <v>2141.37669868</v>
      </c>
      <c r="O27" s="187" t="n">
        <v>8808.78266291</v>
      </c>
      <c r="P27" s="72" t="n">
        <v>802.1149821</v>
      </c>
      <c r="Q27" s="72" t="n">
        <v>4763.95920737</v>
      </c>
      <c r="R27" s="75" t="n">
        <v>4548.61956094</v>
      </c>
      <c r="S27" s="185"/>
      <c r="T27" s="49"/>
      <c r="U27" s="13"/>
      <c r="V27" s="21"/>
      <c r="W27" s="21"/>
      <c r="X27" s="21"/>
      <c r="Y27" s="21"/>
      <c r="Z27" s="317"/>
      <c r="AA27" s="317"/>
      <c r="AB27" s="317"/>
      <c r="AC27" s="317"/>
      <c r="AD27" s="317"/>
      <c r="AE27" s="317"/>
      <c r="AF27" s="317"/>
      <c r="AG27" s="317"/>
      <c r="AH27" s="317"/>
      <c r="AI27" s="317"/>
      <c r="AJ27" s="317"/>
      <c r="AK27" s="317"/>
      <c r="AL27" s="317"/>
      <c r="AM27" s="21"/>
      <c r="AN27" s="21"/>
      <c r="AO27" s="21"/>
      <c r="AP27" s="21"/>
      <c r="AQ27" s="21"/>
      <c r="AR27" s="21"/>
      <c r="AS27" s="21"/>
      <c r="AT27" s="21"/>
      <c r="AU27" s="21"/>
      <c r="AV27" s="21"/>
      <c r="AW27" s="21"/>
      <c r="AX27" s="21"/>
      <c r="AY27" s="21"/>
      <c r="AZ27" s="21"/>
    </row>
    <row r="28" customFormat="false" ht="14.1" hidden="true" customHeight="true" outlineLevel="0" collapsed="false">
      <c r="A28" s="13"/>
      <c r="B28" s="20"/>
      <c r="C28" s="37"/>
      <c r="D28" s="76"/>
      <c r="E28" s="95" t="s">
        <v>132</v>
      </c>
      <c r="F28" s="95"/>
      <c r="G28" s="196" t="n">
        <v>10784.96986077</v>
      </c>
      <c r="H28" s="197" t="n">
        <v>6359.9619065</v>
      </c>
      <c r="I28" s="98" t="n">
        <v>3610.22442794</v>
      </c>
      <c r="J28" s="99" t="n">
        <v>2586.30748114</v>
      </c>
      <c r="K28" s="98" t="n">
        <v>1834.51144772</v>
      </c>
      <c r="L28" s="99" t="n">
        <v>1162.60325382</v>
      </c>
      <c r="M28" s="98" t="n">
        <v>1388.80602506</v>
      </c>
      <c r="N28" s="99" t="n">
        <v>1082.70650212</v>
      </c>
      <c r="O28" s="197" t="n">
        <v>4425.00795427</v>
      </c>
      <c r="P28" s="97" t="n">
        <v>380.56033226</v>
      </c>
      <c r="Q28" s="97" t="n">
        <v>2339.37658937</v>
      </c>
      <c r="R28" s="100" t="n">
        <v>2238.544324</v>
      </c>
      <c r="S28" s="185"/>
      <c r="T28" s="49"/>
      <c r="U28" s="13"/>
      <c r="V28" s="21"/>
      <c r="W28" s="21"/>
      <c r="X28" s="21"/>
      <c r="Y28" s="21"/>
      <c r="Z28" s="317"/>
      <c r="AA28" s="317"/>
      <c r="AB28" s="317"/>
      <c r="AC28" s="317"/>
      <c r="AD28" s="317"/>
      <c r="AE28" s="317"/>
      <c r="AF28" s="317"/>
      <c r="AG28" s="317"/>
      <c r="AH28" s="317"/>
      <c r="AI28" s="317"/>
      <c r="AJ28" s="317"/>
      <c r="AK28" s="317"/>
      <c r="AL28" s="317"/>
      <c r="AM28" s="21"/>
      <c r="AN28" s="21"/>
      <c r="AO28" s="21"/>
      <c r="AP28" s="21"/>
      <c r="AQ28" s="21"/>
      <c r="AR28" s="21"/>
      <c r="AS28" s="21"/>
      <c r="AT28" s="21"/>
      <c r="AU28" s="21"/>
      <c r="AV28" s="21"/>
      <c r="AW28" s="21"/>
      <c r="AX28" s="21"/>
      <c r="AY28" s="21"/>
      <c r="AZ28" s="21"/>
    </row>
    <row r="29" customFormat="false" ht="14.1" hidden="true" customHeight="true" outlineLevel="0" collapsed="false">
      <c r="A29" s="13"/>
      <c r="B29" s="20"/>
      <c r="C29" s="37"/>
      <c r="D29" s="83"/>
      <c r="E29" s="84" t="s">
        <v>133</v>
      </c>
      <c r="F29" s="84"/>
      <c r="G29" s="192" t="n">
        <v>10695.9286628</v>
      </c>
      <c r="H29" s="193" t="n">
        <v>6312.15395416</v>
      </c>
      <c r="I29" s="104" t="n">
        <v>3617.28349284</v>
      </c>
      <c r="J29" s="105" t="n">
        <v>2525.98676882</v>
      </c>
      <c r="K29" s="104" t="n">
        <v>1829.40630202</v>
      </c>
      <c r="L29" s="105" t="n">
        <v>1131.75908266</v>
      </c>
      <c r="M29" s="104" t="n">
        <v>1390.33597104</v>
      </c>
      <c r="N29" s="105" t="n">
        <v>1058.67019656</v>
      </c>
      <c r="O29" s="193" t="n">
        <v>4383.77470864</v>
      </c>
      <c r="P29" s="103" t="n">
        <v>421.55464984</v>
      </c>
      <c r="Q29" s="103" t="n">
        <v>2424.582618</v>
      </c>
      <c r="R29" s="106" t="n">
        <v>2310.07523694</v>
      </c>
      <c r="S29" s="185"/>
      <c r="T29" s="49"/>
      <c r="U29" s="13"/>
      <c r="V29" s="21"/>
      <c r="W29" s="21"/>
      <c r="X29" s="21"/>
      <c r="Y29" s="21"/>
      <c r="Z29" s="317"/>
      <c r="AA29" s="317"/>
      <c r="AB29" s="317"/>
      <c r="AC29" s="317"/>
      <c r="AD29" s="317"/>
      <c r="AE29" s="317"/>
      <c r="AF29" s="317"/>
      <c r="AG29" s="317"/>
      <c r="AH29" s="317"/>
      <c r="AI29" s="317"/>
      <c r="AJ29" s="317"/>
      <c r="AK29" s="317"/>
      <c r="AL29" s="317"/>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0"/>
      <c r="C30" s="37"/>
      <c r="D30" s="70" t="s">
        <v>138</v>
      </c>
      <c r="E30" s="70"/>
      <c r="F30" s="70"/>
      <c r="G30" s="186" t="n">
        <v>21493.9486437</v>
      </c>
      <c r="H30" s="187" t="n">
        <v>12746.58535498</v>
      </c>
      <c r="I30" s="73" t="n">
        <v>7277.01098732</v>
      </c>
      <c r="J30" s="74" t="n">
        <v>5121.99322378</v>
      </c>
      <c r="K30" s="73" t="n">
        <v>3717.99473484</v>
      </c>
      <c r="L30" s="74" t="n">
        <v>2320.09941992</v>
      </c>
      <c r="M30" s="73" t="n">
        <v>2778.22946972</v>
      </c>
      <c r="N30" s="74" t="n">
        <v>2134.86978308</v>
      </c>
      <c r="O30" s="187" t="n">
        <v>8747.36328872</v>
      </c>
      <c r="P30" s="72" t="n">
        <v>790.92856314</v>
      </c>
      <c r="Q30" s="72" t="n">
        <v>5023.19926984</v>
      </c>
      <c r="R30" s="75" t="n">
        <v>4774.32070698</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0"/>
      <c r="C31" s="37"/>
      <c r="D31" s="76"/>
      <c r="E31" s="95" t="s">
        <v>132</v>
      </c>
      <c r="F31" s="95"/>
      <c r="G31" s="196" t="n">
        <v>10822.7152718</v>
      </c>
      <c r="H31" s="197" t="n">
        <v>6423.08455106</v>
      </c>
      <c r="I31" s="98" t="n">
        <v>3656.45553292</v>
      </c>
      <c r="J31" s="99" t="n">
        <v>2598.88903752</v>
      </c>
      <c r="K31" s="98" t="n">
        <v>1868.31207486</v>
      </c>
      <c r="L31" s="99" t="n">
        <v>1177.58279726</v>
      </c>
      <c r="M31" s="98" t="n">
        <v>1399.86184104</v>
      </c>
      <c r="N31" s="99" t="n">
        <v>1083.39216648</v>
      </c>
      <c r="O31" s="197" t="n">
        <v>4399.63072074</v>
      </c>
      <c r="P31" s="97" t="n">
        <v>377.37816724</v>
      </c>
      <c r="Q31" s="97" t="n">
        <v>2455.69552328</v>
      </c>
      <c r="R31" s="100" t="n">
        <v>2362.22484486</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0"/>
      <c r="C32" s="37"/>
      <c r="D32" s="76"/>
      <c r="E32" s="115" t="s">
        <v>133</v>
      </c>
      <c r="F32" s="115"/>
      <c r="G32" s="198" t="n">
        <v>10671.2333719</v>
      </c>
      <c r="H32" s="199" t="n">
        <v>6323.50080392</v>
      </c>
      <c r="I32" s="112" t="n">
        <v>3620.5554544</v>
      </c>
      <c r="J32" s="113" t="n">
        <v>2523.10418626</v>
      </c>
      <c r="K32" s="112" t="n">
        <v>1849.68265998</v>
      </c>
      <c r="L32" s="113" t="n">
        <v>1142.51662266</v>
      </c>
      <c r="M32" s="112" t="n">
        <v>1378.36762868</v>
      </c>
      <c r="N32" s="113" t="n">
        <v>1051.4776166</v>
      </c>
      <c r="O32" s="199" t="n">
        <v>4347.73256798</v>
      </c>
      <c r="P32" s="111" t="n">
        <v>413.5503959</v>
      </c>
      <c r="Q32" s="111" t="n">
        <v>2567.50374656</v>
      </c>
      <c r="R32" s="114" t="n">
        <v>2412.09586212</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false" customHeight="true" outlineLevel="0" collapsed="false">
      <c r="A33" s="13"/>
      <c r="B33" s="20"/>
      <c r="C33" s="37"/>
      <c r="D33" s="70" t="s">
        <v>139</v>
      </c>
      <c r="E33" s="70"/>
      <c r="F33" s="70"/>
      <c r="G33" s="186" t="n">
        <v>3662.07543916</v>
      </c>
      <c r="H33" s="187" t="n">
        <v>2166.9207149</v>
      </c>
      <c r="I33" s="73" t="n">
        <v>1255.77549502</v>
      </c>
      <c r="J33" s="74" t="n">
        <v>849.93009048</v>
      </c>
      <c r="K33" s="73" t="n">
        <v>649.20911752</v>
      </c>
      <c r="L33" s="74" t="n">
        <v>387.7633237</v>
      </c>
      <c r="M33" s="73" t="n">
        <v>481.04830514</v>
      </c>
      <c r="N33" s="74" t="n">
        <v>354.78606842</v>
      </c>
      <c r="O33" s="187" t="n">
        <v>1495.15472426</v>
      </c>
      <c r="P33" s="72" t="n">
        <v>116.04537354</v>
      </c>
      <c r="Q33" s="72" t="n">
        <v>885.28991146</v>
      </c>
      <c r="R33" s="75" t="n">
        <v>842.89653362</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0"/>
      <c r="C34" s="37"/>
      <c r="D34" s="76"/>
      <c r="E34" s="95" t="s">
        <v>132</v>
      </c>
      <c r="F34" s="95"/>
      <c r="G34" s="196" t="n">
        <v>3662.07543916</v>
      </c>
      <c r="H34" s="197" t="n">
        <v>2166.9207149</v>
      </c>
      <c r="I34" s="98" t="n">
        <v>1255.77549502</v>
      </c>
      <c r="J34" s="99" t="n">
        <v>849.93009048</v>
      </c>
      <c r="K34" s="98" t="n">
        <v>649.20911752</v>
      </c>
      <c r="L34" s="99" t="n">
        <v>387.7633237</v>
      </c>
      <c r="M34" s="98" t="n">
        <v>481.04830514</v>
      </c>
      <c r="N34" s="99" t="n">
        <v>354.78606842</v>
      </c>
      <c r="O34" s="197" t="n">
        <v>1495.15472426</v>
      </c>
      <c r="P34" s="97" t="n">
        <v>116.04537354</v>
      </c>
      <c r="Q34" s="97" t="n">
        <v>885.28991146</v>
      </c>
      <c r="R34" s="100" t="n">
        <v>842.89653362</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0"/>
      <c r="C35" s="37"/>
      <c r="D35" s="76"/>
      <c r="E35" s="115" t="s">
        <v>133</v>
      </c>
      <c r="F35" s="115"/>
      <c r="G35" s="196" t="n">
        <v>0</v>
      </c>
      <c r="H35" s="197" t="n">
        <v>0</v>
      </c>
      <c r="I35" s="98" t="n">
        <v>0</v>
      </c>
      <c r="J35" s="99" t="n">
        <v>0</v>
      </c>
      <c r="K35" s="98" t="n">
        <v>0</v>
      </c>
      <c r="L35" s="99" t="n">
        <v>0</v>
      </c>
      <c r="M35" s="98" t="n">
        <v>0</v>
      </c>
      <c r="N35" s="99" t="n">
        <v>0</v>
      </c>
      <c r="O35" s="197" t="n">
        <v>0</v>
      </c>
      <c r="P35" s="97" t="n">
        <v>0</v>
      </c>
      <c r="Q35" s="97" t="n">
        <v>0</v>
      </c>
      <c r="R35" s="100" t="n">
        <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false" customHeight="true" outlineLevel="0" collapsed="false">
      <c r="A36" s="13"/>
      <c r="B36" s="20"/>
      <c r="C36" s="37"/>
      <c r="D36" s="116"/>
      <c r="E36" s="117" t="s">
        <v>140</v>
      </c>
      <c r="F36" s="117"/>
      <c r="G36" s="196" t="n">
        <v>1858.09657086</v>
      </c>
      <c r="H36" s="197" t="n">
        <v>1093.88294672</v>
      </c>
      <c r="I36" s="98" t="n">
        <v>631.60782956</v>
      </c>
      <c r="J36" s="99" t="n">
        <v>430.8984327</v>
      </c>
      <c r="K36" s="98" t="n">
        <v>327.8727419</v>
      </c>
      <c r="L36" s="99" t="n">
        <v>196.43845758</v>
      </c>
      <c r="M36" s="98" t="n">
        <v>242.01324376</v>
      </c>
      <c r="N36" s="99" t="n">
        <v>180.21883118</v>
      </c>
      <c r="O36" s="197" t="n">
        <v>764.21362414</v>
      </c>
      <c r="P36" s="97" t="n">
        <v>58.44280494</v>
      </c>
      <c r="Q36" s="97" t="n">
        <v>453.26699244</v>
      </c>
      <c r="R36" s="100" t="n">
        <v>428.29340806</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false" customHeight="true" outlineLevel="0" collapsed="false">
      <c r="A37" s="13"/>
      <c r="B37" s="20"/>
      <c r="C37" s="37"/>
      <c r="D37" s="116"/>
      <c r="E37" s="117" t="s">
        <v>141</v>
      </c>
      <c r="F37" s="117"/>
      <c r="G37" s="196" t="n">
        <v>1803.9788683</v>
      </c>
      <c r="H37" s="197" t="n">
        <v>1073.03776818</v>
      </c>
      <c r="I37" s="98" t="n">
        <v>624.16766546</v>
      </c>
      <c r="J37" s="99" t="n">
        <v>419.03165778</v>
      </c>
      <c r="K37" s="98" t="n">
        <v>321.33637562</v>
      </c>
      <c r="L37" s="99" t="n">
        <v>191.32486612</v>
      </c>
      <c r="M37" s="98" t="n">
        <v>239.03506138</v>
      </c>
      <c r="N37" s="99" t="n">
        <v>174.56723724</v>
      </c>
      <c r="O37" s="197" t="n">
        <v>730.94110012</v>
      </c>
      <c r="P37" s="97" t="n">
        <v>57.6025686</v>
      </c>
      <c r="Q37" s="97" t="n">
        <v>432.02291902</v>
      </c>
      <c r="R37" s="100" t="n">
        <v>414.60312556</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0"/>
      <c r="C38" s="37"/>
      <c r="D38" s="116"/>
      <c r="E38" s="117" t="s">
        <v>142</v>
      </c>
      <c r="F38" s="117"/>
      <c r="G38" s="196" t="n">
        <v>0</v>
      </c>
      <c r="H38" s="197" t="n">
        <v>0</v>
      </c>
      <c r="I38" s="98" t="n">
        <v>0</v>
      </c>
      <c r="J38" s="99" t="n">
        <v>0</v>
      </c>
      <c r="K38" s="98" t="n">
        <v>0</v>
      </c>
      <c r="L38" s="99" t="n">
        <v>0</v>
      </c>
      <c r="M38" s="98" t="n">
        <v>0</v>
      </c>
      <c r="N38" s="99" t="n">
        <v>0</v>
      </c>
      <c r="O38" s="197" t="n">
        <v>0</v>
      </c>
      <c r="P38" s="97" t="n">
        <v>0</v>
      </c>
      <c r="Q38" s="97" t="n">
        <v>0</v>
      </c>
      <c r="R38" s="100" t="n">
        <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0"/>
      <c r="C39" s="37"/>
      <c r="D39" s="116"/>
      <c r="E39" s="117" t="s">
        <v>143</v>
      </c>
      <c r="F39" s="117"/>
      <c r="G39" s="196" t="n">
        <v>0</v>
      </c>
      <c r="H39" s="197" t="n">
        <v>0</v>
      </c>
      <c r="I39" s="98" t="n">
        <v>0</v>
      </c>
      <c r="J39" s="99" t="n">
        <v>0</v>
      </c>
      <c r="K39" s="98" t="n">
        <v>0</v>
      </c>
      <c r="L39" s="99" t="n">
        <v>0</v>
      </c>
      <c r="M39" s="98" t="n">
        <v>0</v>
      </c>
      <c r="N39" s="99" t="n">
        <v>0</v>
      </c>
      <c r="O39" s="197" t="n">
        <v>0</v>
      </c>
      <c r="P39" s="97" t="n">
        <v>0</v>
      </c>
      <c r="Q39" s="97" t="n">
        <v>0</v>
      </c>
      <c r="R39" s="100" t="n">
        <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0"/>
      <c r="C40" s="37"/>
      <c r="D40" s="116"/>
      <c r="E40" s="117" t="s">
        <v>144</v>
      </c>
      <c r="F40" s="117"/>
      <c r="G40" s="196" t="n">
        <v>0</v>
      </c>
      <c r="H40" s="197" t="n">
        <v>0</v>
      </c>
      <c r="I40" s="98" t="n">
        <v>0</v>
      </c>
      <c r="J40" s="99" t="n">
        <v>0</v>
      </c>
      <c r="K40" s="98" t="n">
        <v>0</v>
      </c>
      <c r="L40" s="99" t="n">
        <v>0</v>
      </c>
      <c r="M40" s="98" t="n">
        <v>0</v>
      </c>
      <c r="N40" s="99" t="n">
        <v>0</v>
      </c>
      <c r="O40" s="197" t="n">
        <v>0</v>
      </c>
      <c r="P40" s="97" t="n">
        <v>0</v>
      </c>
      <c r="Q40" s="97" t="n">
        <v>0</v>
      </c>
      <c r="R40" s="100" t="n">
        <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0"/>
      <c r="C41" s="37"/>
      <c r="D41" s="116"/>
      <c r="E41" s="117" t="s">
        <v>145</v>
      </c>
      <c r="F41" s="117"/>
      <c r="G41" s="196" t="n">
        <v>0</v>
      </c>
      <c r="H41" s="197" t="n">
        <v>0</v>
      </c>
      <c r="I41" s="98" t="n">
        <v>0</v>
      </c>
      <c r="J41" s="99" t="n">
        <v>0</v>
      </c>
      <c r="K41" s="98" t="n">
        <v>0</v>
      </c>
      <c r="L41" s="99" t="n">
        <v>0</v>
      </c>
      <c r="M41" s="98" t="n">
        <v>0</v>
      </c>
      <c r="N41" s="99" t="n">
        <v>0</v>
      </c>
      <c r="O41" s="197" t="n">
        <v>0</v>
      </c>
      <c r="P41" s="97" t="n">
        <v>0</v>
      </c>
      <c r="Q41" s="97" t="n">
        <v>0</v>
      </c>
      <c r="R41" s="100" t="n">
        <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0"/>
      <c r="C42" s="37"/>
      <c r="D42" s="116"/>
      <c r="E42" s="118" t="s">
        <v>146</v>
      </c>
      <c r="F42" s="118"/>
      <c r="G42" s="196" t="n">
        <v>0</v>
      </c>
      <c r="H42" s="197" t="n">
        <v>0</v>
      </c>
      <c r="I42" s="98" t="n">
        <v>0</v>
      </c>
      <c r="J42" s="99" t="n">
        <v>0</v>
      </c>
      <c r="K42" s="98" t="n">
        <v>0</v>
      </c>
      <c r="L42" s="99" t="n">
        <v>0</v>
      </c>
      <c r="M42" s="98" t="n">
        <v>0</v>
      </c>
      <c r="N42" s="99" t="n">
        <v>0</v>
      </c>
      <c r="O42" s="197" t="n">
        <v>0</v>
      </c>
      <c r="P42" s="97" t="n">
        <v>0</v>
      </c>
      <c r="Q42" s="97" t="n">
        <v>0</v>
      </c>
      <c r="R42" s="100" t="n">
        <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0"/>
      <c r="C43" s="37"/>
      <c r="D43" s="116"/>
      <c r="E43" s="118" t="s">
        <v>147</v>
      </c>
      <c r="F43" s="118"/>
      <c r="G43" s="196" t="n">
        <v>0</v>
      </c>
      <c r="H43" s="197" t="n">
        <v>0</v>
      </c>
      <c r="I43" s="98" t="n">
        <v>0</v>
      </c>
      <c r="J43" s="99" t="n">
        <v>0</v>
      </c>
      <c r="K43" s="98" t="n">
        <v>0</v>
      </c>
      <c r="L43" s="99" t="n">
        <v>0</v>
      </c>
      <c r="M43" s="98" t="n">
        <v>0</v>
      </c>
      <c r="N43" s="99" t="n">
        <v>0</v>
      </c>
      <c r="O43" s="197" t="n">
        <v>0</v>
      </c>
      <c r="P43" s="97" t="n">
        <v>0</v>
      </c>
      <c r="Q43" s="97" t="n">
        <v>0</v>
      </c>
      <c r="R43" s="100" t="n">
        <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0"/>
      <c r="C44" s="37"/>
      <c r="D44" s="116"/>
      <c r="E44" s="118" t="s">
        <v>148</v>
      </c>
      <c r="F44" s="118"/>
      <c r="G44" s="196" t="n">
        <v>0</v>
      </c>
      <c r="H44" s="197" t="n">
        <v>0</v>
      </c>
      <c r="I44" s="98" t="n">
        <v>0</v>
      </c>
      <c r="J44" s="99" t="n">
        <v>0</v>
      </c>
      <c r="K44" s="98" t="n">
        <v>0</v>
      </c>
      <c r="L44" s="99" t="n">
        <v>0</v>
      </c>
      <c r="M44" s="98" t="n">
        <v>0</v>
      </c>
      <c r="N44" s="99" t="n">
        <v>0</v>
      </c>
      <c r="O44" s="197" t="n">
        <v>0</v>
      </c>
      <c r="P44" s="97" t="n">
        <v>0</v>
      </c>
      <c r="Q44" s="97" t="n">
        <v>0</v>
      </c>
      <c r="R44" s="100" t="n">
        <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14.1" hidden="true" customHeight="true" outlineLevel="0" collapsed="false">
      <c r="A45" s="13"/>
      <c r="B45" s="20"/>
      <c r="C45" s="37"/>
      <c r="D45" s="116"/>
      <c r="E45" s="117" t="s">
        <v>149</v>
      </c>
      <c r="F45" s="117"/>
      <c r="G45" s="196" t="n">
        <v>0</v>
      </c>
      <c r="H45" s="197" t="n">
        <v>0</v>
      </c>
      <c r="I45" s="98" t="n">
        <v>0</v>
      </c>
      <c r="J45" s="99" t="n">
        <v>0</v>
      </c>
      <c r="K45" s="98" t="n">
        <v>0</v>
      </c>
      <c r="L45" s="99" t="n">
        <v>0</v>
      </c>
      <c r="M45" s="98" t="n">
        <v>0</v>
      </c>
      <c r="N45" s="99" t="n">
        <v>0</v>
      </c>
      <c r="O45" s="197" t="n">
        <v>0</v>
      </c>
      <c r="P45" s="97" t="n">
        <v>0</v>
      </c>
      <c r="Q45" s="97" t="n">
        <v>0</v>
      </c>
      <c r="R45" s="100" t="n">
        <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row>
    <row r="46" customFormat="false" ht="14.1" hidden="true" customHeight="true" outlineLevel="0" collapsed="false">
      <c r="A46" s="13"/>
      <c r="B46" s="20"/>
      <c r="C46" s="37"/>
      <c r="D46" s="116"/>
      <c r="E46" s="117" t="s">
        <v>150</v>
      </c>
      <c r="F46" s="117"/>
      <c r="G46" s="196" t="n">
        <v>0</v>
      </c>
      <c r="H46" s="197" t="n">
        <v>0</v>
      </c>
      <c r="I46" s="98" t="n">
        <v>0</v>
      </c>
      <c r="J46" s="99" t="n">
        <v>0</v>
      </c>
      <c r="K46" s="98" t="n">
        <v>0</v>
      </c>
      <c r="L46" s="99" t="n">
        <v>0</v>
      </c>
      <c r="M46" s="98" t="n">
        <v>0</v>
      </c>
      <c r="N46" s="99" t="n">
        <v>0</v>
      </c>
      <c r="O46" s="197" t="n">
        <v>0</v>
      </c>
      <c r="P46" s="97" t="n">
        <v>0</v>
      </c>
      <c r="Q46" s="97" t="n">
        <v>0</v>
      </c>
      <c r="R46" s="100" t="n">
        <v>0</v>
      </c>
      <c r="S46" s="200"/>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row>
    <row r="47" customFormat="false" ht="14.1" hidden="true" customHeight="true" outlineLevel="0" collapsed="false">
      <c r="A47" s="13"/>
      <c r="B47" s="20"/>
      <c r="C47" s="37"/>
      <c r="D47" s="116"/>
      <c r="E47" s="123" t="s">
        <v>151</v>
      </c>
      <c r="F47" s="123"/>
      <c r="G47" s="196" t="n">
        <v>0</v>
      </c>
      <c r="H47" s="197" t="n">
        <v>0</v>
      </c>
      <c r="I47" s="98" t="n">
        <v>0</v>
      </c>
      <c r="J47" s="99" t="n">
        <v>0</v>
      </c>
      <c r="K47" s="98" t="n">
        <v>0</v>
      </c>
      <c r="L47" s="99" t="n">
        <v>0</v>
      </c>
      <c r="M47" s="98" t="n">
        <v>0</v>
      </c>
      <c r="N47" s="99" t="n">
        <v>0</v>
      </c>
      <c r="O47" s="197" t="n">
        <v>0</v>
      </c>
      <c r="P47" s="97" t="n">
        <v>0</v>
      </c>
      <c r="Q47" s="97" t="n">
        <v>0</v>
      </c>
      <c r="R47" s="100" t="n">
        <v>0</v>
      </c>
      <c r="S47" s="200"/>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9"/>
      <c r="B50" s="120"/>
      <c r="C50" s="120"/>
      <c r="D50" s="137" t="s">
        <v>152</v>
      </c>
      <c r="E50" s="120"/>
      <c r="F50" s="202" t="s">
        <v>216</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9"/>
      <c r="B62" s="120"/>
      <c r="C62" s="27" t="s">
        <v>217</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19"/>
      <c r="B69" s="120"/>
      <c r="C69" s="37"/>
      <c r="D69" s="70" t="s">
        <v>134</v>
      </c>
      <c r="E69" s="70"/>
      <c r="F69" s="70"/>
      <c r="G69" s="163" t="n">
        <v>-1.98772936929188</v>
      </c>
      <c r="H69" s="164" t="n">
        <v>-2.17630742167919</v>
      </c>
      <c r="I69" s="165" t="n">
        <v>-2.55862607522714</v>
      </c>
      <c r="J69" s="166" t="n">
        <v>-1.61066885683525</v>
      </c>
      <c r="K69" s="165" t="n">
        <v>-2.88219644043805</v>
      </c>
      <c r="L69" s="166" t="n">
        <v>-1.46003197342091</v>
      </c>
      <c r="M69" s="165" t="n">
        <v>-2.6004446793842</v>
      </c>
      <c r="N69" s="166" t="n">
        <v>-1.87475947290853</v>
      </c>
      <c r="O69" s="164" t="n">
        <v>-1.71727496291937</v>
      </c>
      <c r="P69" s="167" t="n">
        <v>-0.978046968386004</v>
      </c>
      <c r="Q69" s="167" t="n">
        <v>1.03299117466544</v>
      </c>
      <c r="R69" s="168" t="n">
        <v>5.04878368606989</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19"/>
      <c r="B70" s="120"/>
      <c r="C70" s="37"/>
      <c r="D70" s="76"/>
      <c r="E70" s="95" t="s">
        <v>132</v>
      </c>
      <c r="F70" s="95"/>
      <c r="G70" s="149" t="n">
        <v>-1.87741595612734</v>
      </c>
      <c r="H70" s="150" t="n">
        <v>-2.10245243733573</v>
      </c>
      <c r="I70" s="151" t="n">
        <v>-2.2040911635972</v>
      </c>
      <c r="J70" s="152" t="n">
        <v>-1.90748470011497</v>
      </c>
      <c r="K70" s="151" t="n">
        <v>-2.68668770731377</v>
      </c>
      <c r="L70" s="152" t="n">
        <v>-1.91638578648801</v>
      </c>
      <c r="M70" s="151" t="n">
        <v>-1.76404830228201</v>
      </c>
      <c r="N70" s="152" t="n">
        <v>-1.84455226075925</v>
      </c>
      <c r="O70" s="150" t="n">
        <v>-1.55324806078464</v>
      </c>
      <c r="P70" s="153" t="n">
        <v>-1.60316877042883</v>
      </c>
      <c r="Q70" s="153" t="n">
        <v>1.69371257456381</v>
      </c>
      <c r="R70" s="169" t="n">
        <v>5.46145041252015</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19"/>
      <c r="B71" s="120"/>
      <c r="C71" s="37"/>
      <c r="D71" s="83"/>
      <c r="E71" s="84" t="s">
        <v>133</v>
      </c>
      <c r="F71" s="84"/>
      <c r="G71" s="156" t="n">
        <v>-2.09939355501484</v>
      </c>
      <c r="H71" s="157" t="n">
        <v>-2.25133953003805</v>
      </c>
      <c r="I71" s="158" t="n">
        <v>-2.91370673295877</v>
      </c>
      <c r="J71" s="159" t="n">
        <v>-1.30199662346867</v>
      </c>
      <c r="K71" s="158" t="n">
        <v>-3.07936800582888</v>
      </c>
      <c r="L71" s="159" t="n">
        <v>-0.982129432205692</v>
      </c>
      <c r="M71" s="158" t="n">
        <v>-3.43658142646995</v>
      </c>
      <c r="N71" s="159" t="n">
        <v>-1.90604517288028</v>
      </c>
      <c r="O71" s="157" t="n">
        <v>-1.8824453551177</v>
      </c>
      <c r="P71" s="160" t="n">
        <v>-0.411562332515492</v>
      </c>
      <c r="Q71" s="160" t="n">
        <v>0.397637555222863</v>
      </c>
      <c r="R71" s="170" t="n">
        <v>4.65272175030924</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9"/>
      <c r="B72" s="120"/>
      <c r="C72" s="37"/>
      <c r="D72" s="70" t="s">
        <v>135</v>
      </c>
      <c r="E72" s="70"/>
      <c r="F72" s="70"/>
      <c r="G72" s="143" t="n">
        <v>0.563552686956115</v>
      </c>
      <c r="H72" s="144" t="n">
        <v>0.739779148296993</v>
      </c>
      <c r="I72" s="145" t="n">
        <v>-0.212398312887707</v>
      </c>
      <c r="J72" s="146" t="n">
        <v>2.1710578878301</v>
      </c>
      <c r="K72" s="145" t="n">
        <v>0.0277960861769566</v>
      </c>
      <c r="L72" s="146" t="n">
        <v>2.69192755390748</v>
      </c>
      <c r="M72" s="145" t="n">
        <v>-1.18190876173904</v>
      </c>
      <c r="N72" s="146" t="n">
        <v>1.25773614336504</v>
      </c>
      <c r="O72" s="144" t="n">
        <v>0.311993084998874</v>
      </c>
      <c r="P72" s="147" t="n">
        <v>7.8978855507182</v>
      </c>
      <c r="Q72" s="147" t="n">
        <v>0.286787123655108</v>
      </c>
      <c r="R72" s="148" t="n">
        <v>7.18751456191324</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9"/>
      <c r="B73" s="120"/>
      <c r="C73" s="37"/>
      <c r="D73" s="76"/>
      <c r="E73" s="95" t="s">
        <v>132</v>
      </c>
      <c r="F73" s="95"/>
      <c r="G73" s="149" t="n">
        <v>0.200659731095043</v>
      </c>
      <c r="H73" s="150" t="n">
        <v>0.445524389745944</v>
      </c>
      <c r="I73" s="151" t="n">
        <v>-0.502830502277685</v>
      </c>
      <c r="J73" s="152" t="n">
        <v>1.88970394316037</v>
      </c>
      <c r="K73" s="151" t="n">
        <v>-0.350296311935672</v>
      </c>
      <c r="L73" s="152" t="n">
        <v>2.35178263105926</v>
      </c>
      <c r="M73" s="151" t="n">
        <v>-1.49277682615183</v>
      </c>
      <c r="N73" s="152" t="n">
        <v>0.929187680123</v>
      </c>
      <c r="O73" s="150" t="n">
        <v>-0.150103127916568</v>
      </c>
      <c r="P73" s="153" t="n">
        <v>8.95075438044752</v>
      </c>
      <c r="Q73" s="153" t="n">
        <v>0.448192999853969</v>
      </c>
      <c r="R73" s="169" t="n">
        <v>6.35035463705398</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9"/>
      <c r="B74" s="120"/>
      <c r="C74" s="37"/>
      <c r="D74" s="83"/>
      <c r="E74" s="84" t="s">
        <v>133</v>
      </c>
      <c r="F74" s="84"/>
      <c r="G74" s="156" t="n">
        <v>0.931722107563737</v>
      </c>
      <c r="H74" s="157" t="n">
        <v>1.03917917324992</v>
      </c>
      <c r="I74" s="158" t="n">
        <v>0.0806070194055097</v>
      </c>
      <c r="J74" s="159" t="n">
        <v>2.46185560823495</v>
      </c>
      <c r="K74" s="158" t="n">
        <v>0.410649114016781</v>
      </c>
      <c r="L74" s="159" t="n">
        <v>3.04477300854915</v>
      </c>
      <c r="M74" s="158" t="n">
        <v>-0.865754455832823</v>
      </c>
      <c r="N74" s="159" t="n">
        <v>1.59822808250212</v>
      </c>
      <c r="O74" s="157" t="n">
        <v>0.778871937389769</v>
      </c>
      <c r="P74" s="160" t="n">
        <v>6.95519326841818</v>
      </c>
      <c r="Q74" s="160" t="n">
        <v>0.129574619353368</v>
      </c>
      <c r="R74" s="170" t="n">
        <v>7.99719807352439</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9"/>
      <c r="B75" s="120"/>
      <c r="C75" s="37"/>
      <c r="D75" s="70" t="s">
        <v>136</v>
      </c>
      <c r="E75" s="70"/>
      <c r="F75" s="70"/>
      <c r="G75" s="143" t="n">
        <v>1.62642451060326</v>
      </c>
      <c r="H75" s="144" t="n">
        <v>1.56514021502503</v>
      </c>
      <c r="I75" s="145" t="n">
        <v>1.60521748995603</v>
      </c>
      <c r="J75" s="146" t="n">
        <v>1.44543547248188</v>
      </c>
      <c r="K75" s="145" t="n">
        <v>1.58074964402417</v>
      </c>
      <c r="L75" s="146" t="n">
        <v>1.6699506326235</v>
      </c>
      <c r="M75" s="145" t="n">
        <v>1.38297594994357</v>
      </c>
      <c r="N75" s="146" t="n">
        <v>1.18603952672234</v>
      </c>
      <c r="O75" s="144" t="n">
        <v>1.7142796377883</v>
      </c>
      <c r="P75" s="147" t="n">
        <v>0.548501004282231</v>
      </c>
      <c r="Q75" s="147" t="n">
        <v>1.08660206609512</v>
      </c>
      <c r="R75" s="148" t="n">
        <v>7.05128809016398</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19"/>
      <c r="B76" s="120"/>
      <c r="C76" s="37"/>
      <c r="D76" s="76"/>
      <c r="E76" s="108" t="s">
        <v>132</v>
      </c>
      <c r="F76" s="108"/>
      <c r="G76" s="149" t="n">
        <v>1.13838298724889</v>
      </c>
      <c r="H76" s="150" t="n">
        <v>1.03151974583386</v>
      </c>
      <c r="I76" s="151" t="n">
        <v>1.00265485084692</v>
      </c>
      <c r="J76" s="152" t="n">
        <v>1.00288336179881</v>
      </c>
      <c r="K76" s="151" t="n">
        <v>0.92920549438158</v>
      </c>
      <c r="L76" s="152" t="n">
        <v>1.25063573049</v>
      </c>
      <c r="M76" s="151" t="n">
        <v>0.684970802533935</v>
      </c>
      <c r="N76" s="152" t="n">
        <v>0.573957604257158</v>
      </c>
      <c r="O76" s="150" t="n">
        <v>1.29237521662358</v>
      </c>
      <c r="P76" s="153" t="n">
        <v>-0.357229732257058</v>
      </c>
      <c r="Q76" s="153" t="n">
        <v>0.375000542432558</v>
      </c>
      <c r="R76" s="169" t="n">
        <v>7.30582183566024</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true" customHeight="true" outlineLevel="0" collapsed="false">
      <c r="A77" s="119"/>
      <c r="B77" s="120"/>
      <c r="C77" s="37"/>
      <c r="D77" s="83"/>
      <c r="E77" s="84" t="s">
        <v>133</v>
      </c>
      <c r="F77" s="84"/>
      <c r="G77" s="156" t="n">
        <v>2.11797580903539</v>
      </c>
      <c r="H77" s="157" t="n">
        <v>2.1049013356</v>
      </c>
      <c r="I77" s="158" t="n">
        <v>2.2095747881248</v>
      </c>
      <c r="J77" s="159" t="n">
        <v>1.90028787101002</v>
      </c>
      <c r="K77" s="158" t="n">
        <v>2.23549771425522</v>
      </c>
      <c r="L77" s="159" t="n">
        <v>2.10199691813322</v>
      </c>
      <c r="M77" s="158" t="n">
        <v>2.08836057360715</v>
      </c>
      <c r="N77" s="159" t="n">
        <v>1.81619482459336</v>
      </c>
      <c r="O77" s="157" t="n">
        <v>2.1366213708194</v>
      </c>
      <c r="P77" s="160" t="n">
        <v>1.37458299431532</v>
      </c>
      <c r="Q77" s="160" t="n">
        <v>1.78192150443177</v>
      </c>
      <c r="R77" s="170" t="n">
        <v>6.80886237378227</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19"/>
      <c r="B78" s="120"/>
      <c r="C78" s="37"/>
      <c r="D78" s="70" t="s">
        <v>137</v>
      </c>
      <c r="E78" s="70"/>
      <c r="F78" s="70"/>
      <c r="G78" s="143" t="n">
        <v>0.397801881833959</v>
      </c>
      <c r="H78" s="144" t="n">
        <v>0.602370876875646</v>
      </c>
      <c r="I78" s="145" t="n">
        <v>0.440431461883839</v>
      </c>
      <c r="J78" s="146" t="n">
        <v>0.662990913399852</v>
      </c>
      <c r="K78" s="145" t="n">
        <v>0.888099616242299</v>
      </c>
      <c r="L78" s="146" t="n">
        <v>0.879353751226453</v>
      </c>
      <c r="M78" s="145" t="n">
        <v>0.13828253607564</v>
      </c>
      <c r="N78" s="146" t="n">
        <v>0.848247638670863</v>
      </c>
      <c r="O78" s="144" t="n">
        <v>0.10496857644573</v>
      </c>
      <c r="P78" s="147" t="n">
        <v>2.78380638213831</v>
      </c>
      <c r="Q78" s="147" t="n">
        <v>3.79159926565213</v>
      </c>
      <c r="R78" s="148" t="n">
        <v>6.23703474314727</v>
      </c>
      <c r="S78" s="185"/>
      <c r="T78" s="49"/>
      <c r="U78" s="119"/>
      <c r="V78" s="11"/>
      <c r="W78" s="11"/>
      <c r="X78" s="11"/>
      <c r="Y78" s="11"/>
      <c r="Z78" s="318"/>
      <c r="AA78" s="318"/>
      <c r="AB78" s="318"/>
      <c r="AC78" s="318"/>
      <c r="AD78" s="318"/>
      <c r="AE78" s="318"/>
      <c r="AF78" s="318"/>
      <c r="AG78" s="318"/>
      <c r="AH78" s="318"/>
      <c r="AI78" s="318"/>
      <c r="AJ78" s="318"/>
      <c r="AK78" s="318"/>
      <c r="AL78" s="318"/>
      <c r="AM78" s="11"/>
      <c r="AN78" s="11"/>
      <c r="AO78" s="11"/>
      <c r="AP78" s="11"/>
      <c r="AQ78" s="11"/>
      <c r="AR78" s="11"/>
      <c r="AS78" s="11"/>
      <c r="AT78" s="11"/>
      <c r="AU78" s="11"/>
      <c r="AV78" s="11"/>
      <c r="AW78" s="11"/>
      <c r="AX78" s="11"/>
      <c r="AY78" s="11"/>
      <c r="AZ78" s="11"/>
    </row>
    <row r="79" customFormat="false" ht="14.1" hidden="true" customHeight="true" outlineLevel="0" collapsed="false">
      <c r="A79" s="119"/>
      <c r="B79" s="120"/>
      <c r="C79" s="37"/>
      <c r="D79" s="76"/>
      <c r="E79" s="95" t="s">
        <v>132</v>
      </c>
      <c r="F79" s="95"/>
      <c r="G79" s="149" t="n">
        <v>0.938787494459636</v>
      </c>
      <c r="H79" s="150" t="n">
        <v>0.937821006391659</v>
      </c>
      <c r="I79" s="151" t="n">
        <v>0.79108139649009</v>
      </c>
      <c r="J79" s="152" t="n">
        <v>0.913818659482635</v>
      </c>
      <c r="K79" s="151" t="n">
        <v>1.43207829561112</v>
      </c>
      <c r="L79" s="152" t="n">
        <v>1.14635724407335</v>
      </c>
      <c r="M79" s="151" t="n">
        <v>0.249842394779476</v>
      </c>
      <c r="N79" s="152" t="n">
        <v>1.12954004106491</v>
      </c>
      <c r="O79" s="150" t="n">
        <v>0.940176637893986</v>
      </c>
      <c r="P79" s="153" t="n">
        <v>3.16186056113681</v>
      </c>
      <c r="Q79" s="153" t="n">
        <v>3.85984655799887</v>
      </c>
      <c r="R79" s="169" t="n">
        <v>6.92343736226384</v>
      </c>
      <c r="S79" s="185"/>
      <c r="T79" s="49"/>
      <c r="U79" s="119"/>
      <c r="V79" s="11"/>
      <c r="W79" s="11"/>
      <c r="X79" s="11"/>
      <c r="Y79" s="11"/>
      <c r="Z79" s="318"/>
      <c r="AA79" s="318"/>
      <c r="AB79" s="318"/>
      <c r="AC79" s="318"/>
      <c r="AD79" s="318"/>
      <c r="AE79" s="318"/>
      <c r="AF79" s="318"/>
      <c r="AG79" s="318"/>
      <c r="AH79" s="318"/>
      <c r="AI79" s="318"/>
      <c r="AJ79" s="318"/>
      <c r="AK79" s="318"/>
      <c r="AL79" s="318"/>
      <c r="AM79" s="11"/>
      <c r="AN79" s="11"/>
      <c r="AO79" s="11"/>
      <c r="AP79" s="11"/>
      <c r="AQ79" s="11"/>
      <c r="AR79" s="11"/>
      <c r="AS79" s="11"/>
      <c r="AT79" s="11"/>
      <c r="AU79" s="11"/>
      <c r="AV79" s="11"/>
      <c r="AW79" s="11"/>
      <c r="AX79" s="11"/>
      <c r="AY79" s="11"/>
      <c r="AZ79" s="11"/>
    </row>
    <row r="80" customFormat="false" ht="14.1" hidden="true" customHeight="true" outlineLevel="0" collapsed="false">
      <c r="A80" s="119"/>
      <c r="B80" s="120"/>
      <c r="C80" s="37"/>
      <c r="D80" s="83"/>
      <c r="E80" s="84" t="s">
        <v>133</v>
      </c>
      <c r="F80" s="84"/>
      <c r="G80" s="156" t="n">
        <v>-0.141847392119265</v>
      </c>
      <c r="H80" s="157" t="n">
        <v>0.266627558823673</v>
      </c>
      <c r="I80" s="158" t="n">
        <v>0.0928900664388888</v>
      </c>
      <c r="J80" s="159" t="n">
        <v>0.407462022807104</v>
      </c>
      <c r="K80" s="158" t="n">
        <v>0.348430711827596</v>
      </c>
      <c r="L80" s="159" t="n">
        <v>0.606537370087312</v>
      </c>
      <c r="M80" s="158" t="n">
        <v>0.0270930462473507</v>
      </c>
      <c r="N80" s="159" t="n">
        <v>0.562182642816644</v>
      </c>
      <c r="O80" s="157" t="n">
        <v>-0.724194332160155</v>
      </c>
      <c r="P80" s="160" t="n">
        <v>2.44488825056519</v>
      </c>
      <c r="Q80" s="160" t="n">
        <v>3.72583532294881</v>
      </c>
      <c r="R80" s="170" t="n">
        <v>5.58024214908592</v>
      </c>
      <c r="S80" s="185"/>
      <c r="T80" s="49"/>
      <c r="U80" s="119"/>
      <c r="V80" s="11"/>
      <c r="W80" s="11"/>
      <c r="X80" s="11"/>
      <c r="Y80" s="11"/>
      <c r="Z80" s="318"/>
      <c r="AA80" s="318"/>
      <c r="AB80" s="318"/>
      <c r="AC80" s="318"/>
      <c r="AD80" s="318"/>
      <c r="AE80" s="318"/>
      <c r="AF80" s="318"/>
      <c r="AG80" s="318"/>
      <c r="AH80" s="318"/>
      <c r="AI80" s="318"/>
      <c r="AJ80" s="318"/>
      <c r="AK80" s="318"/>
      <c r="AL80" s="318"/>
      <c r="AM80" s="11"/>
      <c r="AN80" s="11"/>
      <c r="AO80" s="11"/>
      <c r="AP80" s="11"/>
      <c r="AQ80" s="11"/>
      <c r="AR80" s="11"/>
      <c r="AS80" s="11"/>
      <c r="AT80" s="11"/>
      <c r="AU80" s="11"/>
      <c r="AV80" s="11"/>
      <c r="AW80" s="11"/>
      <c r="AX80" s="11"/>
      <c r="AY80" s="11"/>
      <c r="AZ80" s="11"/>
    </row>
    <row r="81" customFormat="false" ht="14.1" hidden="false" customHeight="true" outlineLevel="0" collapsed="false">
      <c r="A81" s="119"/>
      <c r="B81" s="120"/>
      <c r="C81" s="37"/>
      <c r="D81" s="70" t="s">
        <v>138</v>
      </c>
      <c r="E81" s="70"/>
      <c r="F81" s="70"/>
      <c r="G81" s="143" t="n">
        <v>0.0607522079008049</v>
      </c>
      <c r="H81" s="144" t="n">
        <v>0.587664247540443</v>
      </c>
      <c r="I81" s="145" t="n">
        <v>0.684925801294134</v>
      </c>
      <c r="J81" s="146" t="n">
        <v>0.189718614496326</v>
      </c>
      <c r="K81" s="145" t="n">
        <v>1.47593338043239</v>
      </c>
      <c r="L81" s="146" t="n">
        <v>1.1217532222694</v>
      </c>
      <c r="M81" s="145" t="n">
        <v>-0.0328348238873955</v>
      </c>
      <c r="N81" s="146" t="n">
        <v>-0.303865994432972</v>
      </c>
      <c r="O81" s="144" t="n">
        <v>-0.697251556093115</v>
      </c>
      <c r="P81" s="147" t="n">
        <v>-1.39461538677573</v>
      </c>
      <c r="Q81" s="147" t="n">
        <v>5.44169358270212</v>
      </c>
      <c r="R81" s="148" t="n">
        <v>4.96197017614191</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false" customHeight="true" outlineLevel="0" collapsed="false">
      <c r="A82" s="119"/>
      <c r="B82" s="120"/>
      <c r="C82" s="37"/>
      <c r="D82" s="76"/>
      <c r="E82" s="95" t="s">
        <v>132</v>
      </c>
      <c r="F82" s="95"/>
      <c r="G82" s="149" t="n">
        <v>0.349981608824868</v>
      </c>
      <c r="H82" s="150" t="n">
        <v>0.992500355945336</v>
      </c>
      <c r="I82" s="151" t="n">
        <v>1.28056041674893</v>
      </c>
      <c r="J82" s="152" t="n">
        <v>0.486467926638579</v>
      </c>
      <c r="K82" s="151" t="n">
        <v>1.84248657494117</v>
      </c>
      <c r="L82" s="152" t="n">
        <v>1.2884484359373</v>
      </c>
      <c r="M82" s="151" t="n">
        <v>0.796066245429938</v>
      </c>
      <c r="N82" s="152" t="n">
        <v>0.0633287376271774</v>
      </c>
      <c r="O82" s="150" t="n">
        <v>-0.573495772036115</v>
      </c>
      <c r="P82" s="153" t="n">
        <v>-0.836178852667691</v>
      </c>
      <c r="Q82" s="153" t="n">
        <v>4.9722192843404</v>
      </c>
      <c r="R82" s="169" t="n">
        <v>5.52504230244584</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false" customHeight="true" outlineLevel="0" collapsed="false">
      <c r="A83" s="119"/>
      <c r="B83" s="120"/>
      <c r="C83" s="37"/>
      <c r="D83" s="76"/>
      <c r="E83" s="115" t="s">
        <v>133</v>
      </c>
      <c r="F83" s="115"/>
      <c r="G83" s="171" t="n">
        <v>-0.230884962667044</v>
      </c>
      <c r="H83" s="172" t="n">
        <v>0.17976192980087</v>
      </c>
      <c r="I83" s="173" t="n">
        <v>0.0904535562799014</v>
      </c>
      <c r="J83" s="174" t="n">
        <v>-0.114117088639643</v>
      </c>
      <c r="K83" s="173" t="n">
        <v>1.10835728168266</v>
      </c>
      <c r="L83" s="174" t="n">
        <v>0.950515013735642</v>
      </c>
      <c r="M83" s="173" t="n">
        <v>-0.860823758378881</v>
      </c>
      <c r="N83" s="174" t="n">
        <v>-0.679397604973797</v>
      </c>
      <c r="O83" s="172" t="n">
        <v>-0.82217137183086</v>
      </c>
      <c r="P83" s="175" t="n">
        <v>-1.8987464479488</v>
      </c>
      <c r="Q83" s="175" t="n">
        <v>5.89466935459158</v>
      </c>
      <c r="R83" s="176" t="n">
        <v>4.4163334400805</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false" customHeight="true" outlineLevel="0" collapsed="false">
      <c r="A84" s="119"/>
      <c r="B84" s="120"/>
      <c r="C84" s="37"/>
      <c r="D84" s="70" t="s">
        <v>139</v>
      </c>
      <c r="E84" s="70"/>
      <c r="F84" s="70"/>
      <c r="G84" s="143" t="n">
        <v>1.19654133812313</v>
      </c>
      <c r="H84" s="144" t="n">
        <v>2.85391469488245</v>
      </c>
      <c r="I84" s="145" t="n">
        <v>3.97725343871991</v>
      </c>
      <c r="J84" s="146" t="n">
        <v>1.01963945014232</v>
      </c>
      <c r="K84" s="145" t="n">
        <v>3.96154672916402</v>
      </c>
      <c r="L84" s="146" t="n">
        <v>1.97541077235417</v>
      </c>
      <c r="M84" s="145" t="n">
        <v>4.18232237678231</v>
      </c>
      <c r="N84" s="146" t="n">
        <v>0.500679806011695</v>
      </c>
      <c r="O84" s="144" t="n">
        <v>-1.11284344655122</v>
      </c>
      <c r="P84" s="147" t="n">
        <v>1.16617692116348</v>
      </c>
      <c r="Q84" s="147" t="n">
        <v>4.63896474569103</v>
      </c>
      <c r="R84" s="148" t="n">
        <v>3.14852922735009</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9"/>
      <c r="B85" s="120"/>
      <c r="C85" s="37"/>
      <c r="D85" s="76"/>
      <c r="E85" s="95" t="s">
        <v>132</v>
      </c>
      <c r="F85" s="95"/>
      <c r="G85" s="149" t="n">
        <v>-66.1630621596226</v>
      </c>
      <c r="H85" s="150" t="n">
        <v>-66.263549892981</v>
      </c>
      <c r="I85" s="151" t="n">
        <v>-65.655934176857</v>
      </c>
      <c r="J85" s="152" t="n">
        <v>-67.2964071105148</v>
      </c>
      <c r="K85" s="151" t="n">
        <v>-65.2515697855966</v>
      </c>
      <c r="L85" s="152" t="n">
        <v>-67.0712475927597</v>
      </c>
      <c r="M85" s="151" t="n">
        <v>-65.6360155668923</v>
      </c>
      <c r="N85" s="152" t="n">
        <v>-67.2522952078637</v>
      </c>
      <c r="O85" s="150" t="n">
        <v>-66.0163586636535</v>
      </c>
      <c r="P85" s="153" t="n">
        <v>-69.249579436799</v>
      </c>
      <c r="Q85" s="153" t="n">
        <v>-63.9495245616792</v>
      </c>
      <c r="R85" s="169" t="n">
        <v>-64.3176840064962</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9"/>
      <c r="B86" s="120"/>
      <c r="C86" s="37"/>
      <c r="D86" s="76"/>
      <c r="E86" s="115" t="s">
        <v>133</v>
      </c>
      <c r="F86" s="115"/>
      <c r="G86" s="149" t="n">
        <v>-100</v>
      </c>
      <c r="H86" s="150" t="n">
        <v>-100</v>
      </c>
      <c r="I86" s="151" t="n">
        <v>-100</v>
      </c>
      <c r="J86" s="152" t="n">
        <v>-100</v>
      </c>
      <c r="K86" s="151" t="n">
        <v>-100</v>
      </c>
      <c r="L86" s="152" t="n">
        <v>-100</v>
      </c>
      <c r="M86" s="151" t="n">
        <v>-100</v>
      </c>
      <c r="N86" s="152" t="n">
        <v>-100</v>
      </c>
      <c r="O86" s="150" t="n">
        <v>-100</v>
      </c>
      <c r="P86" s="153" t="n">
        <v>-100</v>
      </c>
      <c r="Q86" s="153" t="n">
        <v>-100</v>
      </c>
      <c r="R86" s="169" t="n">
        <v>-10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19"/>
      <c r="B87" s="120"/>
      <c r="C87" s="37"/>
      <c r="D87" s="116"/>
      <c r="E87" s="117" t="s">
        <v>140</v>
      </c>
      <c r="F87" s="117"/>
      <c r="G87" s="149" t="n">
        <v>0.816138305429903</v>
      </c>
      <c r="H87" s="150" t="n">
        <v>1.83307257738994</v>
      </c>
      <c r="I87" s="151" t="n">
        <v>2.5578893995309</v>
      </c>
      <c r="J87" s="152" t="n">
        <v>0.44178564263575</v>
      </c>
      <c r="K87" s="151" t="n">
        <v>3.2509152725501</v>
      </c>
      <c r="L87" s="152" t="n">
        <v>1.50144665121994</v>
      </c>
      <c r="M87" s="151" t="n">
        <v>2.19581173641474</v>
      </c>
      <c r="N87" s="152" t="n">
        <v>0.0401789876712577</v>
      </c>
      <c r="O87" s="150" t="n">
        <v>-0.604639696973852</v>
      </c>
      <c r="P87" s="153" t="n">
        <v>0.646768110153118</v>
      </c>
      <c r="Q87" s="153" t="n">
        <v>5.53346769836403</v>
      </c>
      <c r="R87" s="169" t="n">
        <v>3.92197035487603</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false" customHeight="true" outlineLevel="0" collapsed="false">
      <c r="A88" s="119"/>
      <c r="B88" s="120"/>
      <c r="C88" s="37"/>
      <c r="D88" s="116"/>
      <c r="E88" s="117" t="s">
        <v>141</v>
      </c>
      <c r="F88" s="117"/>
      <c r="G88" s="149" t="n">
        <v>1.59136899010532</v>
      </c>
      <c r="H88" s="150" t="n">
        <v>3.91587300066167</v>
      </c>
      <c r="I88" s="151" t="n">
        <v>5.45409674066077</v>
      </c>
      <c r="J88" s="152" t="n">
        <v>1.62083309988943</v>
      </c>
      <c r="K88" s="151" t="n">
        <v>4.69678701198817</v>
      </c>
      <c r="L88" s="152" t="n">
        <v>2.4666702656696</v>
      </c>
      <c r="M88" s="151" t="n">
        <v>6.27384082626707</v>
      </c>
      <c r="N88" s="152" t="n">
        <v>0.980558140709498</v>
      </c>
      <c r="O88" s="150" t="n">
        <v>-1.63865316974172</v>
      </c>
      <c r="P88" s="153" t="n">
        <v>1.698669983403</v>
      </c>
      <c r="Q88" s="153" t="n">
        <v>3.71663272677347</v>
      </c>
      <c r="R88" s="169" t="n">
        <v>2.36154587788326</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9"/>
      <c r="B89" s="120"/>
      <c r="C89" s="37"/>
      <c r="D89" s="116"/>
      <c r="E89" s="117" t="s">
        <v>142</v>
      </c>
      <c r="F89" s="117"/>
      <c r="G89" s="149" t="n">
        <v>-100</v>
      </c>
      <c r="H89" s="150" t="n">
        <v>-100</v>
      </c>
      <c r="I89" s="151" t="n">
        <v>-100</v>
      </c>
      <c r="J89" s="152" t="n">
        <v>-100</v>
      </c>
      <c r="K89" s="151" t="n">
        <v>-100</v>
      </c>
      <c r="L89" s="152" t="n">
        <v>-100</v>
      </c>
      <c r="M89" s="151" t="n">
        <v>-100</v>
      </c>
      <c r="N89" s="152" t="n">
        <v>-100</v>
      </c>
      <c r="O89" s="150" t="n">
        <v>-100</v>
      </c>
      <c r="P89" s="153" t="n">
        <v>-100</v>
      </c>
      <c r="Q89" s="153" t="n">
        <v>-100</v>
      </c>
      <c r="R89" s="169" t="n">
        <v>-10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19"/>
      <c r="B90" s="120"/>
      <c r="C90" s="37"/>
      <c r="D90" s="116"/>
      <c r="E90" s="117" t="s">
        <v>143</v>
      </c>
      <c r="F90" s="117"/>
      <c r="G90" s="149" t="n">
        <v>-100</v>
      </c>
      <c r="H90" s="150" t="n">
        <v>-100</v>
      </c>
      <c r="I90" s="151" t="n">
        <v>-100</v>
      </c>
      <c r="J90" s="152" t="n">
        <v>-100</v>
      </c>
      <c r="K90" s="151" t="n">
        <v>-100</v>
      </c>
      <c r="L90" s="152" t="n">
        <v>-100</v>
      </c>
      <c r="M90" s="151" t="n">
        <v>-100</v>
      </c>
      <c r="N90" s="152" t="n">
        <v>-100</v>
      </c>
      <c r="O90" s="150" t="n">
        <v>-100</v>
      </c>
      <c r="P90" s="153" t="n">
        <v>-100</v>
      </c>
      <c r="Q90" s="153" t="n">
        <v>-100</v>
      </c>
      <c r="R90" s="169" t="n">
        <v>-10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19"/>
      <c r="B91" s="120"/>
      <c r="C91" s="37"/>
      <c r="D91" s="116"/>
      <c r="E91" s="117" t="s">
        <v>144</v>
      </c>
      <c r="F91" s="117"/>
      <c r="G91" s="149" t="n">
        <v>-100</v>
      </c>
      <c r="H91" s="150" t="n">
        <v>-100</v>
      </c>
      <c r="I91" s="151" t="n">
        <v>-100</v>
      </c>
      <c r="J91" s="152" t="n">
        <v>-100</v>
      </c>
      <c r="K91" s="151" t="n">
        <v>-100</v>
      </c>
      <c r="L91" s="152" t="n">
        <v>-100</v>
      </c>
      <c r="M91" s="151" t="n">
        <v>-100</v>
      </c>
      <c r="N91" s="152" t="n">
        <v>-100</v>
      </c>
      <c r="O91" s="150" t="n">
        <v>-100</v>
      </c>
      <c r="P91" s="153" t="n">
        <v>-100</v>
      </c>
      <c r="Q91" s="153" t="n">
        <v>-100</v>
      </c>
      <c r="R91" s="169" t="n">
        <v>-10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9"/>
      <c r="B92" s="120"/>
      <c r="C92" s="37"/>
      <c r="D92" s="116"/>
      <c r="E92" s="117" t="s">
        <v>145</v>
      </c>
      <c r="F92" s="117"/>
      <c r="G92" s="149" t="n">
        <v>-100</v>
      </c>
      <c r="H92" s="150" t="n">
        <v>-100</v>
      </c>
      <c r="I92" s="151" t="n">
        <v>-100</v>
      </c>
      <c r="J92" s="152" t="n">
        <v>-100</v>
      </c>
      <c r="K92" s="151" t="n">
        <v>-100</v>
      </c>
      <c r="L92" s="152" t="n">
        <v>-100</v>
      </c>
      <c r="M92" s="151" t="n">
        <v>-100</v>
      </c>
      <c r="N92" s="152" t="n">
        <v>-100</v>
      </c>
      <c r="O92" s="150" t="n">
        <v>-100</v>
      </c>
      <c r="P92" s="153" t="n">
        <v>-100</v>
      </c>
      <c r="Q92" s="153" t="n">
        <v>-100</v>
      </c>
      <c r="R92" s="169" t="n">
        <v>-10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19"/>
      <c r="B93" s="120"/>
      <c r="C93" s="37"/>
      <c r="D93" s="116"/>
      <c r="E93" s="118" t="s">
        <v>146</v>
      </c>
      <c r="F93" s="118"/>
      <c r="G93" s="149" t="n">
        <v>-100</v>
      </c>
      <c r="H93" s="150" t="n">
        <v>-100</v>
      </c>
      <c r="I93" s="151" t="n">
        <v>-100</v>
      </c>
      <c r="J93" s="152" t="n">
        <v>-100</v>
      </c>
      <c r="K93" s="151" t="n">
        <v>-100</v>
      </c>
      <c r="L93" s="152" t="n">
        <v>-100</v>
      </c>
      <c r="M93" s="151" t="n">
        <v>-100</v>
      </c>
      <c r="N93" s="152" t="n">
        <v>-100</v>
      </c>
      <c r="O93" s="150" t="n">
        <v>-100</v>
      </c>
      <c r="P93" s="153" t="n">
        <v>-100</v>
      </c>
      <c r="Q93" s="153" t="n">
        <v>-100</v>
      </c>
      <c r="R93" s="169" t="n">
        <v>-10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19"/>
      <c r="B94" s="120"/>
      <c r="C94" s="37"/>
      <c r="D94" s="116"/>
      <c r="E94" s="118" t="s">
        <v>147</v>
      </c>
      <c r="F94" s="118"/>
      <c r="G94" s="149" t="n">
        <v>-100</v>
      </c>
      <c r="H94" s="150" t="n">
        <v>-100</v>
      </c>
      <c r="I94" s="151" t="n">
        <v>-100</v>
      </c>
      <c r="J94" s="152" t="n">
        <v>-100</v>
      </c>
      <c r="K94" s="151" t="n">
        <v>-100</v>
      </c>
      <c r="L94" s="152" t="n">
        <v>-100</v>
      </c>
      <c r="M94" s="151" t="n">
        <v>-100</v>
      </c>
      <c r="N94" s="152" t="n">
        <v>-100</v>
      </c>
      <c r="O94" s="150" t="n">
        <v>-100</v>
      </c>
      <c r="P94" s="153" t="n">
        <v>-100</v>
      </c>
      <c r="Q94" s="153" t="n">
        <v>-100</v>
      </c>
      <c r="R94" s="169" t="n">
        <v>-10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4.1" hidden="true" customHeight="true" outlineLevel="0" collapsed="false">
      <c r="A95" s="119"/>
      <c r="B95" s="120"/>
      <c r="C95" s="37"/>
      <c r="D95" s="116"/>
      <c r="E95" s="118" t="s">
        <v>148</v>
      </c>
      <c r="F95" s="118"/>
      <c r="G95" s="149" t="n">
        <v>-100</v>
      </c>
      <c r="H95" s="150" t="n">
        <v>-100</v>
      </c>
      <c r="I95" s="151" t="n">
        <v>-100</v>
      </c>
      <c r="J95" s="152" t="n">
        <v>-100</v>
      </c>
      <c r="K95" s="151" t="n">
        <v>-100</v>
      </c>
      <c r="L95" s="152" t="n">
        <v>-100</v>
      </c>
      <c r="M95" s="151" t="n">
        <v>-100</v>
      </c>
      <c r="N95" s="152" t="n">
        <v>-100</v>
      </c>
      <c r="O95" s="150" t="n">
        <v>-100</v>
      </c>
      <c r="P95" s="153" t="n">
        <v>-100</v>
      </c>
      <c r="Q95" s="153" t="n">
        <v>-100</v>
      </c>
      <c r="R95" s="169" t="n">
        <v>-100</v>
      </c>
      <c r="S95" s="200"/>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4.1" hidden="true" customHeight="true" outlineLevel="0" collapsed="false">
      <c r="A96" s="119"/>
      <c r="B96" s="120"/>
      <c r="C96" s="37"/>
      <c r="D96" s="116"/>
      <c r="E96" s="117" t="s">
        <v>149</v>
      </c>
      <c r="F96" s="117"/>
      <c r="G96" s="149" t="n">
        <v>-100</v>
      </c>
      <c r="H96" s="150" t="n">
        <v>-100</v>
      </c>
      <c r="I96" s="151" t="n">
        <v>-100</v>
      </c>
      <c r="J96" s="152" t="n">
        <v>-100</v>
      </c>
      <c r="K96" s="151" t="n">
        <v>-100</v>
      </c>
      <c r="L96" s="152" t="n">
        <v>-100</v>
      </c>
      <c r="M96" s="151" t="n">
        <v>-100</v>
      </c>
      <c r="N96" s="152" t="n">
        <v>-100</v>
      </c>
      <c r="O96" s="150" t="n">
        <v>-100</v>
      </c>
      <c r="P96" s="153" t="n">
        <v>-100</v>
      </c>
      <c r="Q96" s="153" t="n">
        <v>-100</v>
      </c>
      <c r="R96" s="169" t="n">
        <v>-100</v>
      </c>
      <c r="S96" s="200"/>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4.1" hidden="true" customHeight="true" outlineLevel="0" collapsed="false">
      <c r="A97" s="119"/>
      <c r="B97" s="120"/>
      <c r="C97" s="37"/>
      <c r="D97" s="116"/>
      <c r="E97" s="117" t="s">
        <v>150</v>
      </c>
      <c r="F97" s="117"/>
      <c r="G97" s="149" t="n">
        <v>-100</v>
      </c>
      <c r="H97" s="150" t="n">
        <v>-100</v>
      </c>
      <c r="I97" s="151" t="n">
        <v>-100</v>
      </c>
      <c r="J97" s="152" t="n">
        <v>-100</v>
      </c>
      <c r="K97" s="151" t="n">
        <v>-100</v>
      </c>
      <c r="L97" s="152" t="n">
        <v>-100</v>
      </c>
      <c r="M97" s="151" t="n">
        <v>-100</v>
      </c>
      <c r="N97" s="152" t="n">
        <v>-100</v>
      </c>
      <c r="O97" s="150" t="n">
        <v>-100</v>
      </c>
      <c r="P97" s="153" t="n">
        <v>-100</v>
      </c>
      <c r="Q97" s="153" t="n">
        <v>-100</v>
      </c>
      <c r="R97" s="169" t="n">
        <v>-100</v>
      </c>
      <c r="S97" s="200"/>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4.1" hidden="true" customHeight="true" outlineLevel="0" collapsed="false">
      <c r="A98" s="119"/>
      <c r="B98" s="120"/>
      <c r="C98" s="37"/>
      <c r="D98" s="116"/>
      <c r="E98" s="123" t="s">
        <v>151</v>
      </c>
      <c r="F98" s="123"/>
      <c r="G98" s="149" t="n">
        <v>-100</v>
      </c>
      <c r="H98" s="150" t="n">
        <v>-100</v>
      </c>
      <c r="I98" s="151" t="n">
        <v>-100</v>
      </c>
      <c r="J98" s="152" t="n">
        <v>-100</v>
      </c>
      <c r="K98" s="151" t="n">
        <v>-100</v>
      </c>
      <c r="L98" s="152" t="n">
        <v>-100</v>
      </c>
      <c r="M98" s="151" t="n">
        <v>-100</v>
      </c>
      <c r="N98" s="152" t="n">
        <v>-100</v>
      </c>
      <c r="O98" s="150" t="n">
        <v>-100</v>
      </c>
      <c r="P98" s="153" t="n">
        <v>-100</v>
      </c>
      <c r="Q98" s="153" t="n">
        <v>-100</v>
      </c>
      <c r="R98" s="169" t="n">
        <v>-100</v>
      </c>
      <c r="S98" s="200"/>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row>
    <row r="108" customFormat="false" ht="30" hidden="false" customHeight="tru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8"/>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pane xSplit="19950" ySplit="0" topLeftCell="BW1" activePane="topLeft" state="split"/>
      <selection pane="topLeft" activeCell="Q104" activeCellId="0" sqref="Q104"/>
      <selection pane="topRight" activeCell="BW27" activeCellId="0" sqref="BW27"/>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0"/>
      <c r="C8" s="27" t="s">
        <v>21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2</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0"/>
      <c r="C15" s="37"/>
      <c r="D15" s="70" t="s">
        <v>131</v>
      </c>
      <c r="E15" s="70"/>
      <c r="F15" s="70"/>
      <c r="G15" s="186" t="n">
        <v>35011.0568</v>
      </c>
      <c r="H15" s="187" t="n">
        <v>20954.6058</v>
      </c>
      <c r="I15" s="73" t="n">
        <v>11686.7461</v>
      </c>
      <c r="J15" s="74" t="n">
        <v>8766.9864</v>
      </c>
      <c r="K15" s="73" t="n">
        <v>5873.2626</v>
      </c>
      <c r="L15" s="74" t="n">
        <v>3853.8656</v>
      </c>
      <c r="M15" s="73" t="n">
        <v>4553.791</v>
      </c>
      <c r="N15" s="74" t="n">
        <v>3742.5487</v>
      </c>
      <c r="O15" s="187" t="n">
        <v>14056.451</v>
      </c>
      <c r="P15" s="72" t="n">
        <v>1365.0582</v>
      </c>
      <c r="Q15" s="72" t="n">
        <v>7131.4603</v>
      </c>
      <c r="R15" s="75" t="n">
        <v>5146.5946</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0"/>
      <c r="C16" s="37"/>
      <c r="D16" s="76"/>
      <c r="E16" s="77" t="s">
        <v>132</v>
      </c>
      <c r="F16" s="77"/>
      <c r="G16" s="316" t="n">
        <v>17699.9067</v>
      </c>
      <c r="H16" s="189" t="n">
        <v>10615.5446</v>
      </c>
      <c r="I16" s="80" t="n">
        <v>5870.4863</v>
      </c>
      <c r="J16" s="81" t="n">
        <v>4496.4472</v>
      </c>
      <c r="K16" s="80" t="n">
        <v>2961.6481</v>
      </c>
      <c r="L16" s="81" t="n">
        <v>1983.1347</v>
      </c>
      <c r="M16" s="80" t="n">
        <v>2284.9583</v>
      </c>
      <c r="N16" s="81" t="n">
        <v>1915.5943</v>
      </c>
      <c r="O16" s="189" t="n">
        <v>7084.3621</v>
      </c>
      <c r="P16" s="79" t="n">
        <v>648.0179</v>
      </c>
      <c r="Q16" s="79" t="n">
        <v>3509.5079</v>
      </c>
      <c r="R16" s="82" t="n">
        <v>2523.0198</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0"/>
      <c r="C17" s="37"/>
      <c r="D17" s="83"/>
      <c r="E17" s="84" t="s">
        <v>133</v>
      </c>
      <c r="F17" s="84"/>
      <c r="G17" s="192" t="n">
        <v>17311.1501</v>
      </c>
      <c r="H17" s="191" t="n">
        <v>10339.0612</v>
      </c>
      <c r="I17" s="87" t="n">
        <v>5816.2598</v>
      </c>
      <c r="J17" s="88" t="n">
        <v>4270.5392</v>
      </c>
      <c r="K17" s="87" t="n">
        <v>2911.6145</v>
      </c>
      <c r="L17" s="88" t="n">
        <v>1870.7309</v>
      </c>
      <c r="M17" s="87" t="n">
        <v>2268.8327</v>
      </c>
      <c r="N17" s="88" t="n">
        <v>1826.9544</v>
      </c>
      <c r="O17" s="191" t="n">
        <v>6972.0889</v>
      </c>
      <c r="P17" s="86" t="n">
        <v>717.0403</v>
      </c>
      <c r="Q17" s="86" t="n">
        <v>3621.9524</v>
      </c>
      <c r="R17" s="89" t="n">
        <v>2623.5748</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true" customHeight="true" outlineLevel="0" collapsed="false">
      <c r="A18" s="13"/>
      <c r="B18" s="20"/>
      <c r="C18" s="37"/>
      <c r="D18" s="70" t="s">
        <v>134</v>
      </c>
      <c r="E18" s="70"/>
      <c r="F18" s="70"/>
      <c r="G18" s="194" t="n">
        <v>34429.0217</v>
      </c>
      <c r="H18" s="195" t="n">
        <v>20528.5464</v>
      </c>
      <c r="I18" s="92" t="n">
        <v>11451.2966</v>
      </c>
      <c r="J18" s="93" t="n">
        <v>8584.1039</v>
      </c>
      <c r="K18" s="92" t="n">
        <v>5742.1391</v>
      </c>
      <c r="L18" s="93" t="n">
        <v>3786.4862</v>
      </c>
      <c r="M18" s="92" t="n">
        <v>4456.0628</v>
      </c>
      <c r="N18" s="93" t="n">
        <v>3649.4344</v>
      </c>
      <c r="O18" s="195" t="n">
        <v>13900.4753</v>
      </c>
      <c r="P18" s="91" t="n">
        <v>1326.3438</v>
      </c>
      <c r="Q18" s="91" t="n">
        <v>7270.8336</v>
      </c>
      <c r="R18" s="94" t="n">
        <v>5461.9062</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0"/>
      <c r="C19" s="37"/>
      <c r="D19" s="76"/>
      <c r="E19" s="95" t="s">
        <v>132</v>
      </c>
      <c r="F19" s="95"/>
      <c r="G19" s="196" t="n">
        <v>17398.6151</v>
      </c>
      <c r="H19" s="197" t="n">
        <v>10393.6525</v>
      </c>
      <c r="I19" s="98" t="n">
        <v>5762.7478</v>
      </c>
      <c r="J19" s="99" t="n">
        <v>4387.7879</v>
      </c>
      <c r="K19" s="98" t="n">
        <v>2895.2488</v>
      </c>
      <c r="L19" s="99" t="n">
        <v>1938.7171</v>
      </c>
      <c r="M19" s="98" t="n">
        <v>2251.9508</v>
      </c>
      <c r="N19" s="99" t="n">
        <v>1867.5382</v>
      </c>
      <c r="O19" s="197" t="n">
        <v>7004.9626</v>
      </c>
      <c r="P19" s="97" t="n">
        <v>626.3419</v>
      </c>
      <c r="Q19" s="97" t="n">
        <v>3595.6958</v>
      </c>
      <c r="R19" s="100" t="n">
        <v>2684.7111</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0"/>
      <c r="C20" s="37"/>
      <c r="D20" s="83"/>
      <c r="E20" s="84" t="s">
        <v>133</v>
      </c>
      <c r="F20" s="84"/>
      <c r="G20" s="192" t="n">
        <v>17030.4066</v>
      </c>
      <c r="H20" s="193" t="n">
        <v>10134.8939</v>
      </c>
      <c r="I20" s="104" t="n">
        <v>5688.5488</v>
      </c>
      <c r="J20" s="105" t="n">
        <v>4196.316</v>
      </c>
      <c r="K20" s="104" t="n">
        <v>2846.8903</v>
      </c>
      <c r="L20" s="105" t="n">
        <v>1847.7691</v>
      </c>
      <c r="M20" s="104" t="n">
        <v>2204.112</v>
      </c>
      <c r="N20" s="105" t="n">
        <v>1781.8962</v>
      </c>
      <c r="O20" s="193" t="n">
        <v>6895.5127</v>
      </c>
      <c r="P20" s="103" t="n">
        <v>700.0019</v>
      </c>
      <c r="Q20" s="103" t="n">
        <v>3675.1378</v>
      </c>
      <c r="R20" s="106" t="n">
        <v>2777.1951</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0"/>
      <c r="C21" s="37"/>
      <c r="D21" s="70" t="s">
        <v>135</v>
      </c>
      <c r="E21" s="70"/>
      <c r="F21" s="70"/>
      <c r="G21" s="186" t="n">
        <v>34030.6635</v>
      </c>
      <c r="H21" s="187" t="n">
        <v>20296.2765</v>
      </c>
      <c r="I21" s="73" t="n">
        <v>11270.119</v>
      </c>
      <c r="J21" s="74" t="n">
        <v>8539.3528</v>
      </c>
      <c r="K21" s="73" t="n">
        <v>5671.0174</v>
      </c>
      <c r="L21" s="74" t="n">
        <v>3788.909</v>
      </c>
      <c r="M21" s="73" t="n">
        <v>4338.5318</v>
      </c>
      <c r="N21" s="74" t="n">
        <v>3596.7915</v>
      </c>
      <c r="O21" s="187" t="n">
        <v>13734.387</v>
      </c>
      <c r="P21" s="72" t="n">
        <v>1312.8495</v>
      </c>
      <c r="Q21" s="72" t="n">
        <v>7189.854</v>
      </c>
      <c r="R21" s="75" t="n">
        <v>5770.5255</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0"/>
      <c r="C22" s="37"/>
      <c r="D22" s="76"/>
      <c r="E22" s="108" t="s">
        <v>132</v>
      </c>
      <c r="F22" s="108"/>
      <c r="G22" s="188" t="n">
        <v>17151.3104</v>
      </c>
      <c r="H22" s="189" t="n">
        <v>10253.1972</v>
      </c>
      <c r="I22" s="80" t="n">
        <v>5664.7481</v>
      </c>
      <c r="J22" s="81" t="n">
        <v>4349.91</v>
      </c>
      <c r="K22" s="80" t="n">
        <v>2853.7222</v>
      </c>
      <c r="L22" s="81" t="n">
        <v>1932.1862</v>
      </c>
      <c r="M22" s="80" t="n">
        <v>2189.2165</v>
      </c>
      <c r="N22" s="81" t="n">
        <v>1834.0632</v>
      </c>
      <c r="O22" s="189" t="n">
        <v>6898.1132</v>
      </c>
      <c r="P22" s="79" t="n">
        <v>619.9714</v>
      </c>
      <c r="Q22" s="79" t="n">
        <v>3566.6703</v>
      </c>
      <c r="R22" s="82" t="n">
        <v>2815.6596</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0"/>
      <c r="C23" s="37"/>
      <c r="D23" s="76"/>
      <c r="E23" s="84" t="s">
        <v>133</v>
      </c>
      <c r="F23" s="84"/>
      <c r="G23" s="192" t="n">
        <v>16879.3531</v>
      </c>
      <c r="H23" s="193" t="n">
        <v>10043.0793</v>
      </c>
      <c r="I23" s="104" t="n">
        <v>5605.3709</v>
      </c>
      <c r="J23" s="105" t="n">
        <v>4189.4428</v>
      </c>
      <c r="K23" s="104" t="n">
        <v>2817.2952</v>
      </c>
      <c r="L23" s="105" t="n">
        <v>1856.7228</v>
      </c>
      <c r="M23" s="104" t="n">
        <v>2149.3153</v>
      </c>
      <c r="N23" s="105" t="n">
        <v>1762.7283</v>
      </c>
      <c r="O23" s="193" t="n">
        <v>6836.2738</v>
      </c>
      <c r="P23" s="103" t="n">
        <v>692.8781</v>
      </c>
      <c r="Q23" s="103" t="n">
        <v>3623.1837</v>
      </c>
      <c r="R23" s="106" t="n">
        <v>2954.8659</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0"/>
      <c r="C24" s="37"/>
      <c r="D24" s="70" t="s">
        <v>136</v>
      </c>
      <c r="E24" s="70"/>
      <c r="F24" s="70"/>
      <c r="G24" s="186" t="n">
        <v>34118.2273</v>
      </c>
      <c r="H24" s="187" t="n">
        <v>20337.3921</v>
      </c>
      <c r="I24" s="73" t="n">
        <v>11309.4065</v>
      </c>
      <c r="J24" s="74" t="n">
        <v>8532.7521</v>
      </c>
      <c r="K24" s="73" t="n">
        <v>5689.7128</v>
      </c>
      <c r="L24" s="74" t="n">
        <v>3795.1374</v>
      </c>
      <c r="M24" s="73" t="n">
        <v>4344.5131</v>
      </c>
      <c r="N24" s="74" t="n">
        <v>3584.675</v>
      </c>
      <c r="O24" s="187" t="n">
        <v>13780.8352</v>
      </c>
      <c r="P24" s="72" t="n">
        <v>1303.0584</v>
      </c>
      <c r="Q24" s="72" t="n">
        <v>7180.8956</v>
      </c>
      <c r="R24" s="75" t="n">
        <v>6148.9734</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0"/>
      <c r="C25" s="37"/>
      <c r="D25" s="76"/>
      <c r="E25" s="108" t="s">
        <v>132</v>
      </c>
      <c r="F25" s="108"/>
      <c r="G25" s="188" t="n">
        <v>17114.9929</v>
      </c>
      <c r="H25" s="189" t="n">
        <v>10222.1936</v>
      </c>
      <c r="I25" s="80" t="n">
        <v>5651.2367</v>
      </c>
      <c r="J25" s="81" t="n">
        <v>4329.701</v>
      </c>
      <c r="K25" s="80" t="n">
        <v>2846.0162</v>
      </c>
      <c r="L25" s="81" t="n">
        <v>1929.4654</v>
      </c>
      <c r="M25" s="80" t="n">
        <v>2176.0356</v>
      </c>
      <c r="N25" s="81" t="n">
        <v>1816.923</v>
      </c>
      <c r="O25" s="189" t="n">
        <v>6892.7993</v>
      </c>
      <c r="P25" s="79" t="n">
        <v>610.2902</v>
      </c>
      <c r="Q25" s="79" t="n">
        <v>3533.2208</v>
      </c>
      <c r="R25" s="82" t="n">
        <v>3007.3108</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0"/>
      <c r="C26" s="37"/>
      <c r="D26" s="83"/>
      <c r="E26" s="84" t="s">
        <v>133</v>
      </c>
      <c r="F26" s="84"/>
      <c r="G26" s="192" t="n">
        <v>17003.2344</v>
      </c>
      <c r="H26" s="193" t="n">
        <v>10115.1985</v>
      </c>
      <c r="I26" s="104" t="n">
        <v>5658.1698</v>
      </c>
      <c r="J26" s="105" t="n">
        <v>4203.0511</v>
      </c>
      <c r="K26" s="104" t="n">
        <v>2843.6966</v>
      </c>
      <c r="L26" s="105" t="n">
        <v>1865.672</v>
      </c>
      <c r="M26" s="104" t="n">
        <v>2168.4775</v>
      </c>
      <c r="N26" s="105" t="n">
        <v>1767.752</v>
      </c>
      <c r="O26" s="193" t="n">
        <v>6888.0359</v>
      </c>
      <c r="P26" s="103" t="n">
        <v>692.7682</v>
      </c>
      <c r="Q26" s="103" t="n">
        <v>3647.6748</v>
      </c>
      <c r="R26" s="106" t="n">
        <v>3141.6626</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0"/>
      <c r="C27" s="37"/>
      <c r="D27" s="70" t="s">
        <v>137</v>
      </c>
      <c r="E27" s="70"/>
      <c r="F27" s="70"/>
      <c r="G27" s="186" t="n">
        <v>33618.8921</v>
      </c>
      <c r="H27" s="187" t="n">
        <v>20046.9141</v>
      </c>
      <c r="I27" s="73" t="n">
        <v>11162.6685</v>
      </c>
      <c r="J27" s="74" t="n">
        <v>8378.7569</v>
      </c>
      <c r="K27" s="73" t="n">
        <v>5642.0387</v>
      </c>
      <c r="L27" s="74" t="n">
        <v>3736.9745</v>
      </c>
      <c r="M27" s="73" t="n">
        <v>4277.2294</v>
      </c>
      <c r="N27" s="74" t="n">
        <v>3525.4415</v>
      </c>
      <c r="O27" s="187" t="n">
        <v>13571.978</v>
      </c>
      <c r="P27" s="72" t="n">
        <v>1295.0872</v>
      </c>
      <c r="Q27" s="72" t="n">
        <v>7352.9772</v>
      </c>
      <c r="R27" s="75" t="n">
        <v>6473.4398</v>
      </c>
      <c r="S27" s="185"/>
      <c r="T27" s="49"/>
      <c r="U27" s="13"/>
      <c r="V27" s="21"/>
      <c r="W27" s="21"/>
      <c r="X27" s="21"/>
      <c r="Y27" s="21"/>
      <c r="Z27" s="317"/>
      <c r="AA27" s="317"/>
      <c r="AB27" s="317"/>
      <c r="AC27" s="317"/>
      <c r="AD27" s="317"/>
      <c r="AE27" s="317"/>
      <c r="AF27" s="317"/>
      <c r="AG27" s="317"/>
      <c r="AH27" s="317"/>
      <c r="AI27" s="317"/>
      <c r="AJ27" s="317"/>
      <c r="AK27" s="317"/>
      <c r="AL27" s="317"/>
      <c r="AM27" s="21"/>
      <c r="AN27" s="21"/>
      <c r="AO27" s="21"/>
      <c r="AP27" s="21"/>
      <c r="AQ27" s="21"/>
      <c r="AR27" s="21"/>
      <c r="AS27" s="21"/>
      <c r="AT27" s="21"/>
      <c r="AU27" s="21"/>
      <c r="AV27" s="21"/>
      <c r="AW27" s="21"/>
      <c r="AX27" s="21"/>
      <c r="AY27" s="21"/>
      <c r="AZ27" s="21"/>
    </row>
    <row r="28" customFormat="false" ht="14.1" hidden="true" customHeight="true" outlineLevel="0" collapsed="false">
      <c r="A28" s="13"/>
      <c r="B28" s="20"/>
      <c r="C28" s="37"/>
      <c r="D28" s="76"/>
      <c r="E28" s="95" t="s">
        <v>132</v>
      </c>
      <c r="F28" s="95"/>
      <c r="G28" s="196" t="n">
        <v>16890.2608</v>
      </c>
      <c r="H28" s="197" t="n">
        <v>10072.8188</v>
      </c>
      <c r="I28" s="98" t="n">
        <v>5575.0879</v>
      </c>
      <c r="J28" s="99" t="n">
        <v>4249.1571</v>
      </c>
      <c r="K28" s="98" t="n">
        <v>2822.9805</v>
      </c>
      <c r="L28" s="99" t="n">
        <v>1896.606</v>
      </c>
      <c r="M28" s="98" t="n">
        <v>2139.0303</v>
      </c>
      <c r="N28" s="99" t="n">
        <v>1787.87</v>
      </c>
      <c r="O28" s="197" t="n">
        <v>6817.442</v>
      </c>
      <c r="P28" s="97" t="n">
        <v>608.1046</v>
      </c>
      <c r="Q28" s="97" t="n">
        <v>3608.2227</v>
      </c>
      <c r="R28" s="100" t="n">
        <v>3178.0428</v>
      </c>
      <c r="S28" s="185"/>
      <c r="T28" s="49"/>
      <c r="U28" s="13"/>
      <c r="V28" s="21"/>
      <c r="W28" s="21"/>
      <c r="X28" s="21"/>
      <c r="Y28" s="21"/>
      <c r="Z28" s="317"/>
      <c r="AA28" s="317"/>
      <c r="AB28" s="317"/>
      <c r="AC28" s="317"/>
      <c r="AD28" s="317"/>
      <c r="AE28" s="317"/>
      <c r="AF28" s="317"/>
      <c r="AG28" s="317"/>
      <c r="AH28" s="317"/>
      <c r="AI28" s="317"/>
      <c r="AJ28" s="317"/>
      <c r="AK28" s="317"/>
      <c r="AL28" s="317"/>
      <c r="AM28" s="21"/>
      <c r="AN28" s="21"/>
      <c r="AO28" s="21"/>
      <c r="AP28" s="21"/>
      <c r="AQ28" s="21"/>
      <c r="AR28" s="21"/>
      <c r="AS28" s="21"/>
      <c r="AT28" s="21"/>
      <c r="AU28" s="21"/>
      <c r="AV28" s="21"/>
      <c r="AW28" s="21"/>
      <c r="AX28" s="21"/>
      <c r="AY28" s="21"/>
      <c r="AZ28" s="21"/>
    </row>
    <row r="29" customFormat="false" ht="14.1" hidden="true" customHeight="true" outlineLevel="0" collapsed="false">
      <c r="A29" s="13"/>
      <c r="B29" s="20"/>
      <c r="C29" s="37"/>
      <c r="D29" s="83"/>
      <c r="E29" s="84" t="s">
        <v>133</v>
      </c>
      <c r="F29" s="84"/>
      <c r="G29" s="192" t="n">
        <v>16728.6313</v>
      </c>
      <c r="H29" s="193" t="n">
        <v>9974.0953</v>
      </c>
      <c r="I29" s="104" t="n">
        <v>5587.5806</v>
      </c>
      <c r="J29" s="105" t="n">
        <v>4129.5998</v>
      </c>
      <c r="K29" s="104" t="n">
        <v>2819.0582</v>
      </c>
      <c r="L29" s="105" t="n">
        <v>1840.3685</v>
      </c>
      <c r="M29" s="104" t="n">
        <v>2138.1991</v>
      </c>
      <c r="N29" s="105" t="n">
        <v>1737.5715</v>
      </c>
      <c r="O29" s="193" t="n">
        <v>6754.536</v>
      </c>
      <c r="P29" s="103" t="n">
        <v>686.9826</v>
      </c>
      <c r="Q29" s="103" t="n">
        <v>3744.7545</v>
      </c>
      <c r="R29" s="106" t="n">
        <v>3295.397</v>
      </c>
      <c r="S29" s="185"/>
      <c r="T29" s="49"/>
      <c r="U29" s="13"/>
      <c r="V29" s="21"/>
      <c r="W29" s="21"/>
      <c r="X29" s="21"/>
      <c r="Y29" s="21"/>
      <c r="Z29" s="317"/>
      <c r="AA29" s="317"/>
      <c r="AB29" s="317"/>
      <c r="AC29" s="317"/>
      <c r="AD29" s="317"/>
      <c r="AE29" s="317"/>
      <c r="AF29" s="317"/>
      <c r="AG29" s="317"/>
      <c r="AH29" s="317"/>
      <c r="AI29" s="317"/>
      <c r="AJ29" s="317"/>
      <c r="AK29" s="317"/>
      <c r="AL29" s="317"/>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0"/>
      <c r="C30" s="37"/>
      <c r="D30" s="70" t="s">
        <v>138</v>
      </c>
      <c r="E30" s="70"/>
      <c r="F30" s="70"/>
      <c r="G30" s="186" t="n">
        <v>33520.5852</v>
      </c>
      <c r="H30" s="187" t="n">
        <v>20057.2062</v>
      </c>
      <c r="I30" s="73" t="n">
        <v>11207.1477</v>
      </c>
      <c r="J30" s="74" t="n">
        <v>8322.1184</v>
      </c>
      <c r="K30" s="73" t="n">
        <v>5716.5704</v>
      </c>
      <c r="L30" s="74" t="n">
        <v>3752.3208</v>
      </c>
      <c r="M30" s="73" t="n">
        <v>4258.7288</v>
      </c>
      <c r="N30" s="74" t="n">
        <v>3478.0368</v>
      </c>
      <c r="O30" s="187" t="n">
        <v>13463.379</v>
      </c>
      <c r="P30" s="72" t="n">
        <v>1261.9844</v>
      </c>
      <c r="Q30" s="72" t="n">
        <v>7750.1158</v>
      </c>
      <c r="R30" s="75" t="n">
        <v>6819.9779</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0"/>
      <c r="C31" s="37"/>
      <c r="D31" s="76"/>
      <c r="E31" s="95" t="s">
        <v>132</v>
      </c>
      <c r="F31" s="95"/>
      <c r="G31" s="196" t="n">
        <v>16917.8971</v>
      </c>
      <c r="H31" s="197" t="n">
        <v>10135.8479</v>
      </c>
      <c r="I31" s="98" t="n">
        <v>5641.8859</v>
      </c>
      <c r="J31" s="99" t="n">
        <v>4238.2019</v>
      </c>
      <c r="K31" s="98" t="n">
        <v>2877.559</v>
      </c>
      <c r="L31" s="99" t="n">
        <v>1910.0557</v>
      </c>
      <c r="M31" s="98" t="n">
        <v>2151.1555</v>
      </c>
      <c r="N31" s="99" t="n">
        <v>1773.0694</v>
      </c>
      <c r="O31" s="197" t="n">
        <v>6782.0492</v>
      </c>
      <c r="P31" s="97" t="n">
        <v>597.6664</v>
      </c>
      <c r="Q31" s="97" t="n">
        <v>3795.3534</v>
      </c>
      <c r="R31" s="100" t="n">
        <v>3372.1799</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0"/>
      <c r="C32" s="37"/>
      <c r="D32" s="76"/>
      <c r="E32" s="115" t="s">
        <v>133</v>
      </c>
      <c r="F32" s="115"/>
      <c r="G32" s="198" t="n">
        <v>16602.6881</v>
      </c>
      <c r="H32" s="199" t="n">
        <v>9921.3583</v>
      </c>
      <c r="I32" s="112" t="n">
        <v>5565.2618</v>
      </c>
      <c r="J32" s="113" t="n">
        <v>4083.9165</v>
      </c>
      <c r="K32" s="112" t="n">
        <v>2839.0114</v>
      </c>
      <c r="L32" s="113" t="n">
        <v>1842.2651</v>
      </c>
      <c r="M32" s="112" t="n">
        <v>2107.5733</v>
      </c>
      <c r="N32" s="113" t="n">
        <v>1704.9674</v>
      </c>
      <c r="O32" s="199" t="n">
        <v>6681.3298</v>
      </c>
      <c r="P32" s="111" t="n">
        <v>664.318</v>
      </c>
      <c r="Q32" s="111" t="n">
        <v>3954.7624</v>
      </c>
      <c r="R32" s="114" t="n">
        <v>3447.798</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false" customHeight="true" outlineLevel="0" collapsed="false">
      <c r="A33" s="13"/>
      <c r="B33" s="20"/>
      <c r="C33" s="37"/>
      <c r="D33" s="70" t="s">
        <v>139</v>
      </c>
      <c r="E33" s="70"/>
      <c r="F33" s="70"/>
      <c r="G33" s="186" t="n">
        <v>5634.1481</v>
      </c>
      <c r="H33" s="187" t="n">
        <v>3361.0376</v>
      </c>
      <c r="I33" s="73" t="n">
        <v>1905.7908</v>
      </c>
      <c r="J33" s="74" t="n">
        <v>1363.4731</v>
      </c>
      <c r="K33" s="73" t="n">
        <v>984.0653</v>
      </c>
      <c r="L33" s="74" t="n">
        <v>619.1747</v>
      </c>
      <c r="M33" s="73" t="n">
        <v>726.5387</v>
      </c>
      <c r="N33" s="74" t="n">
        <v>570.476</v>
      </c>
      <c r="O33" s="187" t="n">
        <v>2273.1105</v>
      </c>
      <c r="P33" s="72" t="n">
        <v>177.1664</v>
      </c>
      <c r="Q33" s="72" t="n">
        <v>1348.414</v>
      </c>
      <c r="R33" s="75" t="n">
        <v>1202.2891</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0"/>
      <c r="C34" s="37"/>
      <c r="D34" s="76"/>
      <c r="E34" s="95" t="s">
        <v>132</v>
      </c>
      <c r="F34" s="95"/>
      <c r="G34" s="196" t="n">
        <v>5634.1481</v>
      </c>
      <c r="H34" s="197" t="n">
        <v>3361.0376</v>
      </c>
      <c r="I34" s="98" t="n">
        <v>1905.7908</v>
      </c>
      <c r="J34" s="99" t="n">
        <v>1363.4731</v>
      </c>
      <c r="K34" s="98" t="n">
        <v>984.0653</v>
      </c>
      <c r="L34" s="99" t="n">
        <v>619.1747</v>
      </c>
      <c r="M34" s="98" t="n">
        <v>726.5387</v>
      </c>
      <c r="N34" s="99" t="n">
        <v>570.476</v>
      </c>
      <c r="O34" s="197" t="n">
        <v>2273.1105</v>
      </c>
      <c r="P34" s="97" t="n">
        <v>177.1664</v>
      </c>
      <c r="Q34" s="97" t="n">
        <v>1348.414</v>
      </c>
      <c r="R34" s="100" t="n">
        <v>1202.2891</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0"/>
      <c r="C35" s="37"/>
      <c r="D35" s="76"/>
      <c r="E35" s="115" t="s">
        <v>133</v>
      </c>
      <c r="F35" s="115"/>
      <c r="G35" s="196" t="n">
        <v>0</v>
      </c>
      <c r="H35" s="197" t="n">
        <v>0</v>
      </c>
      <c r="I35" s="98" t="n">
        <v>0</v>
      </c>
      <c r="J35" s="99" t="n">
        <v>0</v>
      </c>
      <c r="K35" s="98" t="n">
        <v>0</v>
      </c>
      <c r="L35" s="99" t="n">
        <v>0</v>
      </c>
      <c r="M35" s="98" t="n">
        <v>0</v>
      </c>
      <c r="N35" s="99" t="n">
        <v>0</v>
      </c>
      <c r="O35" s="197" t="n">
        <v>0</v>
      </c>
      <c r="P35" s="97" t="n">
        <v>0</v>
      </c>
      <c r="Q35" s="97" t="n">
        <v>0</v>
      </c>
      <c r="R35" s="100" t="n">
        <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false" customHeight="true" outlineLevel="0" collapsed="false">
      <c r="A36" s="13"/>
      <c r="B36" s="20"/>
      <c r="C36" s="37"/>
      <c r="D36" s="116"/>
      <c r="E36" s="117" t="s">
        <v>140</v>
      </c>
      <c r="F36" s="117"/>
      <c r="G36" s="196" t="n">
        <v>2854.5866</v>
      </c>
      <c r="H36" s="197" t="n">
        <v>1695.1167</v>
      </c>
      <c r="I36" s="98" t="n">
        <v>957.2847</v>
      </c>
      <c r="J36" s="99" t="n">
        <v>690.9003</v>
      </c>
      <c r="K36" s="98" t="n">
        <v>496.0035</v>
      </c>
      <c r="L36" s="99" t="n">
        <v>313.385</v>
      </c>
      <c r="M36" s="98" t="n">
        <v>365.0804</v>
      </c>
      <c r="N36" s="99" t="n">
        <v>289.6859</v>
      </c>
      <c r="O36" s="197" t="n">
        <v>1159.4699</v>
      </c>
      <c r="P36" s="97" t="n">
        <v>89.1212</v>
      </c>
      <c r="Q36" s="97" t="n">
        <v>688.4815</v>
      </c>
      <c r="R36" s="100" t="n">
        <v>610.8223</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false" customHeight="true" outlineLevel="0" collapsed="false">
      <c r="A37" s="13"/>
      <c r="B37" s="20"/>
      <c r="C37" s="37"/>
      <c r="D37" s="116"/>
      <c r="E37" s="117" t="s">
        <v>141</v>
      </c>
      <c r="F37" s="117"/>
      <c r="G37" s="196" t="n">
        <v>2779.5615</v>
      </c>
      <c r="H37" s="197" t="n">
        <v>1665.9209</v>
      </c>
      <c r="I37" s="98" t="n">
        <v>948.5061</v>
      </c>
      <c r="J37" s="99" t="n">
        <v>672.5728</v>
      </c>
      <c r="K37" s="98" t="n">
        <v>488.0618</v>
      </c>
      <c r="L37" s="99" t="n">
        <v>305.7897</v>
      </c>
      <c r="M37" s="98" t="n">
        <v>361.4583</v>
      </c>
      <c r="N37" s="99" t="n">
        <v>280.7901</v>
      </c>
      <c r="O37" s="197" t="n">
        <v>1113.6406</v>
      </c>
      <c r="P37" s="97" t="n">
        <v>88.0452</v>
      </c>
      <c r="Q37" s="97" t="n">
        <v>659.9325</v>
      </c>
      <c r="R37" s="100" t="n">
        <v>591.4668</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0"/>
      <c r="C38" s="37"/>
      <c r="D38" s="116"/>
      <c r="E38" s="117" t="s">
        <v>142</v>
      </c>
      <c r="F38" s="117"/>
      <c r="G38" s="196" t="n">
        <v>0</v>
      </c>
      <c r="H38" s="197" t="n">
        <v>0</v>
      </c>
      <c r="I38" s="98" t="n">
        <v>0</v>
      </c>
      <c r="J38" s="99" t="n">
        <v>0</v>
      </c>
      <c r="K38" s="98" t="n">
        <v>0</v>
      </c>
      <c r="L38" s="99" t="n">
        <v>0</v>
      </c>
      <c r="M38" s="98" t="n">
        <v>0</v>
      </c>
      <c r="N38" s="99" t="n">
        <v>0</v>
      </c>
      <c r="O38" s="197" t="n">
        <v>0</v>
      </c>
      <c r="P38" s="97" t="n">
        <v>0</v>
      </c>
      <c r="Q38" s="97" t="n">
        <v>0</v>
      </c>
      <c r="R38" s="100" t="n">
        <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0"/>
      <c r="C39" s="37"/>
      <c r="D39" s="116"/>
      <c r="E39" s="117" t="s">
        <v>143</v>
      </c>
      <c r="F39" s="117"/>
      <c r="G39" s="196" t="n">
        <v>0</v>
      </c>
      <c r="H39" s="197" t="n">
        <v>0</v>
      </c>
      <c r="I39" s="98" t="n">
        <v>0</v>
      </c>
      <c r="J39" s="99" t="n">
        <v>0</v>
      </c>
      <c r="K39" s="98" t="n">
        <v>0</v>
      </c>
      <c r="L39" s="99" t="n">
        <v>0</v>
      </c>
      <c r="M39" s="98" t="n">
        <v>0</v>
      </c>
      <c r="N39" s="99" t="n">
        <v>0</v>
      </c>
      <c r="O39" s="197" t="n">
        <v>0</v>
      </c>
      <c r="P39" s="97" t="n">
        <v>0</v>
      </c>
      <c r="Q39" s="97" t="n">
        <v>0</v>
      </c>
      <c r="R39" s="100" t="n">
        <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0"/>
      <c r="C40" s="37"/>
      <c r="D40" s="116"/>
      <c r="E40" s="117" t="s">
        <v>144</v>
      </c>
      <c r="F40" s="117"/>
      <c r="G40" s="196" t="n">
        <v>0</v>
      </c>
      <c r="H40" s="197" t="n">
        <v>0</v>
      </c>
      <c r="I40" s="98" t="n">
        <v>0</v>
      </c>
      <c r="J40" s="99" t="n">
        <v>0</v>
      </c>
      <c r="K40" s="98" t="n">
        <v>0</v>
      </c>
      <c r="L40" s="99" t="n">
        <v>0</v>
      </c>
      <c r="M40" s="98" t="n">
        <v>0</v>
      </c>
      <c r="N40" s="99" t="n">
        <v>0</v>
      </c>
      <c r="O40" s="197" t="n">
        <v>0</v>
      </c>
      <c r="P40" s="97" t="n">
        <v>0</v>
      </c>
      <c r="Q40" s="97" t="n">
        <v>0</v>
      </c>
      <c r="R40" s="100" t="n">
        <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0"/>
      <c r="C41" s="37"/>
      <c r="D41" s="116"/>
      <c r="E41" s="117" t="s">
        <v>145</v>
      </c>
      <c r="F41" s="117"/>
      <c r="G41" s="196" t="n">
        <v>0</v>
      </c>
      <c r="H41" s="197" t="n">
        <v>0</v>
      </c>
      <c r="I41" s="98" t="n">
        <v>0</v>
      </c>
      <c r="J41" s="99" t="n">
        <v>0</v>
      </c>
      <c r="K41" s="98" t="n">
        <v>0</v>
      </c>
      <c r="L41" s="99" t="n">
        <v>0</v>
      </c>
      <c r="M41" s="98" t="n">
        <v>0</v>
      </c>
      <c r="N41" s="99" t="n">
        <v>0</v>
      </c>
      <c r="O41" s="197" t="n">
        <v>0</v>
      </c>
      <c r="P41" s="97" t="n">
        <v>0</v>
      </c>
      <c r="Q41" s="97" t="n">
        <v>0</v>
      </c>
      <c r="R41" s="100" t="n">
        <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0"/>
      <c r="C42" s="37"/>
      <c r="D42" s="116"/>
      <c r="E42" s="118" t="s">
        <v>146</v>
      </c>
      <c r="F42" s="118"/>
      <c r="G42" s="196" t="n">
        <v>0</v>
      </c>
      <c r="H42" s="197" t="n">
        <v>0</v>
      </c>
      <c r="I42" s="98" t="n">
        <v>0</v>
      </c>
      <c r="J42" s="99" t="n">
        <v>0</v>
      </c>
      <c r="K42" s="98" t="n">
        <v>0</v>
      </c>
      <c r="L42" s="99" t="n">
        <v>0</v>
      </c>
      <c r="M42" s="98" t="n">
        <v>0</v>
      </c>
      <c r="N42" s="99" t="n">
        <v>0</v>
      </c>
      <c r="O42" s="197" t="n">
        <v>0</v>
      </c>
      <c r="P42" s="97" t="n">
        <v>0</v>
      </c>
      <c r="Q42" s="97" t="n">
        <v>0</v>
      </c>
      <c r="R42" s="100" t="n">
        <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0"/>
      <c r="C43" s="37"/>
      <c r="D43" s="116"/>
      <c r="E43" s="118" t="s">
        <v>147</v>
      </c>
      <c r="F43" s="118"/>
      <c r="G43" s="196" t="n">
        <v>0</v>
      </c>
      <c r="H43" s="197" t="n">
        <v>0</v>
      </c>
      <c r="I43" s="98" t="n">
        <v>0</v>
      </c>
      <c r="J43" s="99" t="n">
        <v>0</v>
      </c>
      <c r="K43" s="98" t="n">
        <v>0</v>
      </c>
      <c r="L43" s="99" t="n">
        <v>0</v>
      </c>
      <c r="M43" s="98" t="n">
        <v>0</v>
      </c>
      <c r="N43" s="99" t="n">
        <v>0</v>
      </c>
      <c r="O43" s="197" t="n">
        <v>0</v>
      </c>
      <c r="P43" s="97" t="n">
        <v>0</v>
      </c>
      <c r="Q43" s="97" t="n">
        <v>0</v>
      </c>
      <c r="R43" s="100" t="n">
        <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0"/>
      <c r="C44" s="37"/>
      <c r="D44" s="116"/>
      <c r="E44" s="118" t="s">
        <v>148</v>
      </c>
      <c r="F44" s="118"/>
      <c r="G44" s="196" t="n">
        <v>0</v>
      </c>
      <c r="H44" s="197" t="n">
        <v>0</v>
      </c>
      <c r="I44" s="98" t="n">
        <v>0</v>
      </c>
      <c r="J44" s="99" t="n">
        <v>0</v>
      </c>
      <c r="K44" s="98" t="n">
        <v>0</v>
      </c>
      <c r="L44" s="99" t="n">
        <v>0</v>
      </c>
      <c r="M44" s="98" t="n">
        <v>0</v>
      </c>
      <c r="N44" s="99" t="n">
        <v>0</v>
      </c>
      <c r="O44" s="197" t="n">
        <v>0</v>
      </c>
      <c r="P44" s="97" t="n">
        <v>0</v>
      </c>
      <c r="Q44" s="97" t="n">
        <v>0</v>
      </c>
      <c r="R44" s="100" t="n">
        <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14.1" hidden="true" customHeight="true" outlineLevel="0" collapsed="false">
      <c r="A45" s="13"/>
      <c r="B45" s="20"/>
      <c r="C45" s="37"/>
      <c r="D45" s="116"/>
      <c r="E45" s="117" t="s">
        <v>149</v>
      </c>
      <c r="F45" s="117"/>
      <c r="G45" s="196" t="n">
        <v>0</v>
      </c>
      <c r="H45" s="197" t="n">
        <v>0</v>
      </c>
      <c r="I45" s="98" t="n">
        <v>0</v>
      </c>
      <c r="J45" s="99" t="n">
        <v>0</v>
      </c>
      <c r="K45" s="98" t="n">
        <v>0</v>
      </c>
      <c r="L45" s="99" t="n">
        <v>0</v>
      </c>
      <c r="M45" s="98" t="n">
        <v>0</v>
      </c>
      <c r="N45" s="99" t="n">
        <v>0</v>
      </c>
      <c r="O45" s="197" t="n">
        <v>0</v>
      </c>
      <c r="P45" s="97" t="n">
        <v>0</v>
      </c>
      <c r="Q45" s="97" t="n">
        <v>0</v>
      </c>
      <c r="R45" s="100" t="n">
        <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row>
    <row r="46" customFormat="false" ht="14.1" hidden="true" customHeight="true" outlineLevel="0" collapsed="false">
      <c r="A46" s="13"/>
      <c r="B46" s="20"/>
      <c r="C46" s="37"/>
      <c r="D46" s="116"/>
      <c r="E46" s="117" t="s">
        <v>150</v>
      </c>
      <c r="F46" s="117"/>
      <c r="G46" s="196" t="n">
        <v>0</v>
      </c>
      <c r="H46" s="197" t="n">
        <v>0</v>
      </c>
      <c r="I46" s="98" t="n">
        <v>0</v>
      </c>
      <c r="J46" s="99" t="n">
        <v>0</v>
      </c>
      <c r="K46" s="98" t="n">
        <v>0</v>
      </c>
      <c r="L46" s="99" t="n">
        <v>0</v>
      </c>
      <c r="M46" s="98" t="n">
        <v>0</v>
      </c>
      <c r="N46" s="99" t="n">
        <v>0</v>
      </c>
      <c r="O46" s="197" t="n">
        <v>0</v>
      </c>
      <c r="P46" s="97" t="n">
        <v>0</v>
      </c>
      <c r="Q46" s="97" t="n">
        <v>0</v>
      </c>
      <c r="R46" s="100" t="n">
        <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row>
    <row r="47" customFormat="false" ht="14.1" hidden="true" customHeight="true" outlineLevel="0" collapsed="false">
      <c r="A47" s="13"/>
      <c r="B47" s="20"/>
      <c r="C47" s="37"/>
      <c r="D47" s="116"/>
      <c r="E47" s="123" t="s">
        <v>151</v>
      </c>
      <c r="F47" s="123"/>
      <c r="G47" s="196" t="n">
        <v>0</v>
      </c>
      <c r="H47" s="197" t="n">
        <v>0</v>
      </c>
      <c r="I47" s="98" t="n">
        <v>0</v>
      </c>
      <c r="J47" s="99" t="n">
        <v>0</v>
      </c>
      <c r="K47" s="98" t="n">
        <v>0</v>
      </c>
      <c r="L47" s="99" t="n">
        <v>0</v>
      </c>
      <c r="M47" s="98" t="n">
        <v>0</v>
      </c>
      <c r="N47" s="99" t="n">
        <v>0</v>
      </c>
      <c r="O47" s="197" t="n">
        <v>0</v>
      </c>
      <c r="P47" s="97" t="n">
        <v>0</v>
      </c>
      <c r="Q47" s="97" t="n">
        <v>0</v>
      </c>
      <c r="R47" s="100" t="n">
        <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9"/>
      <c r="B50" s="120"/>
      <c r="C50" s="120"/>
      <c r="D50" s="137" t="s">
        <v>152</v>
      </c>
      <c r="E50" s="120"/>
      <c r="F50" s="202" t="s">
        <v>219</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9"/>
      <c r="B62" s="120"/>
      <c r="C62" s="27" t="s">
        <v>220</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19"/>
      <c r="B69" s="120"/>
      <c r="C69" s="37"/>
      <c r="D69" s="70" t="s">
        <v>134</v>
      </c>
      <c r="E69" s="70"/>
      <c r="F69" s="70"/>
      <c r="G69" s="163" t="n">
        <v>-1.66243225197361</v>
      </c>
      <c r="H69" s="164" t="n">
        <v>-2.0332494157442</v>
      </c>
      <c r="I69" s="165" t="n">
        <v>-2.01467113245492</v>
      </c>
      <c r="J69" s="166" t="n">
        <v>-2.08603608647094</v>
      </c>
      <c r="K69" s="165" t="n">
        <v>-2.23254958836678</v>
      </c>
      <c r="L69" s="166" t="n">
        <v>-1.74835884261246</v>
      </c>
      <c r="M69" s="165" t="n">
        <v>-2.14608443821862</v>
      </c>
      <c r="N69" s="166" t="n">
        <v>-2.48799167262673</v>
      </c>
      <c r="O69" s="164" t="n">
        <v>-1.10963784528542</v>
      </c>
      <c r="P69" s="167" t="n">
        <v>-2.83609885644436</v>
      </c>
      <c r="Q69" s="167" t="n">
        <v>1.95434446995379</v>
      </c>
      <c r="R69" s="168" t="n">
        <v>6.12660651375183</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19"/>
      <c r="B70" s="120"/>
      <c r="C70" s="37"/>
      <c r="D70" s="76"/>
      <c r="E70" s="95" t="s">
        <v>132</v>
      </c>
      <c r="F70" s="95"/>
      <c r="G70" s="149" t="n">
        <v>-1.70222140210491</v>
      </c>
      <c r="H70" s="150" t="n">
        <v>-2.09025639626629</v>
      </c>
      <c r="I70" s="151" t="n">
        <v>-1.83525681679898</v>
      </c>
      <c r="J70" s="152" t="n">
        <v>-2.41655901130119</v>
      </c>
      <c r="K70" s="151" t="n">
        <v>-2.24197128619028</v>
      </c>
      <c r="L70" s="152" t="n">
        <v>-2.23976717264843</v>
      </c>
      <c r="M70" s="151" t="n">
        <v>-1.44455590283639</v>
      </c>
      <c r="N70" s="152" t="n">
        <v>-2.50867837725347</v>
      </c>
      <c r="O70" s="150" t="n">
        <v>-1.12077133945483</v>
      </c>
      <c r="P70" s="153" t="n">
        <v>-3.34496932877935</v>
      </c>
      <c r="Q70" s="153" t="n">
        <v>2.45584003386914</v>
      </c>
      <c r="R70" s="169" t="n">
        <v>6.40864173955353</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19"/>
      <c r="B71" s="120"/>
      <c r="C71" s="37"/>
      <c r="D71" s="83"/>
      <c r="E71" s="84" t="s">
        <v>133</v>
      </c>
      <c r="F71" s="84"/>
      <c r="G71" s="156" t="n">
        <v>-1.62174955666291</v>
      </c>
      <c r="H71" s="157" t="n">
        <v>-1.97471797536124</v>
      </c>
      <c r="I71" s="158" t="n">
        <v>-2.19575817435115</v>
      </c>
      <c r="J71" s="159" t="n">
        <v>-1.73802877163615</v>
      </c>
      <c r="K71" s="158" t="n">
        <v>-2.22296598674034</v>
      </c>
      <c r="L71" s="159" t="n">
        <v>-1.22742399775403</v>
      </c>
      <c r="M71" s="158" t="n">
        <v>-2.85259904795977</v>
      </c>
      <c r="N71" s="159" t="n">
        <v>-2.46630129356267</v>
      </c>
      <c r="O71" s="157" t="n">
        <v>-1.09832506582066</v>
      </c>
      <c r="P71" s="160" t="n">
        <v>-2.37621232725692</v>
      </c>
      <c r="Q71" s="160" t="n">
        <v>1.46841797258297</v>
      </c>
      <c r="R71" s="170" t="n">
        <v>5.85538098627871</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9"/>
      <c r="B72" s="120"/>
      <c r="C72" s="37"/>
      <c r="D72" s="70" t="s">
        <v>135</v>
      </c>
      <c r="E72" s="70"/>
      <c r="F72" s="70"/>
      <c r="G72" s="143" t="n">
        <v>-1.15704188016472</v>
      </c>
      <c r="H72" s="144" t="n">
        <v>-1.13144835232951</v>
      </c>
      <c r="I72" s="145" t="n">
        <v>-1.58215795406085</v>
      </c>
      <c r="J72" s="146" t="n">
        <v>-0.521325236988335</v>
      </c>
      <c r="K72" s="145" t="n">
        <v>-1.23859242629633</v>
      </c>
      <c r="L72" s="146" t="n">
        <v>0.0639854438133192</v>
      </c>
      <c r="M72" s="145" t="n">
        <v>-2.63755259463578</v>
      </c>
      <c r="N72" s="146" t="n">
        <v>-1.44249476028395</v>
      </c>
      <c r="O72" s="144" t="n">
        <v>-1.19483899949809</v>
      </c>
      <c r="P72" s="147" t="n">
        <v>-1.01740589430885</v>
      </c>
      <c r="Q72" s="147" t="n">
        <v>-1.1137595006988</v>
      </c>
      <c r="R72" s="148" t="n">
        <v>5.65039546083745</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9"/>
      <c r="B73" s="120"/>
      <c r="C73" s="37"/>
      <c r="D73" s="76"/>
      <c r="E73" s="95" t="s">
        <v>132</v>
      </c>
      <c r="F73" s="95"/>
      <c r="G73" s="149" t="n">
        <v>-1.42140451167289</v>
      </c>
      <c r="H73" s="150" t="n">
        <v>-1.35135651302561</v>
      </c>
      <c r="I73" s="151" t="n">
        <v>-1.7005724248422</v>
      </c>
      <c r="J73" s="152" t="n">
        <v>-0.863257314693811</v>
      </c>
      <c r="K73" s="151" t="n">
        <v>-1.43430160475327</v>
      </c>
      <c r="L73" s="152" t="n">
        <v>-0.336867096287541</v>
      </c>
      <c r="M73" s="151" t="n">
        <v>-2.78577578160233</v>
      </c>
      <c r="N73" s="152" t="n">
        <v>-1.7924666815383</v>
      </c>
      <c r="O73" s="150" t="n">
        <v>-1.52533862207915</v>
      </c>
      <c r="P73" s="153" t="n">
        <v>-1.01709625365954</v>
      </c>
      <c r="Q73" s="153" t="n">
        <v>-0.807229020875455</v>
      </c>
      <c r="R73" s="169" t="n">
        <v>4.87756392112357</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9"/>
      <c r="B74" s="120"/>
      <c r="C74" s="37"/>
      <c r="D74" s="83"/>
      <c r="E74" s="84" t="s">
        <v>133</v>
      </c>
      <c r="F74" s="84"/>
      <c r="G74" s="156" t="n">
        <v>-0.886963556113807</v>
      </c>
      <c r="H74" s="157" t="n">
        <v>-0.90592561605406</v>
      </c>
      <c r="I74" s="158" t="n">
        <v>-1.46219893551761</v>
      </c>
      <c r="J74" s="159" t="n">
        <v>-0.163791287405424</v>
      </c>
      <c r="K74" s="158" t="n">
        <v>-1.03955884777155</v>
      </c>
      <c r="L74" s="159" t="n">
        <v>0.484568120551421</v>
      </c>
      <c r="M74" s="158" t="n">
        <v>-2.48611232097099</v>
      </c>
      <c r="N74" s="159" t="n">
        <v>-1.07570238939844</v>
      </c>
      <c r="O74" s="157" t="n">
        <v>-0.859093479735018</v>
      </c>
      <c r="P74" s="160" t="n">
        <v>-1.01768295200342</v>
      </c>
      <c r="Q74" s="160" t="n">
        <v>-1.41366399921113</v>
      </c>
      <c r="R74" s="170" t="n">
        <v>6.39749076325247</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9"/>
      <c r="B75" s="120"/>
      <c r="C75" s="37"/>
      <c r="D75" s="70" t="s">
        <v>136</v>
      </c>
      <c r="E75" s="70"/>
      <c r="F75" s="70"/>
      <c r="G75" s="143" t="n">
        <v>0.257308529996769</v>
      </c>
      <c r="H75" s="144" t="n">
        <v>0.202577058900433</v>
      </c>
      <c r="I75" s="145" t="n">
        <v>0.348598803615108</v>
      </c>
      <c r="J75" s="146" t="n">
        <v>-0.0772974270368598</v>
      </c>
      <c r="K75" s="145" t="n">
        <v>0.329665713951077</v>
      </c>
      <c r="L75" s="146" t="n">
        <v>0.164385051211302</v>
      </c>
      <c r="M75" s="145" t="n">
        <v>0.137864611249361</v>
      </c>
      <c r="N75" s="146" t="n">
        <v>-0.336869679546337</v>
      </c>
      <c r="O75" s="144" t="n">
        <v>0.338189101559472</v>
      </c>
      <c r="P75" s="147" t="n">
        <v>-0.74578997821152</v>
      </c>
      <c r="Q75" s="147" t="n">
        <v>-0.124597801290538</v>
      </c>
      <c r="R75" s="148" t="n">
        <v>6.5582917881569</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19"/>
      <c r="B76" s="120"/>
      <c r="C76" s="37"/>
      <c r="D76" s="76"/>
      <c r="E76" s="108" t="s">
        <v>132</v>
      </c>
      <c r="F76" s="108"/>
      <c r="G76" s="149" t="n">
        <v>-0.211747669146023</v>
      </c>
      <c r="H76" s="150" t="n">
        <v>-0.302379827435684</v>
      </c>
      <c r="I76" s="151" t="n">
        <v>-0.238517225505575</v>
      </c>
      <c r="J76" s="152" t="n">
        <v>-0.464584324733153</v>
      </c>
      <c r="K76" s="151" t="n">
        <v>-0.270033291958127</v>
      </c>
      <c r="L76" s="152" t="n">
        <v>-0.140814586089066</v>
      </c>
      <c r="M76" s="151" t="n">
        <v>-0.602082982656127</v>
      </c>
      <c r="N76" s="152" t="n">
        <v>-0.934547947966025</v>
      </c>
      <c r="O76" s="150" t="n">
        <v>-0.0770341083993764</v>
      </c>
      <c r="P76" s="153" t="n">
        <v>-1.56155590403041</v>
      </c>
      <c r="Q76" s="153" t="n">
        <v>-0.937835493232997</v>
      </c>
      <c r="R76" s="169" t="n">
        <v>6.80661824319957</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true" customHeight="true" outlineLevel="0" collapsed="false">
      <c r="A77" s="119"/>
      <c r="B77" s="120"/>
      <c r="C77" s="37"/>
      <c r="D77" s="83"/>
      <c r="E77" s="84" t="s">
        <v>133</v>
      </c>
      <c r="F77" s="84"/>
      <c r="G77" s="156" t="n">
        <v>0.733922083779381</v>
      </c>
      <c r="H77" s="157" t="n">
        <v>0.718098482006413</v>
      </c>
      <c r="I77" s="158" t="n">
        <v>0.941934101095798</v>
      </c>
      <c r="J77" s="159" t="n">
        <v>0.324823625709847</v>
      </c>
      <c r="K77" s="158" t="n">
        <v>0.937118694554973</v>
      </c>
      <c r="L77" s="159" t="n">
        <v>0.481989018500761</v>
      </c>
      <c r="M77" s="158" t="n">
        <v>0.891549043548889</v>
      </c>
      <c r="N77" s="159" t="n">
        <v>0.284995708073676</v>
      </c>
      <c r="O77" s="157" t="n">
        <v>0.757168327576352</v>
      </c>
      <c r="P77" s="160" t="n">
        <v>-0.015861375904358</v>
      </c>
      <c r="Q77" s="160" t="n">
        <v>0.67595523793067</v>
      </c>
      <c r="R77" s="170" t="n">
        <v>6.32166420817946</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19"/>
      <c r="B78" s="120"/>
      <c r="C78" s="37"/>
      <c r="D78" s="70" t="s">
        <v>137</v>
      </c>
      <c r="E78" s="70"/>
      <c r="F78" s="70"/>
      <c r="G78" s="143" t="n">
        <v>-1.46354379906485</v>
      </c>
      <c r="H78" s="144" t="n">
        <v>-1.42829522375192</v>
      </c>
      <c r="I78" s="145" t="n">
        <v>-1.29748630045263</v>
      </c>
      <c r="J78" s="146" t="n">
        <v>-1.8047541777289</v>
      </c>
      <c r="K78" s="145" t="n">
        <v>-0.837899937585607</v>
      </c>
      <c r="L78" s="146" t="n">
        <v>-1.53256374854834</v>
      </c>
      <c r="M78" s="145" t="n">
        <v>-1.54870519322406</v>
      </c>
      <c r="N78" s="146" t="n">
        <v>-1.65240921422444</v>
      </c>
      <c r="O78" s="144" t="n">
        <v>-1.51556271422504</v>
      </c>
      <c r="P78" s="147" t="n">
        <v>-0.611730065206595</v>
      </c>
      <c r="Q78" s="147" t="n">
        <v>2.39638075228388</v>
      </c>
      <c r="R78" s="148" t="n">
        <v>5.27675725512165</v>
      </c>
      <c r="S78" s="185"/>
      <c r="T78" s="49"/>
      <c r="U78" s="119"/>
      <c r="V78" s="11"/>
      <c r="W78" s="11"/>
      <c r="X78" s="11"/>
      <c r="Y78" s="11"/>
      <c r="Z78" s="318"/>
      <c r="AA78" s="318"/>
      <c r="AB78" s="318"/>
      <c r="AC78" s="318"/>
      <c r="AD78" s="318"/>
      <c r="AE78" s="318"/>
      <c r="AF78" s="318"/>
      <c r="AG78" s="318"/>
      <c r="AH78" s="318"/>
      <c r="AI78" s="318"/>
      <c r="AJ78" s="318"/>
      <c r="AK78" s="318"/>
      <c r="AL78" s="318"/>
      <c r="AM78" s="11"/>
      <c r="AN78" s="11"/>
      <c r="AO78" s="11"/>
      <c r="AP78" s="11"/>
      <c r="AQ78" s="11"/>
      <c r="AR78" s="11"/>
      <c r="AS78" s="11"/>
      <c r="AT78" s="11"/>
      <c r="AU78" s="11"/>
      <c r="AV78" s="11"/>
      <c r="AW78" s="11"/>
      <c r="AX78" s="11"/>
      <c r="AY78" s="11"/>
      <c r="AZ78" s="11"/>
    </row>
    <row r="79" customFormat="false" ht="14.1" hidden="true" customHeight="true" outlineLevel="0" collapsed="false">
      <c r="A79" s="119"/>
      <c r="B79" s="120"/>
      <c r="C79" s="37"/>
      <c r="D79" s="76"/>
      <c r="E79" s="95" t="s">
        <v>132</v>
      </c>
      <c r="F79" s="95"/>
      <c r="G79" s="149" t="n">
        <v>-1.31307153507496</v>
      </c>
      <c r="H79" s="150" t="n">
        <v>-1.46127930897337</v>
      </c>
      <c r="I79" s="151" t="n">
        <v>-1.34747143045698</v>
      </c>
      <c r="J79" s="152" t="n">
        <v>-1.86026471573904</v>
      </c>
      <c r="K79" s="151" t="n">
        <v>-0.80940157684275</v>
      </c>
      <c r="L79" s="152" t="n">
        <v>-1.70303131634286</v>
      </c>
      <c r="M79" s="151" t="n">
        <v>-1.70058339119085</v>
      </c>
      <c r="N79" s="152" t="n">
        <v>-1.59902208293913</v>
      </c>
      <c r="O79" s="150" t="n">
        <v>-1.09327570294989</v>
      </c>
      <c r="P79" s="153" t="n">
        <v>-0.358124708540297</v>
      </c>
      <c r="Q79" s="153" t="n">
        <v>2.12276289101434</v>
      </c>
      <c r="R79" s="169" t="n">
        <v>5.67723163166241</v>
      </c>
      <c r="S79" s="185"/>
      <c r="T79" s="49"/>
      <c r="U79" s="119"/>
      <c r="V79" s="11"/>
      <c r="W79" s="11"/>
      <c r="X79" s="11"/>
      <c r="Y79" s="11"/>
      <c r="Z79" s="318"/>
      <c r="AA79" s="318"/>
      <c r="AB79" s="318"/>
      <c r="AC79" s="318"/>
      <c r="AD79" s="318"/>
      <c r="AE79" s="318"/>
      <c r="AF79" s="318"/>
      <c r="AG79" s="318"/>
      <c r="AH79" s="318"/>
      <c r="AI79" s="318"/>
      <c r="AJ79" s="318"/>
      <c r="AK79" s="318"/>
      <c r="AL79" s="318"/>
      <c r="AM79" s="11"/>
      <c r="AN79" s="11"/>
      <c r="AO79" s="11"/>
      <c r="AP79" s="11"/>
      <c r="AQ79" s="11"/>
      <c r="AR79" s="11"/>
      <c r="AS79" s="11"/>
      <c r="AT79" s="11"/>
      <c r="AU79" s="11"/>
      <c r="AV79" s="11"/>
      <c r="AW79" s="11"/>
      <c r="AX79" s="11"/>
      <c r="AY79" s="11"/>
      <c r="AZ79" s="11"/>
    </row>
    <row r="80" customFormat="false" ht="14.1" hidden="true" customHeight="true" outlineLevel="0" collapsed="false">
      <c r="A80" s="119"/>
      <c r="B80" s="120"/>
      <c r="C80" s="37"/>
      <c r="D80" s="83"/>
      <c r="E80" s="84" t="s">
        <v>133</v>
      </c>
      <c r="F80" s="84"/>
      <c r="G80" s="156" t="n">
        <v>-1.61500508397391</v>
      </c>
      <c r="H80" s="157" t="n">
        <v>-1.39496224419126</v>
      </c>
      <c r="I80" s="158" t="n">
        <v>-1.24756241850501</v>
      </c>
      <c r="J80" s="159" t="n">
        <v>-1.74757094911361</v>
      </c>
      <c r="K80" s="158" t="n">
        <v>-0.86642154440808</v>
      </c>
      <c r="L80" s="159" t="n">
        <v>-1.35626733959667</v>
      </c>
      <c r="M80" s="158" t="n">
        <v>-1.39629763278614</v>
      </c>
      <c r="N80" s="159" t="n">
        <v>-1.70728133810625</v>
      </c>
      <c r="O80" s="157" t="n">
        <v>-1.9381417567815</v>
      </c>
      <c r="P80" s="160" t="n">
        <v>-0.835142259705335</v>
      </c>
      <c r="Q80" s="160" t="n">
        <v>2.66141323782483</v>
      </c>
      <c r="R80" s="170" t="n">
        <v>4.89340898669386</v>
      </c>
      <c r="S80" s="185"/>
      <c r="T80" s="49"/>
      <c r="U80" s="119"/>
      <c r="V80" s="11"/>
      <c r="W80" s="11"/>
      <c r="X80" s="11"/>
      <c r="Y80" s="11"/>
      <c r="Z80" s="318"/>
      <c r="AA80" s="318"/>
      <c r="AB80" s="318"/>
      <c r="AC80" s="318"/>
      <c r="AD80" s="318"/>
      <c r="AE80" s="318"/>
      <c r="AF80" s="318"/>
      <c r="AG80" s="318"/>
      <c r="AH80" s="318"/>
      <c r="AI80" s="318"/>
      <c r="AJ80" s="318"/>
      <c r="AK80" s="318"/>
      <c r="AL80" s="318"/>
      <c r="AM80" s="11"/>
      <c r="AN80" s="11"/>
      <c r="AO80" s="11"/>
      <c r="AP80" s="11"/>
      <c r="AQ80" s="11"/>
      <c r="AR80" s="11"/>
      <c r="AS80" s="11"/>
      <c r="AT80" s="11"/>
      <c r="AU80" s="11"/>
      <c r="AV80" s="11"/>
      <c r="AW80" s="11"/>
      <c r="AX80" s="11"/>
      <c r="AY80" s="11"/>
      <c r="AZ80" s="11"/>
    </row>
    <row r="81" customFormat="false" ht="14.1" hidden="false" customHeight="true" outlineLevel="0" collapsed="false">
      <c r="A81" s="119"/>
      <c r="B81" s="120"/>
      <c r="C81" s="37"/>
      <c r="D81" s="70" t="s">
        <v>138</v>
      </c>
      <c r="E81" s="70"/>
      <c r="F81" s="70"/>
      <c r="G81" s="143" t="n">
        <v>-0.292415644476285</v>
      </c>
      <c r="H81" s="144" t="n">
        <v>0.0513400713379575</v>
      </c>
      <c r="I81" s="145" t="n">
        <v>0.398463861934095</v>
      </c>
      <c r="J81" s="146" t="n">
        <v>-0.675977363658797</v>
      </c>
      <c r="K81" s="145" t="n">
        <v>1.32100653616574</v>
      </c>
      <c r="L81" s="146" t="n">
        <v>0.410661084254116</v>
      </c>
      <c r="M81" s="145" t="n">
        <v>-0.432537006315348</v>
      </c>
      <c r="N81" s="146" t="n">
        <v>-1.34464576989861</v>
      </c>
      <c r="O81" s="144" t="n">
        <v>-0.800170763613084</v>
      </c>
      <c r="P81" s="147" t="n">
        <v>-2.5560286596918</v>
      </c>
      <c r="Q81" s="147" t="n">
        <v>5.40105849913419</v>
      </c>
      <c r="R81" s="148" t="n">
        <v>5.35322966933283</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false" customHeight="true" outlineLevel="0" collapsed="false">
      <c r="A82" s="119"/>
      <c r="B82" s="120"/>
      <c r="C82" s="37"/>
      <c r="D82" s="76"/>
      <c r="E82" s="95" t="s">
        <v>132</v>
      </c>
      <c r="F82" s="95"/>
      <c r="G82" s="149" t="n">
        <v>0.1636226955122</v>
      </c>
      <c r="H82" s="150" t="n">
        <v>0.625734476629325</v>
      </c>
      <c r="I82" s="151" t="n">
        <v>1.19815151255283</v>
      </c>
      <c r="J82" s="152" t="n">
        <v>-0.257820545161769</v>
      </c>
      <c r="K82" s="151" t="n">
        <v>1.93336439978951</v>
      </c>
      <c r="L82" s="152" t="n">
        <v>0.70914570553926</v>
      </c>
      <c r="M82" s="151" t="n">
        <v>0.566854990319676</v>
      </c>
      <c r="N82" s="152" t="n">
        <v>-0.827834238507275</v>
      </c>
      <c r="O82" s="150" t="n">
        <v>-0.519150731315354</v>
      </c>
      <c r="P82" s="153" t="n">
        <v>-1.71651390237798</v>
      </c>
      <c r="Q82" s="153" t="n">
        <v>5.18622922027512</v>
      </c>
      <c r="R82" s="169" t="n">
        <v>6.10869998352446</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false" customHeight="true" outlineLevel="0" collapsed="false">
      <c r="A83" s="119"/>
      <c r="B83" s="120"/>
      <c r="C83" s="37"/>
      <c r="D83" s="76"/>
      <c r="E83" s="115" t="s">
        <v>133</v>
      </c>
      <c r="F83" s="115"/>
      <c r="G83" s="171" t="n">
        <v>-0.752860157782309</v>
      </c>
      <c r="H83" s="172" t="n">
        <v>-0.528739684289958</v>
      </c>
      <c r="I83" s="173" t="n">
        <v>-0.399435848853791</v>
      </c>
      <c r="J83" s="174" t="n">
        <v>-1.106240367408</v>
      </c>
      <c r="K83" s="173" t="n">
        <v>0.707796667695626</v>
      </c>
      <c r="L83" s="174" t="n">
        <v>0.103055447862754</v>
      </c>
      <c r="M83" s="173" t="n">
        <v>-1.43231750495078</v>
      </c>
      <c r="N83" s="174" t="n">
        <v>-1.87641774741356</v>
      </c>
      <c r="O83" s="172" t="n">
        <v>-1.08380797733553</v>
      </c>
      <c r="P83" s="175" t="n">
        <v>-3.29915197269917</v>
      </c>
      <c r="Q83" s="175" t="n">
        <v>5.60805521430043</v>
      </c>
      <c r="R83" s="176" t="n">
        <v>4.62466282514671</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false" customHeight="true" outlineLevel="0" collapsed="false">
      <c r="A84" s="119"/>
      <c r="B84" s="120"/>
      <c r="C84" s="37"/>
      <c r="D84" s="70" t="s">
        <v>139</v>
      </c>
      <c r="E84" s="70"/>
      <c r="F84" s="70"/>
      <c r="G84" s="143" t="n">
        <v>-0.662190576323285</v>
      </c>
      <c r="H84" s="144" t="n">
        <v>0.739710742089983</v>
      </c>
      <c r="I84" s="145" t="n">
        <v>2.09799043634324</v>
      </c>
      <c r="J84" s="146" t="n">
        <v>-1.32096454490372</v>
      </c>
      <c r="K84" s="145" t="n">
        <v>2.13954657617537</v>
      </c>
      <c r="L84" s="146" t="n">
        <v>-0.119451821797567</v>
      </c>
      <c r="M84" s="145" t="n">
        <v>2.32623810617671</v>
      </c>
      <c r="N84" s="146" t="n">
        <v>-2.02663132950903</v>
      </c>
      <c r="O84" s="144" t="n">
        <v>-2.66499536642814</v>
      </c>
      <c r="P84" s="147" t="n">
        <v>-1.83561217269792</v>
      </c>
      <c r="Q84" s="147" t="n">
        <v>2.97860459177166</v>
      </c>
      <c r="R84" s="148" t="n">
        <v>2.7245185048923</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9"/>
      <c r="B85" s="120"/>
      <c r="C85" s="37"/>
      <c r="D85" s="76"/>
      <c r="E85" s="95" t="s">
        <v>132</v>
      </c>
      <c r="F85" s="95"/>
      <c r="G85" s="149" t="n">
        <v>-66.6971133191252</v>
      </c>
      <c r="H85" s="150" t="n">
        <v>-66.8400943546124</v>
      </c>
      <c r="I85" s="151" t="n">
        <v>-66.2206780892184</v>
      </c>
      <c r="J85" s="152" t="n">
        <v>-67.8289724706131</v>
      </c>
      <c r="K85" s="151" t="n">
        <v>-65.8020808608963</v>
      </c>
      <c r="L85" s="152" t="n">
        <v>-67.5834217818884</v>
      </c>
      <c r="M85" s="151" t="n">
        <v>-66.2256540728925</v>
      </c>
      <c r="N85" s="152" t="n">
        <v>-67.8255120752747</v>
      </c>
      <c r="O85" s="150" t="n">
        <v>-66.4834265726058</v>
      </c>
      <c r="P85" s="153" t="n">
        <v>-70.3569750616732</v>
      </c>
      <c r="Q85" s="153" t="n">
        <v>-64.4719777610169</v>
      </c>
      <c r="R85" s="169" t="n">
        <v>-64.3468279969286</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9"/>
      <c r="B86" s="120"/>
      <c r="C86" s="37"/>
      <c r="D86" s="76"/>
      <c r="E86" s="115" t="s">
        <v>133</v>
      </c>
      <c r="F86" s="115"/>
      <c r="G86" s="149" t="n">
        <v>-100</v>
      </c>
      <c r="H86" s="150" t="n">
        <v>-100</v>
      </c>
      <c r="I86" s="151" t="n">
        <v>-100</v>
      </c>
      <c r="J86" s="152" t="n">
        <v>-100</v>
      </c>
      <c r="K86" s="151" t="n">
        <v>-100</v>
      </c>
      <c r="L86" s="152" t="n">
        <v>-100</v>
      </c>
      <c r="M86" s="151" t="n">
        <v>-100</v>
      </c>
      <c r="N86" s="152" t="n">
        <v>-100</v>
      </c>
      <c r="O86" s="150" t="n">
        <v>-100</v>
      </c>
      <c r="P86" s="153" t="n">
        <v>-100</v>
      </c>
      <c r="Q86" s="153" t="n">
        <v>-100</v>
      </c>
      <c r="R86" s="169" t="n">
        <v>-10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19"/>
      <c r="B87" s="120"/>
      <c r="C87" s="37"/>
      <c r="D87" s="116"/>
      <c r="E87" s="117" t="s">
        <v>140</v>
      </c>
      <c r="F87" s="117"/>
      <c r="G87" s="149" t="n">
        <v>-0.98365737062821</v>
      </c>
      <c r="H87" s="150" t="n">
        <v>-0.165284281720413</v>
      </c>
      <c r="I87" s="151" t="n">
        <v>0.758357430434531</v>
      </c>
      <c r="J87" s="152" t="n">
        <v>-1.74762304437467</v>
      </c>
      <c r="K87" s="151" t="n">
        <v>1.46466068083944</v>
      </c>
      <c r="L87" s="152" t="n">
        <v>-0.401274314502953</v>
      </c>
      <c r="M87" s="151" t="n">
        <v>0.458650969583974</v>
      </c>
      <c r="N87" s="152" t="n">
        <v>-2.42842775141986</v>
      </c>
      <c r="O87" s="150" t="n">
        <v>-2.15623881349694</v>
      </c>
      <c r="P87" s="153" t="n">
        <v>-2.54130620448773</v>
      </c>
      <c r="Q87" s="153" t="n">
        <v>3.84391169485812</v>
      </c>
      <c r="R87" s="169" t="n">
        <v>3.61944011581612</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false" customHeight="true" outlineLevel="0" collapsed="false">
      <c r="A88" s="119"/>
      <c r="B88" s="120"/>
      <c r="C88" s="37"/>
      <c r="D88" s="116"/>
      <c r="E88" s="117" t="s">
        <v>141</v>
      </c>
      <c r="F88" s="117"/>
      <c r="G88" s="149" t="n">
        <v>-0.329866954880709</v>
      </c>
      <c r="H88" s="150" t="n">
        <v>1.67756415862916</v>
      </c>
      <c r="I88" s="151" t="n">
        <v>3.48663148980295</v>
      </c>
      <c r="J88" s="152" t="n">
        <v>-0.878804036574044</v>
      </c>
      <c r="K88" s="151" t="n">
        <v>2.83467500140115</v>
      </c>
      <c r="L88" s="152" t="n">
        <v>0.171030269835382</v>
      </c>
      <c r="M88" s="151" t="n">
        <v>4.28437518662999</v>
      </c>
      <c r="N88" s="152" t="n">
        <v>-1.60862258428037</v>
      </c>
      <c r="O88" s="150" t="n">
        <v>-3.18909706956013</v>
      </c>
      <c r="P88" s="153" t="n">
        <v>-1.1108091048159</v>
      </c>
      <c r="Q88" s="153" t="n">
        <v>2.09110149465832</v>
      </c>
      <c r="R88" s="169" t="n">
        <v>1.81639279130461</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9"/>
      <c r="B89" s="120"/>
      <c r="C89" s="37"/>
      <c r="D89" s="116"/>
      <c r="E89" s="117" t="s">
        <v>142</v>
      </c>
      <c r="F89" s="117"/>
      <c r="G89" s="149" t="n">
        <v>-100</v>
      </c>
      <c r="H89" s="150" t="n">
        <v>-100</v>
      </c>
      <c r="I89" s="151" t="n">
        <v>-100</v>
      </c>
      <c r="J89" s="152" t="n">
        <v>-100</v>
      </c>
      <c r="K89" s="151" t="n">
        <v>-100</v>
      </c>
      <c r="L89" s="152" t="n">
        <v>-100</v>
      </c>
      <c r="M89" s="151" t="n">
        <v>-100</v>
      </c>
      <c r="N89" s="152" t="n">
        <v>-100</v>
      </c>
      <c r="O89" s="150" t="n">
        <v>-100</v>
      </c>
      <c r="P89" s="153" t="n">
        <v>-100</v>
      </c>
      <c r="Q89" s="153" t="n">
        <v>-100</v>
      </c>
      <c r="R89" s="169" t="n">
        <v>-10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19"/>
      <c r="B90" s="120"/>
      <c r="C90" s="37"/>
      <c r="D90" s="116"/>
      <c r="E90" s="117" t="s">
        <v>143</v>
      </c>
      <c r="F90" s="117"/>
      <c r="G90" s="149" t="n">
        <v>-100</v>
      </c>
      <c r="H90" s="150" t="n">
        <v>-100</v>
      </c>
      <c r="I90" s="151" t="n">
        <v>-100</v>
      </c>
      <c r="J90" s="152" t="n">
        <v>-100</v>
      </c>
      <c r="K90" s="151" t="n">
        <v>-100</v>
      </c>
      <c r="L90" s="152" t="n">
        <v>-100</v>
      </c>
      <c r="M90" s="151" t="n">
        <v>-100</v>
      </c>
      <c r="N90" s="152" t="n">
        <v>-100</v>
      </c>
      <c r="O90" s="150" t="n">
        <v>-100</v>
      </c>
      <c r="P90" s="153" t="n">
        <v>-100</v>
      </c>
      <c r="Q90" s="153" t="n">
        <v>-100</v>
      </c>
      <c r="R90" s="169" t="n">
        <v>-10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19"/>
      <c r="B91" s="120"/>
      <c r="C91" s="37"/>
      <c r="D91" s="116"/>
      <c r="E91" s="117" t="s">
        <v>144</v>
      </c>
      <c r="F91" s="117"/>
      <c r="G91" s="149" t="n">
        <v>-100</v>
      </c>
      <c r="H91" s="150" t="n">
        <v>-100</v>
      </c>
      <c r="I91" s="151" t="n">
        <v>-100</v>
      </c>
      <c r="J91" s="152" t="n">
        <v>-100</v>
      </c>
      <c r="K91" s="151" t="n">
        <v>-100</v>
      </c>
      <c r="L91" s="152" t="n">
        <v>-100</v>
      </c>
      <c r="M91" s="151" t="n">
        <v>-100</v>
      </c>
      <c r="N91" s="152" t="n">
        <v>-100</v>
      </c>
      <c r="O91" s="150" t="n">
        <v>-100</v>
      </c>
      <c r="P91" s="153" t="n">
        <v>-100</v>
      </c>
      <c r="Q91" s="153" t="n">
        <v>-100</v>
      </c>
      <c r="R91" s="169" t="n">
        <v>-10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9"/>
      <c r="B92" s="120"/>
      <c r="C92" s="37"/>
      <c r="D92" s="116"/>
      <c r="E92" s="117" t="s">
        <v>145</v>
      </c>
      <c r="F92" s="117"/>
      <c r="G92" s="149" t="n">
        <v>-100</v>
      </c>
      <c r="H92" s="150" t="n">
        <v>-100</v>
      </c>
      <c r="I92" s="151" t="n">
        <v>-100</v>
      </c>
      <c r="J92" s="152" t="n">
        <v>-100</v>
      </c>
      <c r="K92" s="151" t="n">
        <v>-100</v>
      </c>
      <c r="L92" s="152" t="n">
        <v>-100</v>
      </c>
      <c r="M92" s="151" t="n">
        <v>-100</v>
      </c>
      <c r="N92" s="152" t="n">
        <v>-100</v>
      </c>
      <c r="O92" s="150" t="n">
        <v>-100</v>
      </c>
      <c r="P92" s="153" t="n">
        <v>-100</v>
      </c>
      <c r="Q92" s="153" t="n">
        <v>-100</v>
      </c>
      <c r="R92" s="169" t="n">
        <v>-10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19"/>
      <c r="B93" s="120"/>
      <c r="C93" s="37"/>
      <c r="D93" s="116"/>
      <c r="E93" s="118" t="s">
        <v>146</v>
      </c>
      <c r="F93" s="118"/>
      <c r="G93" s="149" t="n">
        <v>-100</v>
      </c>
      <c r="H93" s="150" t="n">
        <v>-100</v>
      </c>
      <c r="I93" s="151" t="n">
        <v>-100</v>
      </c>
      <c r="J93" s="152" t="n">
        <v>-100</v>
      </c>
      <c r="K93" s="151" t="n">
        <v>-100</v>
      </c>
      <c r="L93" s="152" t="n">
        <v>-100</v>
      </c>
      <c r="M93" s="151" t="n">
        <v>-100</v>
      </c>
      <c r="N93" s="152" t="n">
        <v>-100</v>
      </c>
      <c r="O93" s="150" t="n">
        <v>-100</v>
      </c>
      <c r="P93" s="153" t="n">
        <v>-100</v>
      </c>
      <c r="Q93" s="153" t="n">
        <v>-100</v>
      </c>
      <c r="R93" s="169" t="n">
        <v>-10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19"/>
      <c r="B94" s="120"/>
      <c r="C94" s="37"/>
      <c r="D94" s="116"/>
      <c r="E94" s="118" t="s">
        <v>147</v>
      </c>
      <c r="F94" s="118"/>
      <c r="G94" s="149" t="n">
        <v>-100</v>
      </c>
      <c r="H94" s="150" t="n">
        <v>-100</v>
      </c>
      <c r="I94" s="151" t="n">
        <v>-100</v>
      </c>
      <c r="J94" s="152" t="n">
        <v>-100</v>
      </c>
      <c r="K94" s="151" t="n">
        <v>-100</v>
      </c>
      <c r="L94" s="152" t="n">
        <v>-100</v>
      </c>
      <c r="M94" s="151" t="n">
        <v>-100</v>
      </c>
      <c r="N94" s="152" t="n">
        <v>-100</v>
      </c>
      <c r="O94" s="150" t="n">
        <v>-100</v>
      </c>
      <c r="P94" s="153" t="n">
        <v>-100</v>
      </c>
      <c r="Q94" s="153" t="n">
        <v>-100</v>
      </c>
      <c r="R94" s="169" t="n">
        <v>-10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4.1" hidden="true" customHeight="true" outlineLevel="0" collapsed="false">
      <c r="A95" s="119"/>
      <c r="B95" s="120"/>
      <c r="C95" s="37"/>
      <c r="D95" s="116"/>
      <c r="E95" s="118" t="s">
        <v>148</v>
      </c>
      <c r="F95" s="118"/>
      <c r="G95" s="149" t="n">
        <v>-100</v>
      </c>
      <c r="H95" s="150" t="n">
        <v>-100</v>
      </c>
      <c r="I95" s="151" t="n">
        <v>-100</v>
      </c>
      <c r="J95" s="152" t="n">
        <v>-100</v>
      </c>
      <c r="K95" s="151" t="n">
        <v>-100</v>
      </c>
      <c r="L95" s="152" t="n">
        <v>-100</v>
      </c>
      <c r="M95" s="151" t="n">
        <v>-100</v>
      </c>
      <c r="N95" s="152" t="n">
        <v>-100</v>
      </c>
      <c r="O95" s="150" t="n">
        <v>-100</v>
      </c>
      <c r="P95" s="153" t="n">
        <v>-100</v>
      </c>
      <c r="Q95" s="153" t="n">
        <v>-100</v>
      </c>
      <c r="R95" s="169" t="n">
        <v>-10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4.1" hidden="true" customHeight="true" outlineLevel="0" collapsed="false">
      <c r="A96" s="119"/>
      <c r="B96" s="120"/>
      <c r="C96" s="37"/>
      <c r="D96" s="116"/>
      <c r="E96" s="117" t="s">
        <v>149</v>
      </c>
      <c r="F96" s="117"/>
      <c r="G96" s="149" t="n">
        <v>-100</v>
      </c>
      <c r="H96" s="150" t="n">
        <v>-100</v>
      </c>
      <c r="I96" s="151" t="n">
        <v>-100</v>
      </c>
      <c r="J96" s="152" t="n">
        <v>-100</v>
      </c>
      <c r="K96" s="151" t="n">
        <v>-100</v>
      </c>
      <c r="L96" s="152" t="n">
        <v>-100</v>
      </c>
      <c r="M96" s="151" t="n">
        <v>-100</v>
      </c>
      <c r="N96" s="152" t="n">
        <v>-100</v>
      </c>
      <c r="O96" s="150" t="n">
        <v>-100</v>
      </c>
      <c r="P96" s="153" t="n">
        <v>-100</v>
      </c>
      <c r="Q96" s="153" t="n">
        <v>-100</v>
      </c>
      <c r="R96" s="169" t="n">
        <v>-10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4.1" hidden="true" customHeight="true" outlineLevel="0" collapsed="false">
      <c r="A97" s="119"/>
      <c r="B97" s="120"/>
      <c r="C97" s="37"/>
      <c r="D97" s="116"/>
      <c r="E97" s="117" t="s">
        <v>150</v>
      </c>
      <c r="F97" s="117"/>
      <c r="G97" s="149" t="n">
        <v>-100</v>
      </c>
      <c r="H97" s="150" t="n">
        <v>-100</v>
      </c>
      <c r="I97" s="151" t="n">
        <v>-100</v>
      </c>
      <c r="J97" s="152" t="n">
        <v>-100</v>
      </c>
      <c r="K97" s="151" t="n">
        <v>-100</v>
      </c>
      <c r="L97" s="152" t="n">
        <v>-100</v>
      </c>
      <c r="M97" s="151" t="n">
        <v>-100</v>
      </c>
      <c r="N97" s="152" t="n">
        <v>-100</v>
      </c>
      <c r="O97" s="150" t="n">
        <v>-100</v>
      </c>
      <c r="P97" s="153" t="n">
        <v>-100</v>
      </c>
      <c r="Q97" s="153" t="n">
        <v>-100</v>
      </c>
      <c r="R97" s="169" t="n">
        <v>-10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4.1" hidden="true" customHeight="true" outlineLevel="0" collapsed="false">
      <c r="A98" s="119"/>
      <c r="B98" s="120"/>
      <c r="C98" s="37"/>
      <c r="D98" s="116"/>
      <c r="E98" s="123" t="s">
        <v>151</v>
      </c>
      <c r="F98" s="123"/>
      <c r="G98" s="149" t="n">
        <v>-100</v>
      </c>
      <c r="H98" s="150" t="n">
        <v>-100</v>
      </c>
      <c r="I98" s="151" t="n">
        <v>-100</v>
      </c>
      <c r="J98" s="152" t="n">
        <v>-100</v>
      </c>
      <c r="K98" s="151" t="n">
        <v>-100</v>
      </c>
      <c r="L98" s="152" t="n">
        <v>-100</v>
      </c>
      <c r="M98" s="151" t="n">
        <v>-100</v>
      </c>
      <c r="N98" s="152" t="n">
        <v>-100</v>
      </c>
      <c r="O98" s="150" t="n">
        <v>-100</v>
      </c>
      <c r="P98" s="153" t="n">
        <v>-100</v>
      </c>
      <c r="Q98" s="153" t="n">
        <v>-100</v>
      </c>
      <c r="R98" s="169" t="n">
        <v>-10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08"/>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21"/>
      <c r="X1" s="21"/>
      <c r="Y1" s="21"/>
      <c r="Z1" s="21"/>
      <c r="AA1" s="21"/>
      <c r="AB1" s="21"/>
      <c r="AC1" s="21"/>
      <c r="AD1" s="21"/>
      <c r="AE1" s="21"/>
      <c r="AF1" s="21"/>
      <c r="AG1" s="21"/>
      <c r="AH1" s="21"/>
      <c r="AI1" s="21"/>
      <c r="AJ1" s="21"/>
      <c r="AK1" s="21"/>
      <c r="AL1" s="21"/>
      <c r="AM1" s="21"/>
      <c r="AN1" s="21"/>
      <c r="AO1" s="21"/>
      <c r="AP1" s="21"/>
      <c r="AQ1" s="21"/>
      <c r="AR1" s="21"/>
      <c r="AS1" s="21"/>
      <c r="AT1" s="21"/>
      <c r="AU1" s="2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row>
    <row r="3" customFormat="fals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row>
    <row r="4" customFormat="fals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row>
    <row r="8" customFormat="false" ht="15" hidden="false" customHeight="true" outlineLevel="0" collapsed="false">
      <c r="A8" s="183"/>
      <c r="B8" s="13"/>
      <c r="C8" s="20"/>
      <c r="D8" s="27" t="s">
        <v>221</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76</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76</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4.1" hidden="true" customHeight="true" outlineLevel="0" collapsed="false">
      <c r="A15" s="183"/>
      <c r="B15" s="13"/>
      <c r="C15" s="20"/>
      <c r="D15" s="37"/>
      <c r="E15" s="70" t="s">
        <v>131</v>
      </c>
      <c r="F15" s="70"/>
      <c r="G15" s="70"/>
      <c r="H15" s="186" t="n">
        <v>6100.91978175306</v>
      </c>
      <c r="I15" s="187" t="n">
        <v>6005.81160658245</v>
      </c>
      <c r="J15" s="73" t="n">
        <v>6232.32947169101</v>
      </c>
      <c r="K15" s="74" t="n">
        <v>5680.50924071241</v>
      </c>
      <c r="L15" s="73" t="n">
        <v>6266.07213053951</v>
      </c>
      <c r="M15" s="74" t="n">
        <v>5736.1673471955</v>
      </c>
      <c r="N15" s="73" t="n">
        <v>6245.67000009443</v>
      </c>
      <c r="O15" s="74" t="n">
        <v>5643.22947327312</v>
      </c>
      <c r="P15" s="187" t="n">
        <v>6242.70196553881</v>
      </c>
      <c r="Q15" s="72" t="n">
        <v>5321.58178589016</v>
      </c>
      <c r="R15" s="72" t="n">
        <v>6283.86482328171</v>
      </c>
      <c r="S15" s="75" t="n">
        <v>6901.70811211748</v>
      </c>
      <c r="T15" s="185"/>
      <c r="U15" s="49"/>
      <c r="V15" s="13"/>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4.1" hidden="true" customHeight="true" outlineLevel="0" collapsed="false">
      <c r="A16" s="183"/>
      <c r="B16" s="13"/>
      <c r="C16" s="20"/>
      <c r="D16" s="37"/>
      <c r="E16" s="76"/>
      <c r="F16" s="77" t="s">
        <v>132</v>
      </c>
      <c r="G16" s="77"/>
      <c r="H16" s="316" t="n">
        <v>6070.63765702223</v>
      </c>
      <c r="I16" s="189" t="n">
        <v>5974.46500069342</v>
      </c>
      <c r="J16" s="80" t="n">
        <v>6208.31600213427</v>
      </c>
      <c r="K16" s="81" t="n">
        <v>5646.24962005559</v>
      </c>
      <c r="L16" s="80" t="n">
        <v>6239.45312057837</v>
      </c>
      <c r="M16" s="81" t="n">
        <v>5702.16058425078</v>
      </c>
      <c r="N16" s="80" t="n">
        <v>6222.66516181061</v>
      </c>
      <c r="O16" s="81" t="n">
        <v>5609.34885638363</v>
      </c>
      <c r="P16" s="189" t="n">
        <v>6214.74733240979</v>
      </c>
      <c r="Q16" s="79" t="n">
        <v>5329.17769339396</v>
      </c>
      <c r="R16" s="79" t="n">
        <v>6259.56922707027</v>
      </c>
      <c r="S16" s="82" t="n">
        <v>6894.71247534403</v>
      </c>
      <c r="T16" s="185"/>
      <c r="U16" s="49"/>
      <c r="V16" s="13"/>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4.1" hidden="true" customHeight="true" outlineLevel="0" collapsed="false">
      <c r="A17" s="183"/>
      <c r="B17" s="13"/>
      <c r="C17" s="20"/>
      <c r="D17" s="37"/>
      <c r="E17" s="83"/>
      <c r="F17" s="84" t="s">
        <v>133</v>
      </c>
      <c r="G17" s="84"/>
      <c r="H17" s="192" t="n">
        <v>6131.88195233776</v>
      </c>
      <c r="I17" s="193" t="n">
        <v>6037.99647196208</v>
      </c>
      <c r="J17" s="104" t="n">
        <v>6256.56682505826</v>
      </c>
      <c r="K17" s="105" t="n">
        <v>5716.5811670339</v>
      </c>
      <c r="L17" s="104" t="n">
        <v>6293.14856537498</v>
      </c>
      <c r="M17" s="105" t="n">
        <v>5772.21742346801</v>
      </c>
      <c r="N17" s="104" t="n">
        <v>6268.83834396428</v>
      </c>
      <c r="O17" s="105" t="n">
        <v>5678.75390485937</v>
      </c>
      <c r="P17" s="193" t="n">
        <v>6271.1067587506</v>
      </c>
      <c r="Q17" s="103" t="n">
        <v>5314.71706150965</v>
      </c>
      <c r="R17" s="103" t="n">
        <v>6307.40615608311</v>
      </c>
      <c r="S17" s="106" t="n">
        <v>6908.43562379087</v>
      </c>
      <c r="T17" s="185"/>
      <c r="U17" s="49"/>
      <c r="V17" s="13"/>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4.1" hidden="true" customHeight="true" outlineLevel="0" collapsed="false">
      <c r="A18" s="183"/>
      <c r="B18" s="13"/>
      <c r="C18" s="20"/>
      <c r="D18" s="37"/>
      <c r="E18" s="70" t="s">
        <v>134</v>
      </c>
      <c r="F18" s="70"/>
      <c r="G18" s="70"/>
      <c r="H18" s="194" t="n">
        <v>6080.73815978047</v>
      </c>
      <c r="I18" s="195" t="n">
        <v>5997.04149399492</v>
      </c>
      <c r="J18" s="92" t="n">
        <v>6197.73136950273</v>
      </c>
      <c r="K18" s="93" t="n">
        <v>5708.08781921896</v>
      </c>
      <c r="L18" s="92" t="n">
        <v>6224.43522564614</v>
      </c>
      <c r="M18" s="93" t="n">
        <v>5753.00056395293</v>
      </c>
      <c r="N18" s="92" t="n">
        <v>6216.66978981984</v>
      </c>
      <c r="O18" s="93" t="n">
        <v>5678.71853849462</v>
      </c>
      <c r="P18" s="195" t="n">
        <v>6204.3433495328</v>
      </c>
      <c r="Q18" s="91" t="n">
        <v>5423.34566083093</v>
      </c>
      <c r="R18" s="91" t="n">
        <v>6227.07803707679</v>
      </c>
      <c r="S18" s="94" t="n">
        <v>6831.6142987223</v>
      </c>
      <c r="T18" s="185"/>
      <c r="U18" s="49"/>
      <c r="V18" s="13"/>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4.1" hidden="true" customHeight="true" outlineLevel="0" collapsed="false">
      <c r="A19" s="183"/>
      <c r="B19" s="13"/>
      <c r="C19" s="20"/>
      <c r="D19" s="37"/>
      <c r="E19" s="76"/>
      <c r="F19" s="95" t="s">
        <v>132</v>
      </c>
      <c r="G19" s="95"/>
      <c r="H19" s="196" t="n">
        <v>6059.81805690385</v>
      </c>
      <c r="I19" s="197" t="n">
        <v>5973.72079671703</v>
      </c>
      <c r="J19" s="98" t="n">
        <v>6184.98949912401</v>
      </c>
      <c r="K19" s="99" t="n">
        <v>5675.70503387367</v>
      </c>
      <c r="L19" s="98" t="n">
        <v>6211.06888147229</v>
      </c>
      <c r="M19" s="99" t="n">
        <v>5721.02277944523</v>
      </c>
      <c r="N19" s="98" t="n">
        <v>6202.49281880403</v>
      </c>
      <c r="O19" s="99" t="n">
        <v>5647.56061728751</v>
      </c>
      <c r="P19" s="197" t="n">
        <v>6187.56534902842</v>
      </c>
      <c r="Q19" s="97" t="n">
        <v>5425.21371570384</v>
      </c>
      <c r="R19" s="97" t="n">
        <v>6213.00682916503</v>
      </c>
      <c r="S19" s="100" t="n">
        <v>6833.33952900929</v>
      </c>
      <c r="T19" s="185"/>
      <c r="U19" s="49"/>
      <c r="V19" s="13"/>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4.1" hidden="true" customHeight="true" outlineLevel="0" collapsed="false">
      <c r="A20" s="183"/>
      <c r="B20" s="13"/>
      <c r="C20" s="20"/>
      <c r="D20" s="37"/>
      <c r="E20" s="83"/>
      <c r="F20" s="84" t="s">
        <v>133</v>
      </c>
      <c r="G20" s="84"/>
      <c r="H20" s="192" t="n">
        <v>6102.11056892793</v>
      </c>
      <c r="I20" s="193" t="n">
        <v>6020.9576026346</v>
      </c>
      <c r="J20" s="104" t="n">
        <v>6210.63943939446</v>
      </c>
      <c r="K20" s="105" t="n">
        <v>5741.94818476492</v>
      </c>
      <c r="L20" s="104" t="n">
        <v>6238.0286162765</v>
      </c>
      <c r="M20" s="105" t="n">
        <v>5786.5523089438</v>
      </c>
      <c r="N20" s="104" t="n">
        <v>6231.15446265889</v>
      </c>
      <c r="O20" s="105" t="n">
        <v>5711.37398053826</v>
      </c>
      <c r="P20" s="193" t="n">
        <v>6221.38766097842</v>
      </c>
      <c r="Q20" s="103" t="n">
        <v>5421.67417817009</v>
      </c>
      <c r="R20" s="103" t="n">
        <v>6240.84508091098</v>
      </c>
      <c r="S20" s="106" t="n">
        <v>6829.94652071797</v>
      </c>
      <c r="T20" s="185"/>
      <c r="U20" s="49"/>
      <c r="V20" s="13"/>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4.1" hidden="false" customHeight="true" outlineLevel="0" collapsed="false">
      <c r="A21" s="183"/>
      <c r="B21" s="13"/>
      <c r="C21" s="20"/>
      <c r="D21" s="37"/>
      <c r="E21" s="70" t="s">
        <v>135</v>
      </c>
      <c r="F21" s="70"/>
      <c r="G21" s="70"/>
      <c r="H21" s="186" t="n">
        <v>6186.58773410339</v>
      </c>
      <c r="I21" s="187" t="n">
        <v>6110.54400595597</v>
      </c>
      <c r="J21" s="73" t="n">
        <v>6283.9901425087</v>
      </c>
      <c r="K21" s="74" t="n">
        <v>5862.57680247149</v>
      </c>
      <c r="L21" s="73" t="n">
        <v>6304.24932975871</v>
      </c>
      <c r="M21" s="74" t="n">
        <v>5904.08941349608</v>
      </c>
      <c r="N21" s="73" t="n">
        <v>6309.61380757887</v>
      </c>
      <c r="O21" s="74" t="n">
        <v>5834.30132494475</v>
      </c>
      <c r="P21" s="187" t="n">
        <v>6298.96293749404</v>
      </c>
      <c r="Q21" s="72" t="n">
        <v>5911.82252497335</v>
      </c>
      <c r="R21" s="72" t="n">
        <v>6315.27345314662</v>
      </c>
      <c r="S21" s="75" t="n">
        <v>6931.00819861207</v>
      </c>
      <c r="T21" s="185"/>
      <c r="U21" s="49"/>
      <c r="V21" s="13"/>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4.1" hidden="true" customHeight="true" outlineLevel="0" collapsed="false">
      <c r="A22" s="183"/>
      <c r="B22" s="13"/>
      <c r="C22" s="20"/>
      <c r="D22" s="37"/>
      <c r="E22" s="76"/>
      <c r="F22" s="108" t="s">
        <v>132</v>
      </c>
      <c r="G22" s="108"/>
      <c r="H22" s="188" t="n">
        <v>6159.52950175749</v>
      </c>
      <c r="I22" s="189" t="n">
        <v>6082.53187042965</v>
      </c>
      <c r="J22" s="80" t="n">
        <v>6260.35129314929</v>
      </c>
      <c r="K22" s="81" t="n">
        <v>5833.31557912693</v>
      </c>
      <c r="L22" s="80" t="n">
        <v>6279.37694047444</v>
      </c>
      <c r="M22" s="81" t="n">
        <v>5875.36095734459</v>
      </c>
      <c r="N22" s="80" t="n">
        <v>6284.98914894895</v>
      </c>
      <c r="O22" s="81" t="n">
        <v>5804.07313183101</v>
      </c>
      <c r="P22" s="189" t="n">
        <v>6273.97701443925</v>
      </c>
      <c r="Q22" s="79" t="n">
        <v>5971.54765752098</v>
      </c>
      <c r="R22" s="79" t="n">
        <v>6291.64104324417</v>
      </c>
      <c r="S22" s="82" t="n">
        <v>6929.29979582759</v>
      </c>
      <c r="T22" s="185"/>
      <c r="U22" s="49"/>
      <c r="V22" s="13"/>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4.1" hidden="true" customHeight="true" outlineLevel="0" collapsed="false">
      <c r="A23" s="183"/>
      <c r="B23" s="13"/>
      <c r="C23" s="20"/>
      <c r="D23" s="37"/>
      <c r="E23" s="76"/>
      <c r="F23" s="84" t="s">
        <v>133</v>
      </c>
      <c r="G23" s="84"/>
      <c r="H23" s="192" t="n">
        <v>6214.0819241408</v>
      </c>
      <c r="I23" s="193" t="n">
        <v>6139.14220188424</v>
      </c>
      <c r="J23" s="104" t="n">
        <v>6307.87939611632</v>
      </c>
      <c r="K23" s="105" t="n">
        <v>5892.95881127676</v>
      </c>
      <c r="L23" s="104" t="n">
        <v>6329.44331350155</v>
      </c>
      <c r="M23" s="105" t="n">
        <v>5933.98548981033</v>
      </c>
      <c r="N23" s="104" t="n">
        <v>6334.69561338906</v>
      </c>
      <c r="O23" s="105" t="n">
        <v>5865.75280648753</v>
      </c>
      <c r="P23" s="193" t="n">
        <v>6324.17487760657</v>
      </c>
      <c r="Q23" s="103" t="n">
        <v>5858.38184898614</v>
      </c>
      <c r="R23" s="103" t="n">
        <v>6338.53725136818</v>
      </c>
      <c r="S23" s="106" t="n">
        <v>6932.63611705695</v>
      </c>
      <c r="T23" s="185"/>
      <c r="U23" s="49"/>
      <c r="V23" s="13"/>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4.1" hidden="false" customHeight="true" outlineLevel="0" collapsed="false">
      <c r="A24" s="183"/>
      <c r="B24" s="13"/>
      <c r="C24" s="20"/>
      <c r="D24" s="37"/>
      <c r="E24" s="70" t="s">
        <v>136</v>
      </c>
      <c r="F24" s="70"/>
      <c r="G24" s="70"/>
      <c r="H24" s="186" t="n">
        <v>6271.07191043305</v>
      </c>
      <c r="I24" s="187" t="n">
        <v>6193.63570250485</v>
      </c>
      <c r="J24" s="73" t="n">
        <v>6362.6816193405</v>
      </c>
      <c r="K24" s="74" t="n">
        <v>5951.91724606648</v>
      </c>
      <c r="L24" s="73" t="n">
        <v>6382.86162225974</v>
      </c>
      <c r="M24" s="74" t="n">
        <v>5992.83346963933</v>
      </c>
      <c r="N24" s="73" t="n">
        <v>6388.06736483313</v>
      </c>
      <c r="O24" s="74" t="n">
        <v>5923.45276110108</v>
      </c>
      <c r="P24" s="187" t="n">
        <v>6385.35021798969</v>
      </c>
      <c r="Q24" s="72" t="n">
        <v>5988.91364868988</v>
      </c>
      <c r="R24" s="72" t="n">
        <v>6391.85946131845</v>
      </c>
      <c r="S24" s="75" t="n">
        <v>6963.07479196446</v>
      </c>
      <c r="T24" s="185"/>
      <c r="U24" s="49"/>
      <c r="V24" s="13"/>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4.1" hidden="true" customHeight="true" outlineLevel="0" collapsed="false">
      <c r="A25" s="183"/>
      <c r="B25" s="13"/>
      <c r="C25" s="20"/>
      <c r="D25" s="37"/>
      <c r="E25" s="76"/>
      <c r="F25" s="108" t="s">
        <v>132</v>
      </c>
      <c r="G25" s="108"/>
      <c r="H25" s="188" t="n">
        <v>6242.86766446745</v>
      </c>
      <c r="I25" s="189" t="n">
        <v>6163.91281665806</v>
      </c>
      <c r="J25" s="80" t="n">
        <v>6338.23880040275</v>
      </c>
      <c r="K25" s="81" t="n">
        <v>5919.31715012191</v>
      </c>
      <c r="L25" s="80" t="n">
        <v>6354.8855627034</v>
      </c>
      <c r="M25" s="81" t="n">
        <v>5957.22896808619</v>
      </c>
      <c r="N25" s="80" t="n">
        <v>6366.3703218826</v>
      </c>
      <c r="O25" s="81" t="n">
        <v>5892.45385753827</v>
      </c>
      <c r="P25" s="189" t="n">
        <v>6359.95967670203</v>
      </c>
      <c r="Q25" s="79" t="n">
        <v>6044.60540641157</v>
      </c>
      <c r="R25" s="79" t="n">
        <v>6375.02194983116</v>
      </c>
      <c r="S25" s="82" t="n">
        <v>6961.68665919066</v>
      </c>
      <c r="T25" s="185"/>
      <c r="U25" s="49"/>
      <c r="V25" s="13"/>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4.1" hidden="true" customHeight="true" outlineLevel="0" collapsed="false">
      <c r="A26" s="183"/>
      <c r="B26" s="13"/>
      <c r="C26" s="20"/>
      <c r="D26" s="37"/>
      <c r="E26" s="83"/>
      <c r="F26" s="84" t="s">
        <v>133</v>
      </c>
      <c r="G26" s="84"/>
      <c r="H26" s="192" t="n">
        <v>6299.46153667093</v>
      </c>
      <c r="I26" s="193" t="n">
        <v>6223.67298684252</v>
      </c>
      <c r="J26" s="104" t="n">
        <v>6387.09448786779</v>
      </c>
      <c r="K26" s="105" t="n">
        <v>5985.49967574746</v>
      </c>
      <c r="L26" s="104" t="n">
        <v>6410.86050185523</v>
      </c>
      <c r="M26" s="105" t="n">
        <v>6029.65540502296</v>
      </c>
      <c r="N26" s="104" t="n">
        <v>6409.84003154287</v>
      </c>
      <c r="O26" s="105" t="n">
        <v>5955.31391631858</v>
      </c>
      <c r="P26" s="193" t="n">
        <v>6410.75831802793</v>
      </c>
      <c r="Q26" s="103" t="n">
        <v>5939.85231192771</v>
      </c>
      <c r="R26" s="103" t="n">
        <v>6408.16865801743</v>
      </c>
      <c r="S26" s="106" t="n">
        <v>6964.40356185925</v>
      </c>
      <c r="T26" s="185"/>
      <c r="U26" s="49"/>
      <c r="V26" s="13"/>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4.1" hidden="false" customHeight="true" outlineLevel="0" collapsed="false">
      <c r="A27" s="183"/>
      <c r="B27" s="13"/>
      <c r="C27" s="20"/>
      <c r="D27" s="37"/>
      <c r="E27" s="70" t="s">
        <v>137</v>
      </c>
      <c r="F27" s="70"/>
      <c r="G27" s="70"/>
      <c r="H27" s="186" t="n">
        <v>6389.53195116445</v>
      </c>
      <c r="I27" s="187" t="n">
        <v>6321.23018906935</v>
      </c>
      <c r="J27" s="73" t="n">
        <v>6474.71339024356</v>
      </c>
      <c r="K27" s="74" t="n">
        <v>6101.49490070538</v>
      </c>
      <c r="L27" s="73" t="n">
        <v>6493.96068435334</v>
      </c>
      <c r="M27" s="74" t="n">
        <v>6139.62534793855</v>
      </c>
      <c r="N27" s="73" t="n">
        <v>6497.52850782331</v>
      </c>
      <c r="O27" s="74" t="n">
        <v>6074.06674789526</v>
      </c>
      <c r="P27" s="187" t="n">
        <v>6490.41920264681</v>
      </c>
      <c r="Q27" s="72" t="n">
        <v>6193.5210393555</v>
      </c>
      <c r="R27" s="72" t="n">
        <v>6478.95278033774</v>
      </c>
      <c r="S27" s="75" t="n">
        <v>7026.58818413666</v>
      </c>
      <c r="T27" s="185"/>
      <c r="U27" s="49"/>
      <c r="V27" s="13"/>
      <c r="W27" s="317"/>
      <c r="X27" s="317"/>
      <c r="Y27" s="317"/>
      <c r="Z27" s="317"/>
      <c r="AA27" s="317"/>
      <c r="AB27" s="317"/>
      <c r="AC27" s="317"/>
      <c r="AD27" s="317"/>
      <c r="AE27" s="317"/>
      <c r="AF27" s="317"/>
      <c r="AG27" s="21"/>
      <c r="AH27" s="21"/>
      <c r="AI27" s="21"/>
      <c r="AJ27" s="21"/>
      <c r="AK27" s="21"/>
      <c r="AL27" s="21"/>
      <c r="AM27" s="21"/>
      <c r="AN27" s="21"/>
      <c r="AO27" s="21"/>
      <c r="AP27" s="21"/>
      <c r="AQ27" s="21"/>
      <c r="AR27" s="21"/>
      <c r="AS27" s="21"/>
      <c r="AT27" s="21"/>
      <c r="AU27" s="21"/>
    </row>
    <row r="28" customFormat="false" ht="14.1" hidden="true" customHeight="true" outlineLevel="0" collapsed="false">
      <c r="A28" s="183"/>
      <c r="B28" s="13"/>
      <c r="C28" s="20"/>
      <c r="D28" s="37"/>
      <c r="E28" s="76"/>
      <c r="F28" s="95" t="s">
        <v>132</v>
      </c>
      <c r="G28" s="95"/>
      <c r="H28" s="196" t="n">
        <v>6385.31872803882</v>
      </c>
      <c r="I28" s="197" t="n">
        <v>6313.98423100791</v>
      </c>
      <c r="J28" s="98" t="n">
        <v>6475.63678402272</v>
      </c>
      <c r="K28" s="99" t="n">
        <v>6086.63652643015</v>
      </c>
      <c r="L28" s="98" t="n">
        <v>6498.49139135038</v>
      </c>
      <c r="M28" s="99" t="n">
        <v>6129.91445677173</v>
      </c>
      <c r="N28" s="98" t="n">
        <v>6492.68981865287</v>
      </c>
      <c r="O28" s="99" t="n">
        <v>6055.84579482848</v>
      </c>
      <c r="P28" s="197" t="n">
        <v>6490.71595221492</v>
      </c>
      <c r="Q28" s="97" t="n">
        <v>6258.13934411942</v>
      </c>
      <c r="R28" s="97" t="n">
        <v>6483.45954192351</v>
      </c>
      <c r="S28" s="100" t="n">
        <v>7043.78280871485</v>
      </c>
      <c r="T28" s="185"/>
      <c r="U28" s="49"/>
      <c r="V28" s="13"/>
      <c r="W28" s="317"/>
      <c r="X28" s="317"/>
      <c r="Y28" s="317"/>
      <c r="Z28" s="317"/>
      <c r="AA28" s="317"/>
      <c r="AB28" s="317"/>
      <c r="AC28" s="317"/>
      <c r="AD28" s="317"/>
      <c r="AE28" s="317"/>
      <c r="AF28" s="317"/>
      <c r="AG28" s="21"/>
      <c r="AH28" s="21"/>
      <c r="AI28" s="21"/>
      <c r="AJ28" s="21"/>
      <c r="AK28" s="21"/>
      <c r="AL28" s="21"/>
      <c r="AM28" s="21"/>
      <c r="AN28" s="21"/>
      <c r="AO28" s="21"/>
      <c r="AP28" s="21"/>
      <c r="AQ28" s="21"/>
      <c r="AR28" s="21"/>
      <c r="AS28" s="21"/>
      <c r="AT28" s="21"/>
      <c r="AU28" s="21"/>
    </row>
    <row r="29" customFormat="false" ht="14.1" hidden="true" customHeight="true" outlineLevel="0" collapsed="false">
      <c r="A29" s="183"/>
      <c r="B29" s="13"/>
      <c r="C29" s="20"/>
      <c r="D29" s="37"/>
      <c r="E29" s="83"/>
      <c r="F29" s="84" t="s">
        <v>133</v>
      </c>
      <c r="G29" s="84"/>
      <c r="H29" s="192" t="n">
        <v>6393.7858818133</v>
      </c>
      <c r="I29" s="193" t="n">
        <v>6328.54786755446</v>
      </c>
      <c r="J29" s="104" t="n">
        <v>6473.79206098611</v>
      </c>
      <c r="K29" s="105" t="n">
        <v>6116.78344429405</v>
      </c>
      <c r="L29" s="104" t="n">
        <v>6489.42367355169</v>
      </c>
      <c r="M29" s="105" t="n">
        <v>6149.6329819816</v>
      </c>
      <c r="N29" s="104" t="n">
        <v>6502.36907797782</v>
      </c>
      <c r="O29" s="105" t="n">
        <v>6092.81515356347</v>
      </c>
      <c r="P29" s="193" t="n">
        <v>6490.11968940576</v>
      </c>
      <c r="Q29" s="103" t="n">
        <v>6136.32208210223</v>
      </c>
      <c r="R29" s="103" t="n">
        <v>6474.61033293371</v>
      </c>
      <c r="S29" s="106" t="n">
        <v>7010.00588681728</v>
      </c>
      <c r="T29" s="185"/>
      <c r="U29" s="49"/>
      <c r="V29" s="13"/>
      <c r="W29" s="317"/>
      <c r="X29" s="317"/>
      <c r="Y29" s="317"/>
      <c r="Z29" s="317"/>
      <c r="AA29" s="317"/>
      <c r="AB29" s="317"/>
      <c r="AC29" s="317"/>
      <c r="AD29" s="317"/>
      <c r="AE29" s="317"/>
      <c r="AF29" s="317"/>
      <c r="AG29" s="21"/>
      <c r="AH29" s="21"/>
      <c r="AI29" s="21"/>
      <c r="AJ29" s="21"/>
      <c r="AK29" s="21"/>
      <c r="AL29" s="21"/>
      <c r="AM29" s="21"/>
      <c r="AN29" s="21"/>
      <c r="AO29" s="21"/>
      <c r="AP29" s="21"/>
      <c r="AQ29" s="21"/>
      <c r="AR29" s="21"/>
      <c r="AS29" s="21"/>
      <c r="AT29" s="21"/>
      <c r="AU29" s="21"/>
    </row>
    <row r="30" customFormat="false" ht="14.1" hidden="false" customHeight="true" outlineLevel="0" collapsed="false">
      <c r="A30" s="183"/>
      <c r="B30" s="13"/>
      <c r="C30" s="20"/>
      <c r="D30" s="37"/>
      <c r="E30" s="70" t="s">
        <v>138</v>
      </c>
      <c r="F30" s="70"/>
      <c r="G30" s="70"/>
      <c r="H30" s="186" t="n">
        <v>6412.16390330202</v>
      </c>
      <c r="I30" s="187" t="n">
        <v>6355.11507828044</v>
      </c>
      <c r="J30" s="73" t="n">
        <v>6493.18736766537</v>
      </c>
      <c r="K30" s="74" t="n">
        <v>6154.67478061836</v>
      </c>
      <c r="L30" s="73" t="n">
        <v>6503.89040051007</v>
      </c>
      <c r="M30" s="74" t="n">
        <v>6183.10518631563</v>
      </c>
      <c r="N30" s="73" t="n">
        <v>6523.61209222808</v>
      </c>
      <c r="O30" s="74" t="n">
        <v>6138.14604572327</v>
      </c>
      <c r="P30" s="187" t="n">
        <v>6497.15297231104</v>
      </c>
      <c r="Q30" s="72" t="n">
        <v>6267.34025507764</v>
      </c>
      <c r="R30" s="72" t="n">
        <v>6481.45059953814</v>
      </c>
      <c r="S30" s="75" t="n">
        <v>7000.49292972049</v>
      </c>
      <c r="T30" s="185"/>
      <c r="U30" s="49"/>
      <c r="V30" s="13"/>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customFormat="false" ht="14.1" hidden="false" customHeight="true" outlineLevel="0" collapsed="false">
      <c r="A31" s="183"/>
      <c r="B31" s="13"/>
      <c r="C31" s="20"/>
      <c r="D31" s="37"/>
      <c r="E31" s="76"/>
      <c r="F31" s="95" t="s">
        <v>132</v>
      </c>
      <c r="G31" s="95"/>
      <c r="H31" s="196" t="n">
        <v>6397.19889997439</v>
      </c>
      <c r="I31" s="197" t="n">
        <v>6336.99776716263</v>
      </c>
      <c r="J31" s="98" t="n">
        <v>6480.91010298524</v>
      </c>
      <c r="K31" s="99" t="n">
        <v>6132.05576053373</v>
      </c>
      <c r="L31" s="98" t="n">
        <v>6492.69771657158</v>
      </c>
      <c r="M31" s="99" t="n">
        <v>6165.17516876602</v>
      </c>
      <c r="N31" s="98" t="n">
        <v>6507.48791075308</v>
      </c>
      <c r="O31" s="99" t="n">
        <v>6110.26374083271</v>
      </c>
      <c r="P31" s="197" t="n">
        <v>6487.17016199175</v>
      </c>
      <c r="Q31" s="97" t="n">
        <v>6314.19412635544</v>
      </c>
      <c r="R31" s="97" t="n">
        <v>6470.26841632192</v>
      </c>
      <c r="S31" s="100" t="n">
        <v>7005.0380315119</v>
      </c>
      <c r="T31" s="185"/>
      <c r="U31" s="49"/>
      <c r="V31" s="13"/>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row>
    <row r="32" customFormat="false" ht="14.1" hidden="false" customHeight="true" outlineLevel="0" collapsed="false">
      <c r="A32" s="183"/>
      <c r="B32" s="13"/>
      <c r="C32" s="20"/>
      <c r="D32" s="37"/>
      <c r="E32" s="76"/>
      <c r="F32" s="115" t="s">
        <v>133</v>
      </c>
      <c r="G32" s="115"/>
      <c r="H32" s="198" t="n">
        <v>6427.41302349708</v>
      </c>
      <c r="I32" s="199" t="n">
        <v>6373.62406709976</v>
      </c>
      <c r="J32" s="112" t="n">
        <v>6505.63366920133</v>
      </c>
      <c r="K32" s="113" t="n">
        <v>6178.14831978078</v>
      </c>
      <c r="L32" s="112" t="n">
        <v>6515.2350567525</v>
      </c>
      <c r="M32" s="113" t="n">
        <v>6201.69498222596</v>
      </c>
      <c r="N32" s="112" t="n">
        <v>6540.06970329336</v>
      </c>
      <c r="O32" s="113" t="n">
        <v>6167.14206148458</v>
      </c>
      <c r="P32" s="199" t="n">
        <v>6507.28627103545</v>
      </c>
      <c r="Q32" s="111" t="n">
        <v>6225.18727326371</v>
      </c>
      <c r="R32" s="111" t="n">
        <v>6492.18205007714</v>
      </c>
      <c r="S32" s="114" t="n">
        <v>6996.04751241227</v>
      </c>
      <c r="T32" s="185"/>
      <c r="U32" s="49"/>
      <c r="V32" s="13"/>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row>
    <row r="33" customFormat="false" ht="14.1" hidden="false" customHeight="true" outlineLevel="0" collapsed="false">
      <c r="A33" s="183"/>
      <c r="B33" s="13"/>
      <c r="C33" s="20"/>
      <c r="D33" s="37"/>
      <c r="E33" s="70" t="s">
        <v>139</v>
      </c>
      <c r="F33" s="70"/>
      <c r="G33" s="70"/>
      <c r="H33" s="186" t="n">
        <v>6499.78554727732</v>
      </c>
      <c r="I33" s="187" t="n">
        <v>6447.17784442519</v>
      </c>
      <c r="J33" s="73" t="n">
        <v>6589.26202718578</v>
      </c>
      <c r="K33" s="74" t="n">
        <v>6233.56698771688</v>
      </c>
      <c r="L33" s="73" t="n">
        <v>6597.21583029094</v>
      </c>
      <c r="M33" s="74" t="n">
        <v>6262.58346311631</v>
      </c>
      <c r="N33" s="73" t="n">
        <v>6621.0967858973</v>
      </c>
      <c r="O33" s="74" t="n">
        <v>6219.1234761848</v>
      </c>
      <c r="P33" s="187" t="n">
        <v>6577.57167660789</v>
      </c>
      <c r="Q33" s="72" t="n">
        <v>6550.07797979752</v>
      </c>
      <c r="R33" s="72" t="n">
        <v>6565.41619606441</v>
      </c>
      <c r="S33" s="75" t="n">
        <v>7010.76416329484</v>
      </c>
      <c r="T33" s="185"/>
      <c r="U33" s="49"/>
      <c r="V33" s="13"/>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row>
    <row r="34" customFormat="false" ht="14.1" hidden="true" customHeight="true" outlineLevel="0" collapsed="false">
      <c r="A34" s="183"/>
      <c r="B34" s="13"/>
      <c r="C34" s="20"/>
      <c r="D34" s="37"/>
      <c r="E34" s="76"/>
      <c r="F34" s="95" t="s">
        <v>132</v>
      </c>
      <c r="G34" s="95"/>
      <c r="H34" s="196" t="n">
        <v>6499.78554727732</v>
      </c>
      <c r="I34" s="197" t="n">
        <v>6447.17784442519</v>
      </c>
      <c r="J34" s="98" t="n">
        <v>6589.26202718578</v>
      </c>
      <c r="K34" s="99" t="n">
        <v>6233.56698771688</v>
      </c>
      <c r="L34" s="98" t="n">
        <v>6597.21583029094</v>
      </c>
      <c r="M34" s="99" t="n">
        <v>6262.58346311631</v>
      </c>
      <c r="N34" s="98" t="n">
        <v>6621.0967858973</v>
      </c>
      <c r="O34" s="99" t="n">
        <v>6219.1234761848</v>
      </c>
      <c r="P34" s="197" t="n">
        <v>6577.57167660789</v>
      </c>
      <c r="Q34" s="97" t="n">
        <v>6550.07797979752</v>
      </c>
      <c r="R34" s="97" t="n">
        <v>6565.41619606441</v>
      </c>
      <c r="S34" s="100" t="n">
        <v>7010.76416329484</v>
      </c>
      <c r="T34" s="185"/>
      <c r="U34" s="49"/>
      <c r="V34" s="13"/>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row>
    <row r="35" customFormat="false" ht="14.1" hidden="true" customHeight="true" outlineLevel="0" collapsed="false">
      <c r="A35" s="183"/>
      <c r="B35" s="13"/>
      <c r="C35" s="20"/>
      <c r="D35" s="37"/>
      <c r="E35" s="76"/>
      <c r="F35" s="115" t="s">
        <v>133</v>
      </c>
      <c r="G35" s="115"/>
      <c r="H35" s="196" t="e">
        <f aca="false"/>
        <v>#DIV/0!</v>
      </c>
      <c r="I35" s="197" t="e">
        <f aca="false"/>
        <v>#DIV/0!</v>
      </c>
      <c r="J35" s="98" t="e">
        <f aca="false"/>
        <v>#DIV/0!</v>
      </c>
      <c r="K35" s="99" t="e">
        <f aca="false"/>
        <v>#DIV/0!</v>
      </c>
      <c r="L35" s="98" t="e">
        <f aca="false"/>
        <v>#DIV/0!</v>
      </c>
      <c r="M35" s="99" t="e">
        <f aca="false"/>
        <v>#DIV/0!</v>
      </c>
      <c r="N35" s="98" t="e">
        <f aca="false"/>
        <v>#DIV/0!</v>
      </c>
      <c r="O35" s="99" t="e">
        <f aca="false"/>
        <v>#DIV/0!</v>
      </c>
      <c r="P35" s="197" t="e">
        <f aca="false"/>
        <v>#DIV/0!</v>
      </c>
      <c r="Q35" s="97" t="e">
        <f aca="false"/>
        <v>#DIV/0!</v>
      </c>
      <c r="R35" s="97" t="e">
        <f aca="false"/>
        <v>#DIV/0!</v>
      </c>
      <c r="S35" s="100" t="e">
        <f aca="false"/>
        <v>#DIV/0!</v>
      </c>
      <c r="T35" s="185"/>
      <c r="U35" s="49"/>
      <c r="V35" s="13"/>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row>
    <row r="36" customFormat="false" ht="14.1" hidden="false" customHeight="true" outlineLevel="0" collapsed="false">
      <c r="A36" s="183"/>
      <c r="B36" s="13"/>
      <c r="C36" s="20"/>
      <c r="D36" s="37"/>
      <c r="E36" s="116"/>
      <c r="F36" s="117" t="s">
        <v>140</v>
      </c>
      <c r="G36" s="117"/>
      <c r="H36" s="196" t="n">
        <v>6509.16167987337</v>
      </c>
      <c r="I36" s="197" t="n">
        <v>6453.14241031311</v>
      </c>
      <c r="J36" s="98" t="n">
        <v>6597.9100006508</v>
      </c>
      <c r="K36" s="99" t="n">
        <v>6236.76719636683</v>
      </c>
      <c r="L36" s="98" t="n">
        <v>6610.29089310862</v>
      </c>
      <c r="M36" s="99" t="n">
        <v>6268.27887678096</v>
      </c>
      <c r="N36" s="98" t="n">
        <v>6629.03962414854</v>
      </c>
      <c r="O36" s="99" t="n">
        <v>6221.1806366827</v>
      </c>
      <c r="P36" s="197" t="n">
        <v>6591.06048496817</v>
      </c>
      <c r="Q36" s="97" t="n">
        <v>6557.67706673609</v>
      </c>
      <c r="R36" s="97" t="n">
        <v>6583.57548372759</v>
      </c>
      <c r="S36" s="100" t="n">
        <v>7011.7513401197</v>
      </c>
      <c r="T36" s="185"/>
      <c r="U36" s="49"/>
      <c r="V36" s="13"/>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row>
    <row r="37" customFormat="false" ht="14.1" hidden="false" customHeight="true" outlineLevel="0" collapsed="false">
      <c r="A37" s="183"/>
      <c r="B37" s="13"/>
      <c r="C37" s="20"/>
      <c r="D37" s="37"/>
      <c r="E37" s="116"/>
      <c r="F37" s="117" t="s">
        <v>141</v>
      </c>
      <c r="G37" s="117"/>
      <c r="H37" s="196" t="n">
        <v>6490.15633688983</v>
      </c>
      <c r="I37" s="197" t="n">
        <v>6441.1087476002</v>
      </c>
      <c r="J37" s="98" t="n">
        <v>6580.53401512125</v>
      </c>
      <c r="K37" s="99" t="n">
        <v>6230.27957389891</v>
      </c>
      <c r="L37" s="98" t="n">
        <v>6583.9280111658</v>
      </c>
      <c r="M37" s="99" t="n">
        <v>6256.74658498962</v>
      </c>
      <c r="N37" s="98" t="n">
        <v>6613.07435408179</v>
      </c>
      <c r="O37" s="99" t="n">
        <v>6217.00114213428</v>
      </c>
      <c r="P37" s="197" t="n">
        <v>6563.527767576</v>
      </c>
      <c r="Q37" s="97" t="n">
        <v>6542.38602445108</v>
      </c>
      <c r="R37" s="97" t="n">
        <v>6546.47132881014</v>
      </c>
      <c r="S37" s="100" t="n">
        <v>7009.74468152735</v>
      </c>
      <c r="T37" s="185"/>
      <c r="U37" s="49"/>
      <c r="V37" s="13"/>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row>
    <row r="38" customFormat="false" ht="14.1" hidden="true" customHeight="true" outlineLevel="0" collapsed="false">
      <c r="A38" s="183"/>
      <c r="B38" s="13"/>
      <c r="C38" s="20"/>
      <c r="D38" s="37"/>
      <c r="E38" s="116"/>
      <c r="F38" s="117" t="s">
        <v>142</v>
      </c>
      <c r="G38" s="117"/>
      <c r="H38" s="196" t="e">
        <f aca="false"/>
        <v>#DIV/0!</v>
      </c>
      <c r="I38" s="197" t="e">
        <f aca="false"/>
        <v>#DIV/0!</v>
      </c>
      <c r="J38" s="98" t="e">
        <f aca="false"/>
        <v>#DIV/0!</v>
      </c>
      <c r="K38" s="99" t="e">
        <f aca="false"/>
        <v>#DIV/0!</v>
      </c>
      <c r="L38" s="98" t="e">
        <f aca="false"/>
        <v>#DIV/0!</v>
      </c>
      <c r="M38" s="99" t="e">
        <f aca="false"/>
        <v>#DIV/0!</v>
      </c>
      <c r="N38" s="98" t="e">
        <f aca="false"/>
        <v>#DIV/0!</v>
      </c>
      <c r="O38" s="99" t="e">
        <f aca="false"/>
        <v>#DIV/0!</v>
      </c>
      <c r="P38" s="197" t="e">
        <f aca="false"/>
        <v>#DIV/0!</v>
      </c>
      <c r="Q38" s="97" t="e">
        <f aca="false"/>
        <v>#DIV/0!</v>
      </c>
      <c r="R38" s="97" t="e">
        <f aca="false"/>
        <v>#DIV/0!</v>
      </c>
      <c r="S38" s="100" t="e">
        <f aca="false"/>
        <v>#DIV/0!</v>
      </c>
      <c r="T38" s="185"/>
      <c r="U38" s="49"/>
      <c r="V38" s="13"/>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customFormat="false" ht="14.1" hidden="true" customHeight="true" outlineLevel="0" collapsed="false">
      <c r="A39" s="183"/>
      <c r="B39" s="13"/>
      <c r="C39" s="20"/>
      <c r="D39" s="37"/>
      <c r="E39" s="116"/>
      <c r="F39" s="117" t="s">
        <v>143</v>
      </c>
      <c r="G39" s="117"/>
      <c r="H39" s="196" t="e">
        <f aca="false"/>
        <v>#DIV/0!</v>
      </c>
      <c r="I39" s="197" t="e">
        <f aca="false"/>
        <v>#DIV/0!</v>
      </c>
      <c r="J39" s="98" t="e">
        <f aca="false"/>
        <v>#DIV/0!</v>
      </c>
      <c r="K39" s="99" t="e">
        <f aca="false"/>
        <v>#DIV/0!</v>
      </c>
      <c r="L39" s="98" t="e">
        <f aca="false"/>
        <v>#DIV/0!</v>
      </c>
      <c r="M39" s="99" t="e">
        <f aca="false"/>
        <v>#DIV/0!</v>
      </c>
      <c r="N39" s="98" t="e">
        <f aca="false"/>
        <v>#DIV/0!</v>
      </c>
      <c r="O39" s="99" t="e">
        <f aca="false"/>
        <v>#DIV/0!</v>
      </c>
      <c r="P39" s="197" t="e">
        <f aca="false"/>
        <v>#DIV/0!</v>
      </c>
      <c r="Q39" s="97" t="e">
        <f aca="false"/>
        <v>#DIV/0!</v>
      </c>
      <c r="R39" s="97" t="e">
        <f aca="false"/>
        <v>#DIV/0!</v>
      </c>
      <c r="S39" s="100" t="e">
        <f aca="false"/>
        <v>#DIV/0!</v>
      </c>
      <c r="T39" s="185"/>
      <c r="U39" s="49"/>
      <c r="V39" s="13"/>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row>
    <row r="40" customFormat="false" ht="14.1" hidden="true" customHeight="true" outlineLevel="0" collapsed="false">
      <c r="A40" s="183"/>
      <c r="B40" s="13"/>
      <c r="C40" s="20"/>
      <c r="D40" s="37"/>
      <c r="E40" s="116"/>
      <c r="F40" s="117" t="s">
        <v>144</v>
      </c>
      <c r="G40" s="117"/>
      <c r="H40" s="196" t="e">
        <f aca="false"/>
        <v>#DIV/0!</v>
      </c>
      <c r="I40" s="197" t="e">
        <f aca="false"/>
        <v>#DIV/0!</v>
      </c>
      <c r="J40" s="98" t="e">
        <f aca="false"/>
        <v>#DIV/0!</v>
      </c>
      <c r="K40" s="99" t="e">
        <f aca="false"/>
        <v>#DIV/0!</v>
      </c>
      <c r="L40" s="98" t="e">
        <f aca="false"/>
        <v>#DIV/0!</v>
      </c>
      <c r="M40" s="99" t="e">
        <f aca="false"/>
        <v>#DIV/0!</v>
      </c>
      <c r="N40" s="98" t="e">
        <f aca="false"/>
        <v>#DIV/0!</v>
      </c>
      <c r="O40" s="99" t="e">
        <f aca="false"/>
        <v>#DIV/0!</v>
      </c>
      <c r="P40" s="197" t="e">
        <f aca="false"/>
        <v>#DIV/0!</v>
      </c>
      <c r="Q40" s="97" t="e">
        <f aca="false"/>
        <v>#DIV/0!</v>
      </c>
      <c r="R40" s="97" t="e">
        <f aca="false"/>
        <v>#DIV/0!</v>
      </c>
      <c r="S40" s="100" t="e">
        <f aca="false"/>
        <v>#DIV/0!</v>
      </c>
      <c r="T40" s="185"/>
      <c r="U40" s="49"/>
      <c r="V40" s="13"/>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row>
    <row r="41" customFormat="false" ht="14.1" hidden="true" customHeight="true" outlineLevel="0" collapsed="false">
      <c r="A41" s="183"/>
      <c r="B41" s="13"/>
      <c r="C41" s="20"/>
      <c r="D41" s="37"/>
      <c r="E41" s="116"/>
      <c r="F41" s="117" t="s">
        <v>145</v>
      </c>
      <c r="G41" s="117"/>
      <c r="H41" s="196" t="e">
        <f aca="false"/>
        <v>#DIV/0!</v>
      </c>
      <c r="I41" s="197" t="e">
        <f aca="false"/>
        <v>#DIV/0!</v>
      </c>
      <c r="J41" s="98" t="e">
        <f aca="false"/>
        <v>#DIV/0!</v>
      </c>
      <c r="K41" s="99" t="e">
        <f aca="false"/>
        <v>#DIV/0!</v>
      </c>
      <c r="L41" s="98" t="e">
        <f aca="false"/>
        <v>#DIV/0!</v>
      </c>
      <c r="M41" s="99" t="e">
        <f aca="false"/>
        <v>#DIV/0!</v>
      </c>
      <c r="N41" s="98" t="e">
        <f aca="false"/>
        <v>#DIV/0!</v>
      </c>
      <c r="O41" s="99" t="e">
        <f aca="false"/>
        <v>#DIV/0!</v>
      </c>
      <c r="P41" s="197" t="e">
        <f aca="false"/>
        <v>#DIV/0!</v>
      </c>
      <c r="Q41" s="97" t="e">
        <f aca="false"/>
        <v>#DIV/0!</v>
      </c>
      <c r="R41" s="97" t="e">
        <f aca="false"/>
        <v>#DIV/0!</v>
      </c>
      <c r="S41" s="100" t="e">
        <f aca="false"/>
        <v>#DIV/0!</v>
      </c>
      <c r="T41" s="185"/>
      <c r="U41" s="49"/>
      <c r="V41" s="13"/>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row>
    <row r="42" customFormat="false" ht="14.1" hidden="true" customHeight="true" outlineLevel="0" collapsed="false">
      <c r="A42" s="183"/>
      <c r="B42" s="13"/>
      <c r="C42" s="20"/>
      <c r="D42" s="37"/>
      <c r="E42" s="116"/>
      <c r="F42" s="118" t="s">
        <v>146</v>
      </c>
      <c r="G42" s="118"/>
      <c r="H42" s="196" t="e">
        <f aca="false"/>
        <v>#DIV/0!</v>
      </c>
      <c r="I42" s="197" t="e">
        <f aca="false"/>
        <v>#DIV/0!</v>
      </c>
      <c r="J42" s="98" t="e">
        <f aca="false"/>
        <v>#DIV/0!</v>
      </c>
      <c r="K42" s="99" t="e">
        <f aca="false"/>
        <v>#DIV/0!</v>
      </c>
      <c r="L42" s="98" t="e">
        <f aca="false"/>
        <v>#DIV/0!</v>
      </c>
      <c r="M42" s="99" t="e">
        <f aca="false"/>
        <v>#DIV/0!</v>
      </c>
      <c r="N42" s="98" t="e">
        <f aca="false"/>
        <v>#DIV/0!</v>
      </c>
      <c r="O42" s="99" t="e">
        <f aca="false"/>
        <v>#DIV/0!</v>
      </c>
      <c r="P42" s="197" t="e">
        <f aca="false"/>
        <v>#DIV/0!</v>
      </c>
      <c r="Q42" s="97" t="e">
        <f aca="false"/>
        <v>#DIV/0!</v>
      </c>
      <c r="R42" s="97" t="e">
        <f aca="false"/>
        <v>#DIV/0!</v>
      </c>
      <c r="S42" s="100" t="e">
        <f aca="false"/>
        <v>#DIV/0!</v>
      </c>
      <c r="T42" s="185"/>
      <c r="U42" s="49"/>
      <c r="V42" s="13"/>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row>
    <row r="43" customFormat="false" ht="14.1" hidden="true" customHeight="true" outlineLevel="0" collapsed="false">
      <c r="A43" s="183"/>
      <c r="B43" s="13"/>
      <c r="C43" s="20"/>
      <c r="D43" s="37"/>
      <c r="E43" s="116"/>
      <c r="F43" s="118" t="s">
        <v>147</v>
      </c>
      <c r="G43" s="118"/>
      <c r="H43" s="196" t="e">
        <f aca="false"/>
        <v>#DIV/0!</v>
      </c>
      <c r="I43" s="197" t="e">
        <f aca="false"/>
        <v>#DIV/0!</v>
      </c>
      <c r="J43" s="98" t="e">
        <f aca="false"/>
        <v>#DIV/0!</v>
      </c>
      <c r="K43" s="99" t="e">
        <f aca="false"/>
        <v>#DIV/0!</v>
      </c>
      <c r="L43" s="98" t="e">
        <f aca="false"/>
        <v>#DIV/0!</v>
      </c>
      <c r="M43" s="99" t="e">
        <f aca="false"/>
        <v>#DIV/0!</v>
      </c>
      <c r="N43" s="98" t="e">
        <f aca="false"/>
        <v>#DIV/0!</v>
      </c>
      <c r="O43" s="99" t="e">
        <f aca="false"/>
        <v>#DIV/0!</v>
      </c>
      <c r="P43" s="197" t="e">
        <f aca="false"/>
        <v>#DIV/0!</v>
      </c>
      <c r="Q43" s="97" t="e">
        <f aca="false"/>
        <v>#DIV/0!</v>
      </c>
      <c r="R43" s="97" t="e">
        <f aca="false"/>
        <v>#DIV/0!</v>
      </c>
      <c r="S43" s="100" t="e">
        <f aca="false"/>
        <v>#DIV/0!</v>
      </c>
      <c r="T43" s="185"/>
      <c r="U43" s="49"/>
      <c r="V43" s="13"/>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row>
    <row r="44" customFormat="false" ht="14.1" hidden="true" customHeight="true" outlineLevel="0" collapsed="false">
      <c r="A44" s="183"/>
      <c r="B44" s="13"/>
      <c r="C44" s="20"/>
      <c r="D44" s="37"/>
      <c r="E44" s="116"/>
      <c r="F44" s="118" t="s">
        <v>148</v>
      </c>
      <c r="G44" s="118"/>
      <c r="H44" s="196" t="e">
        <f aca="false"/>
        <v>#DIV/0!</v>
      </c>
      <c r="I44" s="197" t="e">
        <f aca="false"/>
        <v>#DIV/0!</v>
      </c>
      <c r="J44" s="98" t="e">
        <f aca="false"/>
        <v>#DIV/0!</v>
      </c>
      <c r="K44" s="99" t="e">
        <f aca="false"/>
        <v>#DIV/0!</v>
      </c>
      <c r="L44" s="98" t="e">
        <f aca="false"/>
        <v>#DIV/0!</v>
      </c>
      <c r="M44" s="99" t="e">
        <f aca="false"/>
        <v>#DIV/0!</v>
      </c>
      <c r="N44" s="98" t="e">
        <f aca="false"/>
        <v>#DIV/0!</v>
      </c>
      <c r="O44" s="99" t="e">
        <f aca="false"/>
        <v>#DIV/0!</v>
      </c>
      <c r="P44" s="197" t="e">
        <f aca="false"/>
        <v>#DIV/0!</v>
      </c>
      <c r="Q44" s="97" t="e">
        <f aca="false"/>
        <v>#DIV/0!</v>
      </c>
      <c r="R44" s="97" t="e">
        <f aca="false"/>
        <v>#DIV/0!</v>
      </c>
      <c r="S44" s="100" t="e">
        <f aca="false"/>
        <v>#DIV/0!</v>
      </c>
      <c r="T44" s="185"/>
      <c r="U44" s="49"/>
      <c r="V44" s="13"/>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row>
    <row r="45" customFormat="false" ht="14.1" hidden="true" customHeight="true" outlineLevel="0" collapsed="false">
      <c r="A45" s="183"/>
      <c r="B45" s="13"/>
      <c r="C45" s="20"/>
      <c r="D45" s="37"/>
      <c r="E45" s="116"/>
      <c r="F45" s="117" t="s">
        <v>149</v>
      </c>
      <c r="G45" s="117"/>
      <c r="H45" s="196" t="e">
        <f aca="false"/>
        <v>#DIV/0!</v>
      </c>
      <c r="I45" s="197" t="e">
        <f aca="false"/>
        <v>#DIV/0!</v>
      </c>
      <c r="J45" s="98" t="e">
        <f aca="false"/>
        <v>#DIV/0!</v>
      </c>
      <c r="K45" s="99" t="e">
        <f aca="false"/>
        <v>#DIV/0!</v>
      </c>
      <c r="L45" s="98" t="e">
        <f aca="false"/>
        <v>#DIV/0!</v>
      </c>
      <c r="M45" s="99" t="e">
        <f aca="false"/>
        <v>#DIV/0!</v>
      </c>
      <c r="N45" s="98" t="e">
        <f aca="false"/>
        <v>#DIV/0!</v>
      </c>
      <c r="O45" s="99" t="e">
        <f aca="false"/>
        <v>#DIV/0!</v>
      </c>
      <c r="P45" s="197" t="e">
        <f aca="false"/>
        <v>#DIV/0!</v>
      </c>
      <c r="Q45" s="97" t="e">
        <f aca="false"/>
        <v>#DIV/0!</v>
      </c>
      <c r="R45" s="97" t="e">
        <f aca="false"/>
        <v>#DIV/0!</v>
      </c>
      <c r="S45" s="100" t="e">
        <f aca="false"/>
        <v>#DIV/0!</v>
      </c>
      <c r="T45" s="185"/>
      <c r="U45" s="49"/>
      <c r="V45" s="13"/>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row>
    <row r="46" customFormat="false" ht="14.1" hidden="true" customHeight="true" outlineLevel="0" collapsed="false">
      <c r="A46" s="183"/>
      <c r="B46" s="13"/>
      <c r="C46" s="20"/>
      <c r="D46" s="37"/>
      <c r="E46" s="116"/>
      <c r="F46" s="117" t="s">
        <v>150</v>
      </c>
      <c r="G46" s="117"/>
      <c r="H46" s="196" t="e">
        <f aca="false"/>
        <v>#DIV/0!</v>
      </c>
      <c r="I46" s="197" t="e">
        <f aca="false"/>
        <v>#DIV/0!</v>
      </c>
      <c r="J46" s="98" t="e">
        <f aca="false"/>
        <v>#DIV/0!</v>
      </c>
      <c r="K46" s="99" t="e">
        <f aca="false"/>
        <v>#DIV/0!</v>
      </c>
      <c r="L46" s="98" t="e">
        <f aca="false"/>
        <v>#DIV/0!</v>
      </c>
      <c r="M46" s="99" t="e">
        <f aca="false"/>
        <v>#DIV/0!</v>
      </c>
      <c r="N46" s="98" t="e">
        <f aca="false"/>
        <v>#DIV/0!</v>
      </c>
      <c r="O46" s="99" t="e">
        <f aca="false"/>
        <v>#DIV/0!</v>
      </c>
      <c r="P46" s="197" t="e">
        <f aca="false"/>
        <v>#DIV/0!</v>
      </c>
      <c r="Q46" s="97" t="e">
        <f aca="false"/>
        <v>#DIV/0!</v>
      </c>
      <c r="R46" s="97" t="e">
        <f aca="false"/>
        <v>#DIV/0!</v>
      </c>
      <c r="S46" s="100" t="e">
        <f aca="false"/>
        <v>#DIV/0!</v>
      </c>
      <c r="T46" s="185"/>
      <c r="U46" s="49"/>
      <c r="V46" s="13"/>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row>
    <row r="47" customFormat="false" ht="14.1" hidden="true" customHeight="true" outlineLevel="0" collapsed="false">
      <c r="A47" s="183"/>
      <c r="B47" s="13"/>
      <c r="C47" s="20"/>
      <c r="D47" s="37"/>
      <c r="E47" s="116"/>
      <c r="F47" s="123" t="s">
        <v>151</v>
      </c>
      <c r="G47" s="123"/>
      <c r="H47" s="196" t="e">
        <f aca="false"/>
        <v>#DIV/0!</v>
      </c>
      <c r="I47" s="197" t="e">
        <f aca="false"/>
        <v>#DIV/0!</v>
      </c>
      <c r="J47" s="98" t="e">
        <f aca="false"/>
        <v>#DIV/0!</v>
      </c>
      <c r="K47" s="99" t="e">
        <f aca="false"/>
        <v>#DIV/0!</v>
      </c>
      <c r="L47" s="98" t="e">
        <f aca="false"/>
        <v>#DIV/0!</v>
      </c>
      <c r="M47" s="99" t="e">
        <f aca="false"/>
        <v>#DIV/0!</v>
      </c>
      <c r="N47" s="98" t="e">
        <f aca="false"/>
        <v>#DIV/0!</v>
      </c>
      <c r="O47" s="99" t="e">
        <f aca="false"/>
        <v>#DIV/0!</v>
      </c>
      <c r="P47" s="197" t="e">
        <f aca="false"/>
        <v>#DIV/0!</v>
      </c>
      <c r="Q47" s="97" t="e">
        <f aca="false"/>
        <v>#DIV/0!</v>
      </c>
      <c r="R47" s="97" t="e">
        <f aca="false"/>
        <v>#DIV/0!</v>
      </c>
      <c r="S47" s="100" t="e">
        <f aca="false"/>
        <v>#DIV/0!</v>
      </c>
      <c r="T47" s="185"/>
      <c r="U47" s="49"/>
      <c r="V47" s="13"/>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83"/>
      <c r="B50" s="119"/>
      <c r="C50" s="120"/>
      <c r="D50" s="120"/>
      <c r="E50" s="137" t="s">
        <v>152</v>
      </c>
      <c r="F50" s="120"/>
      <c r="G50" s="202" t="s">
        <v>222</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83"/>
      <c r="B51" s="119"/>
      <c r="C51" s="120"/>
      <c r="D51" s="120"/>
      <c r="E51" s="137" t="s">
        <v>156</v>
      </c>
      <c r="F51" s="120"/>
      <c r="G51" s="202" t="s">
        <v>216</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83"/>
      <c r="B52" s="119"/>
      <c r="C52" s="120"/>
      <c r="D52" s="120"/>
      <c r="E52" s="137" t="s">
        <v>158</v>
      </c>
      <c r="F52" s="17"/>
      <c r="G52" s="138" t="s">
        <v>159</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83"/>
      <c r="B53" s="119"/>
      <c r="C53" s="120"/>
      <c r="D53" s="120"/>
      <c r="E53" s="137" t="s">
        <v>160</v>
      </c>
      <c r="F53" s="125"/>
      <c r="G53" s="202" t="s">
        <v>161</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false" customHeight="true" outlineLevel="0" collapsed="false">
      <c r="A54" s="183"/>
      <c r="B54" s="119"/>
      <c r="C54" s="120"/>
      <c r="D54" s="120"/>
      <c r="E54" s="17"/>
      <c r="F54" s="17"/>
      <c r="G54" s="202" t="s">
        <v>162</v>
      </c>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false" customHeight="true" outlineLevel="0" collapsed="false">
      <c r="A55" s="183"/>
      <c r="B55" s="119"/>
      <c r="C55" s="120"/>
      <c r="D55" s="120"/>
      <c r="E55" s="17"/>
      <c r="F55" s="17"/>
      <c r="G55" s="17"/>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83"/>
      <c r="B62" s="119"/>
      <c r="C62" s="120"/>
      <c r="D62" s="27" t="s">
        <v>223</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83"/>
      <c r="B69" s="119"/>
      <c r="C69" s="120"/>
      <c r="D69" s="37"/>
      <c r="E69" s="70" t="s">
        <v>134</v>
      </c>
      <c r="F69" s="70"/>
      <c r="G69" s="70"/>
      <c r="H69" s="163" t="n">
        <v>-0.330796383078935</v>
      </c>
      <c r="I69" s="164" t="n">
        <v>-0.146027101115254</v>
      </c>
      <c r="J69" s="165" t="n">
        <v>-0.55513917140344</v>
      </c>
      <c r="K69" s="166" t="n">
        <v>0.485494826923261</v>
      </c>
      <c r="L69" s="165" t="n">
        <v>-0.664481736340705</v>
      </c>
      <c r="M69" s="166" t="n">
        <v>0.293457560398092</v>
      </c>
      <c r="N69" s="165" t="n">
        <v>-0.46432504878019</v>
      </c>
      <c r="O69" s="166" t="n">
        <v>0.628878648114206</v>
      </c>
      <c r="P69" s="164" t="n">
        <v>-0.614455346703358</v>
      </c>
      <c r="Q69" s="167" t="n">
        <v>1.91228621554951</v>
      </c>
      <c r="R69" s="167" t="n">
        <v>-0.903692039881521</v>
      </c>
      <c r="S69" s="168" t="n">
        <v>-1.01560095351046</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83"/>
      <c r="B70" s="119"/>
      <c r="C70" s="120"/>
      <c r="D70" s="37"/>
      <c r="E70" s="76"/>
      <c r="F70" s="95" t="s">
        <v>132</v>
      </c>
      <c r="G70" s="95"/>
      <c r="H70" s="149" t="n">
        <v>-0.178228395922453</v>
      </c>
      <c r="I70" s="150" t="n">
        <v>-0.0124564120184245</v>
      </c>
      <c r="J70" s="151" t="n">
        <v>-0.375729956436466</v>
      </c>
      <c r="K70" s="152" t="n">
        <v>0.521681041402466</v>
      </c>
      <c r="L70" s="151" t="n">
        <v>-0.454915495918418</v>
      </c>
      <c r="M70" s="152" t="n">
        <v>0.330790319138785</v>
      </c>
      <c r="N70" s="151" t="n">
        <v>-0.32417529277291</v>
      </c>
      <c r="O70" s="152" t="n">
        <v>0.681215625596021</v>
      </c>
      <c r="P70" s="150" t="n">
        <v>-0.437378736857375</v>
      </c>
      <c r="Q70" s="153" t="n">
        <v>1.80207956715193</v>
      </c>
      <c r="R70" s="153" t="n">
        <v>-0.743859460869567</v>
      </c>
      <c r="S70" s="169" t="n">
        <v>-0.890145115611696</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true" customHeight="true" outlineLevel="0" collapsed="false">
      <c r="A71" s="183"/>
      <c r="B71" s="119"/>
      <c r="C71" s="120"/>
      <c r="D71" s="37"/>
      <c r="E71" s="76"/>
      <c r="F71" s="109" t="s">
        <v>133</v>
      </c>
      <c r="G71" s="109"/>
      <c r="H71" s="171" t="n">
        <v>-0.485517882458231</v>
      </c>
      <c r="I71" s="172" t="n">
        <v>-0.282194092139709</v>
      </c>
      <c r="J71" s="173" t="n">
        <v>-0.734066892402763</v>
      </c>
      <c r="K71" s="174" t="n">
        <v>0.443744556227266</v>
      </c>
      <c r="L71" s="173" t="n">
        <v>-0.875872363823582</v>
      </c>
      <c r="M71" s="174" t="n">
        <v>0.248342784481759</v>
      </c>
      <c r="N71" s="173" t="n">
        <v>-0.601130213250356</v>
      </c>
      <c r="O71" s="174" t="n">
        <v>0.574423125661072</v>
      </c>
      <c r="P71" s="172" t="n">
        <v>-0.792828119259759</v>
      </c>
      <c r="Q71" s="175" t="n">
        <v>2.01247056847187</v>
      </c>
      <c r="R71" s="175" t="n">
        <v>-1.05528443111179</v>
      </c>
      <c r="S71" s="176" t="n">
        <v>-1.13613424727588</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false" customHeight="true" outlineLevel="0" collapsed="false">
      <c r="A72" s="183"/>
      <c r="B72" s="119"/>
      <c r="C72" s="120"/>
      <c r="D72" s="37"/>
      <c r="E72" s="70" t="s">
        <v>135</v>
      </c>
      <c r="F72" s="70"/>
      <c r="G72" s="70"/>
      <c r="H72" s="143" t="n">
        <v>1.74073560711812</v>
      </c>
      <c r="I72" s="144" t="n">
        <v>1.89264176468857</v>
      </c>
      <c r="J72" s="145" t="n">
        <v>1.39177979591725</v>
      </c>
      <c r="K72" s="146" t="n">
        <v>2.70649275458537</v>
      </c>
      <c r="L72" s="145" t="n">
        <v>1.28227061924791</v>
      </c>
      <c r="M72" s="146" t="n">
        <v>2.62626168489939</v>
      </c>
      <c r="N72" s="145" t="n">
        <v>1.49507728255458</v>
      </c>
      <c r="O72" s="146" t="n">
        <v>2.73975167804965</v>
      </c>
      <c r="P72" s="144" t="n">
        <v>1.52505402474807</v>
      </c>
      <c r="Q72" s="147" t="n">
        <v>9.00692846613771</v>
      </c>
      <c r="R72" s="147" t="n">
        <v>1.41632103443532</v>
      </c>
      <c r="S72" s="148" t="n">
        <v>1.45491088260581</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83"/>
      <c r="B73" s="119"/>
      <c r="C73" s="120"/>
      <c r="D73" s="37"/>
      <c r="E73" s="76"/>
      <c r="F73" s="95" t="s">
        <v>132</v>
      </c>
      <c r="G73" s="95"/>
      <c r="H73" s="149" t="n">
        <v>1.64545278286095</v>
      </c>
      <c r="I73" s="150" t="n">
        <v>1.82149580496647</v>
      </c>
      <c r="J73" s="151" t="n">
        <v>1.21846276434188</v>
      </c>
      <c r="K73" s="152" t="n">
        <v>2.77693333801881</v>
      </c>
      <c r="L73" s="151" t="n">
        <v>1.09977944707576</v>
      </c>
      <c r="M73" s="152" t="n">
        <v>2.69773751738709</v>
      </c>
      <c r="N73" s="151" t="n">
        <v>1.33005119965335</v>
      </c>
      <c r="O73" s="152" t="n">
        <v>2.7713295199419</v>
      </c>
      <c r="P73" s="150" t="n">
        <v>1.39653741878307</v>
      </c>
      <c r="Q73" s="153" t="n">
        <v>10.0702750241105</v>
      </c>
      <c r="R73" s="153" t="n">
        <v>1.26563862299363</v>
      </c>
      <c r="S73" s="169" t="n">
        <v>1.40429531433248</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true" customHeight="true" outlineLevel="0" collapsed="false">
      <c r="A74" s="183"/>
      <c r="B74" s="119"/>
      <c r="C74" s="120"/>
      <c r="D74" s="37"/>
      <c r="E74" s="83"/>
      <c r="F74" s="84" t="s">
        <v>133</v>
      </c>
      <c r="G74" s="84"/>
      <c r="H74" s="156" t="n">
        <v>1.83496109990255</v>
      </c>
      <c r="I74" s="157" t="n">
        <v>1.96288708623236</v>
      </c>
      <c r="J74" s="158" t="n">
        <v>1.56569959777519</v>
      </c>
      <c r="K74" s="159" t="n">
        <v>2.62995453202657</v>
      </c>
      <c r="L74" s="158" t="n">
        <v>1.4654420947432</v>
      </c>
      <c r="M74" s="159" t="n">
        <v>2.54785877660961</v>
      </c>
      <c r="N74" s="158" t="n">
        <v>1.66166881836527</v>
      </c>
      <c r="O74" s="159" t="n">
        <v>2.70300678042317</v>
      </c>
      <c r="P74" s="157" t="n">
        <v>1.6521590074325</v>
      </c>
      <c r="Q74" s="160" t="n">
        <v>8.05484904597207</v>
      </c>
      <c r="R74" s="160" t="n">
        <v>1.56536765759521</v>
      </c>
      <c r="S74" s="170" t="n">
        <v>1.50351977175052</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false" customHeight="true" outlineLevel="0" collapsed="false">
      <c r="A75" s="183"/>
      <c r="B75" s="119"/>
      <c r="C75" s="120"/>
      <c r="D75" s="37"/>
      <c r="E75" s="70" t="s">
        <v>136</v>
      </c>
      <c r="F75" s="70"/>
      <c r="G75" s="70"/>
      <c r="H75" s="143" t="n">
        <v>1.36560216973793</v>
      </c>
      <c r="I75" s="144" t="n">
        <v>1.35980849606656</v>
      </c>
      <c r="J75" s="145" t="n">
        <v>1.25225334615797</v>
      </c>
      <c r="K75" s="146" t="n">
        <v>1.52391084339101</v>
      </c>
      <c r="L75" s="145" t="n">
        <v>1.24697308734192</v>
      </c>
      <c r="M75" s="146" t="n">
        <v>1.50309471838959</v>
      </c>
      <c r="N75" s="145" t="n">
        <v>1.24339713406902</v>
      </c>
      <c r="O75" s="146" t="n">
        <v>1.52805676620027</v>
      </c>
      <c r="P75" s="144" t="n">
        <v>1.37145243356545</v>
      </c>
      <c r="Q75" s="147" t="n">
        <v>1.30401620466238</v>
      </c>
      <c r="R75" s="147" t="n">
        <v>1.21271087847623</v>
      </c>
      <c r="S75" s="148" t="n">
        <v>0.462654096395587</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83"/>
      <c r="B76" s="119"/>
      <c r="C76" s="120"/>
      <c r="D76" s="37"/>
      <c r="E76" s="76"/>
      <c r="F76" s="108" t="s">
        <v>132</v>
      </c>
      <c r="G76" s="108"/>
      <c r="H76" s="149" t="n">
        <v>1.3529955930268</v>
      </c>
      <c r="I76" s="150" t="n">
        <v>1.33794524980708</v>
      </c>
      <c r="J76" s="151" t="n">
        <v>1.24413956352081</v>
      </c>
      <c r="K76" s="152" t="n">
        <v>1.47431713282793</v>
      </c>
      <c r="L76" s="151" t="n">
        <v>1.20248589859702</v>
      </c>
      <c r="M76" s="152" t="n">
        <v>1.39341244454536</v>
      </c>
      <c r="N76" s="151" t="n">
        <v>1.29484985582291</v>
      </c>
      <c r="O76" s="152" t="n">
        <v>1.522736252625</v>
      </c>
      <c r="P76" s="150" t="n">
        <v>1.37046505055558</v>
      </c>
      <c r="Q76" s="153" t="n">
        <v>1.22343072651496</v>
      </c>
      <c r="R76" s="153" t="n">
        <v>1.32526483971172</v>
      </c>
      <c r="S76" s="169" t="n">
        <v>0.467390130566625</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true" customHeight="true" outlineLevel="0" collapsed="false">
      <c r="A77" s="183"/>
      <c r="B77" s="119"/>
      <c r="C77" s="120"/>
      <c r="D77" s="37"/>
      <c r="E77" s="83"/>
      <c r="F77" s="84" t="s">
        <v>133</v>
      </c>
      <c r="G77" s="84"/>
      <c r="H77" s="156" t="n">
        <v>1.37396985705063</v>
      </c>
      <c r="I77" s="157" t="n">
        <v>1.37691524611274</v>
      </c>
      <c r="J77" s="158" t="n">
        <v>1.25581176774308</v>
      </c>
      <c r="K77" s="159" t="n">
        <v>1.57036333418128</v>
      </c>
      <c r="L77" s="158" t="n">
        <v>1.28632463110945</v>
      </c>
      <c r="M77" s="159" t="n">
        <v>1.61223709388771</v>
      </c>
      <c r="N77" s="158" t="n">
        <v>1.18623565740048</v>
      </c>
      <c r="O77" s="159" t="n">
        <v>1.52684766620219</v>
      </c>
      <c r="P77" s="157" t="n">
        <v>1.36908675198002</v>
      </c>
      <c r="Q77" s="160" t="n">
        <v>1.39066494881477</v>
      </c>
      <c r="R77" s="160" t="n">
        <v>1.09854062361499</v>
      </c>
      <c r="S77" s="170" t="n">
        <v>0.45823037969841</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83"/>
      <c r="B78" s="119"/>
      <c r="C78" s="120"/>
      <c r="D78" s="37"/>
      <c r="E78" s="70" t="s">
        <v>137</v>
      </c>
      <c r="F78" s="70"/>
      <c r="G78" s="70"/>
      <c r="H78" s="143" t="n">
        <v>1.88899190478613</v>
      </c>
      <c r="I78" s="144" t="n">
        <v>2.06009027158154</v>
      </c>
      <c r="J78" s="145" t="n">
        <v>1.76076342657974</v>
      </c>
      <c r="K78" s="146" t="n">
        <v>2.51310037513959</v>
      </c>
      <c r="L78" s="145" t="n">
        <v>1.74058390528391</v>
      </c>
      <c r="M78" s="146" t="n">
        <v>2.44945698963421</v>
      </c>
      <c r="N78" s="145" t="n">
        <v>1.71352518279282</v>
      </c>
      <c r="O78" s="146" t="n">
        <v>2.54267220265956</v>
      </c>
      <c r="P78" s="144" t="n">
        <v>1.64546941154615</v>
      </c>
      <c r="Q78" s="147" t="n">
        <v>3.41643581236764</v>
      </c>
      <c r="R78" s="147" t="n">
        <v>1.3625662382966</v>
      </c>
      <c r="S78" s="148" t="n">
        <v>0.912145769933392</v>
      </c>
      <c r="T78" s="185"/>
      <c r="U78" s="49"/>
      <c r="V78" s="119"/>
      <c r="W78" s="318"/>
      <c r="X78" s="318"/>
      <c r="Y78" s="318"/>
      <c r="Z78" s="318"/>
      <c r="AA78" s="318"/>
      <c r="AB78" s="318"/>
      <c r="AC78" s="318"/>
      <c r="AD78" s="318"/>
      <c r="AE78" s="318"/>
      <c r="AF78" s="318"/>
      <c r="AG78" s="11"/>
      <c r="AH78" s="11"/>
      <c r="AI78" s="11"/>
      <c r="AJ78" s="11"/>
      <c r="AK78" s="11"/>
      <c r="AL78" s="11"/>
      <c r="AM78" s="11"/>
      <c r="AN78" s="11"/>
      <c r="AO78" s="11"/>
      <c r="AP78" s="11"/>
      <c r="AQ78" s="11"/>
      <c r="AR78" s="11"/>
      <c r="AS78" s="11"/>
      <c r="AT78" s="11"/>
      <c r="AU78" s="11"/>
    </row>
    <row r="79" customFormat="false" ht="14.1" hidden="true" customHeight="true" outlineLevel="0" collapsed="false">
      <c r="A79" s="183"/>
      <c r="B79" s="119"/>
      <c r="C79" s="120"/>
      <c r="D79" s="37"/>
      <c r="E79" s="76"/>
      <c r="F79" s="95" t="s">
        <v>132</v>
      </c>
      <c r="G79" s="95"/>
      <c r="H79" s="149" t="n">
        <v>2.28182097118865</v>
      </c>
      <c r="I79" s="150" t="n">
        <v>2.43467775767818</v>
      </c>
      <c r="J79" s="151" t="n">
        <v>2.1677628115123</v>
      </c>
      <c r="K79" s="152" t="n">
        <v>2.82666686147721</v>
      </c>
      <c r="L79" s="151" t="n">
        <v>2.25977049043649</v>
      </c>
      <c r="M79" s="152" t="n">
        <v>2.8987552704562</v>
      </c>
      <c r="N79" s="151" t="n">
        <v>1.98416822119323</v>
      </c>
      <c r="O79" s="152" t="n">
        <v>2.77290143021125</v>
      </c>
      <c r="P79" s="150" t="n">
        <v>2.05592931653134</v>
      </c>
      <c r="Q79" s="153" t="n">
        <v>3.53263651389628</v>
      </c>
      <c r="R79" s="153" t="n">
        <v>1.70097598009404</v>
      </c>
      <c r="S79" s="169" t="n">
        <v>1.17925660178635</v>
      </c>
      <c r="T79" s="185"/>
      <c r="U79" s="49"/>
      <c r="V79" s="119"/>
      <c r="W79" s="318"/>
      <c r="X79" s="318"/>
      <c r="Y79" s="318"/>
      <c r="Z79" s="318"/>
      <c r="AA79" s="318"/>
      <c r="AB79" s="318"/>
      <c r="AC79" s="318"/>
      <c r="AD79" s="318"/>
      <c r="AE79" s="318"/>
      <c r="AF79" s="318"/>
      <c r="AG79" s="11"/>
      <c r="AH79" s="11"/>
      <c r="AI79" s="11"/>
      <c r="AJ79" s="11"/>
      <c r="AK79" s="11"/>
      <c r="AL79" s="11"/>
      <c r="AM79" s="11"/>
      <c r="AN79" s="11"/>
      <c r="AO79" s="11"/>
      <c r="AP79" s="11"/>
      <c r="AQ79" s="11"/>
      <c r="AR79" s="11"/>
      <c r="AS79" s="11"/>
      <c r="AT79" s="11"/>
      <c r="AU79" s="11"/>
    </row>
    <row r="80" customFormat="false" ht="14.1" hidden="true" customHeight="true" outlineLevel="0" collapsed="false">
      <c r="A80" s="183"/>
      <c r="B80" s="119"/>
      <c r="C80" s="120"/>
      <c r="D80" s="37"/>
      <c r="E80" s="83"/>
      <c r="F80" s="84" t="s">
        <v>133</v>
      </c>
      <c r="G80" s="84"/>
      <c r="H80" s="156" t="n">
        <v>1.49733980584339</v>
      </c>
      <c r="I80" s="157" t="n">
        <v>1.68509625961484</v>
      </c>
      <c r="J80" s="158" t="n">
        <v>1.35738673168213</v>
      </c>
      <c r="K80" s="159" t="n">
        <v>2.19336355623796</v>
      </c>
      <c r="L80" s="158" t="n">
        <v>1.22546999226896</v>
      </c>
      <c r="M80" s="159" t="n">
        <v>1.98979160332593</v>
      </c>
      <c r="N80" s="158" t="n">
        <v>1.44354689008797</v>
      </c>
      <c r="O80" s="159" t="n">
        <v>2.30888311140256</v>
      </c>
      <c r="P80" s="157" t="n">
        <v>1.2379404657114</v>
      </c>
      <c r="Q80" s="160" t="n">
        <v>3.30765412769583</v>
      </c>
      <c r="R80" s="160" t="n">
        <v>1.03682781246948</v>
      </c>
      <c r="S80" s="170" t="n">
        <v>0.654791534594135</v>
      </c>
      <c r="T80" s="185"/>
      <c r="U80" s="49"/>
      <c r="V80" s="119"/>
      <c r="W80" s="318"/>
      <c r="X80" s="318"/>
      <c r="Y80" s="318"/>
      <c r="Z80" s="318"/>
      <c r="AA80" s="318"/>
      <c r="AB80" s="318"/>
      <c r="AC80" s="318"/>
      <c r="AD80" s="318"/>
      <c r="AE80" s="318"/>
      <c r="AF80" s="318"/>
      <c r="AG80" s="11"/>
      <c r="AH80" s="11"/>
      <c r="AI80" s="11"/>
      <c r="AJ80" s="11"/>
      <c r="AK80" s="11"/>
      <c r="AL80" s="11"/>
      <c r="AM80" s="11"/>
      <c r="AN80" s="11"/>
      <c r="AO80" s="11"/>
      <c r="AP80" s="11"/>
      <c r="AQ80" s="11"/>
      <c r="AR80" s="11"/>
      <c r="AS80" s="11"/>
      <c r="AT80" s="11"/>
      <c r="AU80" s="11"/>
    </row>
    <row r="81" customFormat="false" ht="14.1" hidden="false" customHeight="true" outlineLevel="0" collapsed="false">
      <c r="A81" s="183"/>
      <c r="B81" s="119"/>
      <c r="C81" s="120"/>
      <c r="D81" s="37"/>
      <c r="E81" s="70" t="s">
        <v>138</v>
      </c>
      <c r="F81" s="70"/>
      <c r="G81" s="70"/>
      <c r="H81" s="143" t="n">
        <v>0.354203599114178</v>
      </c>
      <c r="I81" s="144" t="n">
        <v>0.536048968279745</v>
      </c>
      <c r="J81" s="145" t="n">
        <v>0.285325022257288</v>
      </c>
      <c r="K81" s="146" t="n">
        <v>0.871587713804889</v>
      </c>
      <c r="L81" s="145" t="n">
        <v>0.152906933678532</v>
      </c>
      <c r="M81" s="146" t="n">
        <v>0.708183902323478</v>
      </c>
      <c r="N81" s="145" t="n">
        <v>0.401438552726119</v>
      </c>
      <c r="O81" s="146" t="n">
        <v>1.05496532204237</v>
      </c>
      <c r="P81" s="144" t="n">
        <v>0.10374937972395</v>
      </c>
      <c r="Q81" s="147" t="n">
        <v>1.19187801660916</v>
      </c>
      <c r="R81" s="147" t="n">
        <v>0.038552823042326</v>
      </c>
      <c r="S81" s="148" t="n">
        <v>-0.371378736483874</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false" customHeight="true" outlineLevel="0" collapsed="false">
      <c r="A82" s="183"/>
      <c r="B82" s="119"/>
      <c r="C82" s="120"/>
      <c r="D82" s="37"/>
      <c r="E82" s="76"/>
      <c r="F82" s="95" t="s">
        <v>132</v>
      </c>
      <c r="G82" s="95"/>
      <c r="H82" s="149" t="n">
        <v>0.18605448594764</v>
      </c>
      <c r="I82" s="150" t="n">
        <v>0.36448516994545</v>
      </c>
      <c r="J82" s="151" t="n">
        <v>0.0814332109474014</v>
      </c>
      <c r="K82" s="152" t="n">
        <v>0.746212360576437</v>
      </c>
      <c r="L82" s="151" t="n">
        <v>-0.0891541502465287</v>
      </c>
      <c r="M82" s="152" t="n">
        <v>0.575223557244597</v>
      </c>
      <c r="N82" s="151" t="n">
        <v>0.227919283279099</v>
      </c>
      <c r="O82" s="152" t="n">
        <v>0.898601910416774</v>
      </c>
      <c r="P82" s="150" t="n">
        <v>-0.054628645734589</v>
      </c>
      <c r="Q82" s="153" t="n">
        <v>0.895710037020758</v>
      </c>
      <c r="R82" s="153" t="n">
        <v>-0.203458130899004</v>
      </c>
      <c r="S82" s="169" t="n">
        <v>-0.550056386676356</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false" customHeight="true" outlineLevel="0" collapsed="false">
      <c r="A83" s="183"/>
      <c r="B83" s="119"/>
      <c r="C83" s="120"/>
      <c r="D83" s="37"/>
      <c r="E83" s="76"/>
      <c r="F83" s="115" t="s">
        <v>133</v>
      </c>
      <c r="G83" s="115"/>
      <c r="H83" s="171" t="n">
        <v>0.525934748291079</v>
      </c>
      <c r="I83" s="172" t="n">
        <v>0.712267655845644</v>
      </c>
      <c r="J83" s="173" t="n">
        <v>0.491854046519546</v>
      </c>
      <c r="K83" s="174" t="n">
        <v>1.00322131796211</v>
      </c>
      <c r="L83" s="173" t="n">
        <v>0.397745385403225</v>
      </c>
      <c r="M83" s="174" t="n">
        <v>0.846587111733355</v>
      </c>
      <c r="N83" s="173" t="n">
        <v>0.579798299103373</v>
      </c>
      <c r="O83" s="174" t="n">
        <v>1.21991076452797</v>
      </c>
      <c r="P83" s="172" t="n">
        <v>0.264503313516862</v>
      </c>
      <c r="Q83" s="175" t="n">
        <v>1.44818329241021</v>
      </c>
      <c r="R83" s="175" t="n">
        <v>0.2713942035099</v>
      </c>
      <c r="S83" s="176" t="n">
        <v>-0.199120723011925</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false" customHeight="true" outlineLevel="0" collapsed="false">
      <c r="A84" s="183"/>
      <c r="B84" s="119"/>
      <c r="C84" s="120"/>
      <c r="D84" s="37"/>
      <c r="E84" s="70" t="s">
        <v>139</v>
      </c>
      <c r="F84" s="70"/>
      <c r="G84" s="70"/>
      <c r="H84" s="143" t="n">
        <v>1.87112231005508</v>
      </c>
      <c r="I84" s="144" t="n">
        <v>2.09867979292215</v>
      </c>
      <c r="J84" s="145" t="n">
        <v>1.84064641658972</v>
      </c>
      <c r="K84" s="146" t="n">
        <v>2.37193643437175</v>
      </c>
      <c r="L84" s="145" t="n">
        <v>1.78383418965917</v>
      </c>
      <c r="M84" s="146" t="n">
        <v>2.0973679383639</v>
      </c>
      <c r="N84" s="145" t="n">
        <v>1.81388889590532</v>
      </c>
      <c r="O84" s="146" t="n">
        <v>2.57958991286775</v>
      </c>
      <c r="P84" s="144" t="n">
        <v>1.59464924845913</v>
      </c>
      <c r="Q84" s="147" t="n">
        <v>3.05792065768533</v>
      </c>
      <c r="R84" s="147" t="n">
        <v>1.6123350675622</v>
      </c>
      <c r="S84" s="148" t="n">
        <v>0.412764867267401</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83"/>
      <c r="B85" s="119"/>
      <c r="C85" s="120"/>
      <c r="D85" s="37"/>
      <c r="E85" s="76"/>
      <c r="F85" s="95" t="s">
        <v>132</v>
      </c>
      <c r="G85" s="95"/>
      <c r="H85" s="149" t="n">
        <v>1.60361822270902</v>
      </c>
      <c r="I85" s="150" t="n">
        <v>1.73867943955253</v>
      </c>
      <c r="J85" s="151" t="n">
        <v>1.67186278591678</v>
      </c>
      <c r="K85" s="152" t="n">
        <v>1.65541917991818</v>
      </c>
      <c r="L85" s="151" t="n">
        <v>1.60977945196172</v>
      </c>
      <c r="M85" s="152" t="n">
        <v>1.57997610260572</v>
      </c>
      <c r="N85" s="151" t="n">
        <v>1.74581769036384</v>
      </c>
      <c r="O85" s="152" t="n">
        <v>1.78158816001057</v>
      </c>
      <c r="P85" s="150" t="n">
        <v>1.39354313758877</v>
      </c>
      <c r="Q85" s="153" t="n">
        <v>3.73577132285983</v>
      </c>
      <c r="R85" s="153" t="n">
        <v>1.4705383705949</v>
      </c>
      <c r="S85" s="169" t="n">
        <v>0.0817430506040884</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true" customHeight="true" outlineLevel="0" collapsed="false">
      <c r="A86" s="183"/>
      <c r="B86" s="119"/>
      <c r="C86" s="120"/>
      <c r="D86" s="37"/>
      <c r="E86" s="76"/>
      <c r="F86" s="115" t="s">
        <v>133</v>
      </c>
      <c r="G86" s="115"/>
      <c r="H86" s="149" t="e">
        <f aca="false"/>
        <v>#DIV/0!</v>
      </c>
      <c r="I86" s="150" t="e">
        <f aca="false"/>
        <v>#DIV/0!</v>
      </c>
      <c r="J86" s="151" t="e">
        <f aca="false"/>
        <v>#DIV/0!</v>
      </c>
      <c r="K86" s="152" t="e">
        <f aca="false"/>
        <v>#DIV/0!</v>
      </c>
      <c r="L86" s="151" t="e">
        <f aca="false"/>
        <v>#DIV/0!</v>
      </c>
      <c r="M86" s="152" t="e">
        <f aca="false"/>
        <v>#DIV/0!</v>
      </c>
      <c r="N86" s="151" t="e">
        <f aca="false"/>
        <v>#DIV/0!</v>
      </c>
      <c r="O86" s="152" t="e">
        <f aca="false"/>
        <v>#DIV/0!</v>
      </c>
      <c r="P86" s="150" t="e">
        <f aca="false"/>
        <v>#DIV/0!</v>
      </c>
      <c r="Q86" s="153" t="e">
        <f aca="false"/>
        <v>#DIV/0!</v>
      </c>
      <c r="R86" s="153" t="e">
        <f aca="false"/>
        <v>#DIV/0!</v>
      </c>
      <c r="S86" s="169" t="e">
        <f aca="false"/>
        <v>#DIV/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false" customHeight="true" outlineLevel="0" collapsed="false">
      <c r="A87" s="183"/>
      <c r="B87" s="119"/>
      <c r="C87" s="120"/>
      <c r="D87" s="37"/>
      <c r="E87" s="116"/>
      <c r="F87" s="117" t="s">
        <v>140</v>
      </c>
      <c r="G87" s="117"/>
      <c r="H87" s="149" t="n">
        <v>1.81767537384705</v>
      </c>
      <c r="I87" s="150" t="n">
        <v>2.0016652972193</v>
      </c>
      <c r="J87" s="151" t="n">
        <v>1.78598779792416</v>
      </c>
      <c r="K87" s="152" t="n">
        <v>2.22835187793904</v>
      </c>
      <c r="L87" s="151" t="n">
        <v>1.7604696844445</v>
      </c>
      <c r="M87" s="152" t="n">
        <v>1.91038685748965</v>
      </c>
      <c r="N87" s="151" t="n">
        <v>1.72922963832827</v>
      </c>
      <c r="O87" s="152" t="n">
        <v>2.53004710511573</v>
      </c>
      <c r="P87" s="150" t="n">
        <v>1.58579259189098</v>
      </c>
      <c r="Q87" s="153" t="n">
        <v>3.27120566722354</v>
      </c>
      <c r="R87" s="153" t="n">
        <v>1.62701498424924</v>
      </c>
      <c r="S87" s="169" t="n">
        <v>0.2919628196425</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false" customHeight="true" outlineLevel="0" collapsed="false">
      <c r="A88" s="183"/>
      <c r="B88" s="119"/>
      <c r="C88" s="120"/>
      <c r="D88" s="37"/>
      <c r="E88" s="116"/>
      <c r="F88" s="117" t="s">
        <v>141</v>
      </c>
      <c r="G88" s="117"/>
      <c r="H88" s="149" t="n">
        <v>1.92759444207455</v>
      </c>
      <c r="I88" s="150" t="n">
        <v>2.20137929203386</v>
      </c>
      <c r="J88" s="151" t="n">
        <v>1.90117817396704</v>
      </c>
      <c r="K88" s="152" t="n">
        <v>2.52179880616634</v>
      </c>
      <c r="L88" s="151" t="n">
        <v>1.81078221967603</v>
      </c>
      <c r="M88" s="152" t="n">
        <v>2.29172046014738</v>
      </c>
      <c r="N88" s="151" t="n">
        <v>1.90773127429367</v>
      </c>
      <c r="O88" s="152" t="n">
        <v>2.63151181840879</v>
      </c>
      <c r="P88" s="150" t="n">
        <v>1.60151785892591</v>
      </c>
      <c r="Q88" s="153" t="n">
        <v>2.84103759246726</v>
      </c>
      <c r="R88" s="153" t="n">
        <v>1.59223596211293</v>
      </c>
      <c r="S88" s="169" t="n">
        <v>0.535427617924023</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83"/>
      <c r="B89" s="119"/>
      <c r="C89" s="120"/>
      <c r="D89" s="37"/>
      <c r="E89" s="116"/>
      <c r="F89" s="117" t="s">
        <v>142</v>
      </c>
      <c r="G89" s="117"/>
      <c r="H89" s="149" t="e">
        <f aca="false"/>
        <v>#DIV/0!</v>
      </c>
      <c r="I89" s="150" t="e">
        <f aca="false"/>
        <v>#DIV/0!</v>
      </c>
      <c r="J89" s="151" t="e">
        <f aca="false"/>
        <v>#DIV/0!</v>
      </c>
      <c r="K89" s="152" t="e">
        <f aca="false"/>
        <v>#DIV/0!</v>
      </c>
      <c r="L89" s="151" t="e">
        <f aca="false"/>
        <v>#DIV/0!</v>
      </c>
      <c r="M89" s="152" t="e">
        <f aca="false"/>
        <v>#DIV/0!</v>
      </c>
      <c r="N89" s="151" t="e">
        <f aca="false"/>
        <v>#DIV/0!</v>
      </c>
      <c r="O89" s="152" t="e">
        <f aca="false"/>
        <v>#DIV/0!</v>
      </c>
      <c r="P89" s="150" t="e">
        <f aca="false"/>
        <v>#DIV/0!</v>
      </c>
      <c r="Q89" s="153" t="e">
        <f aca="false"/>
        <v>#DIV/0!</v>
      </c>
      <c r="R89" s="153" t="e">
        <f aca="false"/>
        <v>#DIV/0!</v>
      </c>
      <c r="S89" s="169" t="e">
        <f aca="false"/>
        <v>#DIV/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83"/>
      <c r="B90" s="119"/>
      <c r="C90" s="120"/>
      <c r="D90" s="37"/>
      <c r="E90" s="116"/>
      <c r="F90" s="117" t="s">
        <v>143</v>
      </c>
      <c r="G90" s="117"/>
      <c r="H90" s="149" t="e">
        <f aca="false"/>
        <v>#DIV/0!</v>
      </c>
      <c r="I90" s="150" t="e">
        <f aca="false"/>
        <v>#DIV/0!</v>
      </c>
      <c r="J90" s="151" t="e">
        <f aca="false"/>
        <v>#DIV/0!</v>
      </c>
      <c r="K90" s="152" t="e">
        <f aca="false"/>
        <v>#DIV/0!</v>
      </c>
      <c r="L90" s="151" t="e">
        <f aca="false"/>
        <v>#DIV/0!</v>
      </c>
      <c r="M90" s="152" t="e">
        <f aca="false"/>
        <v>#DIV/0!</v>
      </c>
      <c r="N90" s="151" t="e">
        <f aca="false"/>
        <v>#DIV/0!</v>
      </c>
      <c r="O90" s="152" t="e">
        <f aca="false"/>
        <v>#DIV/0!</v>
      </c>
      <c r="P90" s="150" t="e">
        <f aca="false"/>
        <v>#DIV/0!</v>
      </c>
      <c r="Q90" s="153" t="e">
        <f aca="false"/>
        <v>#DIV/0!</v>
      </c>
      <c r="R90" s="153" t="e">
        <f aca="false"/>
        <v>#DIV/0!</v>
      </c>
      <c r="S90" s="169" t="e">
        <f aca="false"/>
        <v>#DIV/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83"/>
      <c r="B91" s="119"/>
      <c r="C91" s="120"/>
      <c r="D91" s="37"/>
      <c r="E91" s="116"/>
      <c r="F91" s="117" t="s">
        <v>144</v>
      </c>
      <c r="G91" s="117"/>
      <c r="H91" s="149" t="e">
        <f aca="false"/>
        <v>#DIV/0!</v>
      </c>
      <c r="I91" s="150" t="e">
        <f aca="false"/>
        <v>#DIV/0!</v>
      </c>
      <c r="J91" s="151" t="e">
        <f aca="false"/>
        <v>#DIV/0!</v>
      </c>
      <c r="K91" s="152" t="e">
        <f aca="false"/>
        <v>#DIV/0!</v>
      </c>
      <c r="L91" s="151" t="e">
        <f aca="false"/>
        <v>#DIV/0!</v>
      </c>
      <c r="M91" s="152" t="e">
        <f aca="false"/>
        <v>#DIV/0!</v>
      </c>
      <c r="N91" s="151" t="e">
        <f aca="false"/>
        <v>#DIV/0!</v>
      </c>
      <c r="O91" s="152" t="e">
        <f aca="false"/>
        <v>#DIV/0!</v>
      </c>
      <c r="P91" s="150" t="e">
        <f aca="false"/>
        <v>#DIV/0!</v>
      </c>
      <c r="Q91" s="153" t="e">
        <f aca="false"/>
        <v>#DIV/0!</v>
      </c>
      <c r="R91" s="153" t="e">
        <f aca="false"/>
        <v>#DIV/0!</v>
      </c>
      <c r="S91" s="169" t="e">
        <f aca="false"/>
        <v>#DIV/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true" customHeight="true" outlineLevel="0" collapsed="false">
      <c r="A92" s="183"/>
      <c r="B92" s="119"/>
      <c r="C92" s="120"/>
      <c r="D92" s="37"/>
      <c r="E92" s="116"/>
      <c r="F92" s="117" t="s">
        <v>145</v>
      </c>
      <c r="G92" s="117"/>
      <c r="H92" s="149" t="e">
        <f aca="false"/>
        <v>#DIV/0!</v>
      </c>
      <c r="I92" s="150" t="e">
        <f aca="false"/>
        <v>#DIV/0!</v>
      </c>
      <c r="J92" s="151" t="e">
        <f aca="false"/>
        <v>#DIV/0!</v>
      </c>
      <c r="K92" s="152" t="e">
        <f aca="false"/>
        <v>#DIV/0!</v>
      </c>
      <c r="L92" s="151" t="e">
        <f aca="false"/>
        <v>#DIV/0!</v>
      </c>
      <c r="M92" s="152" t="e">
        <f aca="false"/>
        <v>#DIV/0!</v>
      </c>
      <c r="N92" s="151" t="e">
        <f aca="false"/>
        <v>#DIV/0!</v>
      </c>
      <c r="O92" s="152" t="e">
        <f aca="false"/>
        <v>#DIV/0!</v>
      </c>
      <c r="P92" s="150" t="e">
        <f aca="false"/>
        <v>#DIV/0!</v>
      </c>
      <c r="Q92" s="153" t="e">
        <f aca="false"/>
        <v>#DIV/0!</v>
      </c>
      <c r="R92" s="153" t="e">
        <f aca="false"/>
        <v>#DIV/0!</v>
      </c>
      <c r="S92" s="169" t="e">
        <f aca="false"/>
        <v>#DIV/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83"/>
      <c r="B93" s="119"/>
      <c r="C93" s="120"/>
      <c r="D93" s="37"/>
      <c r="E93" s="116"/>
      <c r="F93" s="118" t="s">
        <v>146</v>
      </c>
      <c r="G93" s="118"/>
      <c r="H93" s="149" t="e">
        <f aca="false"/>
        <v>#DIV/0!</v>
      </c>
      <c r="I93" s="150" t="e">
        <f aca="false"/>
        <v>#DIV/0!</v>
      </c>
      <c r="J93" s="151" t="e">
        <f aca="false"/>
        <v>#DIV/0!</v>
      </c>
      <c r="K93" s="152" t="e">
        <f aca="false"/>
        <v>#DIV/0!</v>
      </c>
      <c r="L93" s="151" t="e">
        <f aca="false"/>
        <v>#DIV/0!</v>
      </c>
      <c r="M93" s="152" t="e">
        <f aca="false"/>
        <v>#DIV/0!</v>
      </c>
      <c r="N93" s="151" t="e">
        <f aca="false"/>
        <v>#DIV/0!</v>
      </c>
      <c r="O93" s="152" t="e">
        <f aca="false"/>
        <v>#DIV/0!</v>
      </c>
      <c r="P93" s="150" t="e">
        <f aca="false"/>
        <v>#DIV/0!</v>
      </c>
      <c r="Q93" s="153" t="e">
        <f aca="false"/>
        <v>#DIV/0!</v>
      </c>
      <c r="R93" s="153" t="e">
        <f aca="false"/>
        <v>#DIV/0!</v>
      </c>
      <c r="S93" s="169" t="e">
        <f aca="false"/>
        <v>#DIV/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83"/>
      <c r="B94" s="119"/>
      <c r="C94" s="120"/>
      <c r="D94" s="37"/>
      <c r="E94" s="116"/>
      <c r="F94" s="118" t="s">
        <v>147</v>
      </c>
      <c r="G94" s="118"/>
      <c r="H94" s="149" t="e">
        <f aca="false"/>
        <v>#DIV/0!</v>
      </c>
      <c r="I94" s="150" t="e">
        <f aca="false"/>
        <v>#DIV/0!</v>
      </c>
      <c r="J94" s="151" t="e">
        <f aca="false"/>
        <v>#DIV/0!</v>
      </c>
      <c r="K94" s="152" t="e">
        <f aca="false"/>
        <v>#DIV/0!</v>
      </c>
      <c r="L94" s="151" t="e">
        <f aca="false"/>
        <v>#DIV/0!</v>
      </c>
      <c r="M94" s="152" t="e">
        <f aca="false"/>
        <v>#DIV/0!</v>
      </c>
      <c r="N94" s="151" t="e">
        <f aca="false"/>
        <v>#DIV/0!</v>
      </c>
      <c r="O94" s="152" t="e">
        <f aca="false"/>
        <v>#DIV/0!</v>
      </c>
      <c r="P94" s="150" t="e">
        <f aca="false"/>
        <v>#DIV/0!</v>
      </c>
      <c r="Q94" s="153" t="e">
        <f aca="false"/>
        <v>#DIV/0!</v>
      </c>
      <c r="R94" s="153" t="e">
        <f aca="false"/>
        <v>#DIV/0!</v>
      </c>
      <c r="S94" s="169" t="e">
        <f aca="false"/>
        <v>#DIV/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customFormat="false" ht="14.1" hidden="true" customHeight="true" outlineLevel="0" collapsed="false">
      <c r="A95" s="183"/>
      <c r="B95" s="119"/>
      <c r="C95" s="120"/>
      <c r="D95" s="37"/>
      <c r="E95" s="116"/>
      <c r="F95" s="118" t="s">
        <v>148</v>
      </c>
      <c r="G95" s="118"/>
      <c r="H95" s="149" t="e">
        <f aca="false"/>
        <v>#DIV/0!</v>
      </c>
      <c r="I95" s="150" t="e">
        <f aca="false"/>
        <v>#DIV/0!</v>
      </c>
      <c r="J95" s="151" t="e">
        <f aca="false"/>
        <v>#DIV/0!</v>
      </c>
      <c r="K95" s="152" t="e">
        <f aca="false"/>
        <v>#DIV/0!</v>
      </c>
      <c r="L95" s="151" t="e">
        <f aca="false"/>
        <v>#DIV/0!</v>
      </c>
      <c r="M95" s="152" t="e">
        <f aca="false"/>
        <v>#DIV/0!</v>
      </c>
      <c r="N95" s="151" t="e">
        <f aca="false"/>
        <v>#DIV/0!</v>
      </c>
      <c r="O95" s="152" t="e">
        <f aca="false"/>
        <v>#DIV/0!</v>
      </c>
      <c r="P95" s="150" t="e">
        <f aca="false"/>
        <v>#DIV/0!</v>
      </c>
      <c r="Q95" s="153" t="e">
        <f aca="false"/>
        <v>#DIV/0!</v>
      </c>
      <c r="R95" s="153" t="e">
        <f aca="false"/>
        <v>#DIV/0!</v>
      </c>
      <c r="S95" s="169" t="e">
        <f aca="false"/>
        <v>#DIV/0!</v>
      </c>
      <c r="T95" s="185"/>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row>
    <row r="96" customFormat="false" ht="14.1" hidden="true" customHeight="true" outlineLevel="0" collapsed="false">
      <c r="A96" s="183"/>
      <c r="B96" s="119"/>
      <c r="C96" s="120"/>
      <c r="D96" s="37"/>
      <c r="E96" s="116"/>
      <c r="F96" s="117" t="s">
        <v>149</v>
      </c>
      <c r="G96" s="117"/>
      <c r="H96" s="149" t="e">
        <f aca="false"/>
        <v>#DIV/0!</v>
      </c>
      <c r="I96" s="150" t="e">
        <f aca="false"/>
        <v>#DIV/0!</v>
      </c>
      <c r="J96" s="151" t="e">
        <f aca="false"/>
        <v>#DIV/0!</v>
      </c>
      <c r="K96" s="152" t="e">
        <f aca="false"/>
        <v>#DIV/0!</v>
      </c>
      <c r="L96" s="151" t="e">
        <f aca="false"/>
        <v>#DIV/0!</v>
      </c>
      <c r="M96" s="152" t="e">
        <f aca="false"/>
        <v>#DIV/0!</v>
      </c>
      <c r="N96" s="151" t="e">
        <f aca="false"/>
        <v>#DIV/0!</v>
      </c>
      <c r="O96" s="152" t="e">
        <f aca="false"/>
        <v>#DIV/0!</v>
      </c>
      <c r="P96" s="150" t="e">
        <f aca="false"/>
        <v>#DIV/0!</v>
      </c>
      <c r="Q96" s="153" t="e">
        <f aca="false"/>
        <v>#DIV/0!</v>
      </c>
      <c r="R96" s="153" t="e">
        <f aca="false"/>
        <v>#DIV/0!</v>
      </c>
      <c r="S96" s="169" t="e">
        <f aca="false"/>
        <v>#DIV/0!</v>
      </c>
      <c r="T96" s="185"/>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4.1" hidden="true" customHeight="true" outlineLevel="0" collapsed="false">
      <c r="A97" s="183"/>
      <c r="B97" s="119"/>
      <c r="C97" s="120"/>
      <c r="D97" s="37"/>
      <c r="E97" s="116"/>
      <c r="F97" s="117" t="s">
        <v>150</v>
      </c>
      <c r="G97" s="117"/>
      <c r="H97" s="149" t="e">
        <f aca="false"/>
        <v>#DIV/0!</v>
      </c>
      <c r="I97" s="150" t="e">
        <f aca="false"/>
        <v>#DIV/0!</v>
      </c>
      <c r="J97" s="151" t="e">
        <f aca="false"/>
        <v>#DIV/0!</v>
      </c>
      <c r="K97" s="152" t="e">
        <f aca="false"/>
        <v>#DIV/0!</v>
      </c>
      <c r="L97" s="151" t="e">
        <f aca="false"/>
        <v>#DIV/0!</v>
      </c>
      <c r="M97" s="152" t="e">
        <f aca="false"/>
        <v>#DIV/0!</v>
      </c>
      <c r="N97" s="151" t="e">
        <f aca="false"/>
        <v>#DIV/0!</v>
      </c>
      <c r="O97" s="152" t="e">
        <f aca="false"/>
        <v>#DIV/0!</v>
      </c>
      <c r="P97" s="150" t="e">
        <f aca="false"/>
        <v>#DIV/0!</v>
      </c>
      <c r="Q97" s="153" t="e">
        <f aca="false"/>
        <v>#DIV/0!</v>
      </c>
      <c r="R97" s="153" t="e">
        <f aca="false"/>
        <v>#DIV/0!</v>
      </c>
      <c r="S97" s="169" t="e">
        <f aca="false"/>
        <v>#DIV/0!</v>
      </c>
      <c r="T97" s="185"/>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4.1" hidden="true" customHeight="true" outlineLevel="0" collapsed="false">
      <c r="A98" s="183"/>
      <c r="B98" s="119"/>
      <c r="C98" s="120"/>
      <c r="D98" s="37"/>
      <c r="E98" s="116"/>
      <c r="F98" s="123" t="s">
        <v>151</v>
      </c>
      <c r="G98" s="123"/>
      <c r="H98" s="149" t="e">
        <f aca="false"/>
        <v>#DIV/0!</v>
      </c>
      <c r="I98" s="150" t="e">
        <f aca="false"/>
        <v>#DIV/0!</v>
      </c>
      <c r="J98" s="151" t="e">
        <f aca="false"/>
        <v>#DIV/0!</v>
      </c>
      <c r="K98" s="152" t="e">
        <f aca="false"/>
        <v>#DIV/0!</v>
      </c>
      <c r="L98" s="151" t="e">
        <f aca="false"/>
        <v>#DIV/0!</v>
      </c>
      <c r="M98" s="152" t="e">
        <f aca="false"/>
        <v>#DIV/0!</v>
      </c>
      <c r="N98" s="151" t="e">
        <f aca="false"/>
        <v>#DIV/0!</v>
      </c>
      <c r="O98" s="152" t="e">
        <f aca="false"/>
        <v>#DIV/0!</v>
      </c>
      <c r="P98" s="150" t="e">
        <f aca="false"/>
        <v>#DIV/0!</v>
      </c>
      <c r="Q98" s="153" t="e">
        <f aca="false"/>
        <v>#DIV/0!</v>
      </c>
      <c r="R98" s="153" t="e">
        <f aca="false"/>
        <v>#DIV/0!</v>
      </c>
      <c r="S98" s="169" t="e">
        <f aca="false"/>
        <v>#DIV/0!</v>
      </c>
      <c r="T98" s="185"/>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S108"/>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row>
    <row r="3" customFormat="false" ht="12" hidden="fals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row>
    <row r="4" customFormat="false" ht="12" hidden="fals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row>
    <row r="5" customFormat="false" ht="6" hidden="fals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row>
    <row r="6" customFormat="false" ht="33" hidden="fals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row>
    <row r="7" customFormat="false" ht="3.75" hidden="fals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row>
    <row r="8" customFormat="false" ht="15" hidden="false" customHeight="true" outlineLevel="0" collapsed="false">
      <c r="A8" s="13"/>
      <c r="B8" s="20"/>
      <c r="C8" s="27" t="s">
        <v>22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1</v>
      </c>
      <c r="S9" s="21"/>
      <c r="T9" s="21"/>
      <c r="U9" s="10"/>
      <c r="V9" s="21"/>
      <c r="W9" s="21"/>
      <c r="X9" s="21"/>
      <c r="Y9" s="21"/>
      <c r="Z9" s="21"/>
      <c r="AA9" s="21"/>
      <c r="AB9" s="21"/>
      <c r="AC9" s="21"/>
      <c r="AD9" s="21"/>
      <c r="AE9" s="21"/>
      <c r="AF9" s="21"/>
      <c r="AG9" s="21"/>
      <c r="AH9" s="21"/>
      <c r="AI9" s="21"/>
      <c r="AJ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81</v>
      </c>
      <c r="T10" s="49"/>
      <c r="U10" s="13"/>
      <c r="V10" s="21"/>
      <c r="W10" s="21"/>
      <c r="X10" s="21"/>
      <c r="Y10" s="21"/>
      <c r="Z10" s="21"/>
      <c r="AA10" s="21"/>
      <c r="AB10" s="21"/>
      <c r="AC10" s="21"/>
      <c r="AD10" s="21"/>
      <c r="AE10" s="21"/>
      <c r="AF10" s="21"/>
      <c r="AG10" s="21"/>
      <c r="AH10" s="21"/>
      <c r="AI10" s="21"/>
      <c r="AJ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row>
    <row r="15" customFormat="false" ht="14.1" hidden="true" customHeight="true" outlineLevel="0" collapsed="false">
      <c r="A15" s="13"/>
      <c r="B15" s="20"/>
      <c r="C15" s="37"/>
      <c r="D15" s="70" t="s">
        <v>131</v>
      </c>
      <c r="E15" s="70"/>
      <c r="F15" s="70"/>
      <c r="G15" s="322" t="n">
        <v>2.13972147729955</v>
      </c>
      <c r="H15" s="323" t="n">
        <v>2.06198663943317</v>
      </c>
      <c r="I15" s="324" t="n">
        <v>2.1631806839668</v>
      </c>
      <c r="J15" s="325" t="n">
        <v>1.92790071166189</v>
      </c>
      <c r="K15" s="324" t="n">
        <v>2.21876003341478</v>
      </c>
      <c r="L15" s="325" t="n">
        <v>1.98169954402352</v>
      </c>
      <c r="M15" s="324" t="n">
        <v>2.11703461710365</v>
      </c>
      <c r="N15" s="325" t="n">
        <v>1.89008275247819</v>
      </c>
      <c r="O15" s="323" t="n">
        <v>2.26713360765802</v>
      </c>
      <c r="P15" s="326" t="n">
        <v>1.60955224401517</v>
      </c>
      <c r="Q15" s="326" t="n">
        <v>2.35618075428204</v>
      </c>
      <c r="R15" s="327" t="n">
        <v>2.36503666486192</v>
      </c>
      <c r="S15" s="185"/>
      <c r="T15" s="49"/>
      <c r="U15" s="13"/>
      <c r="V15" s="21"/>
      <c r="W15" s="21"/>
      <c r="X15" s="21"/>
      <c r="Y15" s="21"/>
      <c r="Z15" s="21"/>
      <c r="AA15" s="21"/>
      <c r="AB15" s="21"/>
      <c r="AC15" s="21"/>
      <c r="AD15" s="21"/>
      <c r="AE15" s="21"/>
      <c r="AF15" s="21"/>
      <c r="AG15" s="21"/>
      <c r="AH15" s="21"/>
      <c r="AI15" s="21"/>
      <c r="AJ15" s="21"/>
    </row>
    <row r="16" customFormat="false" ht="14.1" hidden="true" customHeight="true" outlineLevel="0" collapsed="false">
      <c r="A16" s="13"/>
      <c r="B16" s="20"/>
      <c r="C16" s="37"/>
      <c r="D16" s="76"/>
      <c r="E16" s="77" t="s">
        <v>132</v>
      </c>
      <c r="F16" s="77"/>
      <c r="G16" s="328" t="n">
        <v>2.14966810285495</v>
      </c>
      <c r="H16" s="329" t="n">
        <v>2.0707039179707</v>
      </c>
      <c r="I16" s="330" t="n">
        <v>2.1762742513069</v>
      </c>
      <c r="J16" s="331" t="n">
        <v>1.93455212624038</v>
      </c>
      <c r="K16" s="330" t="n">
        <v>2.23397548776715</v>
      </c>
      <c r="L16" s="331" t="n">
        <v>1.98929235555739</v>
      </c>
      <c r="M16" s="330" t="n">
        <v>2.12730480458464</v>
      </c>
      <c r="N16" s="331" t="n">
        <v>1.89618664011971</v>
      </c>
      <c r="O16" s="329" t="n">
        <v>2.27994838646059</v>
      </c>
      <c r="P16" s="332" t="n">
        <v>1.62078139514409</v>
      </c>
      <c r="Q16" s="332" t="n">
        <v>2.37299286636473</v>
      </c>
      <c r="R16" s="333" t="n">
        <v>2.37984319757863</v>
      </c>
      <c r="S16" s="185"/>
      <c r="T16" s="49"/>
      <c r="U16" s="13"/>
      <c r="V16" s="21"/>
      <c r="W16" s="21"/>
      <c r="X16" s="21"/>
      <c r="Y16" s="21"/>
      <c r="Z16" s="21"/>
      <c r="AA16" s="21"/>
      <c r="AB16" s="21"/>
      <c r="AC16" s="21"/>
      <c r="AD16" s="21"/>
      <c r="AE16" s="21"/>
      <c r="AF16" s="21"/>
      <c r="AG16" s="21"/>
      <c r="AH16" s="21"/>
      <c r="AI16" s="21"/>
      <c r="AJ16" s="21"/>
    </row>
    <row r="17" customFormat="false" ht="14.1" hidden="true" customHeight="true" outlineLevel="0" collapsed="false">
      <c r="A17" s="13"/>
      <c r="B17" s="20"/>
      <c r="C17" s="37"/>
      <c r="D17" s="83"/>
      <c r="E17" s="84" t="s">
        <v>133</v>
      </c>
      <c r="F17" s="84"/>
      <c r="G17" s="334" t="n">
        <v>2.12964620315153</v>
      </c>
      <c r="H17" s="335" t="n">
        <v>2.05311228454065</v>
      </c>
      <c r="I17" s="336" t="n">
        <v>2.15012384285825</v>
      </c>
      <c r="J17" s="337" t="n">
        <v>1.92094669573662</v>
      </c>
      <c r="K17" s="336" t="n">
        <v>2.20349428741124</v>
      </c>
      <c r="L17" s="337" t="n">
        <v>1.9737135492295</v>
      </c>
      <c r="M17" s="336" t="n">
        <v>2.10679117429908</v>
      </c>
      <c r="N17" s="337" t="n">
        <v>1.88372477877539</v>
      </c>
      <c r="O17" s="335" t="n">
        <v>2.25425918444516</v>
      </c>
      <c r="P17" s="338" t="n">
        <v>1.59953703032413</v>
      </c>
      <c r="Q17" s="338" t="n">
        <v>2.34011627080579</v>
      </c>
      <c r="R17" s="339" t="n">
        <v>2.35097038049955</v>
      </c>
      <c r="S17" s="185"/>
      <c r="T17" s="49"/>
      <c r="U17" s="13"/>
      <c r="V17" s="21"/>
      <c r="W17" s="21"/>
      <c r="X17" s="21"/>
      <c r="Y17" s="21"/>
      <c r="Z17" s="21"/>
      <c r="AA17" s="21"/>
      <c r="AB17" s="21"/>
      <c r="AC17" s="21"/>
      <c r="AD17" s="21"/>
      <c r="AE17" s="21"/>
      <c r="AF17" s="21"/>
      <c r="AG17" s="21"/>
      <c r="AH17" s="21"/>
      <c r="AI17" s="21"/>
      <c r="AJ17" s="21"/>
    </row>
    <row r="18" customFormat="false" ht="14.1" hidden="true" customHeight="true" outlineLevel="0" collapsed="false">
      <c r="A18" s="13"/>
      <c r="B18" s="20"/>
      <c r="C18" s="37"/>
      <c r="D18" s="70" t="s">
        <v>134</v>
      </c>
      <c r="E18" s="70"/>
      <c r="F18" s="70"/>
      <c r="G18" s="340" t="n">
        <v>2.10776969003016</v>
      </c>
      <c r="H18" s="341" t="n">
        <v>2.03191146438806</v>
      </c>
      <c r="I18" s="342" t="n">
        <v>2.13351941974992</v>
      </c>
      <c r="J18" s="343" t="n">
        <v>1.89788479717829</v>
      </c>
      <c r="K18" s="342" t="n">
        <v>2.18676180487641</v>
      </c>
      <c r="L18" s="343" t="n">
        <v>1.95154713180024</v>
      </c>
      <c r="M18" s="342" t="n">
        <v>2.09091210250355</v>
      </c>
      <c r="N18" s="343" t="n">
        <v>1.85983507076495</v>
      </c>
      <c r="O18" s="341" t="n">
        <v>2.23076251772453</v>
      </c>
      <c r="P18" s="344" t="n">
        <v>1.58507798091898</v>
      </c>
      <c r="Q18" s="344" t="n">
        <v>2.31066174087098</v>
      </c>
      <c r="R18" s="345" t="n">
        <v>2.32872877791144</v>
      </c>
      <c r="S18" s="185"/>
      <c r="T18" s="49"/>
      <c r="U18" s="13"/>
      <c r="V18" s="21"/>
      <c r="W18" s="21"/>
      <c r="X18" s="21"/>
      <c r="Y18" s="21"/>
      <c r="Z18" s="21"/>
      <c r="AA18" s="21"/>
      <c r="AB18" s="21"/>
      <c r="AC18" s="21"/>
      <c r="AD18" s="21"/>
      <c r="AE18" s="21"/>
      <c r="AF18" s="21"/>
      <c r="AG18" s="21"/>
      <c r="AH18" s="21"/>
      <c r="AI18" s="21"/>
      <c r="AJ18" s="21"/>
    </row>
    <row r="19" customFormat="false" ht="14.1" hidden="true" customHeight="true" outlineLevel="0" collapsed="false">
      <c r="A19" s="13"/>
      <c r="B19" s="20"/>
      <c r="C19" s="37"/>
      <c r="D19" s="76"/>
      <c r="E19" s="95" t="s">
        <v>132</v>
      </c>
      <c r="F19" s="95"/>
      <c r="G19" s="346" t="n">
        <v>2.11353857515534</v>
      </c>
      <c r="H19" s="347" t="n">
        <v>2.03795209750497</v>
      </c>
      <c r="I19" s="348" t="n">
        <v>2.14414286100706</v>
      </c>
      <c r="J19" s="349" t="n">
        <v>1.90141414762976</v>
      </c>
      <c r="K19" s="348" t="n">
        <v>2.19930325679327</v>
      </c>
      <c r="L19" s="349" t="n">
        <v>1.95528126523847</v>
      </c>
      <c r="M19" s="348" t="n">
        <v>2.10038942928878</v>
      </c>
      <c r="N19" s="349" t="n">
        <v>1.86347749618806</v>
      </c>
      <c r="O19" s="347" t="n">
        <v>2.23662365791487</v>
      </c>
      <c r="P19" s="350" t="n">
        <v>1.59490758659746</v>
      </c>
      <c r="Q19" s="350" t="n">
        <v>2.316081574708</v>
      </c>
      <c r="R19" s="351" t="n">
        <v>2.33533474645713</v>
      </c>
      <c r="S19" s="185"/>
      <c r="T19" s="49"/>
      <c r="U19" s="13"/>
      <c r="V19" s="21"/>
      <c r="W19" s="21"/>
      <c r="X19" s="21"/>
      <c r="Y19" s="21"/>
      <c r="Z19" s="21"/>
      <c r="AA19" s="21"/>
      <c r="AB19" s="21"/>
      <c r="AC19" s="21"/>
      <c r="AD19" s="21"/>
      <c r="AE19" s="21"/>
      <c r="AF19" s="21"/>
      <c r="AG19" s="21"/>
      <c r="AH19" s="21"/>
      <c r="AI19" s="21"/>
      <c r="AJ19" s="21"/>
    </row>
    <row r="20" customFormat="false" ht="14.1" hidden="true" customHeight="true" outlineLevel="0" collapsed="false">
      <c r="A20" s="13"/>
      <c r="B20" s="20"/>
      <c r="C20" s="37"/>
      <c r="D20" s="83"/>
      <c r="E20" s="84" t="s">
        <v>133</v>
      </c>
      <c r="F20" s="84"/>
      <c r="G20" s="334" t="n">
        <v>2.10190850834101</v>
      </c>
      <c r="H20" s="352" t="n">
        <v>2.02575368520134</v>
      </c>
      <c r="I20" s="353" t="n">
        <v>2.12286421391033</v>
      </c>
      <c r="J20" s="354" t="n">
        <v>1.8942083929141</v>
      </c>
      <c r="K20" s="353" t="n">
        <v>2.17415317212923</v>
      </c>
      <c r="L20" s="354" t="n">
        <v>1.94764450497982</v>
      </c>
      <c r="M20" s="353" t="n">
        <v>2.081317002561</v>
      </c>
      <c r="N20" s="354" t="n">
        <v>1.85603283307106</v>
      </c>
      <c r="O20" s="352" t="n">
        <v>2.22483971616963</v>
      </c>
      <c r="P20" s="355" t="n">
        <v>1.57638487287166</v>
      </c>
      <c r="Q20" s="355" t="n">
        <v>2.30538355564761</v>
      </c>
      <c r="R20" s="356" t="n">
        <v>2.32237822586782</v>
      </c>
      <c r="S20" s="185"/>
      <c r="T20" s="49"/>
      <c r="U20" s="13"/>
      <c r="V20" s="21"/>
      <c r="W20" s="21"/>
      <c r="X20" s="21"/>
      <c r="Y20" s="21"/>
      <c r="Z20" s="21"/>
      <c r="AA20" s="21"/>
      <c r="AB20" s="21"/>
      <c r="AC20" s="21"/>
      <c r="AD20" s="21"/>
      <c r="AE20" s="21"/>
      <c r="AF20" s="21"/>
      <c r="AG20" s="21"/>
      <c r="AH20" s="21"/>
      <c r="AI20" s="21"/>
      <c r="AJ20" s="21"/>
    </row>
    <row r="21" customFormat="false" ht="14.1" hidden="false" customHeight="true" outlineLevel="0" collapsed="false">
      <c r="A21" s="13"/>
      <c r="B21" s="20"/>
      <c r="C21" s="37"/>
      <c r="D21" s="70" t="s">
        <v>135</v>
      </c>
      <c r="E21" s="70"/>
      <c r="F21" s="70"/>
      <c r="G21" s="322" t="n">
        <v>2.06506512246741</v>
      </c>
      <c r="H21" s="323" t="n">
        <v>1.98960643795562</v>
      </c>
      <c r="I21" s="324" t="n">
        <v>2.08882556290706</v>
      </c>
      <c r="J21" s="325" t="n">
        <v>1.86027423348224</v>
      </c>
      <c r="K21" s="324" t="n">
        <v>2.14084173667448</v>
      </c>
      <c r="L21" s="325" t="n">
        <v>1.91312159262791</v>
      </c>
      <c r="M21" s="324" t="n">
        <v>2.04641635430568</v>
      </c>
      <c r="N21" s="325" t="n">
        <v>1.82249875161479</v>
      </c>
      <c r="O21" s="323" t="n">
        <v>2.18767694035098</v>
      </c>
      <c r="P21" s="326" t="n">
        <v>1.54933376321554</v>
      </c>
      <c r="Q21" s="326" t="n">
        <v>2.26261322343334</v>
      </c>
      <c r="R21" s="327" t="n">
        <v>2.29291107188043</v>
      </c>
      <c r="S21" s="185"/>
      <c r="T21" s="49"/>
      <c r="U21" s="13"/>
      <c r="V21" s="21"/>
      <c r="W21" s="21"/>
      <c r="X21" s="21"/>
      <c r="Y21" s="21"/>
      <c r="Z21" s="21"/>
      <c r="AA21" s="21"/>
      <c r="AB21" s="21"/>
      <c r="AC21" s="21"/>
      <c r="AD21" s="21"/>
      <c r="AE21" s="21"/>
      <c r="AF21" s="21"/>
      <c r="AG21" s="21"/>
      <c r="AH21" s="21"/>
      <c r="AI21" s="21"/>
      <c r="AJ21" s="21"/>
    </row>
    <row r="22" customFormat="false" ht="14.1" hidden="true" customHeight="true" outlineLevel="0" collapsed="false">
      <c r="A22" s="13"/>
      <c r="B22" s="20"/>
      <c r="C22" s="37"/>
      <c r="D22" s="76"/>
      <c r="E22" s="108" t="s">
        <v>132</v>
      </c>
      <c r="F22" s="108"/>
      <c r="G22" s="363" t="n">
        <v>2.08401752132358</v>
      </c>
      <c r="H22" s="329" t="n">
        <v>2.00847586763637</v>
      </c>
      <c r="I22" s="330" t="n">
        <v>2.11400991102365</v>
      </c>
      <c r="J22" s="331" t="n">
        <v>1.87445946580678</v>
      </c>
      <c r="K22" s="330" t="n">
        <v>2.16769439613162</v>
      </c>
      <c r="L22" s="331" t="n">
        <v>1.92768217060837</v>
      </c>
      <c r="M22" s="330" t="n">
        <v>2.0705711184556</v>
      </c>
      <c r="N22" s="331" t="n">
        <v>1.83711906385081</v>
      </c>
      <c r="O22" s="329" t="n">
        <v>2.20742299562609</v>
      </c>
      <c r="P22" s="332" t="n">
        <v>1.56600392175782</v>
      </c>
      <c r="Q22" s="332" t="n">
        <v>2.28142234982254</v>
      </c>
      <c r="R22" s="333" t="n">
        <v>2.31094219787487</v>
      </c>
      <c r="S22" s="185"/>
      <c r="T22" s="49"/>
      <c r="U22" s="13"/>
      <c r="V22" s="21"/>
      <c r="W22" s="21"/>
      <c r="X22" s="21"/>
      <c r="Y22" s="21"/>
      <c r="Z22" s="21"/>
      <c r="AA22" s="21"/>
      <c r="AB22" s="21"/>
      <c r="AC22" s="21"/>
      <c r="AD22" s="21"/>
      <c r="AE22" s="21"/>
      <c r="AF22" s="21"/>
      <c r="AG22" s="21"/>
      <c r="AH22" s="21"/>
      <c r="AI22" s="21"/>
      <c r="AJ22" s="21"/>
    </row>
    <row r="23" customFormat="false" ht="14.1" hidden="true" customHeight="true" outlineLevel="0" collapsed="false">
      <c r="A23" s="13"/>
      <c r="B23" s="20"/>
      <c r="C23" s="37"/>
      <c r="D23" s="76"/>
      <c r="E23" s="84" t="s">
        <v>133</v>
      </c>
      <c r="F23" s="84"/>
      <c r="G23" s="334" t="n">
        <v>2.04615722098798</v>
      </c>
      <c r="H23" s="352" t="n">
        <v>1.97070451080163</v>
      </c>
      <c r="I23" s="353" t="n">
        <v>2.0639768010366</v>
      </c>
      <c r="J23" s="354" t="n">
        <v>1.845771086631</v>
      </c>
      <c r="K23" s="353" t="n">
        <v>2.11431171505397</v>
      </c>
      <c r="L23" s="354" t="n">
        <v>1.89820095860681</v>
      </c>
      <c r="M23" s="353" t="n">
        <v>2.02238572068279</v>
      </c>
      <c r="N23" s="354" t="n">
        <v>1.80753177075488</v>
      </c>
      <c r="O23" s="352" t="n">
        <v>2.1681071400368</v>
      </c>
      <c r="P23" s="355" t="n">
        <v>1.53471570646998</v>
      </c>
      <c r="Q23" s="355" t="n">
        <v>2.24439796194467</v>
      </c>
      <c r="R23" s="356" t="n">
        <v>2.27598927995061</v>
      </c>
      <c r="S23" s="185"/>
      <c r="T23" s="49"/>
      <c r="U23" s="13"/>
      <c r="V23" s="21"/>
      <c r="W23" s="21"/>
      <c r="X23" s="21"/>
      <c r="Y23" s="21"/>
      <c r="Z23" s="21"/>
      <c r="AA23" s="21"/>
      <c r="AB23" s="21"/>
      <c r="AC23" s="21"/>
      <c r="AD23" s="21"/>
      <c r="AE23" s="21"/>
      <c r="AF23" s="21"/>
      <c r="AG23" s="21"/>
      <c r="AH23" s="21"/>
      <c r="AI23" s="21"/>
      <c r="AJ23" s="21"/>
    </row>
    <row r="24" customFormat="false" ht="14.1" hidden="false" customHeight="true" outlineLevel="0" collapsed="false">
      <c r="A24" s="13"/>
      <c r="B24" s="20"/>
      <c r="C24" s="37"/>
      <c r="D24" s="70" t="s">
        <v>136</v>
      </c>
      <c r="E24" s="70"/>
      <c r="F24" s="70"/>
      <c r="G24" s="322" t="n">
        <v>2.02375999289346</v>
      </c>
      <c r="H24" s="323" t="n">
        <v>1.9500676757378</v>
      </c>
      <c r="I24" s="324" t="n">
        <v>2.05111302751828</v>
      </c>
      <c r="J24" s="325" t="n">
        <v>1.81885058391532</v>
      </c>
      <c r="K24" s="324" t="n">
        <v>2.09969012692474</v>
      </c>
      <c r="L24" s="325" t="n">
        <v>1.87026138753291</v>
      </c>
      <c r="M24" s="324" t="n">
        <v>2.01302944379717</v>
      </c>
      <c r="N24" s="325" t="n">
        <v>1.78270580792565</v>
      </c>
      <c r="O24" s="323" t="n">
        <v>2.14328890519086</v>
      </c>
      <c r="P24" s="326" t="n">
        <v>1.51161975151848</v>
      </c>
      <c r="Q24" s="326" t="n">
        <v>2.21131853100784</v>
      </c>
      <c r="R24" s="327" t="n">
        <v>2.24677599586612</v>
      </c>
      <c r="S24" s="185"/>
      <c r="T24" s="49"/>
      <c r="U24" s="13"/>
      <c r="V24" s="21"/>
      <c r="W24" s="21"/>
      <c r="X24" s="21"/>
      <c r="Y24" s="21"/>
      <c r="Z24" s="21"/>
      <c r="AA24" s="21"/>
      <c r="AB24" s="21"/>
      <c r="AC24" s="21"/>
      <c r="AD24" s="21"/>
      <c r="AE24" s="21"/>
      <c r="AF24" s="21"/>
      <c r="AG24" s="21"/>
      <c r="AH24" s="21"/>
      <c r="AI24" s="21"/>
      <c r="AJ24" s="21"/>
    </row>
    <row r="25" customFormat="false" ht="14.1" hidden="true" customHeight="true" outlineLevel="0" collapsed="false">
      <c r="A25" s="13"/>
      <c r="B25" s="20"/>
      <c r="C25" s="37"/>
      <c r="D25" s="76"/>
      <c r="E25" s="108" t="s">
        <v>132</v>
      </c>
      <c r="F25" s="108"/>
      <c r="G25" s="363" t="n">
        <v>2.03608373721725</v>
      </c>
      <c r="H25" s="329" t="n">
        <v>1.96267196118537</v>
      </c>
      <c r="I25" s="330" t="n">
        <v>2.06853867615483</v>
      </c>
      <c r="J25" s="331" t="n">
        <v>1.82859029856142</v>
      </c>
      <c r="K25" s="330" t="n">
        <v>2.11787728288161</v>
      </c>
      <c r="L25" s="331" t="n">
        <v>1.88057679723305</v>
      </c>
      <c r="M25" s="330" t="n">
        <v>2.03023053375716</v>
      </c>
      <c r="N25" s="331" t="n">
        <v>1.79227332724836</v>
      </c>
      <c r="O25" s="329" t="n">
        <v>2.15566051558408</v>
      </c>
      <c r="P25" s="332" t="n">
        <v>1.52413506505961</v>
      </c>
      <c r="Q25" s="332" t="n">
        <v>2.22490262959752</v>
      </c>
      <c r="R25" s="333" t="n">
        <v>2.2595985633534</v>
      </c>
      <c r="S25" s="185"/>
      <c r="T25" s="49"/>
      <c r="U25" s="13"/>
      <c r="V25" s="21"/>
      <c r="W25" s="21"/>
      <c r="X25" s="21"/>
      <c r="Y25" s="21"/>
      <c r="Z25" s="21"/>
      <c r="AA25" s="21"/>
      <c r="AB25" s="21"/>
      <c r="AC25" s="21"/>
      <c r="AD25" s="21"/>
      <c r="AE25" s="21"/>
      <c r="AF25" s="21"/>
      <c r="AG25" s="21"/>
      <c r="AH25" s="21"/>
      <c r="AI25" s="21"/>
      <c r="AJ25" s="21"/>
    </row>
    <row r="26" customFormat="false" ht="14.1" hidden="true" customHeight="true" outlineLevel="0" collapsed="false">
      <c r="A26" s="13"/>
      <c r="B26" s="20"/>
      <c r="C26" s="37"/>
      <c r="D26" s="83"/>
      <c r="E26" s="84" t="s">
        <v>133</v>
      </c>
      <c r="F26" s="84"/>
      <c r="G26" s="334" t="n">
        <v>2.01150499218537</v>
      </c>
      <c r="H26" s="352" t="n">
        <v>1.93749347317899</v>
      </c>
      <c r="I26" s="353" t="n">
        <v>2.03399933848476</v>
      </c>
      <c r="J26" s="354" t="n">
        <v>1.80892528291174</v>
      </c>
      <c r="K26" s="353" t="n">
        <v>2.08179821548017</v>
      </c>
      <c r="L26" s="354" t="n">
        <v>1.8597116242443</v>
      </c>
      <c r="M26" s="353" t="n">
        <v>1.99605892784243</v>
      </c>
      <c r="N26" s="354" t="n">
        <v>1.77297803004135</v>
      </c>
      <c r="O26" s="352" t="n">
        <v>2.13105007935398</v>
      </c>
      <c r="P26" s="355" t="n">
        <v>1.50076352249353</v>
      </c>
      <c r="Q26" s="355" t="n">
        <v>2.1983178837713</v>
      </c>
      <c r="R26" s="356" t="n">
        <v>2.23463736980968</v>
      </c>
      <c r="S26" s="185"/>
      <c r="T26" s="49"/>
      <c r="U26" s="13"/>
      <c r="V26" s="21"/>
      <c r="W26" s="21"/>
      <c r="X26" s="21"/>
      <c r="Y26" s="21"/>
      <c r="Z26" s="21"/>
      <c r="AA26" s="21"/>
      <c r="AB26" s="21"/>
      <c r="AC26" s="21"/>
      <c r="AD26" s="21"/>
      <c r="AE26" s="21"/>
      <c r="AF26" s="21"/>
      <c r="AG26" s="21"/>
      <c r="AH26" s="21"/>
      <c r="AI26" s="21"/>
      <c r="AJ26" s="21"/>
    </row>
    <row r="27" customFormat="false" ht="14.1" hidden="false" customHeight="true" outlineLevel="0" collapsed="false">
      <c r="A27" s="13"/>
      <c r="B27" s="20"/>
      <c r="C27" s="37"/>
      <c r="D27" s="70" t="s">
        <v>137</v>
      </c>
      <c r="E27" s="70"/>
      <c r="F27" s="70"/>
      <c r="G27" s="322" t="n">
        <v>1.97059045354857</v>
      </c>
      <c r="H27" s="323" t="n">
        <v>1.8983275300119</v>
      </c>
      <c r="I27" s="324" t="n">
        <v>1.99455507637918</v>
      </c>
      <c r="J27" s="325" t="n">
        <v>1.77185168991319</v>
      </c>
      <c r="K27" s="324" t="n">
        <v>2.04394017375256</v>
      </c>
      <c r="L27" s="325" t="n">
        <v>1.82199725903824</v>
      </c>
      <c r="M27" s="324" t="n">
        <v>1.95494078040049</v>
      </c>
      <c r="N27" s="325" t="n">
        <v>1.73648506538956</v>
      </c>
      <c r="O27" s="323" t="n">
        <v>2.08799308185786</v>
      </c>
      <c r="P27" s="326" t="n">
        <v>1.47620567962384</v>
      </c>
      <c r="Q27" s="326" t="n">
        <v>2.14775345256162</v>
      </c>
      <c r="R27" s="327" t="n">
        <v>2.19567906962988</v>
      </c>
      <c r="S27" s="185"/>
      <c r="T27" s="49"/>
      <c r="U27" s="13"/>
      <c r="V27" s="21"/>
      <c r="W27" s="21"/>
      <c r="X27" s="21"/>
      <c r="Y27" s="21"/>
      <c r="Z27" s="21"/>
      <c r="AA27" s="21"/>
      <c r="AB27" s="21"/>
      <c r="AC27" s="21"/>
      <c r="AD27" s="21"/>
      <c r="AE27" s="383"/>
      <c r="AF27" s="383"/>
      <c r="AG27" s="383"/>
      <c r="AH27" s="383"/>
      <c r="AI27" s="383"/>
      <c r="AJ27" s="383"/>
      <c r="AK27" s="383"/>
      <c r="AL27" s="383"/>
      <c r="AM27" s="383"/>
      <c r="AN27" s="383"/>
      <c r="AO27" s="383"/>
      <c r="AP27" s="383"/>
      <c r="AQ27" s="383"/>
      <c r="AR27" s="383"/>
      <c r="AS27" s="383"/>
    </row>
    <row r="28" customFormat="false" ht="14.1" hidden="true" customHeight="true" outlineLevel="0" collapsed="false">
      <c r="A28" s="13"/>
      <c r="B28" s="20"/>
      <c r="C28" s="37"/>
      <c r="D28" s="76"/>
      <c r="E28" s="95" t="s">
        <v>132</v>
      </c>
      <c r="F28" s="95"/>
      <c r="G28" s="346" t="n">
        <v>1.98005787775726</v>
      </c>
      <c r="H28" s="347" t="n">
        <v>1.90694793730233</v>
      </c>
      <c r="I28" s="348" t="n">
        <v>2.00710070432103</v>
      </c>
      <c r="J28" s="349" t="n">
        <v>1.77829290611241</v>
      </c>
      <c r="K28" s="348" t="n">
        <v>2.05817696463389</v>
      </c>
      <c r="L28" s="349" t="n">
        <v>1.82882816513747</v>
      </c>
      <c r="M28" s="348" t="n">
        <v>1.96623302298116</v>
      </c>
      <c r="N28" s="349" t="n">
        <v>1.74261940198856</v>
      </c>
      <c r="O28" s="347" t="n">
        <v>2.09895469473581</v>
      </c>
      <c r="P28" s="350" t="n">
        <v>1.48386996019374</v>
      </c>
      <c r="Q28" s="350" t="n">
        <v>2.16024812821982</v>
      </c>
      <c r="R28" s="351" t="n">
        <v>2.20826155248146</v>
      </c>
      <c r="S28" s="185"/>
      <c r="T28" s="49"/>
      <c r="U28" s="13"/>
      <c r="V28" s="21"/>
      <c r="W28" s="21"/>
      <c r="X28" s="21"/>
      <c r="Y28" s="21"/>
      <c r="Z28" s="21"/>
      <c r="AA28" s="21"/>
      <c r="AB28" s="21"/>
      <c r="AC28" s="21"/>
      <c r="AD28" s="21"/>
      <c r="AE28" s="383"/>
      <c r="AF28" s="383"/>
      <c r="AG28" s="383"/>
      <c r="AH28" s="383"/>
      <c r="AI28" s="383"/>
      <c r="AJ28" s="383"/>
      <c r="AK28" s="383"/>
      <c r="AL28" s="383"/>
      <c r="AM28" s="383"/>
      <c r="AN28" s="383"/>
      <c r="AO28" s="383"/>
      <c r="AP28" s="383"/>
      <c r="AQ28" s="383"/>
      <c r="AR28" s="383"/>
      <c r="AS28" s="383"/>
    </row>
    <row r="29" customFormat="false" ht="14.1" hidden="true" customHeight="true" outlineLevel="0" collapsed="false">
      <c r="A29" s="13"/>
      <c r="B29" s="20"/>
      <c r="C29" s="37"/>
      <c r="D29" s="83"/>
      <c r="E29" s="84" t="s">
        <v>133</v>
      </c>
      <c r="F29" s="84"/>
      <c r="G29" s="334" t="n">
        <v>1.96112296640964</v>
      </c>
      <c r="H29" s="352" t="n">
        <v>1.8897005370495</v>
      </c>
      <c r="I29" s="353" t="n">
        <v>1.98219283948265</v>
      </c>
      <c r="J29" s="354" t="n">
        <v>1.76527251908795</v>
      </c>
      <c r="K29" s="353" t="n">
        <v>2.02987958504617</v>
      </c>
      <c r="L29" s="354" t="n">
        <v>1.81501080257613</v>
      </c>
      <c r="M29" s="353" t="n">
        <v>1.94377318697302</v>
      </c>
      <c r="N29" s="354" t="n">
        <v>1.73021807318895</v>
      </c>
      <c r="O29" s="352" t="n">
        <v>2.07704486968039</v>
      </c>
      <c r="P29" s="355" t="n">
        <v>1.46948715524466</v>
      </c>
      <c r="Q29" s="355" t="n">
        <v>2.13585029610986</v>
      </c>
      <c r="R29" s="356" t="n">
        <v>2.18367974558657</v>
      </c>
      <c r="S29" s="185"/>
      <c r="T29" s="49"/>
      <c r="U29" s="13"/>
      <c r="V29" s="21"/>
      <c r="W29" s="21"/>
      <c r="X29" s="21"/>
      <c r="Y29" s="21"/>
      <c r="Z29" s="21"/>
      <c r="AA29" s="21"/>
      <c r="AB29" s="21"/>
      <c r="AC29" s="21"/>
      <c r="AD29" s="21"/>
      <c r="AE29" s="383"/>
      <c r="AF29" s="383"/>
      <c r="AG29" s="383"/>
      <c r="AH29" s="383"/>
      <c r="AI29" s="383"/>
      <c r="AJ29" s="383"/>
      <c r="AK29" s="383"/>
      <c r="AL29" s="383"/>
      <c r="AM29" s="383"/>
      <c r="AN29" s="383"/>
      <c r="AO29" s="383"/>
      <c r="AP29" s="383"/>
      <c r="AQ29" s="383"/>
      <c r="AR29" s="383"/>
      <c r="AS29" s="383"/>
    </row>
    <row r="30" customFormat="false" ht="14.1" hidden="false" customHeight="true" outlineLevel="0" collapsed="false">
      <c r="A30" s="13"/>
      <c r="B30" s="20"/>
      <c r="C30" s="37"/>
      <c r="D30" s="70" t="s">
        <v>138</v>
      </c>
      <c r="E30" s="70"/>
      <c r="F30" s="70"/>
      <c r="G30" s="322" t="n">
        <v>1.93086212640889</v>
      </c>
      <c r="H30" s="323" t="n">
        <v>1.85979469346138</v>
      </c>
      <c r="I30" s="324" t="n">
        <v>1.95266621409965</v>
      </c>
      <c r="J30" s="325" t="n">
        <v>1.73556030511809</v>
      </c>
      <c r="K30" s="324" t="n">
        <v>2.00122904371591</v>
      </c>
      <c r="L30" s="325" t="n">
        <v>1.78515617306276</v>
      </c>
      <c r="M30" s="324" t="n">
        <v>1.91196619568575</v>
      </c>
      <c r="N30" s="325" t="n">
        <v>1.70030907850334</v>
      </c>
      <c r="O30" s="323" t="n">
        <v>2.04741639079865</v>
      </c>
      <c r="P30" s="326" t="n">
        <v>1.4410980434968</v>
      </c>
      <c r="Q30" s="326" t="n">
        <v>2.10317295942896</v>
      </c>
      <c r="R30" s="327" t="n">
        <v>2.15617937560953</v>
      </c>
      <c r="S30" s="185"/>
      <c r="T30" s="49"/>
      <c r="U30" s="13"/>
      <c r="V30" s="21"/>
      <c r="W30" s="21"/>
      <c r="X30" s="21"/>
      <c r="Y30" s="21"/>
      <c r="Z30" s="21"/>
      <c r="AA30" s="21"/>
      <c r="AB30" s="21"/>
      <c r="AC30" s="21"/>
      <c r="AD30" s="21"/>
      <c r="AE30" s="21"/>
      <c r="AF30" s="21"/>
      <c r="AG30" s="21"/>
      <c r="AH30" s="21"/>
      <c r="AI30" s="21"/>
      <c r="AJ30" s="21"/>
    </row>
    <row r="31" customFormat="false" ht="14.1" hidden="false" customHeight="true" outlineLevel="0" collapsed="false">
      <c r="A31" s="13"/>
      <c r="B31" s="20"/>
      <c r="C31" s="37"/>
      <c r="D31" s="76"/>
      <c r="E31" s="95" t="s">
        <v>132</v>
      </c>
      <c r="F31" s="95"/>
      <c r="G31" s="346" t="n">
        <v>1.94695982181492</v>
      </c>
      <c r="H31" s="347" t="n">
        <v>1.87597565940581</v>
      </c>
      <c r="I31" s="348" t="n">
        <v>1.97497351304626</v>
      </c>
      <c r="J31" s="349" t="n">
        <v>1.74710946100448</v>
      </c>
      <c r="K31" s="348" t="n">
        <v>2.02487858014414</v>
      </c>
      <c r="L31" s="349" t="n">
        <v>1.79676347427481</v>
      </c>
      <c r="M31" s="348" t="n">
        <v>1.93382351751364</v>
      </c>
      <c r="N31" s="349" t="n">
        <v>1.7119834342878</v>
      </c>
      <c r="O31" s="347" t="n">
        <v>2.06366001110206</v>
      </c>
      <c r="P31" s="350" t="n">
        <v>1.45160212256223</v>
      </c>
      <c r="Q31" s="350" t="n">
        <v>2.11972771714574</v>
      </c>
      <c r="R31" s="351" t="n">
        <v>2.17486230637777</v>
      </c>
      <c r="S31" s="185"/>
      <c r="T31" s="49"/>
      <c r="U31" s="13"/>
      <c r="V31" s="21"/>
      <c r="W31" s="21"/>
      <c r="X31" s="21"/>
      <c r="Y31" s="21"/>
      <c r="Z31" s="21"/>
      <c r="AA31" s="21"/>
      <c r="AB31" s="21"/>
      <c r="AC31" s="21"/>
      <c r="AD31" s="21"/>
      <c r="AE31" s="21"/>
      <c r="AF31" s="21"/>
      <c r="AG31" s="21"/>
      <c r="AH31" s="21"/>
      <c r="AI31" s="21"/>
      <c r="AJ31" s="21"/>
    </row>
    <row r="32" customFormat="false" ht="14.1" hidden="false" customHeight="true" outlineLevel="0" collapsed="false">
      <c r="A32" s="13"/>
      <c r="B32" s="20"/>
      <c r="C32" s="37"/>
      <c r="D32" s="76"/>
      <c r="E32" s="115" t="s">
        <v>133</v>
      </c>
      <c r="F32" s="115"/>
      <c r="G32" s="364" t="n">
        <v>1.91473034582274</v>
      </c>
      <c r="H32" s="365" t="n">
        <v>1.84354964420368</v>
      </c>
      <c r="I32" s="366" t="n">
        <v>1.93056033499491</v>
      </c>
      <c r="J32" s="367" t="n">
        <v>1.72373518766685</v>
      </c>
      <c r="K32" s="366" t="n">
        <v>1.97781553345978</v>
      </c>
      <c r="L32" s="367" t="n">
        <v>1.7732790478727</v>
      </c>
      <c r="M32" s="366" t="n">
        <v>1.89016060111384</v>
      </c>
      <c r="N32" s="367" t="n">
        <v>1.68833610750579</v>
      </c>
      <c r="O32" s="365" t="n">
        <v>2.03118735600403</v>
      </c>
      <c r="P32" s="368" t="n">
        <v>1.43177691351918</v>
      </c>
      <c r="Q32" s="368" t="n">
        <v>2.08752683992368</v>
      </c>
      <c r="R32" s="369" t="n">
        <v>2.13821412194563</v>
      </c>
      <c r="S32" s="185"/>
      <c r="T32" s="49"/>
      <c r="U32" s="13"/>
      <c r="V32" s="21"/>
      <c r="W32" s="21"/>
      <c r="X32" s="21"/>
      <c r="Y32" s="21"/>
      <c r="Z32" s="21"/>
      <c r="AA32" s="21"/>
      <c r="AB32" s="21"/>
      <c r="AC32" s="21"/>
      <c r="AD32" s="21"/>
      <c r="AE32" s="21"/>
      <c r="AF32" s="21"/>
      <c r="AG32" s="21"/>
      <c r="AH32" s="21"/>
      <c r="AI32" s="21"/>
      <c r="AJ32" s="21"/>
    </row>
    <row r="33" customFormat="false" ht="14.1" hidden="false" customHeight="true" outlineLevel="0" collapsed="false">
      <c r="A33" s="13"/>
      <c r="B33" s="20"/>
      <c r="C33" s="37"/>
      <c r="D33" s="70" t="s">
        <v>139</v>
      </c>
      <c r="E33" s="70"/>
      <c r="F33" s="70"/>
      <c r="G33" s="322" t="n">
        <v>1.92379752839832</v>
      </c>
      <c r="H33" s="323" t="n">
        <v>1.85356350352783</v>
      </c>
      <c r="I33" s="324" t="n">
        <v>1.94497703021863</v>
      </c>
      <c r="J33" s="325" t="n">
        <v>1.72687624657974</v>
      </c>
      <c r="K33" s="324" t="n">
        <v>1.99556968314322</v>
      </c>
      <c r="L33" s="325" t="n">
        <v>1.77660235019204</v>
      </c>
      <c r="M33" s="324" t="n">
        <v>1.90409057589579</v>
      </c>
      <c r="N33" s="325" t="n">
        <v>1.69196816652633</v>
      </c>
      <c r="O33" s="323" t="n">
        <v>2.03797815856241</v>
      </c>
      <c r="P33" s="326" t="n">
        <v>1.42625614042432</v>
      </c>
      <c r="Q33" s="326" t="n">
        <v>2.08762386622873</v>
      </c>
      <c r="R33" s="327" t="n">
        <v>2.15181483951357</v>
      </c>
      <c r="S33" s="185"/>
      <c r="T33" s="49"/>
      <c r="U33" s="13"/>
      <c r="V33" s="21"/>
      <c r="W33" s="21"/>
      <c r="X33" s="21"/>
      <c r="Y33" s="21"/>
      <c r="Z33" s="21"/>
      <c r="AA33" s="21"/>
      <c r="AB33" s="21"/>
      <c r="AC33" s="21"/>
      <c r="AD33" s="21"/>
      <c r="AE33" s="21"/>
      <c r="AF33" s="21"/>
      <c r="AG33" s="21"/>
      <c r="AH33" s="21"/>
      <c r="AI33" s="21"/>
      <c r="AJ33" s="21"/>
    </row>
    <row r="34" customFormat="false" ht="14.1" hidden="true" customHeight="true" outlineLevel="0" collapsed="false">
      <c r="A34" s="13"/>
      <c r="B34" s="20"/>
      <c r="C34" s="37"/>
      <c r="D34" s="76"/>
      <c r="E34" s="95" t="s">
        <v>132</v>
      </c>
      <c r="F34" s="95"/>
      <c r="G34" s="346" t="n">
        <v>1.92379752839832</v>
      </c>
      <c r="H34" s="347" t="n">
        <v>1.85356350352783</v>
      </c>
      <c r="I34" s="348" t="n">
        <v>1.94497703021863</v>
      </c>
      <c r="J34" s="349" t="n">
        <v>1.72687624657974</v>
      </c>
      <c r="K34" s="348" t="n">
        <v>1.99556968314322</v>
      </c>
      <c r="L34" s="349" t="n">
        <v>1.77660235019204</v>
      </c>
      <c r="M34" s="348" t="n">
        <v>1.90409057589579</v>
      </c>
      <c r="N34" s="349" t="n">
        <v>1.69196816652633</v>
      </c>
      <c r="O34" s="347" t="n">
        <v>2.03797815856241</v>
      </c>
      <c r="P34" s="350" t="n">
        <v>1.42625614042432</v>
      </c>
      <c r="Q34" s="350" t="n">
        <v>2.08762386622873</v>
      </c>
      <c r="R34" s="351" t="n">
        <v>2.15181483951357</v>
      </c>
      <c r="S34" s="185"/>
      <c r="T34" s="49"/>
      <c r="U34" s="13"/>
      <c r="V34" s="21"/>
      <c r="W34" s="21"/>
      <c r="X34" s="21"/>
      <c r="Y34" s="21"/>
      <c r="Z34" s="21"/>
      <c r="AA34" s="21"/>
      <c r="AB34" s="21"/>
      <c r="AC34" s="21"/>
      <c r="AD34" s="21"/>
      <c r="AE34" s="21"/>
      <c r="AF34" s="21"/>
      <c r="AG34" s="21"/>
      <c r="AH34" s="21"/>
      <c r="AI34" s="21"/>
      <c r="AJ34" s="21"/>
    </row>
    <row r="35" customFormat="false" ht="14.1" hidden="true" customHeight="true" outlineLevel="0" collapsed="false">
      <c r="A35" s="13"/>
      <c r="B35" s="20"/>
      <c r="C35" s="37"/>
      <c r="D35" s="76"/>
      <c r="E35" s="115" t="s">
        <v>133</v>
      </c>
      <c r="F35" s="115"/>
      <c r="G35" s="346" t="e">
        <f aca="false"/>
        <v>#DIV/0!</v>
      </c>
      <c r="H35" s="347" t="e">
        <f aca="false"/>
        <v>#DIV/0!</v>
      </c>
      <c r="I35" s="348" t="e">
        <f aca="false"/>
        <v>#DIV/0!</v>
      </c>
      <c r="J35" s="349" t="e">
        <f aca="false"/>
        <v>#DIV/0!</v>
      </c>
      <c r="K35" s="348" t="e">
        <f aca="false"/>
        <v>#DIV/0!</v>
      </c>
      <c r="L35" s="349" t="e">
        <f aca="false"/>
        <v>#DIV/0!</v>
      </c>
      <c r="M35" s="348" t="e">
        <f aca="false"/>
        <v>#DIV/0!</v>
      </c>
      <c r="N35" s="349" t="e">
        <f aca="false"/>
        <v>#DIV/0!</v>
      </c>
      <c r="O35" s="347" t="e">
        <f aca="false"/>
        <v>#DIV/0!</v>
      </c>
      <c r="P35" s="350" t="e">
        <f aca="false"/>
        <v>#DIV/0!</v>
      </c>
      <c r="Q35" s="350" t="e">
        <f aca="false"/>
        <v>#DIV/0!</v>
      </c>
      <c r="R35" s="351" t="e">
        <f aca="false"/>
        <v>#DIV/0!</v>
      </c>
      <c r="S35" s="185"/>
      <c r="T35" s="49"/>
      <c r="U35" s="13"/>
      <c r="V35" s="21"/>
      <c r="W35" s="21"/>
      <c r="X35" s="21"/>
      <c r="Y35" s="21"/>
      <c r="Z35" s="21"/>
      <c r="AA35" s="21"/>
      <c r="AB35" s="21"/>
      <c r="AC35" s="21"/>
      <c r="AD35" s="21"/>
      <c r="AE35" s="21"/>
      <c r="AF35" s="21"/>
      <c r="AG35" s="21"/>
      <c r="AH35" s="21"/>
      <c r="AI35" s="21"/>
      <c r="AJ35" s="21"/>
    </row>
    <row r="36" customFormat="false" ht="14.1" hidden="false" customHeight="true" outlineLevel="0" collapsed="false">
      <c r="A36" s="13"/>
      <c r="B36" s="20"/>
      <c r="C36" s="37"/>
      <c r="D36" s="116"/>
      <c r="E36" s="117" t="s">
        <v>140</v>
      </c>
      <c r="F36" s="117"/>
      <c r="G36" s="346" t="n">
        <v>1.94630249880069</v>
      </c>
      <c r="H36" s="347" t="n">
        <v>1.87191205468125</v>
      </c>
      <c r="I36" s="348" t="n">
        <v>1.96586753377329</v>
      </c>
      <c r="J36" s="349" t="n">
        <v>1.74236357606792</v>
      </c>
      <c r="K36" s="348" t="n">
        <v>2.02156991729555</v>
      </c>
      <c r="L36" s="349" t="n">
        <v>1.79533568483533</v>
      </c>
      <c r="M36" s="348" t="n">
        <v>1.92123007425892</v>
      </c>
      <c r="N36" s="349" t="n">
        <v>1.70581778718107</v>
      </c>
      <c r="O36" s="347" t="n">
        <v>2.06635663086909</v>
      </c>
      <c r="P36" s="350" t="n">
        <v>1.43246205923292</v>
      </c>
      <c r="Q36" s="350" t="n">
        <v>2.119189041359</v>
      </c>
      <c r="R36" s="351" t="n">
        <v>2.18188770689759</v>
      </c>
      <c r="S36" s="185"/>
      <c r="T36" s="49"/>
      <c r="U36" s="13"/>
      <c r="V36" s="21"/>
      <c r="W36" s="21"/>
      <c r="X36" s="21"/>
      <c r="Y36" s="21"/>
      <c r="Z36" s="21"/>
      <c r="AA36" s="21"/>
      <c r="AB36" s="21"/>
      <c r="AC36" s="21"/>
      <c r="AD36" s="21"/>
      <c r="AE36" s="21"/>
      <c r="AF36" s="21"/>
      <c r="AG36" s="21"/>
      <c r="AH36" s="21"/>
      <c r="AI36" s="21"/>
      <c r="AJ36" s="21"/>
    </row>
    <row r="37" customFormat="false" ht="14.1" hidden="false" customHeight="true" outlineLevel="0" collapsed="false">
      <c r="A37" s="13"/>
      <c r="B37" s="20"/>
      <c r="C37" s="37"/>
      <c r="D37" s="116"/>
      <c r="E37" s="117" t="s">
        <v>141</v>
      </c>
      <c r="F37" s="117"/>
      <c r="G37" s="346" t="n">
        <v>1.90122046145386</v>
      </c>
      <c r="H37" s="347" t="n">
        <v>1.83525895951299</v>
      </c>
      <c r="I37" s="348" t="n">
        <v>1.92433857753645</v>
      </c>
      <c r="J37" s="349" t="n">
        <v>1.71125097607078</v>
      </c>
      <c r="K37" s="348" t="n">
        <v>1.96982274647313</v>
      </c>
      <c r="L37" s="349" t="n">
        <v>1.75780504951969</v>
      </c>
      <c r="M37" s="348" t="n">
        <v>1.887086972638</v>
      </c>
      <c r="N37" s="349" t="n">
        <v>1.6779135055287</v>
      </c>
      <c r="O37" s="347" t="n">
        <v>2.00924841224464</v>
      </c>
      <c r="P37" s="350" t="n">
        <v>1.42002890210702</v>
      </c>
      <c r="Q37" s="350" t="n">
        <v>2.0556800511356</v>
      </c>
      <c r="R37" s="351" t="n">
        <v>2.12161576117193</v>
      </c>
      <c r="S37" s="185"/>
      <c r="T37" s="49"/>
      <c r="U37" s="13"/>
      <c r="V37" s="21"/>
      <c r="W37" s="21"/>
      <c r="X37" s="21"/>
      <c r="Y37" s="21"/>
      <c r="Z37" s="21"/>
      <c r="AA37" s="21"/>
      <c r="AB37" s="21"/>
      <c r="AC37" s="21"/>
      <c r="AD37" s="21"/>
      <c r="AE37" s="21"/>
      <c r="AF37" s="21"/>
      <c r="AG37" s="21"/>
      <c r="AH37" s="21"/>
      <c r="AI37" s="21"/>
      <c r="AJ37" s="21"/>
    </row>
    <row r="38" customFormat="false" ht="14.1" hidden="true" customHeight="true" outlineLevel="0" collapsed="false">
      <c r="A38" s="13"/>
      <c r="B38" s="20"/>
      <c r="C38" s="37"/>
      <c r="D38" s="116"/>
      <c r="E38" s="117" t="s">
        <v>142</v>
      </c>
      <c r="F38" s="117"/>
      <c r="G38" s="346" t="e">
        <f aca="false"/>
        <v>#DIV/0!</v>
      </c>
      <c r="H38" s="347" t="e">
        <f aca="false"/>
        <v>#DIV/0!</v>
      </c>
      <c r="I38" s="348" t="e">
        <f aca="false"/>
        <v>#DIV/0!</v>
      </c>
      <c r="J38" s="349" t="e">
        <f aca="false"/>
        <v>#DIV/0!</v>
      </c>
      <c r="K38" s="348" t="e">
        <f aca="false"/>
        <v>#DIV/0!</v>
      </c>
      <c r="L38" s="349" t="e">
        <f aca="false"/>
        <v>#DIV/0!</v>
      </c>
      <c r="M38" s="348" t="e">
        <f aca="false"/>
        <v>#DIV/0!</v>
      </c>
      <c r="N38" s="349" t="e">
        <f aca="false"/>
        <v>#DIV/0!</v>
      </c>
      <c r="O38" s="347" t="e">
        <f aca="false"/>
        <v>#DIV/0!</v>
      </c>
      <c r="P38" s="350" t="e">
        <f aca="false"/>
        <v>#DIV/0!</v>
      </c>
      <c r="Q38" s="350" t="e">
        <f aca="false"/>
        <v>#DIV/0!</v>
      </c>
      <c r="R38" s="351" t="e">
        <f aca="false"/>
        <v>#DIV/0!</v>
      </c>
      <c r="S38" s="185"/>
      <c r="T38" s="49"/>
      <c r="U38" s="13"/>
      <c r="V38" s="21"/>
      <c r="W38" s="21"/>
      <c r="X38" s="21"/>
      <c r="Y38" s="21"/>
      <c r="Z38" s="21"/>
      <c r="AA38" s="21"/>
      <c r="AB38" s="21"/>
      <c r="AC38" s="21"/>
      <c r="AD38" s="21"/>
      <c r="AE38" s="21"/>
      <c r="AF38" s="21"/>
      <c r="AG38" s="21"/>
      <c r="AH38" s="21"/>
      <c r="AI38" s="21"/>
      <c r="AJ38" s="21"/>
    </row>
    <row r="39" customFormat="false" ht="14.1" hidden="true" customHeight="true" outlineLevel="0" collapsed="false">
      <c r="A39" s="13"/>
      <c r="B39" s="20"/>
      <c r="C39" s="37"/>
      <c r="D39" s="116"/>
      <c r="E39" s="117" t="s">
        <v>143</v>
      </c>
      <c r="F39" s="117"/>
      <c r="G39" s="346" t="e">
        <f aca="false"/>
        <v>#DIV/0!</v>
      </c>
      <c r="H39" s="347" t="e">
        <f aca="false"/>
        <v>#DIV/0!</v>
      </c>
      <c r="I39" s="348" t="e">
        <f aca="false"/>
        <v>#DIV/0!</v>
      </c>
      <c r="J39" s="349" t="e">
        <f aca="false"/>
        <v>#DIV/0!</v>
      </c>
      <c r="K39" s="348" t="e">
        <f aca="false"/>
        <v>#DIV/0!</v>
      </c>
      <c r="L39" s="349" t="e">
        <f aca="false"/>
        <v>#DIV/0!</v>
      </c>
      <c r="M39" s="348" t="e">
        <f aca="false"/>
        <v>#DIV/0!</v>
      </c>
      <c r="N39" s="349" t="e">
        <f aca="false"/>
        <v>#DIV/0!</v>
      </c>
      <c r="O39" s="347" t="e">
        <f aca="false"/>
        <v>#DIV/0!</v>
      </c>
      <c r="P39" s="350" t="e">
        <f aca="false"/>
        <v>#DIV/0!</v>
      </c>
      <c r="Q39" s="350" t="e">
        <f aca="false"/>
        <v>#DIV/0!</v>
      </c>
      <c r="R39" s="351" t="e">
        <f aca="false"/>
        <v>#DIV/0!</v>
      </c>
      <c r="S39" s="185"/>
      <c r="T39" s="49"/>
      <c r="U39" s="13"/>
      <c r="V39" s="21"/>
      <c r="W39" s="21"/>
      <c r="X39" s="21"/>
      <c r="Y39" s="21"/>
      <c r="Z39" s="21"/>
      <c r="AA39" s="21"/>
      <c r="AB39" s="21"/>
      <c r="AC39" s="21"/>
      <c r="AD39" s="21"/>
      <c r="AE39" s="21"/>
      <c r="AF39" s="21"/>
      <c r="AG39" s="21"/>
      <c r="AH39" s="21"/>
      <c r="AI39" s="21"/>
      <c r="AJ39" s="21"/>
    </row>
    <row r="40" customFormat="false" ht="14.1" hidden="true" customHeight="true" outlineLevel="0" collapsed="false">
      <c r="A40" s="13"/>
      <c r="B40" s="20"/>
      <c r="C40" s="37"/>
      <c r="D40" s="116"/>
      <c r="E40" s="117" t="s">
        <v>144</v>
      </c>
      <c r="F40" s="117"/>
      <c r="G40" s="346" t="e">
        <f aca="false"/>
        <v>#DIV/0!</v>
      </c>
      <c r="H40" s="347" t="e">
        <f aca="false"/>
        <v>#DIV/0!</v>
      </c>
      <c r="I40" s="348" t="e">
        <f aca="false"/>
        <v>#DIV/0!</v>
      </c>
      <c r="J40" s="349" t="e">
        <f aca="false"/>
        <v>#DIV/0!</v>
      </c>
      <c r="K40" s="348" t="e">
        <f aca="false"/>
        <v>#DIV/0!</v>
      </c>
      <c r="L40" s="349" t="e">
        <f aca="false"/>
        <v>#DIV/0!</v>
      </c>
      <c r="M40" s="348" t="e">
        <f aca="false"/>
        <v>#DIV/0!</v>
      </c>
      <c r="N40" s="349" t="e">
        <f aca="false"/>
        <v>#DIV/0!</v>
      </c>
      <c r="O40" s="347" t="e">
        <f aca="false"/>
        <v>#DIV/0!</v>
      </c>
      <c r="P40" s="350" t="e">
        <f aca="false"/>
        <v>#DIV/0!</v>
      </c>
      <c r="Q40" s="350" t="e">
        <f aca="false"/>
        <v>#DIV/0!</v>
      </c>
      <c r="R40" s="351" t="e">
        <f aca="false"/>
        <v>#DIV/0!</v>
      </c>
      <c r="S40" s="185"/>
      <c r="T40" s="49"/>
      <c r="U40" s="13"/>
      <c r="V40" s="21"/>
      <c r="W40" s="21"/>
      <c r="X40" s="21"/>
      <c r="Y40" s="21"/>
      <c r="Z40" s="21"/>
      <c r="AA40" s="21"/>
      <c r="AB40" s="21"/>
      <c r="AC40" s="21"/>
      <c r="AD40" s="21"/>
      <c r="AE40" s="21"/>
      <c r="AF40" s="21"/>
      <c r="AG40" s="21"/>
      <c r="AH40" s="21"/>
      <c r="AI40" s="21"/>
      <c r="AJ40" s="21"/>
    </row>
    <row r="41" customFormat="false" ht="14.1" hidden="true" customHeight="true" outlineLevel="0" collapsed="false">
      <c r="A41" s="13"/>
      <c r="B41" s="20"/>
      <c r="C41" s="37"/>
      <c r="D41" s="116"/>
      <c r="E41" s="117" t="s">
        <v>145</v>
      </c>
      <c r="F41" s="117"/>
      <c r="G41" s="346" t="e">
        <f aca="false"/>
        <v>#DIV/0!</v>
      </c>
      <c r="H41" s="347" t="e">
        <f aca="false"/>
        <v>#DIV/0!</v>
      </c>
      <c r="I41" s="348" t="e">
        <f aca="false"/>
        <v>#DIV/0!</v>
      </c>
      <c r="J41" s="349" t="e">
        <f aca="false"/>
        <v>#DIV/0!</v>
      </c>
      <c r="K41" s="348" t="e">
        <f aca="false"/>
        <v>#DIV/0!</v>
      </c>
      <c r="L41" s="349" t="e">
        <f aca="false"/>
        <v>#DIV/0!</v>
      </c>
      <c r="M41" s="348" t="e">
        <f aca="false"/>
        <v>#DIV/0!</v>
      </c>
      <c r="N41" s="349" t="e">
        <f aca="false"/>
        <v>#DIV/0!</v>
      </c>
      <c r="O41" s="347" t="e">
        <f aca="false"/>
        <v>#DIV/0!</v>
      </c>
      <c r="P41" s="350" t="e">
        <f aca="false"/>
        <v>#DIV/0!</v>
      </c>
      <c r="Q41" s="350" t="e">
        <f aca="false"/>
        <v>#DIV/0!</v>
      </c>
      <c r="R41" s="351" t="e">
        <f aca="false"/>
        <v>#DIV/0!</v>
      </c>
      <c r="S41" s="185"/>
      <c r="T41" s="49"/>
      <c r="U41" s="13"/>
      <c r="V41" s="21"/>
      <c r="W41" s="21"/>
      <c r="X41" s="21"/>
      <c r="Y41" s="21"/>
      <c r="Z41" s="21"/>
      <c r="AA41" s="21"/>
      <c r="AB41" s="21"/>
      <c r="AC41" s="21"/>
      <c r="AD41" s="21"/>
      <c r="AE41" s="21"/>
      <c r="AF41" s="21"/>
      <c r="AG41" s="21"/>
      <c r="AH41" s="21"/>
      <c r="AI41" s="21"/>
      <c r="AJ41" s="21"/>
    </row>
    <row r="42" customFormat="false" ht="14.1" hidden="true" customHeight="true" outlineLevel="0" collapsed="false">
      <c r="A42" s="13"/>
      <c r="B42" s="20"/>
      <c r="C42" s="37"/>
      <c r="D42" s="116"/>
      <c r="E42" s="118" t="s">
        <v>146</v>
      </c>
      <c r="F42" s="118"/>
      <c r="G42" s="346" t="e">
        <f aca="false"/>
        <v>#DIV/0!</v>
      </c>
      <c r="H42" s="347" t="e">
        <f aca="false"/>
        <v>#DIV/0!</v>
      </c>
      <c r="I42" s="348" t="e">
        <f aca="false"/>
        <v>#DIV/0!</v>
      </c>
      <c r="J42" s="349" t="e">
        <f aca="false"/>
        <v>#DIV/0!</v>
      </c>
      <c r="K42" s="348" t="e">
        <f aca="false"/>
        <v>#DIV/0!</v>
      </c>
      <c r="L42" s="349" t="e">
        <f aca="false"/>
        <v>#DIV/0!</v>
      </c>
      <c r="M42" s="348" t="e">
        <f aca="false"/>
        <v>#DIV/0!</v>
      </c>
      <c r="N42" s="349" t="e">
        <f aca="false"/>
        <v>#DIV/0!</v>
      </c>
      <c r="O42" s="347" t="e">
        <f aca="false"/>
        <v>#DIV/0!</v>
      </c>
      <c r="P42" s="350" t="e">
        <f aca="false"/>
        <v>#DIV/0!</v>
      </c>
      <c r="Q42" s="350" t="e">
        <f aca="false"/>
        <v>#DIV/0!</v>
      </c>
      <c r="R42" s="351" t="e">
        <f aca="false"/>
        <v>#DIV/0!</v>
      </c>
      <c r="S42" s="185"/>
      <c r="T42" s="49"/>
      <c r="U42" s="13"/>
      <c r="V42" s="21"/>
      <c r="W42" s="21"/>
      <c r="X42" s="21"/>
      <c r="Y42" s="21"/>
      <c r="Z42" s="21"/>
      <c r="AA42" s="21"/>
      <c r="AB42" s="21"/>
      <c r="AC42" s="21"/>
      <c r="AD42" s="21"/>
      <c r="AE42" s="21"/>
      <c r="AF42" s="21"/>
      <c r="AG42" s="21"/>
      <c r="AH42" s="21"/>
      <c r="AI42" s="21"/>
      <c r="AJ42" s="21"/>
    </row>
    <row r="43" customFormat="false" ht="14.1" hidden="true" customHeight="true" outlineLevel="0" collapsed="false">
      <c r="A43" s="13"/>
      <c r="B43" s="20"/>
      <c r="C43" s="37"/>
      <c r="D43" s="116"/>
      <c r="E43" s="118" t="s">
        <v>147</v>
      </c>
      <c r="F43" s="118"/>
      <c r="G43" s="346" t="e">
        <f aca="false"/>
        <v>#DIV/0!</v>
      </c>
      <c r="H43" s="347" t="e">
        <f aca="false"/>
        <v>#DIV/0!</v>
      </c>
      <c r="I43" s="348" t="e">
        <f aca="false"/>
        <v>#DIV/0!</v>
      </c>
      <c r="J43" s="349" t="e">
        <f aca="false"/>
        <v>#DIV/0!</v>
      </c>
      <c r="K43" s="348" t="e">
        <f aca="false"/>
        <v>#DIV/0!</v>
      </c>
      <c r="L43" s="349" t="e">
        <f aca="false"/>
        <v>#DIV/0!</v>
      </c>
      <c r="M43" s="348" t="e">
        <f aca="false"/>
        <v>#DIV/0!</v>
      </c>
      <c r="N43" s="349" t="e">
        <f aca="false"/>
        <v>#DIV/0!</v>
      </c>
      <c r="O43" s="347" t="e">
        <f aca="false"/>
        <v>#DIV/0!</v>
      </c>
      <c r="P43" s="350" t="e">
        <f aca="false"/>
        <v>#DIV/0!</v>
      </c>
      <c r="Q43" s="350" t="e">
        <f aca="false"/>
        <v>#DIV/0!</v>
      </c>
      <c r="R43" s="351" t="e">
        <f aca="false"/>
        <v>#DIV/0!</v>
      </c>
      <c r="S43" s="185"/>
      <c r="T43" s="49"/>
      <c r="U43" s="13"/>
      <c r="V43" s="21"/>
      <c r="W43" s="21"/>
      <c r="X43" s="21"/>
      <c r="Y43" s="21"/>
      <c r="Z43" s="21"/>
      <c r="AA43" s="21"/>
      <c r="AB43" s="21"/>
      <c r="AC43" s="21"/>
      <c r="AD43" s="21"/>
      <c r="AE43" s="21"/>
      <c r="AF43" s="21"/>
      <c r="AG43" s="21"/>
      <c r="AH43" s="21"/>
      <c r="AI43" s="21"/>
      <c r="AJ43" s="21"/>
    </row>
    <row r="44" customFormat="false" ht="14.1" hidden="true" customHeight="true" outlineLevel="0" collapsed="false">
      <c r="A44" s="13"/>
      <c r="B44" s="20"/>
      <c r="C44" s="37"/>
      <c r="D44" s="116"/>
      <c r="E44" s="118" t="s">
        <v>148</v>
      </c>
      <c r="F44" s="118"/>
      <c r="G44" s="346" t="e">
        <f aca="false"/>
        <v>#DIV/0!</v>
      </c>
      <c r="H44" s="347" t="e">
        <f aca="false"/>
        <v>#DIV/0!</v>
      </c>
      <c r="I44" s="348" t="e">
        <f aca="false"/>
        <v>#DIV/0!</v>
      </c>
      <c r="J44" s="349" t="e">
        <f aca="false"/>
        <v>#DIV/0!</v>
      </c>
      <c r="K44" s="348" t="e">
        <f aca="false"/>
        <v>#DIV/0!</v>
      </c>
      <c r="L44" s="349" t="e">
        <f aca="false"/>
        <v>#DIV/0!</v>
      </c>
      <c r="M44" s="348" t="e">
        <f aca="false"/>
        <v>#DIV/0!</v>
      </c>
      <c r="N44" s="349" t="e">
        <f aca="false"/>
        <v>#DIV/0!</v>
      </c>
      <c r="O44" s="347" t="e">
        <f aca="false"/>
        <v>#DIV/0!</v>
      </c>
      <c r="P44" s="350" t="e">
        <f aca="false"/>
        <v>#DIV/0!</v>
      </c>
      <c r="Q44" s="350" t="e">
        <f aca="false"/>
        <v>#DIV/0!</v>
      </c>
      <c r="R44" s="351" t="e">
        <f aca="false"/>
        <v>#DIV/0!</v>
      </c>
      <c r="S44" s="185"/>
      <c r="T44" s="49"/>
      <c r="U44" s="13"/>
      <c r="V44" s="21"/>
      <c r="W44" s="21"/>
      <c r="X44" s="21"/>
      <c r="Y44" s="21"/>
      <c r="Z44" s="21"/>
      <c r="AA44" s="21"/>
      <c r="AB44" s="21"/>
      <c r="AC44" s="21"/>
      <c r="AD44" s="21"/>
      <c r="AE44" s="21"/>
      <c r="AF44" s="21"/>
      <c r="AG44" s="21"/>
      <c r="AH44" s="21"/>
      <c r="AI44" s="21"/>
      <c r="AJ44" s="21"/>
    </row>
    <row r="45" customFormat="false" ht="14.1" hidden="true" customHeight="true" outlineLevel="0" collapsed="false">
      <c r="A45" s="13"/>
      <c r="B45" s="20"/>
      <c r="C45" s="37"/>
      <c r="D45" s="116"/>
      <c r="E45" s="117" t="s">
        <v>149</v>
      </c>
      <c r="F45" s="117"/>
      <c r="G45" s="346" t="e">
        <f aca="false"/>
        <v>#DIV/0!</v>
      </c>
      <c r="H45" s="347" t="e">
        <f aca="false"/>
        <v>#DIV/0!</v>
      </c>
      <c r="I45" s="348" t="e">
        <f aca="false"/>
        <v>#DIV/0!</v>
      </c>
      <c r="J45" s="349" t="e">
        <f aca="false"/>
        <v>#DIV/0!</v>
      </c>
      <c r="K45" s="348" t="e">
        <f aca="false"/>
        <v>#DIV/0!</v>
      </c>
      <c r="L45" s="349" t="e">
        <f aca="false"/>
        <v>#DIV/0!</v>
      </c>
      <c r="M45" s="348" t="e">
        <f aca="false"/>
        <v>#DIV/0!</v>
      </c>
      <c r="N45" s="349" t="e">
        <f aca="false"/>
        <v>#DIV/0!</v>
      </c>
      <c r="O45" s="347" t="e">
        <f aca="false"/>
        <v>#DIV/0!</v>
      </c>
      <c r="P45" s="350" t="e">
        <f aca="false"/>
        <v>#DIV/0!</v>
      </c>
      <c r="Q45" s="350" t="e">
        <f aca="false"/>
        <v>#DIV/0!</v>
      </c>
      <c r="R45" s="351" t="e">
        <f aca="false"/>
        <v>#DIV/0!</v>
      </c>
      <c r="S45" s="185"/>
      <c r="T45" s="49"/>
      <c r="U45" s="13"/>
      <c r="V45" s="21"/>
      <c r="W45" s="21"/>
      <c r="X45" s="21"/>
      <c r="Y45" s="21"/>
      <c r="Z45" s="21"/>
      <c r="AA45" s="21"/>
      <c r="AB45" s="21"/>
      <c r="AC45" s="21"/>
      <c r="AD45" s="21"/>
      <c r="AE45" s="21"/>
      <c r="AF45" s="21"/>
      <c r="AG45" s="21"/>
      <c r="AH45" s="21"/>
      <c r="AI45" s="21"/>
      <c r="AJ45" s="21"/>
    </row>
    <row r="46" customFormat="false" ht="14.1" hidden="true" customHeight="true" outlineLevel="0" collapsed="false">
      <c r="A46" s="13"/>
      <c r="B46" s="20"/>
      <c r="C46" s="37"/>
      <c r="D46" s="116"/>
      <c r="E46" s="117" t="s">
        <v>150</v>
      </c>
      <c r="F46" s="117"/>
      <c r="G46" s="346" t="e">
        <f aca="false"/>
        <v>#DIV/0!</v>
      </c>
      <c r="H46" s="347" t="e">
        <f aca="false"/>
        <v>#DIV/0!</v>
      </c>
      <c r="I46" s="348" t="e">
        <f aca="false"/>
        <v>#DIV/0!</v>
      </c>
      <c r="J46" s="349" t="e">
        <f aca="false"/>
        <v>#DIV/0!</v>
      </c>
      <c r="K46" s="348" t="e">
        <f aca="false"/>
        <v>#DIV/0!</v>
      </c>
      <c r="L46" s="349" t="e">
        <f aca="false"/>
        <v>#DIV/0!</v>
      </c>
      <c r="M46" s="348" t="e">
        <f aca="false"/>
        <v>#DIV/0!</v>
      </c>
      <c r="N46" s="349" t="e">
        <f aca="false"/>
        <v>#DIV/0!</v>
      </c>
      <c r="O46" s="347" t="e">
        <f aca="false"/>
        <v>#DIV/0!</v>
      </c>
      <c r="P46" s="350" t="e">
        <f aca="false"/>
        <v>#DIV/0!</v>
      </c>
      <c r="Q46" s="350" t="e">
        <f aca="false"/>
        <v>#DIV/0!</v>
      </c>
      <c r="R46" s="351" t="e">
        <f aca="false"/>
        <v>#DIV/0!</v>
      </c>
      <c r="S46" s="185"/>
      <c r="T46" s="49"/>
      <c r="U46" s="13"/>
      <c r="V46" s="21"/>
      <c r="W46" s="21"/>
      <c r="X46" s="21"/>
      <c r="Y46" s="21"/>
      <c r="Z46" s="21"/>
      <c r="AA46" s="21"/>
      <c r="AB46" s="21"/>
      <c r="AC46" s="21"/>
      <c r="AD46" s="21"/>
      <c r="AE46" s="21"/>
      <c r="AF46" s="21"/>
      <c r="AG46" s="21"/>
      <c r="AH46" s="21"/>
      <c r="AI46" s="21"/>
      <c r="AJ46" s="21"/>
    </row>
    <row r="47" customFormat="false" ht="14.1" hidden="true" customHeight="true" outlineLevel="0" collapsed="false">
      <c r="A47" s="13"/>
      <c r="B47" s="20"/>
      <c r="C47" s="37"/>
      <c r="D47" s="116"/>
      <c r="E47" s="123" t="s">
        <v>151</v>
      </c>
      <c r="F47" s="123"/>
      <c r="G47" s="346" t="e">
        <f aca="false"/>
        <v>#DIV/0!</v>
      </c>
      <c r="H47" s="347" t="e">
        <f aca="false"/>
        <v>#DIV/0!</v>
      </c>
      <c r="I47" s="348" t="e">
        <f aca="false"/>
        <v>#DIV/0!</v>
      </c>
      <c r="J47" s="349" t="e">
        <f aca="false"/>
        <v>#DIV/0!</v>
      </c>
      <c r="K47" s="348" t="e">
        <f aca="false"/>
        <v>#DIV/0!</v>
      </c>
      <c r="L47" s="349" t="e">
        <f aca="false"/>
        <v>#DIV/0!</v>
      </c>
      <c r="M47" s="348" t="e">
        <f aca="false"/>
        <v>#DIV/0!</v>
      </c>
      <c r="N47" s="349" t="e">
        <f aca="false"/>
        <v>#DIV/0!</v>
      </c>
      <c r="O47" s="347" t="e">
        <f aca="false"/>
        <v>#DIV/0!</v>
      </c>
      <c r="P47" s="350" t="e">
        <f aca="false"/>
        <v>#DIV/0!</v>
      </c>
      <c r="Q47" s="350" t="e">
        <f aca="false"/>
        <v>#DIV/0!</v>
      </c>
      <c r="R47" s="351" t="e">
        <f aca="false"/>
        <v>#DIV/0!</v>
      </c>
      <c r="S47" s="185"/>
      <c r="T47" s="49"/>
      <c r="U47" s="13"/>
      <c r="V47" s="21"/>
      <c r="W47" s="21"/>
      <c r="X47" s="21"/>
      <c r="Y47" s="21"/>
      <c r="Z47" s="21"/>
      <c r="AA47" s="21"/>
      <c r="AB47" s="21"/>
      <c r="AC47" s="21"/>
      <c r="AD47" s="21"/>
      <c r="AE47" s="21"/>
      <c r="AF47" s="21"/>
      <c r="AG47" s="21"/>
      <c r="AH47" s="21"/>
      <c r="AI47" s="21"/>
      <c r="AJ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row>
    <row r="50" customFormat="false" ht="12" hidden="false" customHeight="true" outlineLevel="0" collapsed="false">
      <c r="A50" s="119"/>
      <c r="B50" s="120"/>
      <c r="C50" s="120"/>
      <c r="D50" s="137" t="s">
        <v>152</v>
      </c>
      <c r="E50" s="120"/>
      <c r="F50" s="202" t="s">
        <v>225</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row>
    <row r="62" customFormat="false" ht="12.95" hidden="false" customHeight="true" outlineLevel="0" collapsed="false">
      <c r="A62" s="119"/>
      <c r="B62" s="120"/>
      <c r="C62" s="27" t="s">
        <v>226</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row>
    <row r="69" customFormat="false" ht="14.1" hidden="true" customHeight="true" outlineLevel="0" collapsed="false">
      <c r="A69" s="119"/>
      <c r="B69" s="120"/>
      <c r="C69" s="37"/>
      <c r="D69" s="70" t="s">
        <v>134</v>
      </c>
      <c r="E69" s="70"/>
      <c r="F69" s="70"/>
      <c r="G69" s="163" t="n">
        <v>-1.49326852155121</v>
      </c>
      <c r="H69" s="164" t="n">
        <v>-1.45855334219703</v>
      </c>
      <c r="I69" s="165" t="n">
        <v>-1.37118754973767</v>
      </c>
      <c r="J69" s="166" t="n">
        <v>-1.55692221606831</v>
      </c>
      <c r="K69" s="165" t="n">
        <v>-1.44216715897466</v>
      </c>
      <c r="L69" s="166" t="n">
        <v>-1.52154307721457</v>
      </c>
      <c r="M69" s="165" t="n">
        <v>-1.23392004972701</v>
      </c>
      <c r="N69" s="166" t="n">
        <v>-1.60033637011791</v>
      </c>
      <c r="O69" s="164" t="n">
        <v>-1.60427642246745</v>
      </c>
      <c r="P69" s="167" t="n">
        <v>-1.52056344782768</v>
      </c>
      <c r="Q69" s="167" t="n">
        <v>-1.93189819279924</v>
      </c>
      <c r="R69" s="168" t="n">
        <v>-1.53519340693205</v>
      </c>
      <c r="S69" s="185"/>
      <c r="T69" s="49"/>
      <c r="U69" s="119"/>
      <c r="V69" s="11"/>
      <c r="W69" s="11"/>
      <c r="X69" s="11"/>
      <c r="Y69" s="11"/>
      <c r="Z69" s="11"/>
      <c r="AA69" s="11"/>
      <c r="AB69" s="11"/>
      <c r="AC69" s="11"/>
      <c r="AD69" s="11"/>
      <c r="AE69" s="11"/>
      <c r="AF69" s="11"/>
      <c r="AG69" s="11"/>
      <c r="AH69" s="11"/>
      <c r="AI69" s="11"/>
      <c r="AJ69" s="11"/>
    </row>
    <row r="70" customFormat="false" ht="14.1" hidden="true" customHeight="true" outlineLevel="0" collapsed="false">
      <c r="A70" s="119"/>
      <c r="B70" s="120"/>
      <c r="C70" s="37"/>
      <c r="D70" s="76"/>
      <c r="E70" s="95" t="s">
        <v>132</v>
      </c>
      <c r="F70" s="95"/>
      <c r="G70" s="149" t="n">
        <v>-1.68070260016518</v>
      </c>
      <c r="H70" s="150" t="n">
        <v>-1.58167568919391</v>
      </c>
      <c r="I70" s="151" t="n">
        <v>-1.47644030987997</v>
      </c>
      <c r="J70" s="152" t="n">
        <v>-1.7129535131741</v>
      </c>
      <c r="K70" s="151" t="n">
        <v>-1.55204169265705</v>
      </c>
      <c r="L70" s="152" t="n">
        <v>-1.70970798856737</v>
      </c>
      <c r="M70" s="151" t="n">
        <v>-1.26523360629134</v>
      </c>
      <c r="N70" s="152" t="n">
        <v>-1.72499601250165</v>
      </c>
      <c r="O70" s="150" t="n">
        <v>-1.90025040930768</v>
      </c>
      <c r="P70" s="153" t="n">
        <v>-1.59637867414769</v>
      </c>
      <c r="Q70" s="153" t="n">
        <v>-2.3982917295454</v>
      </c>
      <c r="R70" s="169" t="n">
        <v>-1.87022620510421</v>
      </c>
      <c r="S70" s="185"/>
      <c r="T70" s="49"/>
      <c r="U70" s="119"/>
      <c r="V70" s="11"/>
      <c r="W70" s="11"/>
      <c r="X70" s="11"/>
      <c r="Y70" s="11"/>
      <c r="Z70" s="11"/>
      <c r="AA70" s="11"/>
      <c r="AB70" s="11"/>
      <c r="AC70" s="11"/>
      <c r="AD70" s="11"/>
      <c r="AE70" s="11"/>
      <c r="AF70" s="11"/>
      <c r="AG70" s="11"/>
      <c r="AH70" s="11"/>
      <c r="AI70" s="11"/>
      <c r="AJ70" s="11"/>
    </row>
    <row r="71" customFormat="false" ht="14.1" hidden="true" customHeight="true" outlineLevel="0" collapsed="false">
      <c r="A71" s="119"/>
      <c r="B71" s="120"/>
      <c r="C71" s="37"/>
      <c r="D71" s="83"/>
      <c r="E71" s="84" t="s">
        <v>133</v>
      </c>
      <c r="F71" s="84"/>
      <c r="G71" s="156" t="n">
        <v>-1.30245553319913</v>
      </c>
      <c r="H71" s="157" t="n">
        <v>-1.33254277154344</v>
      </c>
      <c r="I71" s="158" t="n">
        <v>-1.2678166905812</v>
      </c>
      <c r="J71" s="159" t="n">
        <v>-1.39193361699548</v>
      </c>
      <c r="K71" s="158" t="n">
        <v>-1.33157210570657</v>
      </c>
      <c r="L71" s="159" t="n">
        <v>-1.32081194152333</v>
      </c>
      <c r="M71" s="158" t="n">
        <v>-1.20914555029638</v>
      </c>
      <c r="N71" s="159" t="n">
        <v>-1.47006325002174</v>
      </c>
      <c r="O71" s="157" t="n">
        <v>-1.30506147999888</v>
      </c>
      <c r="P71" s="160" t="n">
        <v>-1.44742866301645</v>
      </c>
      <c r="Q71" s="160" t="n">
        <v>-1.484230317591</v>
      </c>
      <c r="R71" s="170" t="n">
        <v>-1.21618523435668</v>
      </c>
      <c r="S71" s="185"/>
      <c r="T71" s="49"/>
      <c r="U71" s="119"/>
      <c r="V71" s="11"/>
      <c r="W71" s="11"/>
      <c r="X71" s="11"/>
      <c r="Y71" s="11"/>
      <c r="Z71" s="11"/>
      <c r="AA71" s="11"/>
      <c r="AB71" s="11"/>
      <c r="AC71" s="11"/>
      <c r="AD71" s="11"/>
      <c r="AE71" s="11"/>
      <c r="AF71" s="11"/>
      <c r="AG71" s="11"/>
      <c r="AH71" s="11"/>
      <c r="AI71" s="11"/>
      <c r="AJ71" s="11"/>
    </row>
    <row r="72" customFormat="false" ht="14.1" hidden="false" customHeight="true" outlineLevel="0" collapsed="false">
      <c r="A72" s="119"/>
      <c r="B72" s="120"/>
      <c r="C72" s="37"/>
      <c r="D72" s="70" t="s">
        <v>135</v>
      </c>
      <c r="E72" s="70"/>
      <c r="F72" s="70"/>
      <c r="G72" s="143" t="n">
        <v>-2.0260547328649</v>
      </c>
      <c r="H72" s="144" t="n">
        <v>-2.0820309926831</v>
      </c>
      <c r="I72" s="145" t="n">
        <v>-2.09484181063111</v>
      </c>
      <c r="J72" s="146" t="n">
        <v>-1.98170951956435</v>
      </c>
      <c r="K72" s="145" t="n">
        <v>-2.0999117553422</v>
      </c>
      <c r="L72" s="146" t="n">
        <v>-1.96897828118985</v>
      </c>
      <c r="M72" s="145" t="n">
        <v>-2.12805445741083</v>
      </c>
      <c r="N72" s="146" t="n">
        <v>-2.00750699548867</v>
      </c>
      <c r="O72" s="144" t="n">
        <v>-1.93142824622593</v>
      </c>
      <c r="P72" s="147" t="n">
        <v>-2.25504474440525</v>
      </c>
      <c r="Q72" s="147" t="n">
        <v>-2.07942671087465</v>
      </c>
      <c r="R72" s="148" t="n">
        <v>-1.53807976140237</v>
      </c>
      <c r="S72" s="185"/>
      <c r="T72" s="49"/>
      <c r="U72" s="119"/>
      <c r="V72" s="11"/>
      <c r="W72" s="11"/>
      <c r="X72" s="11"/>
      <c r="Y72" s="11"/>
      <c r="Z72" s="11"/>
      <c r="AA72" s="11"/>
      <c r="AB72" s="11"/>
      <c r="AC72" s="11"/>
      <c r="AD72" s="11"/>
      <c r="AE72" s="11"/>
      <c r="AF72" s="11"/>
      <c r="AG72" s="11"/>
      <c r="AH72" s="11"/>
      <c r="AI72" s="11"/>
      <c r="AJ72" s="11"/>
    </row>
    <row r="73" customFormat="false" ht="14.1" hidden="true" customHeight="true" outlineLevel="0" collapsed="false">
      <c r="A73" s="119"/>
      <c r="B73" s="120"/>
      <c r="C73" s="37"/>
      <c r="D73" s="76"/>
      <c r="E73" s="95" t="s">
        <v>132</v>
      </c>
      <c r="F73" s="95"/>
      <c r="G73" s="149" t="n">
        <v>-1.3967596418055</v>
      </c>
      <c r="H73" s="150" t="n">
        <v>-1.44636519693938</v>
      </c>
      <c r="I73" s="151" t="n">
        <v>-1.40536111335685</v>
      </c>
      <c r="J73" s="152" t="n">
        <v>-1.41761235218415</v>
      </c>
      <c r="K73" s="151" t="n">
        <v>-1.43722156387558</v>
      </c>
      <c r="L73" s="152" t="n">
        <v>-1.41151532113352</v>
      </c>
      <c r="M73" s="151" t="n">
        <v>-1.41965629884537</v>
      </c>
      <c r="N73" s="152" t="n">
        <v>-1.41447548420446</v>
      </c>
      <c r="O73" s="150" t="n">
        <v>-1.3055688732186</v>
      </c>
      <c r="P73" s="153" t="n">
        <v>-1.81224699678665</v>
      </c>
      <c r="Q73" s="153" t="n">
        <v>-1.49645959209488</v>
      </c>
      <c r="R73" s="169" t="n">
        <v>-1.04449902178948</v>
      </c>
      <c r="S73" s="185"/>
      <c r="T73" s="49"/>
      <c r="U73" s="119"/>
      <c r="V73" s="11"/>
      <c r="W73" s="11"/>
      <c r="X73" s="11"/>
      <c r="Y73" s="11"/>
      <c r="Z73" s="11"/>
      <c r="AA73" s="11"/>
      <c r="AB73" s="11"/>
      <c r="AC73" s="11"/>
      <c r="AD73" s="11"/>
      <c r="AE73" s="11"/>
      <c r="AF73" s="11"/>
      <c r="AG73" s="11"/>
      <c r="AH73" s="11"/>
      <c r="AI73" s="11"/>
      <c r="AJ73" s="11"/>
    </row>
    <row r="74" customFormat="false" ht="14.1" hidden="true" customHeight="true" outlineLevel="0" collapsed="false">
      <c r="A74" s="119"/>
      <c r="B74" s="120"/>
      <c r="C74" s="37"/>
      <c r="D74" s="83"/>
      <c r="E74" s="84" t="s">
        <v>133</v>
      </c>
      <c r="F74" s="84"/>
      <c r="G74" s="156" t="n">
        <v>-2.65241265886665</v>
      </c>
      <c r="H74" s="157" t="n">
        <v>-2.7174663337331</v>
      </c>
      <c r="I74" s="158" t="n">
        <v>-2.7739604110271</v>
      </c>
      <c r="J74" s="159" t="n">
        <v>-2.55712657932952</v>
      </c>
      <c r="K74" s="158" t="n">
        <v>-2.75240299728557</v>
      </c>
      <c r="L74" s="159" t="n">
        <v>-2.53863301267717</v>
      </c>
      <c r="M74" s="158" t="n">
        <v>-2.83144190941121</v>
      </c>
      <c r="N74" s="159" t="n">
        <v>-2.61315756122307</v>
      </c>
      <c r="O74" s="157" t="n">
        <v>-2.54996239596577</v>
      </c>
      <c r="P74" s="160" t="n">
        <v>-2.64333711384691</v>
      </c>
      <c r="Q74" s="160" t="n">
        <v>-2.64535563089029</v>
      </c>
      <c r="R74" s="170" t="n">
        <v>-1.9974759236248</v>
      </c>
      <c r="S74" s="185"/>
      <c r="T74" s="49"/>
      <c r="U74" s="119"/>
      <c r="V74" s="11"/>
      <c r="W74" s="11"/>
      <c r="X74" s="11"/>
      <c r="Y74" s="11"/>
      <c r="Z74" s="11"/>
      <c r="AA74" s="11"/>
      <c r="AB74" s="11"/>
      <c r="AC74" s="11"/>
      <c r="AD74" s="11"/>
      <c r="AE74" s="11"/>
      <c r="AF74" s="11"/>
      <c r="AG74" s="11"/>
      <c r="AH74" s="11"/>
      <c r="AI74" s="11"/>
      <c r="AJ74" s="11"/>
    </row>
    <row r="75" customFormat="false" ht="14.1" hidden="false" customHeight="true" outlineLevel="0" collapsed="false">
      <c r="A75" s="119"/>
      <c r="B75" s="120"/>
      <c r="C75" s="37"/>
      <c r="D75" s="70" t="s">
        <v>136</v>
      </c>
      <c r="E75" s="70"/>
      <c r="F75" s="70"/>
      <c r="G75" s="143" t="n">
        <v>-2.00018532706623</v>
      </c>
      <c r="H75" s="144" t="n">
        <v>-1.98726549449917</v>
      </c>
      <c r="I75" s="145" t="n">
        <v>-1.80544206555471</v>
      </c>
      <c r="J75" s="146" t="n">
        <v>-2.22674962762769</v>
      </c>
      <c r="K75" s="145" t="n">
        <v>-1.92221634344928</v>
      </c>
      <c r="L75" s="146" t="n">
        <v>-2.24032833355481</v>
      </c>
      <c r="M75" s="145" t="n">
        <v>-1.63148180663549</v>
      </c>
      <c r="N75" s="146" t="n">
        <v>-2.18342776113766</v>
      </c>
      <c r="O75" s="144" t="n">
        <v>-2.0290032015876</v>
      </c>
      <c r="P75" s="147" t="n">
        <v>-2.43420834118969</v>
      </c>
      <c r="Q75" s="147" t="n">
        <v>-2.26705527459381</v>
      </c>
      <c r="R75" s="148" t="n">
        <v>-2.01207437044095</v>
      </c>
      <c r="S75" s="185"/>
      <c r="T75" s="49"/>
      <c r="U75" s="119"/>
      <c r="V75" s="11"/>
      <c r="W75" s="11"/>
      <c r="X75" s="11"/>
      <c r="Y75" s="11"/>
      <c r="Z75" s="11"/>
      <c r="AA75" s="11"/>
      <c r="AB75" s="11"/>
      <c r="AC75" s="11"/>
      <c r="AD75" s="11"/>
      <c r="AE75" s="11"/>
      <c r="AF75" s="11"/>
      <c r="AG75" s="11"/>
      <c r="AH75" s="11"/>
      <c r="AI75" s="11"/>
      <c r="AJ75" s="11"/>
    </row>
    <row r="76" customFormat="false" ht="13.5" hidden="true" customHeight="true" outlineLevel="0" collapsed="false">
      <c r="A76" s="119"/>
      <c r="B76" s="120"/>
      <c r="C76" s="37"/>
      <c r="D76" s="76"/>
      <c r="E76" s="108" t="s">
        <v>132</v>
      </c>
      <c r="F76" s="108"/>
      <c r="G76" s="149" t="n">
        <v>-2.30006627179838</v>
      </c>
      <c r="H76" s="150" t="n">
        <v>-2.28053058486063</v>
      </c>
      <c r="I76" s="151" t="n">
        <v>-2.15094709971395</v>
      </c>
      <c r="J76" s="152" t="n">
        <v>-2.44706103717312</v>
      </c>
      <c r="K76" s="151" t="n">
        <v>-2.29816127858766</v>
      </c>
      <c r="L76" s="152" t="n">
        <v>-2.44362759035407</v>
      </c>
      <c r="M76" s="151" t="n">
        <v>-1.94828298042361</v>
      </c>
      <c r="N76" s="152" t="n">
        <v>-2.44109037268672</v>
      </c>
      <c r="O76" s="150" t="n">
        <v>-2.34492800630293</v>
      </c>
      <c r="P76" s="153" t="n">
        <v>-2.67361122896913</v>
      </c>
      <c r="Q76" s="153" t="n">
        <v>-2.47738960869832</v>
      </c>
      <c r="R76" s="169" t="n">
        <v>-2.22176195357419</v>
      </c>
      <c r="S76" s="185"/>
      <c r="T76" s="49"/>
      <c r="U76" s="119"/>
      <c r="V76" s="11"/>
      <c r="W76" s="11"/>
      <c r="X76" s="11"/>
      <c r="Y76" s="11"/>
      <c r="Z76" s="11"/>
      <c r="AA76" s="11"/>
      <c r="AB76" s="11"/>
      <c r="AC76" s="11"/>
      <c r="AD76" s="11"/>
      <c r="AE76" s="11"/>
      <c r="AF76" s="11"/>
      <c r="AG76" s="11"/>
      <c r="AH76" s="11"/>
      <c r="AI76" s="11"/>
      <c r="AJ76" s="11"/>
    </row>
    <row r="77" customFormat="false" ht="14.1" hidden="true" customHeight="true" outlineLevel="0" collapsed="false">
      <c r="A77" s="119"/>
      <c r="B77" s="120"/>
      <c r="C77" s="37"/>
      <c r="D77" s="83"/>
      <c r="E77" s="84" t="s">
        <v>133</v>
      </c>
      <c r="F77" s="84"/>
      <c r="G77" s="156" t="n">
        <v>-1.69352718584745</v>
      </c>
      <c r="H77" s="157" t="n">
        <v>-1.68523679935838</v>
      </c>
      <c r="I77" s="158" t="n">
        <v>-1.4524127663056</v>
      </c>
      <c r="J77" s="159" t="n">
        <v>-1.99622824228505</v>
      </c>
      <c r="K77" s="158" t="n">
        <v>-1.53778174439919</v>
      </c>
      <c r="L77" s="159" t="n">
        <v>-2.02767437177765</v>
      </c>
      <c r="M77" s="158" t="n">
        <v>-1.3017691220381</v>
      </c>
      <c r="N77" s="159" t="n">
        <v>-1.91165329830401</v>
      </c>
      <c r="O77" s="157" t="n">
        <v>-1.70918955057685</v>
      </c>
      <c r="P77" s="160" t="n">
        <v>-2.21227839353643</v>
      </c>
      <c r="Q77" s="160" t="n">
        <v>-2.05311530997148</v>
      </c>
      <c r="R77" s="170" t="n">
        <v>-1.81687631418995</v>
      </c>
      <c r="S77" s="185"/>
      <c r="T77" s="49"/>
      <c r="U77" s="119"/>
      <c r="V77" s="11"/>
      <c r="W77" s="11"/>
      <c r="X77" s="11"/>
      <c r="Y77" s="11"/>
      <c r="Z77" s="11"/>
      <c r="AA77" s="11"/>
      <c r="AB77" s="11"/>
      <c r="AC77" s="11"/>
      <c r="AD77" s="11"/>
      <c r="AE77" s="11"/>
      <c r="AF77" s="11"/>
      <c r="AG77" s="11"/>
      <c r="AH77" s="11"/>
      <c r="AI77" s="11"/>
      <c r="AJ77" s="11"/>
    </row>
    <row r="78" customFormat="false" ht="14.1" hidden="false" customHeight="true" outlineLevel="0" collapsed="false">
      <c r="A78" s="119"/>
      <c r="B78" s="120"/>
      <c r="C78" s="37"/>
      <c r="D78" s="70" t="s">
        <v>137</v>
      </c>
      <c r="E78" s="70"/>
      <c r="F78" s="70"/>
      <c r="G78" s="143" t="n">
        <v>-2.62726506757712</v>
      </c>
      <c r="H78" s="144" t="n">
        <v>-2.65324872411522</v>
      </c>
      <c r="I78" s="145" t="n">
        <v>-2.7574273275191</v>
      </c>
      <c r="J78" s="146" t="n">
        <v>-2.58398872440399</v>
      </c>
      <c r="K78" s="145" t="n">
        <v>-2.655151465318</v>
      </c>
      <c r="L78" s="146" t="n">
        <v>-2.58060872220285</v>
      </c>
      <c r="M78" s="145" t="n">
        <v>-2.88563406639056</v>
      </c>
      <c r="N78" s="146" t="n">
        <v>-2.59272967702222</v>
      </c>
      <c r="O78" s="144" t="n">
        <v>-2.57995192337707</v>
      </c>
      <c r="P78" s="147" t="n">
        <v>-2.34278970349971</v>
      </c>
      <c r="Q78" s="147" t="n">
        <v>-2.87453288863134</v>
      </c>
      <c r="R78" s="148" t="n">
        <v>-2.27423322708882</v>
      </c>
      <c r="S78" s="185"/>
      <c r="T78" s="49"/>
      <c r="U78" s="119"/>
      <c r="V78" s="11"/>
      <c r="W78" s="11"/>
      <c r="X78" s="11"/>
      <c r="Y78" s="11"/>
      <c r="Z78" s="11"/>
      <c r="AA78" s="11"/>
      <c r="AB78" s="11"/>
      <c r="AC78" s="11"/>
      <c r="AD78" s="11"/>
      <c r="AE78" s="318"/>
      <c r="AF78" s="318"/>
      <c r="AG78" s="318"/>
      <c r="AH78" s="318"/>
      <c r="AI78" s="318"/>
      <c r="AJ78" s="318"/>
      <c r="AK78" s="318"/>
      <c r="AL78" s="318"/>
      <c r="AM78" s="318"/>
      <c r="AN78" s="318"/>
      <c r="AO78" s="318"/>
      <c r="AP78" s="318"/>
      <c r="AQ78" s="318"/>
    </row>
    <row r="79" customFormat="false" ht="14.1" hidden="true" customHeight="true" outlineLevel="0" collapsed="false">
      <c r="A79" s="119"/>
      <c r="B79" s="120"/>
      <c r="C79" s="37"/>
      <c r="D79" s="76"/>
      <c r="E79" s="95" t="s">
        <v>132</v>
      </c>
      <c r="F79" s="95"/>
      <c r="G79" s="149" t="n">
        <v>-2.75164809953035</v>
      </c>
      <c r="H79" s="150" t="n">
        <v>-2.83919192738593</v>
      </c>
      <c r="I79" s="151" t="n">
        <v>-2.97011472601506</v>
      </c>
      <c r="J79" s="152" t="n">
        <v>-2.75061026456176</v>
      </c>
      <c r="K79" s="151" t="n">
        <v>-2.81887523560803</v>
      </c>
      <c r="L79" s="152" t="n">
        <v>-2.75174255960816</v>
      </c>
      <c r="M79" s="151" t="n">
        <v>-3.15222875983286</v>
      </c>
      <c r="N79" s="152" t="n">
        <v>-2.7704437992181</v>
      </c>
      <c r="O79" s="150" t="n">
        <v>-2.63055432144017</v>
      </c>
      <c r="P79" s="153" t="n">
        <v>-2.64183311498689</v>
      </c>
      <c r="Q79" s="153" t="n">
        <v>-2.90594745664877</v>
      </c>
      <c r="R79" s="169" t="n">
        <v>-2.27195271339471</v>
      </c>
      <c r="S79" s="185"/>
      <c r="T79" s="49"/>
      <c r="U79" s="119"/>
      <c r="V79" s="11"/>
      <c r="W79" s="11"/>
      <c r="X79" s="11"/>
      <c r="Y79" s="11"/>
      <c r="Z79" s="11"/>
      <c r="AA79" s="11"/>
      <c r="AB79" s="11"/>
      <c r="AC79" s="11"/>
      <c r="AD79" s="11"/>
      <c r="AE79" s="318"/>
      <c r="AF79" s="318"/>
      <c r="AG79" s="318"/>
      <c r="AH79" s="318"/>
      <c r="AI79" s="318"/>
      <c r="AJ79" s="318"/>
      <c r="AK79" s="318"/>
      <c r="AL79" s="318"/>
      <c r="AM79" s="318"/>
      <c r="AN79" s="318"/>
      <c r="AO79" s="318"/>
      <c r="AP79" s="318"/>
      <c r="AQ79" s="318"/>
    </row>
    <row r="80" customFormat="false" ht="14.1" hidden="true" customHeight="true" outlineLevel="0" collapsed="false">
      <c r="A80" s="119"/>
      <c r="B80" s="120"/>
      <c r="C80" s="37"/>
      <c r="D80" s="83"/>
      <c r="E80" s="84" t="s">
        <v>133</v>
      </c>
      <c r="F80" s="84"/>
      <c r="G80" s="156" t="n">
        <v>-2.50469305179272</v>
      </c>
      <c r="H80" s="157" t="n">
        <v>-2.4667404969921</v>
      </c>
      <c r="I80" s="158" t="n">
        <v>-2.54702634469363</v>
      </c>
      <c r="J80" s="159" t="n">
        <v>-2.41318777708313</v>
      </c>
      <c r="K80" s="158" t="n">
        <v>-2.49393193095955</v>
      </c>
      <c r="L80" s="159" t="n">
        <v>-2.40364264466717</v>
      </c>
      <c r="M80" s="158" t="n">
        <v>-2.61944876176213</v>
      </c>
      <c r="N80" s="159" t="n">
        <v>-2.41175897996918</v>
      </c>
      <c r="O80" s="157" t="n">
        <v>-2.5342065020808</v>
      </c>
      <c r="P80" s="160" t="n">
        <v>-2.08403034722637</v>
      </c>
      <c r="Q80" s="160" t="n">
        <v>-2.84160849177441</v>
      </c>
      <c r="R80" s="170" t="n">
        <v>-2.2803531754888</v>
      </c>
      <c r="S80" s="185"/>
      <c r="T80" s="49"/>
      <c r="U80" s="119"/>
      <c r="V80" s="11"/>
      <c r="W80" s="11"/>
      <c r="X80" s="11"/>
      <c r="Y80" s="11"/>
      <c r="Z80" s="11"/>
      <c r="AA80" s="11"/>
      <c r="AB80" s="11"/>
      <c r="AC80" s="11"/>
      <c r="AD80" s="11"/>
      <c r="AE80" s="318"/>
      <c r="AF80" s="318"/>
      <c r="AG80" s="318"/>
      <c r="AH80" s="318"/>
      <c r="AI80" s="318"/>
      <c r="AJ80" s="318"/>
      <c r="AK80" s="318"/>
      <c r="AL80" s="318"/>
      <c r="AM80" s="318"/>
      <c r="AN80" s="318"/>
      <c r="AO80" s="318"/>
      <c r="AP80" s="318"/>
      <c r="AQ80" s="318"/>
    </row>
    <row r="81" customFormat="false" ht="14.1" hidden="false" customHeight="true" outlineLevel="0" collapsed="false">
      <c r="A81" s="119"/>
      <c r="B81" s="120"/>
      <c r="C81" s="37"/>
      <c r="D81" s="70" t="s">
        <v>138</v>
      </c>
      <c r="E81" s="70"/>
      <c r="F81" s="70"/>
      <c r="G81" s="143" t="n">
        <v>-2.0160620928682</v>
      </c>
      <c r="H81" s="144" t="n">
        <v>-2.02983078216628</v>
      </c>
      <c r="I81" s="145" t="n">
        <v>-2.10016072133624</v>
      </c>
      <c r="J81" s="146" t="n">
        <v>-2.04821797454633</v>
      </c>
      <c r="K81" s="145" t="n">
        <v>-2.08964678052372</v>
      </c>
      <c r="L81" s="146" t="n">
        <v>-2.02201654216182</v>
      </c>
      <c r="M81" s="145" t="n">
        <v>-2.19825506458233</v>
      </c>
      <c r="N81" s="146" t="n">
        <v>-2.08328810925346</v>
      </c>
      <c r="O81" s="144" t="n">
        <v>-1.94333455468684</v>
      </c>
      <c r="P81" s="147" t="n">
        <v>-2.37823472783152</v>
      </c>
      <c r="Q81" s="147" t="n">
        <v>-2.07568019874393</v>
      </c>
      <c r="R81" s="148" t="n">
        <v>-1.79897392869007</v>
      </c>
      <c r="S81" s="185"/>
      <c r="T81" s="49"/>
      <c r="U81" s="119"/>
      <c r="V81" s="11"/>
      <c r="W81" s="11"/>
      <c r="X81" s="11"/>
      <c r="Y81" s="11"/>
      <c r="Z81" s="11"/>
      <c r="AA81" s="11"/>
      <c r="AB81" s="11"/>
      <c r="AC81" s="11"/>
      <c r="AD81" s="11"/>
      <c r="AE81" s="11"/>
      <c r="AF81" s="11"/>
      <c r="AG81" s="11"/>
      <c r="AH81" s="11"/>
      <c r="AI81" s="11"/>
      <c r="AJ81" s="11"/>
    </row>
    <row r="82" customFormat="false" ht="14.1" hidden="false" customHeight="true" outlineLevel="0" collapsed="false">
      <c r="A82" s="119"/>
      <c r="B82" s="120"/>
      <c r="C82" s="37"/>
      <c r="D82" s="76"/>
      <c r="E82" s="95" t="s">
        <v>132</v>
      </c>
      <c r="F82" s="95"/>
      <c r="G82" s="149" t="n">
        <v>-1.67157012500221</v>
      </c>
      <c r="H82" s="150" t="n">
        <v>-1.62418057098815</v>
      </c>
      <c r="I82" s="151" t="n">
        <v>-1.60067659812051</v>
      </c>
      <c r="J82" s="152" t="n">
        <v>-1.75356067612612</v>
      </c>
      <c r="K82" s="151" t="n">
        <v>-1.61785818527369</v>
      </c>
      <c r="L82" s="152" t="n">
        <v>-1.75329161448308</v>
      </c>
      <c r="M82" s="151" t="n">
        <v>-1.64830440180406</v>
      </c>
      <c r="N82" s="152" t="n">
        <v>-1.75804123756457</v>
      </c>
      <c r="O82" s="150" t="n">
        <v>-1.68153622954651</v>
      </c>
      <c r="P82" s="153" t="n">
        <v>-2.17457314300611</v>
      </c>
      <c r="Q82" s="153" t="n">
        <v>-1.87572948425438</v>
      </c>
      <c r="R82" s="169" t="n">
        <v>-1.51246785355506</v>
      </c>
      <c r="S82" s="185"/>
      <c r="T82" s="49"/>
      <c r="U82" s="119"/>
      <c r="V82" s="11"/>
      <c r="W82" s="11"/>
      <c r="X82" s="11"/>
      <c r="Y82" s="11"/>
      <c r="Z82" s="11"/>
      <c r="AA82" s="11"/>
      <c r="AB82" s="11"/>
      <c r="AC82" s="11"/>
      <c r="AD82" s="11"/>
      <c r="AE82" s="11"/>
      <c r="AF82" s="11"/>
      <c r="AG82" s="11"/>
      <c r="AH82" s="11"/>
      <c r="AI82" s="11"/>
      <c r="AJ82" s="11"/>
    </row>
    <row r="83" customFormat="false" ht="14.1" hidden="false" customHeight="true" outlineLevel="0" collapsed="false">
      <c r="A83" s="119"/>
      <c r="B83" s="120"/>
      <c r="C83" s="37"/>
      <c r="D83" s="76"/>
      <c r="E83" s="115" t="s">
        <v>133</v>
      </c>
      <c r="F83" s="115"/>
      <c r="G83" s="171" t="n">
        <v>-2.36561507776529</v>
      </c>
      <c r="H83" s="172" t="n">
        <v>-2.44223314440509</v>
      </c>
      <c r="I83" s="173" t="n">
        <v>-2.60481742539324</v>
      </c>
      <c r="J83" s="174" t="n">
        <v>-2.35302657079589</v>
      </c>
      <c r="K83" s="173" t="n">
        <v>-2.56488374827422</v>
      </c>
      <c r="L83" s="174" t="n">
        <v>-2.29925654680366</v>
      </c>
      <c r="M83" s="173" t="n">
        <v>-2.75817087191487</v>
      </c>
      <c r="N83" s="174" t="n">
        <v>-2.42061774363286</v>
      </c>
      <c r="O83" s="172" t="n">
        <v>-2.20782489323011</v>
      </c>
      <c r="P83" s="175" t="n">
        <v>-2.56621785300343</v>
      </c>
      <c r="Q83" s="175" t="n">
        <v>-2.26249266037931</v>
      </c>
      <c r="R83" s="176" t="n">
        <v>-2.0820646311727</v>
      </c>
      <c r="S83" s="185"/>
      <c r="T83" s="49"/>
      <c r="U83" s="119"/>
      <c r="V83" s="11"/>
      <c r="W83" s="11"/>
      <c r="X83" s="11"/>
      <c r="Y83" s="11"/>
      <c r="Z83" s="11"/>
      <c r="AA83" s="11"/>
      <c r="AB83" s="11"/>
      <c r="AC83" s="11"/>
      <c r="AD83" s="11"/>
      <c r="AE83" s="11"/>
      <c r="AF83" s="11"/>
      <c r="AG83" s="11"/>
      <c r="AH83" s="11"/>
      <c r="AI83" s="11"/>
      <c r="AJ83" s="11"/>
    </row>
    <row r="84" customFormat="false" ht="14.1" hidden="false" customHeight="true" outlineLevel="0" collapsed="false">
      <c r="A84" s="119"/>
      <c r="B84" s="120"/>
      <c r="C84" s="37"/>
      <c r="D84" s="70" t="s">
        <v>139</v>
      </c>
      <c r="E84" s="70"/>
      <c r="F84" s="70"/>
      <c r="G84" s="143" t="n">
        <v>-2.42830938241321</v>
      </c>
      <c r="H84" s="144" t="n">
        <v>-2.02489685966279</v>
      </c>
      <c r="I84" s="145" t="n">
        <v>-1.80963736088038</v>
      </c>
      <c r="J84" s="146" t="n">
        <v>-2.46610370114923</v>
      </c>
      <c r="K84" s="145" t="n">
        <v>-2.18416930299052</v>
      </c>
      <c r="L84" s="146" t="n">
        <v>-2.41241346294647</v>
      </c>
      <c r="M84" s="145" t="n">
        <v>-1.39842362730173</v>
      </c>
      <c r="N84" s="146" t="n">
        <v>-2.48347818741347</v>
      </c>
      <c r="O84" s="144" t="n">
        <v>-2.86625831459134</v>
      </c>
      <c r="P84" s="147" t="n">
        <v>-2.11678676433418</v>
      </c>
      <c r="Q84" s="147" t="n">
        <v>-3.2422480163693</v>
      </c>
      <c r="R84" s="148" t="n">
        <v>-2.75328190731565</v>
      </c>
      <c r="S84" s="185"/>
      <c r="T84" s="49"/>
      <c r="U84" s="119"/>
      <c r="V84" s="11"/>
      <c r="W84" s="11"/>
      <c r="X84" s="11"/>
      <c r="Y84" s="11"/>
      <c r="Z84" s="11"/>
      <c r="AA84" s="11"/>
      <c r="AB84" s="11"/>
      <c r="AC84" s="11"/>
      <c r="AD84" s="11"/>
      <c r="AE84" s="11"/>
      <c r="AF84" s="11"/>
      <c r="AG84" s="11"/>
      <c r="AH84" s="11"/>
      <c r="AI84" s="11"/>
      <c r="AJ84" s="11"/>
    </row>
    <row r="85" customFormat="false" ht="14.1" hidden="true" customHeight="true" outlineLevel="0" collapsed="false">
      <c r="A85" s="119"/>
      <c r="B85" s="120"/>
      <c r="C85" s="37"/>
      <c r="D85" s="76"/>
      <c r="E85" s="95" t="s">
        <v>132</v>
      </c>
      <c r="F85" s="95"/>
      <c r="G85" s="149" t="n">
        <v>-1.18966468424673</v>
      </c>
      <c r="H85" s="150" t="n">
        <v>-1.1946933194795</v>
      </c>
      <c r="I85" s="151" t="n">
        <v>-1.51882962629516</v>
      </c>
      <c r="J85" s="152" t="n">
        <v>-1.15809655183867</v>
      </c>
      <c r="K85" s="151" t="n">
        <v>-1.44743972741497</v>
      </c>
      <c r="L85" s="152" t="n">
        <v>-1.12208002730618</v>
      </c>
      <c r="M85" s="151" t="n">
        <v>-1.53752094483159</v>
      </c>
      <c r="N85" s="152" t="n">
        <v>-1.16912742031285</v>
      </c>
      <c r="O85" s="150" t="n">
        <v>-1.24448079632695</v>
      </c>
      <c r="P85" s="153" t="n">
        <v>-1.74606951477673</v>
      </c>
      <c r="Q85" s="153" t="n">
        <v>-1.51452710918182</v>
      </c>
      <c r="R85" s="169" t="n">
        <v>-1.05972073710638</v>
      </c>
      <c r="S85" s="185"/>
      <c r="T85" s="49"/>
      <c r="U85" s="119"/>
      <c r="V85" s="11"/>
      <c r="W85" s="11"/>
      <c r="X85" s="11"/>
      <c r="Y85" s="11"/>
      <c r="Z85" s="11"/>
      <c r="AA85" s="11"/>
      <c r="AB85" s="11"/>
      <c r="AC85" s="11"/>
      <c r="AD85" s="11"/>
      <c r="AE85" s="11"/>
      <c r="AF85" s="11"/>
      <c r="AG85" s="11"/>
      <c r="AH85" s="11"/>
      <c r="AI85" s="11"/>
      <c r="AJ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c r="AI86" s="11"/>
      <c r="AJ86" s="11"/>
    </row>
    <row r="87" customFormat="false" ht="14.1" hidden="false" customHeight="true" outlineLevel="0" collapsed="false">
      <c r="A87" s="119"/>
      <c r="B87" s="120"/>
      <c r="C87" s="37"/>
      <c r="D87" s="116"/>
      <c r="E87" s="117" t="s">
        <v>140</v>
      </c>
      <c r="F87" s="117"/>
      <c r="G87" s="149" t="n">
        <v>-2.18049763382535</v>
      </c>
      <c r="H87" s="150" t="n">
        <v>-2.03426034419282</v>
      </c>
      <c r="I87" s="151" t="n">
        <v>-2.10318829655215</v>
      </c>
      <c r="J87" s="152" t="n">
        <v>-2.13279724907651</v>
      </c>
      <c r="K87" s="151" t="n">
        <v>-2.10821162728906</v>
      </c>
      <c r="L87" s="152" t="n">
        <v>-2.07080944327184</v>
      </c>
      <c r="M87" s="151" t="n">
        <v>-2.08331514452381</v>
      </c>
      <c r="N87" s="152" t="n">
        <v>-2.16212336302553</v>
      </c>
      <c r="O87" s="150" t="n">
        <v>-2.29146498125512</v>
      </c>
      <c r="P87" s="153" t="n">
        <v>-1.9671941474077</v>
      </c>
      <c r="Q87" s="153" t="n">
        <v>-2.54335140165425</v>
      </c>
      <c r="R87" s="169" t="n">
        <v>-2.04567986268241</v>
      </c>
      <c r="S87" s="185"/>
      <c r="T87" s="49"/>
      <c r="U87" s="119"/>
      <c r="V87" s="11"/>
      <c r="W87" s="11"/>
      <c r="X87" s="11"/>
      <c r="Y87" s="11"/>
      <c r="Z87" s="11"/>
      <c r="AA87" s="11"/>
      <c r="AB87" s="11"/>
      <c r="AC87" s="11"/>
      <c r="AD87" s="11"/>
      <c r="AE87" s="11"/>
      <c r="AF87" s="11"/>
      <c r="AG87" s="11"/>
      <c r="AH87" s="11"/>
      <c r="AI87" s="11"/>
      <c r="AJ87" s="11"/>
    </row>
    <row r="88" customFormat="false" ht="14.1" hidden="false" customHeight="true" outlineLevel="0" collapsed="false">
      <c r="A88" s="119"/>
      <c r="B88" s="120"/>
      <c r="C88" s="37"/>
      <c r="D88" s="116"/>
      <c r="E88" s="117" t="s">
        <v>141</v>
      </c>
      <c r="F88" s="117"/>
      <c r="G88" s="149" t="n">
        <v>-2.67099579438509</v>
      </c>
      <c r="H88" s="150" t="n">
        <v>-1.99752366341159</v>
      </c>
      <c r="I88" s="151" t="n">
        <v>-1.48356322577343</v>
      </c>
      <c r="J88" s="152" t="n">
        <v>-2.79754856723022</v>
      </c>
      <c r="K88" s="151" t="n">
        <v>-2.24336227294403</v>
      </c>
      <c r="L88" s="152" t="n">
        <v>-2.75122051793492</v>
      </c>
      <c r="M88" s="151" t="n">
        <v>-0.659554509350713</v>
      </c>
      <c r="N88" s="152" t="n">
        <v>-2.80552459142478</v>
      </c>
      <c r="O88" s="150" t="n">
        <v>-3.45647853698676</v>
      </c>
      <c r="P88" s="153" t="n">
        <v>-2.26282358463591</v>
      </c>
      <c r="Q88" s="153" t="n">
        <v>-3.96258031847594</v>
      </c>
      <c r="R88" s="169" t="n">
        <v>-3.47523736291998</v>
      </c>
      <c r="S88" s="185"/>
      <c r="T88" s="49"/>
      <c r="U88" s="119"/>
      <c r="V88" s="11"/>
      <c r="W88" s="11"/>
      <c r="X88" s="11"/>
      <c r="Y88" s="11"/>
      <c r="Z88" s="11"/>
      <c r="AA88" s="11"/>
      <c r="AB88" s="11"/>
      <c r="AC88" s="11"/>
      <c r="AD88" s="11"/>
      <c r="AE88" s="11"/>
      <c r="AF88" s="11"/>
      <c r="AG88" s="11"/>
      <c r="AH88" s="11"/>
      <c r="AI88" s="11"/>
      <c r="AJ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c r="AI89" s="11"/>
      <c r="AJ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c r="AI90" s="11"/>
      <c r="AJ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c r="AI91" s="11"/>
      <c r="AJ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c r="AI92" s="11"/>
      <c r="AJ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c r="AI93" s="11"/>
      <c r="AJ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c r="AI94" s="11"/>
      <c r="AJ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c r="AI95" s="11"/>
      <c r="AJ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c r="AI96" s="11"/>
      <c r="AJ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c r="AI97" s="11"/>
      <c r="AJ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c r="AI98" s="11"/>
      <c r="AJ98" s="11"/>
    </row>
    <row r="99" s="203" customFormat="true" ht="12.75"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4.13"/>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customFormat="false" ht="42" hidden="false" customHeight="false" outlineLevel="0" collapsed="false">
      <c r="A2" s="13"/>
      <c r="B2" s="14" t="s">
        <v>110</v>
      </c>
      <c r="C2" s="15"/>
      <c r="D2" s="16"/>
      <c r="E2" s="16"/>
      <c r="F2" s="16"/>
      <c r="G2" s="16"/>
      <c r="H2" s="16"/>
      <c r="I2" s="17"/>
      <c r="J2" s="18" t="s">
        <v>111</v>
      </c>
      <c r="K2" s="17"/>
      <c r="L2" s="19"/>
      <c r="M2" s="17"/>
      <c r="N2" s="17"/>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row>
    <row r="3" customFormat="false" ht="14.25" hidden="false" customHeight="false" outlineLevel="0" collapsed="false">
      <c r="A3" s="13"/>
      <c r="B3" s="22" t="s">
        <v>112</v>
      </c>
      <c r="C3" s="23"/>
      <c r="D3" s="16"/>
      <c r="E3" s="16"/>
      <c r="F3" s="16"/>
      <c r="G3" s="16"/>
      <c r="H3" s="16"/>
      <c r="I3" s="16"/>
      <c r="J3" s="16"/>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row>
    <row r="4" customFormat="false" ht="21" hidden="false" customHeight="false" outlineLevel="0" collapsed="false">
      <c r="A4" s="13"/>
      <c r="B4" s="20"/>
      <c r="C4" s="20"/>
      <c r="D4" s="24" t="s">
        <v>113</v>
      </c>
      <c r="E4" s="24"/>
      <c r="F4" s="24"/>
      <c r="G4" s="24"/>
      <c r="H4" s="24"/>
      <c r="I4" s="24"/>
      <c r="J4" s="24"/>
      <c r="K4" s="24"/>
      <c r="L4" s="24"/>
      <c r="M4" s="24"/>
      <c r="N4" s="24"/>
      <c r="O4" s="24"/>
      <c r="P4" s="24"/>
      <c r="Q4" s="24"/>
      <c r="R4" s="24"/>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row>
    <row r="5" customFormat="false" ht="6.75" hidden="false" customHeight="true" outlineLevel="0" collapsed="false">
      <c r="A5" s="13"/>
      <c r="B5" s="20"/>
      <c r="C5" s="20"/>
      <c r="D5" s="20"/>
      <c r="E5" s="20"/>
      <c r="F5" s="20"/>
      <c r="G5" s="20"/>
      <c r="H5" s="20"/>
      <c r="I5" s="20"/>
      <c r="J5" s="20"/>
      <c r="K5" s="20"/>
      <c r="L5" s="20"/>
      <c r="M5" s="20"/>
      <c r="N5" s="20"/>
      <c r="O5" s="20"/>
      <c r="P5" s="20"/>
      <c r="Q5" s="20"/>
      <c r="R5" s="25"/>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row>
    <row r="6" customFormat="false" ht="19.5" hidden="false" customHeight="true" outlineLevel="0" collapsed="false">
      <c r="A6" s="13"/>
      <c r="B6" s="20"/>
      <c r="C6" s="20"/>
      <c r="D6" s="26"/>
      <c r="E6" s="26"/>
      <c r="F6" s="26"/>
      <c r="G6" s="26"/>
      <c r="H6" s="26"/>
      <c r="I6" s="26"/>
      <c r="J6" s="26"/>
      <c r="K6" s="26"/>
      <c r="L6" s="26"/>
      <c r="M6" s="26"/>
      <c r="N6" s="26"/>
      <c r="O6" s="26"/>
      <c r="P6" s="26"/>
      <c r="Q6" s="26"/>
      <c r="R6" s="26"/>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customFormat="false" ht="3.75" hidden="false" customHeight="true" outlineLevel="0" collapsed="false">
      <c r="A7" s="13"/>
      <c r="B7" s="20"/>
      <c r="C7" s="20"/>
      <c r="D7" s="20"/>
      <c r="E7" s="20"/>
      <c r="F7" s="20"/>
      <c r="G7" s="20"/>
      <c r="H7" s="20"/>
      <c r="I7" s="20"/>
      <c r="J7" s="20"/>
      <c r="K7" s="20"/>
      <c r="L7" s="20"/>
      <c r="M7" s="20"/>
      <c r="N7" s="20"/>
      <c r="O7" s="20"/>
      <c r="P7" s="20"/>
      <c r="Q7" s="20"/>
      <c r="R7" s="25"/>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9" customFormat="true" ht="15" hidden="false" customHeight="true" outlineLevel="0" collapsed="false">
      <c r="A8" s="13"/>
      <c r="B8" s="20"/>
      <c r="C8" s="27" t="s">
        <v>114</v>
      </c>
      <c r="D8" s="16"/>
      <c r="E8" s="16"/>
      <c r="F8" s="20"/>
      <c r="G8" s="20"/>
      <c r="H8" s="20"/>
      <c r="I8" s="20"/>
      <c r="J8" s="20"/>
      <c r="K8" s="28"/>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row>
    <row r="9" s="29" customFormat="true" ht="12.95" hidden="false" customHeight="true" outlineLevel="0" collapsed="false">
      <c r="A9" s="13"/>
      <c r="B9" s="20"/>
      <c r="C9" s="27"/>
      <c r="D9" s="16"/>
      <c r="E9" s="16"/>
      <c r="F9" s="20"/>
      <c r="G9" s="20"/>
      <c r="H9" s="20"/>
      <c r="I9" s="20"/>
      <c r="J9" s="20"/>
      <c r="K9" s="28"/>
      <c r="L9" s="20"/>
      <c r="M9" s="20"/>
      <c r="N9" s="20"/>
      <c r="O9" s="20"/>
      <c r="P9" s="20"/>
      <c r="Q9" s="20"/>
      <c r="R9" s="30"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row>
    <row r="10" s="29"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T10" s="21"/>
      <c r="U10" s="10"/>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48"/>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48"/>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48"/>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48"/>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2.95" hidden="true" customHeight="true" outlineLevel="0" collapsed="false">
      <c r="A15" s="13"/>
      <c r="B15" s="20"/>
      <c r="C15" s="37"/>
      <c r="D15" s="70" t="s">
        <v>131</v>
      </c>
      <c r="E15" s="70"/>
      <c r="F15" s="70"/>
      <c r="G15" s="71" t="n">
        <v>208206.00054205</v>
      </c>
      <c r="H15" s="72" t="n">
        <v>101556.2509779</v>
      </c>
      <c r="I15" s="73" t="n">
        <v>50976.12573533</v>
      </c>
      <c r="J15" s="74" t="n">
        <v>45470.07607183</v>
      </c>
      <c r="K15" s="73" t="n">
        <v>26390.85729269</v>
      </c>
      <c r="L15" s="74" t="n">
        <v>21287.2051539</v>
      </c>
      <c r="M15" s="73" t="n">
        <v>18703.24530573</v>
      </c>
      <c r="N15" s="74" t="n">
        <v>18326.0765857</v>
      </c>
      <c r="O15" s="72" t="n">
        <v>106649.74956415</v>
      </c>
      <c r="P15" s="72" t="n">
        <v>13248.5313442</v>
      </c>
      <c r="Q15" s="72" t="n">
        <v>61972.12425104</v>
      </c>
      <c r="R15" s="75" t="n">
        <v>113097.99847928</v>
      </c>
      <c r="S15" s="48"/>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2.95" hidden="true" customHeight="true" outlineLevel="0" collapsed="false">
      <c r="A16" s="13"/>
      <c r="B16" s="20"/>
      <c r="C16" s="37"/>
      <c r="D16" s="76"/>
      <c r="E16" s="77" t="s">
        <v>132</v>
      </c>
      <c r="F16" s="77"/>
      <c r="G16" s="78" t="n">
        <v>102243.00892599</v>
      </c>
      <c r="H16" s="79" t="n">
        <v>49447.19351241</v>
      </c>
      <c r="I16" s="80" t="n">
        <v>24956.17180741</v>
      </c>
      <c r="J16" s="81" t="n">
        <v>21946.70144174</v>
      </c>
      <c r="K16" s="80" t="n">
        <v>12995.59491101</v>
      </c>
      <c r="L16" s="81" t="n">
        <v>10341.16139679</v>
      </c>
      <c r="M16" s="80" t="n">
        <v>9142.92618182</v>
      </c>
      <c r="N16" s="81" t="n">
        <v>8794.76741799</v>
      </c>
      <c r="O16" s="79" t="n">
        <v>52795.81541358</v>
      </c>
      <c r="P16" s="79" t="n">
        <v>5995.82435751</v>
      </c>
      <c r="Q16" s="79" t="n">
        <v>30382.98282675</v>
      </c>
      <c r="R16" s="82" t="n">
        <v>55801.6379796</v>
      </c>
      <c r="S16" s="48"/>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2.95" hidden="true" customHeight="true" outlineLevel="0" collapsed="false">
      <c r="A17" s="13"/>
      <c r="B17" s="20"/>
      <c r="C17" s="37"/>
      <c r="D17" s="83"/>
      <c r="E17" s="84" t="s">
        <v>133</v>
      </c>
      <c r="F17" s="84"/>
      <c r="G17" s="85" t="n">
        <v>105962.99161606</v>
      </c>
      <c r="H17" s="86" t="n">
        <v>52109.05746549</v>
      </c>
      <c r="I17" s="87" t="n">
        <v>26019.95392792</v>
      </c>
      <c r="J17" s="88" t="n">
        <v>23523.37463009</v>
      </c>
      <c r="K17" s="87" t="n">
        <v>13395.26238168</v>
      </c>
      <c r="L17" s="88" t="n">
        <v>10946.04375711</v>
      </c>
      <c r="M17" s="87" t="n">
        <v>9560.31912391</v>
      </c>
      <c r="N17" s="88" t="n">
        <v>9531.30916771</v>
      </c>
      <c r="O17" s="86" t="n">
        <v>53853.93415057</v>
      </c>
      <c r="P17" s="86" t="n">
        <v>7252.70698669</v>
      </c>
      <c r="Q17" s="86" t="n">
        <v>31589.14142429</v>
      </c>
      <c r="R17" s="89" t="n">
        <v>57296.36049968</v>
      </c>
      <c r="S17" s="48"/>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2.95" hidden="true" customHeight="true" outlineLevel="0" collapsed="false">
      <c r="A18" s="13"/>
      <c r="B18" s="20"/>
      <c r="C18" s="37"/>
      <c r="D18" s="70" t="s">
        <v>134</v>
      </c>
      <c r="E18" s="70"/>
      <c r="F18" s="70"/>
      <c r="G18" s="90" t="n">
        <v>212518.91260418</v>
      </c>
      <c r="H18" s="91" t="n">
        <v>103343.72554368</v>
      </c>
      <c r="I18" s="92" t="n">
        <v>51882.15382568</v>
      </c>
      <c r="J18" s="93" t="n">
        <v>46371.84771972</v>
      </c>
      <c r="K18" s="92" t="n">
        <v>26807.15016934</v>
      </c>
      <c r="L18" s="93" t="n">
        <v>21785.70409178</v>
      </c>
      <c r="M18" s="92" t="n">
        <v>19068.16407151</v>
      </c>
      <c r="N18" s="93" t="n">
        <v>18591.07061445</v>
      </c>
      <c r="O18" s="91" t="n">
        <v>109175.1870605</v>
      </c>
      <c r="P18" s="91" t="n">
        <v>13258.62414106</v>
      </c>
      <c r="Q18" s="91" t="n">
        <v>65059.52943811</v>
      </c>
      <c r="R18" s="94" t="n">
        <v>119446.21300159</v>
      </c>
      <c r="S18" s="48"/>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2.95" hidden="true" customHeight="true" outlineLevel="0" collapsed="false">
      <c r="A19" s="13"/>
      <c r="B19" s="20"/>
      <c r="C19" s="37"/>
      <c r="D19" s="76"/>
      <c r="E19" s="95" t="s">
        <v>132</v>
      </c>
      <c r="F19" s="95"/>
      <c r="G19" s="96" t="n">
        <v>104929.84097902</v>
      </c>
      <c r="H19" s="97" t="n">
        <v>50572.66496284</v>
      </c>
      <c r="I19" s="98" t="n">
        <v>25593.07147881</v>
      </c>
      <c r="J19" s="99" t="n">
        <v>22438.72320655</v>
      </c>
      <c r="K19" s="98" t="n">
        <v>13278.41385636</v>
      </c>
      <c r="L19" s="99" t="n">
        <v>10587.6775662</v>
      </c>
      <c r="M19" s="98" t="n">
        <v>9429.00033239</v>
      </c>
      <c r="N19" s="99" t="n">
        <v>8989.30357884</v>
      </c>
      <c r="O19" s="97" t="n">
        <v>54357.17601618</v>
      </c>
      <c r="P19" s="97" t="n">
        <v>6059.36481715</v>
      </c>
      <c r="Q19" s="97" t="n">
        <v>32270.72164739</v>
      </c>
      <c r="R19" s="100" t="n">
        <v>59089.08008271</v>
      </c>
      <c r="S19" s="48"/>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2.95" hidden="true" customHeight="true" outlineLevel="0" collapsed="false">
      <c r="A20" s="13"/>
      <c r="B20" s="20"/>
      <c r="C20" s="37"/>
      <c r="D20" s="101"/>
      <c r="E20" s="84" t="s">
        <v>133</v>
      </c>
      <c r="F20" s="84"/>
      <c r="G20" s="102" t="n">
        <v>107589.07162516</v>
      </c>
      <c r="H20" s="103" t="n">
        <v>52771.06058084</v>
      </c>
      <c r="I20" s="104" t="n">
        <v>26289.08234687</v>
      </c>
      <c r="J20" s="105" t="n">
        <v>23933.12451317</v>
      </c>
      <c r="K20" s="104" t="n">
        <v>13528.73631298</v>
      </c>
      <c r="L20" s="105" t="n">
        <v>11198.02652558</v>
      </c>
      <c r="M20" s="104" t="n">
        <v>9639.16373912</v>
      </c>
      <c r="N20" s="105" t="n">
        <v>9601.76703561</v>
      </c>
      <c r="O20" s="103" t="n">
        <v>54818.01104432</v>
      </c>
      <c r="P20" s="103" t="n">
        <v>7199.25932391</v>
      </c>
      <c r="Q20" s="103" t="n">
        <v>32788.80779072</v>
      </c>
      <c r="R20" s="106" t="n">
        <v>60357.13291888</v>
      </c>
      <c r="S20" s="48"/>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2.95" hidden="false" customHeight="true" outlineLevel="0" collapsed="false">
      <c r="A21" s="13"/>
      <c r="B21" s="20"/>
      <c r="C21" s="37"/>
      <c r="D21" s="107" t="s">
        <v>135</v>
      </c>
      <c r="E21" s="107"/>
      <c r="F21" s="107"/>
      <c r="G21" s="71" t="n">
        <v>218167.16949715</v>
      </c>
      <c r="H21" s="72" t="n">
        <v>106494.98253025</v>
      </c>
      <c r="I21" s="73" t="n">
        <v>53374.30769767</v>
      </c>
      <c r="J21" s="74" t="n">
        <v>48071.50296026</v>
      </c>
      <c r="K21" s="73" t="n">
        <v>27595.45951804</v>
      </c>
      <c r="L21" s="74" t="n">
        <v>22675.70970695</v>
      </c>
      <c r="M21" s="73" t="n">
        <v>19493.6964305</v>
      </c>
      <c r="N21" s="74" t="n">
        <v>19111.70744052</v>
      </c>
      <c r="O21" s="72" t="n">
        <v>111672.1869669</v>
      </c>
      <c r="P21" s="72" t="n">
        <v>14425.51177105</v>
      </c>
      <c r="Q21" s="72" t="n">
        <v>66245.85072575</v>
      </c>
      <c r="R21" s="75" t="n">
        <v>126022.26349609</v>
      </c>
      <c r="S21" s="48"/>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2.95" hidden="true" customHeight="true" outlineLevel="0" collapsed="false">
      <c r="A22" s="13"/>
      <c r="B22" s="20"/>
      <c r="C22" s="37"/>
      <c r="D22" s="76"/>
      <c r="E22" s="108" t="s">
        <v>132</v>
      </c>
      <c r="F22" s="108"/>
      <c r="G22" s="78" t="n">
        <v>107602.12493819</v>
      </c>
      <c r="H22" s="79" t="n">
        <v>52047.35271875</v>
      </c>
      <c r="I22" s="80" t="n">
        <v>26218.10581996</v>
      </c>
      <c r="J22" s="81" t="n">
        <v>23312.36882613</v>
      </c>
      <c r="K22" s="80" t="n">
        <v>13633.54374443</v>
      </c>
      <c r="L22" s="81" t="n">
        <v>11050.47609237</v>
      </c>
      <c r="M22" s="80" t="n">
        <v>9581.32324212</v>
      </c>
      <c r="N22" s="81" t="n">
        <v>9244.1172939</v>
      </c>
      <c r="O22" s="79" t="n">
        <v>55554.77221944</v>
      </c>
      <c r="P22" s="79" t="n">
        <v>6658.36633965</v>
      </c>
      <c r="Q22" s="79" t="n">
        <v>33065.56231846</v>
      </c>
      <c r="R22" s="82" t="n">
        <v>62453.97972602</v>
      </c>
      <c r="S22" s="48"/>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2.95" hidden="true" customHeight="true" outlineLevel="0" collapsed="false">
      <c r="A23" s="13"/>
      <c r="B23" s="20"/>
      <c r="C23" s="37"/>
      <c r="D23" s="76"/>
      <c r="E23" s="84" t="s">
        <v>133</v>
      </c>
      <c r="F23" s="84"/>
      <c r="G23" s="102" t="n">
        <v>110565.04455896</v>
      </c>
      <c r="H23" s="103" t="n">
        <v>54447.6298115</v>
      </c>
      <c r="I23" s="104" t="n">
        <v>27156.20187771</v>
      </c>
      <c r="J23" s="105" t="n">
        <v>24759.13413413</v>
      </c>
      <c r="K23" s="104" t="n">
        <v>13961.91577361</v>
      </c>
      <c r="L23" s="105" t="n">
        <v>11625.23361458</v>
      </c>
      <c r="M23" s="104" t="n">
        <v>9912.37318838</v>
      </c>
      <c r="N23" s="105" t="n">
        <v>9867.59014662</v>
      </c>
      <c r="O23" s="103" t="n">
        <v>56117.41474746</v>
      </c>
      <c r="P23" s="103" t="n">
        <v>7767.1454314</v>
      </c>
      <c r="Q23" s="103" t="n">
        <v>33180.28840729</v>
      </c>
      <c r="R23" s="106" t="n">
        <v>63568.28377007</v>
      </c>
      <c r="S23" s="48"/>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2.95" hidden="false" customHeight="true" outlineLevel="0" collapsed="false">
      <c r="A24" s="13"/>
      <c r="B24" s="20"/>
      <c r="C24" s="37"/>
      <c r="D24" s="70" t="s">
        <v>136</v>
      </c>
      <c r="E24" s="70"/>
      <c r="F24" s="70"/>
      <c r="G24" s="71" t="n">
        <v>222939.57176352</v>
      </c>
      <c r="H24" s="72" t="n">
        <v>108726.04204873</v>
      </c>
      <c r="I24" s="73" t="n">
        <v>54633.0099695</v>
      </c>
      <c r="J24" s="74" t="n">
        <v>48982.68894945</v>
      </c>
      <c r="K24" s="73" t="n">
        <v>28158.01313758</v>
      </c>
      <c r="L24" s="74" t="n">
        <v>23136.40203505</v>
      </c>
      <c r="M24" s="73" t="n">
        <v>19979.4034956</v>
      </c>
      <c r="N24" s="74" t="n">
        <v>19408.06069846</v>
      </c>
      <c r="O24" s="72" t="n">
        <v>114213.52971479</v>
      </c>
      <c r="P24" s="72" t="n">
        <v>14497.01011567</v>
      </c>
      <c r="Q24" s="72" t="n">
        <v>67089.20449477</v>
      </c>
      <c r="R24" s="75" t="n">
        <v>131884.09350778</v>
      </c>
      <c r="S24" s="48"/>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2.95" hidden="true" customHeight="true" outlineLevel="0" collapsed="false">
      <c r="A25" s="13"/>
      <c r="B25" s="20"/>
      <c r="C25" s="37"/>
      <c r="D25" s="76"/>
      <c r="E25" s="108" t="s">
        <v>132</v>
      </c>
      <c r="F25" s="108"/>
      <c r="G25" s="78" t="n">
        <v>109587.93675344</v>
      </c>
      <c r="H25" s="79" t="n">
        <v>52991.03029582</v>
      </c>
      <c r="I25" s="80" t="n">
        <v>26755.00219256</v>
      </c>
      <c r="J25" s="81" t="n">
        <v>23722.08795222</v>
      </c>
      <c r="K25" s="80" t="n">
        <v>13848.00946304</v>
      </c>
      <c r="L25" s="81" t="n">
        <v>11248.87908496</v>
      </c>
      <c r="M25" s="80" t="n">
        <v>9784.8056393</v>
      </c>
      <c r="N25" s="81" t="n">
        <v>9369.76992182</v>
      </c>
      <c r="O25" s="79" t="n">
        <v>56596.90645762</v>
      </c>
      <c r="P25" s="79" t="n">
        <v>6699.57592746</v>
      </c>
      <c r="Q25" s="79" t="n">
        <v>33099.69363004</v>
      </c>
      <c r="R25" s="82" t="n">
        <v>65147.68024047</v>
      </c>
      <c r="S25" s="48"/>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2.95" hidden="true" customHeight="true" outlineLevel="0" collapsed="false">
      <c r="A26" s="13"/>
      <c r="B26" s="20"/>
      <c r="C26" s="37"/>
      <c r="D26" s="83"/>
      <c r="E26" s="84" t="s">
        <v>133</v>
      </c>
      <c r="F26" s="84"/>
      <c r="G26" s="102" t="n">
        <v>113351.63501008</v>
      </c>
      <c r="H26" s="103" t="n">
        <v>55735.01175291</v>
      </c>
      <c r="I26" s="104" t="n">
        <v>27878.00777694</v>
      </c>
      <c r="J26" s="105" t="n">
        <v>25260.60099723</v>
      </c>
      <c r="K26" s="104" t="n">
        <v>14310.00367454</v>
      </c>
      <c r="L26" s="105" t="n">
        <v>11887.52295009</v>
      </c>
      <c r="M26" s="104" t="n">
        <v>10194.5978563</v>
      </c>
      <c r="N26" s="105" t="n">
        <v>10038.29077664</v>
      </c>
      <c r="O26" s="103" t="n">
        <v>57616.62325717</v>
      </c>
      <c r="P26" s="103" t="n">
        <v>7797.43418821</v>
      </c>
      <c r="Q26" s="103" t="n">
        <v>33989.51086473</v>
      </c>
      <c r="R26" s="106" t="n">
        <v>66736.41326731</v>
      </c>
      <c r="S26" s="48"/>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2.95" hidden="false" customHeight="true" outlineLevel="0" collapsed="false">
      <c r="A27" s="13"/>
      <c r="B27" s="20"/>
      <c r="C27" s="37"/>
      <c r="D27" s="70" t="s">
        <v>137</v>
      </c>
      <c r="E27" s="70"/>
      <c r="F27" s="70"/>
      <c r="G27" s="71" t="n">
        <v>225059.45437671</v>
      </c>
      <c r="H27" s="72" t="n">
        <v>110085.6614924</v>
      </c>
      <c r="I27" s="73" t="n">
        <v>55709.45022099</v>
      </c>
      <c r="J27" s="74" t="n">
        <v>49196.20231715</v>
      </c>
      <c r="K27" s="73" t="n">
        <v>28777.68074798</v>
      </c>
      <c r="L27" s="74" t="n">
        <v>23311.30561934</v>
      </c>
      <c r="M27" s="73" t="n">
        <v>20393.30149803</v>
      </c>
      <c r="N27" s="74" t="n">
        <v>19520.18637205</v>
      </c>
      <c r="O27" s="72" t="n">
        <v>114973.79288431</v>
      </c>
      <c r="P27" s="72" t="n">
        <v>14432.78172604</v>
      </c>
      <c r="Q27" s="72" t="n">
        <v>69456.65260109</v>
      </c>
      <c r="R27" s="75" t="n">
        <v>135586.51498172</v>
      </c>
      <c r="S27" s="48"/>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row>
    <row r="28" customFormat="false" ht="12.95" hidden="true" customHeight="true" outlineLevel="0" collapsed="false">
      <c r="A28" s="13"/>
      <c r="B28" s="20"/>
      <c r="C28" s="37"/>
      <c r="D28" s="76"/>
      <c r="E28" s="95" t="s">
        <v>132</v>
      </c>
      <c r="F28" s="95"/>
      <c r="G28" s="96" t="n">
        <v>110661.58671151</v>
      </c>
      <c r="H28" s="97" t="n">
        <v>53582.16105984</v>
      </c>
      <c r="I28" s="98" t="n">
        <v>27186.45574881</v>
      </c>
      <c r="J28" s="99" t="n">
        <v>23835.42270193</v>
      </c>
      <c r="K28" s="98" t="n">
        <v>14096.43321315</v>
      </c>
      <c r="L28" s="99" t="n">
        <v>11331.36920966</v>
      </c>
      <c r="M28" s="98" t="n">
        <v>9958.87406129</v>
      </c>
      <c r="N28" s="99" t="n">
        <v>9435.47285951</v>
      </c>
      <c r="O28" s="97" t="n">
        <v>57079.42565167</v>
      </c>
      <c r="P28" s="97" t="n">
        <v>6673.77405455</v>
      </c>
      <c r="Q28" s="97" t="n">
        <v>34079.25960645</v>
      </c>
      <c r="R28" s="100" t="n">
        <v>66870.24850389</v>
      </c>
      <c r="S28" s="48"/>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row>
    <row r="29" customFormat="false" ht="12.95" hidden="true" customHeight="true" outlineLevel="0" collapsed="false">
      <c r="A29" s="13"/>
      <c r="B29" s="20"/>
      <c r="C29" s="37"/>
      <c r="D29" s="83"/>
      <c r="E29" s="84" t="s">
        <v>133</v>
      </c>
      <c r="F29" s="84"/>
      <c r="G29" s="102" t="n">
        <v>114397.8676652</v>
      </c>
      <c r="H29" s="103" t="n">
        <v>56503.50043256</v>
      </c>
      <c r="I29" s="104" t="n">
        <v>28522.99447218</v>
      </c>
      <c r="J29" s="105" t="n">
        <v>25360.77961522</v>
      </c>
      <c r="K29" s="104" t="n">
        <v>14681.24753483</v>
      </c>
      <c r="L29" s="105" t="n">
        <v>11979.93640968</v>
      </c>
      <c r="M29" s="104" t="n">
        <v>10434.42743674</v>
      </c>
      <c r="N29" s="105" t="n">
        <v>10084.71351254</v>
      </c>
      <c r="O29" s="103" t="n">
        <v>57894.36723264</v>
      </c>
      <c r="P29" s="103" t="n">
        <v>7759.00767149</v>
      </c>
      <c r="Q29" s="103" t="n">
        <v>35377.39299464</v>
      </c>
      <c r="R29" s="106" t="n">
        <v>68716.26647783</v>
      </c>
      <c r="S29" s="48"/>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row>
    <row r="30" customFormat="false" ht="12.95" hidden="false" customHeight="true" outlineLevel="0" collapsed="false">
      <c r="A30" s="13"/>
      <c r="B30" s="20"/>
      <c r="C30" s="37"/>
      <c r="D30" s="70" t="s">
        <v>138</v>
      </c>
      <c r="E30" s="70"/>
      <c r="F30" s="70"/>
      <c r="G30" s="71" t="n">
        <v>228232.922108</v>
      </c>
      <c r="H30" s="72" t="n">
        <v>111942.93451433</v>
      </c>
      <c r="I30" s="73" t="n">
        <v>57191.69930229</v>
      </c>
      <c r="J30" s="74" t="n">
        <v>49333.77482155</v>
      </c>
      <c r="K30" s="73" t="n">
        <v>29837.76415509</v>
      </c>
      <c r="L30" s="74" t="n">
        <v>23636.87984176</v>
      </c>
      <c r="M30" s="73" t="n">
        <v>20761.4638317</v>
      </c>
      <c r="N30" s="74" t="n">
        <v>19394.01025824</v>
      </c>
      <c r="O30" s="72" t="n">
        <v>116289.98759367</v>
      </c>
      <c r="P30" s="72" t="n">
        <v>14253.31871231</v>
      </c>
      <c r="Q30" s="72" t="n">
        <v>73836.0880806</v>
      </c>
      <c r="R30" s="75" t="n">
        <v>140602.85629539</v>
      </c>
      <c r="S30" s="48"/>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2.95" hidden="false" customHeight="true" outlineLevel="0" collapsed="false">
      <c r="A31" s="13"/>
      <c r="B31" s="20"/>
      <c r="C31" s="37"/>
      <c r="D31" s="76"/>
      <c r="E31" s="95" t="s">
        <v>132</v>
      </c>
      <c r="F31" s="95"/>
      <c r="G31" s="96" t="n">
        <v>112881.91010101</v>
      </c>
      <c r="H31" s="97" t="n">
        <v>54917.20606615</v>
      </c>
      <c r="I31" s="98" t="n">
        <v>28131.42942737</v>
      </c>
      <c r="J31" s="99" t="n">
        <v>24139.99200539</v>
      </c>
      <c r="K31" s="98" t="n">
        <v>14706.95912689</v>
      </c>
      <c r="L31" s="99" t="n">
        <v>11582.22143448</v>
      </c>
      <c r="M31" s="98" t="n">
        <v>10239.55988248</v>
      </c>
      <c r="N31" s="99" t="n">
        <v>9487.07709406</v>
      </c>
      <c r="O31" s="97" t="n">
        <v>57964.70403486</v>
      </c>
      <c r="P31" s="97" t="n">
        <v>6700.81683095</v>
      </c>
      <c r="Q31" s="97" t="n">
        <v>36268.56518007</v>
      </c>
      <c r="R31" s="100" t="n">
        <v>69943.10902526</v>
      </c>
      <c r="S31" s="48"/>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2.95" hidden="false" customHeight="true" outlineLevel="0" collapsed="false">
      <c r="A32" s="13"/>
      <c r="B32" s="20"/>
      <c r="C32" s="37"/>
      <c r="D32" s="76"/>
      <c r="E32" s="109" t="s">
        <v>133</v>
      </c>
      <c r="F32" s="109"/>
      <c r="G32" s="110" t="n">
        <v>115351.01200699</v>
      </c>
      <c r="H32" s="111" t="n">
        <v>57025.72844818</v>
      </c>
      <c r="I32" s="112" t="n">
        <v>29060.26987492</v>
      </c>
      <c r="J32" s="113" t="n">
        <v>25193.78281616</v>
      </c>
      <c r="K32" s="112" t="n">
        <v>15130.8050282</v>
      </c>
      <c r="L32" s="113" t="n">
        <v>12054.65840728</v>
      </c>
      <c r="M32" s="112" t="n">
        <v>10521.90394922</v>
      </c>
      <c r="N32" s="113" t="n">
        <v>9906.93316418</v>
      </c>
      <c r="O32" s="111" t="n">
        <v>58325.28355881</v>
      </c>
      <c r="P32" s="111" t="n">
        <v>7552.50188136</v>
      </c>
      <c r="Q32" s="111" t="n">
        <v>37567.52290053</v>
      </c>
      <c r="R32" s="114" t="n">
        <v>70659.74727013</v>
      </c>
      <c r="S32" s="48"/>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2.95" hidden="false" customHeight="true" outlineLevel="0" collapsed="false">
      <c r="A33" s="13"/>
      <c r="B33" s="20"/>
      <c r="C33" s="37"/>
      <c r="D33" s="70" t="s">
        <v>139</v>
      </c>
      <c r="E33" s="70"/>
      <c r="F33" s="70"/>
      <c r="G33" s="71" t="n">
        <v>38086.18550087</v>
      </c>
      <c r="H33" s="72" t="n">
        <v>18626.88180166</v>
      </c>
      <c r="I33" s="73" t="n">
        <v>9554.41064839</v>
      </c>
      <c r="J33" s="74" t="n">
        <v>8145.31034703</v>
      </c>
      <c r="K33" s="73" t="n">
        <v>5049.00124723</v>
      </c>
      <c r="L33" s="74" t="n">
        <v>3935.09509332</v>
      </c>
      <c r="M33" s="73" t="n">
        <v>3473.24917942</v>
      </c>
      <c r="N33" s="74" t="n">
        <v>3184.29194972</v>
      </c>
      <c r="O33" s="72" t="n">
        <v>19459.30369921</v>
      </c>
      <c r="P33" s="72" t="n">
        <v>2293.72959906</v>
      </c>
      <c r="Q33" s="72" t="n">
        <v>12663.36030237</v>
      </c>
      <c r="R33" s="75" t="n">
        <v>23714.56363767</v>
      </c>
      <c r="S33" s="48"/>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2.95" hidden="true" customHeight="true" outlineLevel="0" collapsed="false">
      <c r="A34" s="13"/>
      <c r="B34" s="20"/>
      <c r="C34" s="37"/>
      <c r="D34" s="76"/>
      <c r="E34" s="95" t="s">
        <v>132</v>
      </c>
      <c r="F34" s="95"/>
      <c r="G34" s="96" t="n">
        <v>38086.18550087</v>
      </c>
      <c r="H34" s="97" t="n">
        <v>18626.88180166</v>
      </c>
      <c r="I34" s="98" t="n">
        <v>9554.41064839</v>
      </c>
      <c r="J34" s="99" t="n">
        <v>8145.31034703</v>
      </c>
      <c r="K34" s="98" t="n">
        <v>5049.00124723</v>
      </c>
      <c r="L34" s="99" t="n">
        <v>3935.09509332</v>
      </c>
      <c r="M34" s="98" t="n">
        <v>3473.24917942</v>
      </c>
      <c r="N34" s="99" t="n">
        <v>3184.29194972</v>
      </c>
      <c r="O34" s="97" t="n">
        <v>19459.30369921</v>
      </c>
      <c r="P34" s="97" t="n">
        <v>2293.72959906</v>
      </c>
      <c r="Q34" s="97" t="n">
        <v>12663.36030237</v>
      </c>
      <c r="R34" s="100" t="n">
        <v>23714.56363767</v>
      </c>
      <c r="S34" s="48"/>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2.95" hidden="true" customHeight="true" outlineLevel="0" collapsed="false">
      <c r="A35" s="13"/>
      <c r="B35" s="20"/>
      <c r="C35" s="37"/>
      <c r="D35" s="76"/>
      <c r="E35" s="115" t="s">
        <v>133</v>
      </c>
      <c r="F35" s="115"/>
      <c r="G35" s="96" t="n">
        <v>0</v>
      </c>
      <c r="H35" s="97" t="n">
        <v>0</v>
      </c>
      <c r="I35" s="98" t="n">
        <v>0</v>
      </c>
      <c r="J35" s="99" t="n">
        <v>0</v>
      </c>
      <c r="K35" s="98" t="n">
        <v>0</v>
      </c>
      <c r="L35" s="99" t="n">
        <v>0</v>
      </c>
      <c r="M35" s="98" t="n">
        <v>0</v>
      </c>
      <c r="N35" s="99" t="n">
        <v>0</v>
      </c>
      <c r="O35" s="97" t="n">
        <v>0</v>
      </c>
      <c r="P35" s="97" t="n">
        <v>0</v>
      </c>
      <c r="Q35" s="97" t="n">
        <v>0</v>
      </c>
      <c r="R35" s="100" t="n">
        <v>0</v>
      </c>
      <c r="S35" s="48"/>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2.95" hidden="false" customHeight="true" outlineLevel="0" collapsed="false">
      <c r="A36" s="13"/>
      <c r="B36" s="20"/>
      <c r="C36" s="37"/>
      <c r="D36" s="116"/>
      <c r="E36" s="117" t="s">
        <v>140</v>
      </c>
      <c r="F36" s="117"/>
      <c r="G36" s="96" t="n">
        <v>19108.10363636</v>
      </c>
      <c r="H36" s="97" t="n">
        <v>9322.47264041</v>
      </c>
      <c r="I36" s="98" t="n">
        <v>4789.48672959</v>
      </c>
      <c r="J36" s="99" t="n">
        <v>4071.97982844</v>
      </c>
      <c r="K36" s="98" t="n">
        <v>2529.63833449</v>
      </c>
      <c r="L36" s="99" t="n">
        <v>1960.85504232</v>
      </c>
      <c r="M36" s="98" t="n">
        <v>1750.41443288</v>
      </c>
      <c r="N36" s="99" t="n">
        <v>1600.51235104</v>
      </c>
      <c r="O36" s="97" t="n">
        <v>9785.63099595</v>
      </c>
      <c r="P36" s="97" t="n">
        <v>1147.35914264</v>
      </c>
      <c r="Q36" s="97" t="n">
        <v>6352.44050213</v>
      </c>
      <c r="R36" s="100" t="n">
        <v>11831.4460719</v>
      </c>
      <c r="S36" s="48"/>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2.95" hidden="false" customHeight="true" outlineLevel="0" collapsed="false">
      <c r="A37" s="13"/>
      <c r="B37" s="20"/>
      <c r="C37" s="37"/>
      <c r="D37" s="116"/>
      <c r="E37" s="117" t="s">
        <v>141</v>
      </c>
      <c r="F37" s="117"/>
      <c r="G37" s="96" t="n">
        <v>18978.08186451</v>
      </c>
      <c r="H37" s="97" t="n">
        <v>9304.40916125</v>
      </c>
      <c r="I37" s="98" t="n">
        <v>4764.9239188</v>
      </c>
      <c r="J37" s="99" t="n">
        <v>4073.33051859</v>
      </c>
      <c r="K37" s="98" t="n">
        <v>2519.36291274</v>
      </c>
      <c r="L37" s="99" t="n">
        <v>1974.240051</v>
      </c>
      <c r="M37" s="98" t="n">
        <v>1722.83474654</v>
      </c>
      <c r="N37" s="99" t="n">
        <v>1583.77959868</v>
      </c>
      <c r="O37" s="97" t="n">
        <v>9673.67270326</v>
      </c>
      <c r="P37" s="97" t="n">
        <v>1146.37045642</v>
      </c>
      <c r="Q37" s="97" t="n">
        <v>6310.91980024</v>
      </c>
      <c r="R37" s="100" t="n">
        <v>11883.11756577</v>
      </c>
      <c r="S37" s="48"/>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2.95" hidden="true" customHeight="true" outlineLevel="0" collapsed="false">
      <c r="A38" s="13"/>
      <c r="B38" s="20"/>
      <c r="C38" s="37"/>
      <c r="D38" s="116"/>
      <c r="E38" s="117" t="s">
        <v>142</v>
      </c>
      <c r="F38" s="117"/>
      <c r="G38" s="96" t="n">
        <v>0</v>
      </c>
      <c r="H38" s="97" t="n">
        <v>0</v>
      </c>
      <c r="I38" s="98" t="n">
        <v>0</v>
      </c>
      <c r="J38" s="99" t="n">
        <v>0</v>
      </c>
      <c r="K38" s="98" t="n">
        <v>0</v>
      </c>
      <c r="L38" s="99" t="n">
        <v>0</v>
      </c>
      <c r="M38" s="98" t="n">
        <v>0</v>
      </c>
      <c r="N38" s="99" t="n">
        <v>0</v>
      </c>
      <c r="O38" s="97" t="n">
        <v>0</v>
      </c>
      <c r="P38" s="97" t="n">
        <v>0</v>
      </c>
      <c r="Q38" s="97" t="n">
        <v>0</v>
      </c>
      <c r="R38" s="100" t="n">
        <v>0</v>
      </c>
      <c r="S38" s="48"/>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2.95" hidden="true" customHeight="true" outlineLevel="0" collapsed="false">
      <c r="A39" s="13"/>
      <c r="B39" s="20"/>
      <c r="C39" s="37"/>
      <c r="D39" s="116"/>
      <c r="E39" s="117" t="s">
        <v>143</v>
      </c>
      <c r="F39" s="117"/>
      <c r="G39" s="96" t="n">
        <v>0</v>
      </c>
      <c r="H39" s="97" t="n">
        <v>0</v>
      </c>
      <c r="I39" s="98" t="n">
        <v>0</v>
      </c>
      <c r="J39" s="99" t="n">
        <v>0</v>
      </c>
      <c r="K39" s="98" t="n">
        <v>0</v>
      </c>
      <c r="L39" s="99" t="n">
        <v>0</v>
      </c>
      <c r="M39" s="98" t="n">
        <v>0</v>
      </c>
      <c r="N39" s="99" t="n">
        <v>0</v>
      </c>
      <c r="O39" s="97" t="n">
        <v>0</v>
      </c>
      <c r="P39" s="97" t="n">
        <v>0</v>
      </c>
      <c r="Q39" s="97" t="n">
        <v>0</v>
      </c>
      <c r="R39" s="100" t="n">
        <v>0</v>
      </c>
      <c r="S39" s="48"/>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2.95" hidden="true" customHeight="true" outlineLevel="0" collapsed="false">
      <c r="A40" s="13"/>
      <c r="B40" s="20"/>
      <c r="C40" s="37"/>
      <c r="D40" s="116"/>
      <c r="E40" s="117" t="s">
        <v>144</v>
      </c>
      <c r="F40" s="117"/>
      <c r="G40" s="96" t="n">
        <v>0</v>
      </c>
      <c r="H40" s="97" t="n">
        <v>0</v>
      </c>
      <c r="I40" s="98" t="n">
        <v>0</v>
      </c>
      <c r="J40" s="99" t="n">
        <v>0</v>
      </c>
      <c r="K40" s="98" t="n">
        <v>0</v>
      </c>
      <c r="L40" s="99" t="n">
        <v>0</v>
      </c>
      <c r="M40" s="98" t="n">
        <v>0</v>
      </c>
      <c r="N40" s="99" t="n">
        <v>0</v>
      </c>
      <c r="O40" s="97" t="n">
        <v>0</v>
      </c>
      <c r="P40" s="97" t="n">
        <v>0</v>
      </c>
      <c r="Q40" s="97" t="n">
        <v>0</v>
      </c>
      <c r="R40" s="100" t="n">
        <v>0</v>
      </c>
      <c r="S40" s="48"/>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2.95" hidden="true" customHeight="true" outlineLevel="0" collapsed="false">
      <c r="A41" s="13"/>
      <c r="B41" s="20"/>
      <c r="C41" s="37"/>
      <c r="D41" s="116"/>
      <c r="E41" s="117" t="s">
        <v>145</v>
      </c>
      <c r="F41" s="117"/>
      <c r="G41" s="96" t="n">
        <v>0</v>
      </c>
      <c r="H41" s="97" t="n">
        <v>0</v>
      </c>
      <c r="I41" s="98" t="n">
        <v>0</v>
      </c>
      <c r="J41" s="99" t="n">
        <v>0</v>
      </c>
      <c r="K41" s="98" t="n">
        <v>0</v>
      </c>
      <c r="L41" s="99" t="n">
        <v>0</v>
      </c>
      <c r="M41" s="98" t="n">
        <v>0</v>
      </c>
      <c r="N41" s="99" t="n">
        <v>0</v>
      </c>
      <c r="O41" s="97" t="n">
        <v>0</v>
      </c>
      <c r="P41" s="97" t="n">
        <v>0</v>
      </c>
      <c r="Q41" s="97" t="n">
        <v>0</v>
      </c>
      <c r="R41" s="100" t="n">
        <v>0</v>
      </c>
      <c r="S41" s="48"/>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2.95" hidden="true" customHeight="true" outlineLevel="0" collapsed="false">
      <c r="A42" s="13"/>
      <c r="B42" s="20"/>
      <c r="C42" s="37"/>
      <c r="D42" s="116"/>
      <c r="E42" s="118" t="s">
        <v>146</v>
      </c>
      <c r="F42" s="118"/>
      <c r="G42" s="96" t="n">
        <v>0</v>
      </c>
      <c r="H42" s="97" t="n">
        <v>0</v>
      </c>
      <c r="I42" s="98" t="n">
        <v>0</v>
      </c>
      <c r="J42" s="99" t="n">
        <v>0</v>
      </c>
      <c r="K42" s="98" t="n">
        <v>0</v>
      </c>
      <c r="L42" s="99" t="n">
        <v>0</v>
      </c>
      <c r="M42" s="98" t="n">
        <v>0</v>
      </c>
      <c r="N42" s="99" t="n">
        <v>0</v>
      </c>
      <c r="O42" s="97" t="n">
        <v>0</v>
      </c>
      <c r="P42" s="97" t="n">
        <v>0</v>
      </c>
      <c r="Q42" s="97" t="n">
        <v>0</v>
      </c>
      <c r="R42" s="100" t="n">
        <v>0</v>
      </c>
      <c r="S42" s="48"/>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2.95" hidden="true" customHeight="true" outlineLevel="0" collapsed="false">
      <c r="A43" s="13"/>
      <c r="B43" s="20"/>
      <c r="C43" s="37"/>
      <c r="D43" s="116"/>
      <c r="E43" s="118" t="s">
        <v>147</v>
      </c>
      <c r="F43" s="118"/>
      <c r="G43" s="96" t="n">
        <v>0</v>
      </c>
      <c r="H43" s="97" t="n">
        <v>0</v>
      </c>
      <c r="I43" s="98" t="n">
        <v>0</v>
      </c>
      <c r="J43" s="99" t="n">
        <v>0</v>
      </c>
      <c r="K43" s="98" t="n">
        <v>0</v>
      </c>
      <c r="L43" s="99" t="n">
        <v>0</v>
      </c>
      <c r="M43" s="98" t="n">
        <v>0</v>
      </c>
      <c r="N43" s="99" t="n">
        <v>0</v>
      </c>
      <c r="O43" s="97" t="n">
        <v>0</v>
      </c>
      <c r="P43" s="97" t="n">
        <v>0</v>
      </c>
      <c r="Q43" s="97" t="n">
        <v>0</v>
      </c>
      <c r="R43" s="100" t="n">
        <v>0</v>
      </c>
      <c r="S43" s="48"/>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2.95" hidden="true" customHeight="true" outlineLevel="0" collapsed="false">
      <c r="A44" s="13"/>
      <c r="B44" s="20"/>
      <c r="C44" s="37"/>
      <c r="D44" s="116"/>
      <c r="E44" s="118" t="s">
        <v>148</v>
      </c>
      <c r="F44" s="118"/>
      <c r="G44" s="96" t="n">
        <v>0</v>
      </c>
      <c r="H44" s="97" t="n">
        <v>0</v>
      </c>
      <c r="I44" s="98" t="n">
        <v>0</v>
      </c>
      <c r="J44" s="99" t="n">
        <v>0</v>
      </c>
      <c r="K44" s="98" t="n">
        <v>0</v>
      </c>
      <c r="L44" s="99" t="n">
        <v>0</v>
      </c>
      <c r="M44" s="98" t="n">
        <v>0</v>
      </c>
      <c r="N44" s="99" t="n">
        <v>0</v>
      </c>
      <c r="O44" s="97" t="n">
        <v>0</v>
      </c>
      <c r="P44" s="97" t="n">
        <v>0</v>
      </c>
      <c r="Q44" s="97" t="n">
        <v>0</v>
      </c>
      <c r="R44" s="100" t="n">
        <v>0</v>
      </c>
      <c r="S44" s="48"/>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12.95" hidden="true" customHeight="true" outlineLevel="0" collapsed="false">
      <c r="A45" s="13"/>
      <c r="B45" s="20"/>
      <c r="C45" s="37"/>
      <c r="D45" s="116"/>
      <c r="E45" s="117" t="s">
        <v>149</v>
      </c>
      <c r="F45" s="117"/>
      <c r="G45" s="96" t="n">
        <v>0</v>
      </c>
      <c r="H45" s="97" t="n">
        <v>0</v>
      </c>
      <c r="I45" s="98" t="n">
        <v>0</v>
      </c>
      <c r="J45" s="99" t="n">
        <v>0</v>
      </c>
      <c r="K45" s="98" t="n">
        <v>0</v>
      </c>
      <c r="L45" s="99" t="n">
        <v>0</v>
      </c>
      <c r="M45" s="98" t="n">
        <v>0</v>
      </c>
      <c r="N45" s="99" t="n">
        <v>0</v>
      </c>
      <c r="O45" s="97" t="n">
        <v>0</v>
      </c>
      <c r="P45" s="97" t="n">
        <v>0</v>
      </c>
      <c r="Q45" s="97" t="n">
        <v>0</v>
      </c>
      <c r="R45" s="100" t="n">
        <v>0</v>
      </c>
      <c r="S45" s="48"/>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row>
    <row r="46" customFormat="false" ht="12.95" hidden="true" customHeight="true" outlineLevel="0" collapsed="false">
      <c r="A46" s="119"/>
      <c r="B46" s="120"/>
      <c r="C46" s="121"/>
      <c r="D46" s="116"/>
      <c r="E46" s="117" t="s">
        <v>150</v>
      </c>
      <c r="F46" s="117"/>
      <c r="G46" s="96" t="n">
        <v>0</v>
      </c>
      <c r="H46" s="97" t="n">
        <v>0</v>
      </c>
      <c r="I46" s="98" t="n">
        <v>0</v>
      </c>
      <c r="J46" s="99" t="n">
        <v>0</v>
      </c>
      <c r="K46" s="98" t="n">
        <v>0</v>
      </c>
      <c r="L46" s="99" t="n">
        <v>0</v>
      </c>
      <c r="M46" s="98" t="n">
        <v>0</v>
      </c>
      <c r="N46" s="99" t="n">
        <v>0</v>
      </c>
      <c r="O46" s="97" t="n">
        <v>0</v>
      </c>
      <c r="P46" s="97" t="n">
        <v>0</v>
      </c>
      <c r="Q46" s="97" t="n">
        <v>0</v>
      </c>
      <c r="R46" s="100" t="n">
        <v>0</v>
      </c>
      <c r="S46" s="122"/>
      <c r="T46" s="11"/>
      <c r="U46" s="119"/>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2.95" hidden="true" customHeight="true" outlineLevel="0" collapsed="false">
      <c r="A47" s="119"/>
      <c r="B47" s="120"/>
      <c r="C47" s="120"/>
      <c r="D47" s="116"/>
      <c r="E47" s="123" t="s">
        <v>151</v>
      </c>
      <c r="F47" s="123"/>
      <c r="G47" s="96" t="n">
        <v>0</v>
      </c>
      <c r="H47" s="97" t="n">
        <v>0</v>
      </c>
      <c r="I47" s="98" t="n">
        <v>0</v>
      </c>
      <c r="J47" s="99" t="n">
        <v>0</v>
      </c>
      <c r="K47" s="98" t="n">
        <v>0</v>
      </c>
      <c r="L47" s="99" t="n">
        <v>0</v>
      </c>
      <c r="M47" s="98" t="n">
        <v>0</v>
      </c>
      <c r="N47" s="99" t="n">
        <v>0</v>
      </c>
      <c r="O47" s="97" t="n">
        <v>0</v>
      </c>
      <c r="P47" s="97" t="n">
        <v>0</v>
      </c>
      <c r="Q47" s="97" t="n">
        <v>0</v>
      </c>
      <c r="R47" s="100" t="n">
        <v>0</v>
      </c>
      <c r="S47" s="122"/>
      <c r="T47" s="11"/>
      <c r="U47" s="119"/>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5.1" hidden="true" customHeight="true" outlineLevel="0" collapsed="false">
      <c r="A48" s="124"/>
      <c r="B48" s="125"/>
      <c r="C48" s="125"/>
      <c r="D48" s="126"/>
      <c r="E48" s="127"/>
      <c r="F48" s="128"/>
      <c r="G48" s="129"/>
      <c r="H48" s="130"/>
      <c r="I48" s="131"/>
      <c r="J48" s="132"/>
      <c r="K48" s="131"/>
      <c r="L48" s="132"/>
      <c r="M48" s="131"/>
      <c r="N48" s="132"/>
      <c r="O48" s="133"/>
      <c r="P48" s="134"/>
      <c r="Q48" s="134"/>
      <c r="R48" s="128"/>
      <c r="S48" s="122"/>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19"/>
      <c r="B50" s="120"/>
      <c r="C50" s="120"/>
      <c r="D50" s="136" t="s">
        <v>152</v>
      </c>
      <c r="E50" s="120"/>
      <c r="F50" s="137" t="s">
        <v>153</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19"/>
      <c r="B51" s="120"/>
      <c r="C51" s="120"/>
      <c r="D51" s="120"/>
      <c r="E51" s="136"/>
      <c r="F51" s="138" t="s">
        <v>154</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19"/>
      <c r="B52" s="120"/>
      <c r="C52" s="120"/>
      <c r="D52" s="120"/>
      <c r="E52" s="39"/>
      <c r="F52" s="139" t="s">
        <v>155</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19"/>
      <c r="B53" s="120"/>
      <c r="C53" s="120"/>
      <c r="D53" s="136" t="s">
        <v>156</v>
      </c>
      <c r="E53" s="17"/>
      <c r="F53" s="138" t="s">
        <v>157</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false" customHeight="true" outlineLevel="0" collapsed="false">
      <c r="A54" s="119"/>
      <c r="B54" s="120"/>
      <c r="C54" s="120"/>
      <c r="D54" s="136" t="s">
        <v>158</v>
      </c>
      <c r="E54" s="17"/>
      <c r="F54" s="138" t="s">
        <v>159</v>
      </c>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19"/>
      <c r="B55" s="120"/>
      <c r="C55" s="120"/>
      <c r="D55" s="136" t="s">
        <v>160</v>
      </c>
      <c r="E55" s="17"/>
      <c r="F55" s="138" t="s">
        <v>161</v>
      </c>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19"/>
      <c r="B56" s="120"/>
      <c r="C56" s="120"/>
      <c r="D56" s="136"/>
      <c r="E56" s="17"/>
      <c r="F56" s="138" t="s">
        <v>162</v>
      </c>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false" customHeight="true" outlineLevel="0" collapsed="false">
      <c r="A57" s="119"/>
      <c r="B57" s="120"/>
      <c r="C57" s="120"/>
      <c r="D57" s="136" t="s">
        <v>163</v>
      </c>
      <c r="E57" s="17"/>
      <c r="F57" s="138" t="s">
        <v>164</v>
      </c>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19"/>
      <c r="B58" s="120"/>
      <c r="C58" s="120"/>
      <c r="D58" s="17"/>
      <c r="E58" s="17"/>
      <c r="F58" s="17"/>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21"/>
      <c r="T59" s="2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7"/>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19"/>
      <c r="B62" s="27" t="s">
        <v>165</v>
      </c>
      <c r="C62" s="52"/>
      <c r="D62" s="17"/>
      <c r="E62" s="140"/>
      <c r="F62" s="140"/>
      <c r="G62" s="140"/>
      <c r="H62" s="140"/>
      <c r="I62" s="140"/>
      <c r="J62" s="140"/>
      <c r="K62" s="140"/>
      <c r="L62" s="140"/>
      <c r="M62" s="140"/>
      <c r="N62" s="140"/>
      <c r="O62" s="140"/>
      <c r="P62" s="140"/>
      <c r="Q62" s="17"/>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48"/>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2.95"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48"/>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2.95"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48"/>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2.95"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48"/>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2.95" hidden="true" customHeight="true" outlineLevel="0" collapsed="false">
      <c r="A69" s="119"/>
      <c r="B69" s="120"/>
      <c r="C69" s="37"/>
      <c r="D69" s="70" t="s">
        <v>134</v>
      </c>
      <c r="E69" s="70"/>
      <c r="F69" s="70"/>
      <c r="G69" s="143" t="n">
        <v>2.07146386314594</v>
      </c>
      <c r="H69" s="144" t="n">
        <v>1.76008325294421</v>
      </c>
      <c r="I69" s="145" t="n">
        <v>1.77735768907612</v>
      </c>
      <c r="J69" s="146" t="n">
        <v>1.98322001147624</v>
      </c>
      <c r="K69" s="145" t="n">
        <v>1.57741323835399</v>
      </c>
      <c r="L69" s="146" t="n">
        <v>2.34177729897376</v>
      </c>
      <c r="M69" s="145" t="n">
        <v>1.95109864526133</v>
      </c>
      <c r="N69" s="146" t="n">
        <v>1.44599433223354</v>
      </c>
      <c r="O69" s="144" t="n">
        <v>2.36797320825488</v>
      </c>
      <c r="P69" s="147" t="n">
        <v>0.0761804957680745</v>
      </c>
      <c r="Q69" s="147" t="n">
        <v>4.981925703504</v>
      </c>
      <c r="R69" s="148" t="n">
        <v>5.61302110352822</v>
      </c>
      <c r="S69" s="48"/>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2.95" hidden="true" customHeight="true" outlineLevel="0" collapsed="false">
      <c r="A70" s="119"/>
      <c r="B70" s="120"/>
      <c r="C70" s="37"/>
      <c r="D70" s="76"/>
      <c r="E70" s="95" t="s">
        <v>132</v>
      </c>
      <c r="F70" s="95"/>
      <c r="G70" s="149" t="n">
        <v>2.62788828424925</v>
      </c>
      <c r="H70" s="150" t="n">
        <v>2.27610784451808</v>
      </c>
      <c r="I70" s="151" t="n">
        <v>2.55207279511873</v>
      </c>
      <c r="J70" s="152" t="n">
        <v>2.24189391793628</v>
      </c>
      <c r="K70" s="151" t="n">
        <v>2.17626778371181</v>
      </c>
      <c r="L70" s="152" t="n">
        <v>2.38383446453627</v>
      </c>
      <c r="M70" s="151" t="n">
        <v>3.12891239501458</v>
      </c>
      <c r="N70" s="152" t="n">
        <v>2.21195344463652</v>
      </c>
      <c r="O70" s="150" t="n">
        <v>2.95735673437179</v>
      </c>
      <c r="P70" s="153" t="n">
        <v>1.05974518016714</v>
      </c>
      <c r="Q70" s="154" t="n">
        <v>6.21314513918621</v>
      </c>
      <c r="R70" s="155" t="n">
        <v>5.89130036704626</v>
      </c>
      <c r="S70" s="48"/>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2.95" hidden="true" customHeight="true" outlineLevel="0" collapsed="false">
      <c r="A71" s="119"/>
      <c r="B71" s="120"/>
      <c r="C71" s="37"/>
      <c r="D71" s="83"/>
      <c r="E71" s="84" t="s">
        <v>133</v>
      </c>
      <c r="F71" s="84"/>
      <c r="G71" s="156" t="n">
        <v>1.53457351882991</v>
      </c>
      <c r="H71" s="157" t="n">
        <v>1.2704185175263</v>
      </c>
      <c r="I71" s="158" t="n">
        <v>1.03431550914939</v>
      </c>
      <c r="J71" s="159" t="n">
        <v>1.74188393257091</v>
      </c>
      <c r="K71" s="158" t="n">
        <v>0.996426404327444</v>
      </c>
      <c r="L71" s="159" t="n">
        <v>2.30204422768112</v>
      </c>
      <c r="M71" s="158" t="n">
        <v>0.824706939047815</v>
      </c>
      <c r="N71" s="159" t="n">
        <v>0.739225500508334</v>
      </c>
      <c r="O71" s="157" t="n">
        <v>1.79016985287377</v>
      </c>
      <c r="P71" s="160" t="n">
        <v>-0.736933987242083</v>
      </c>
      <c r="Q71" s="161" t="n">
        <v>3.79771754577518</v>
      </c>
      <c r="R71" s="162" t="n">
        <v>5.34200146834298</v>
      </c>
      <c r="S71" s="48"/>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2.95" hidden="false" customHeight="true" outlineLevel="0" collapsed="false">
      <c r="A72" s="119"/>
      <c r="B72" s="120"/>
      <c r="C72" s="37"/>
      <c r="D72" s="70" t="s">
        <v>135</v>
      </c>
      <c r="E72" s="70"/>
      <c r="F72" s="70"/>
      <c r="G72" s="143" t="n">
        <v>2.65776670121118</v>
      </c>
      <c r="H72" s="144" t="n">
        <v>3.04929686828259</v>
      </c>
      <c r="I72" s="145" t="n">
        <v>2.8760445778784</v>
      </c>
      <c r="J72" s="146" t="n">
        <v>3.66527391967004</v>
      </c>
      <c r="K72" s="145" t="n">
        <v>2.94066823112593</v>
      </c>
      <c r="L72" s="146" t="n">
        <v>4.08527358776443</v>
      </c>
      <c r="M72" s="145" t="n">
        <v>2.23163780946165</v>
      </c>
      <c r="N72" s="146" t="n">
        <v>2.80046715365243</v>
      </c>
      <c r="O72" s="144" t="n">
        <v>2.28714964785568</v>
      </c>
      <c r="P72" s="147" t="n">
        <v>8.80097073101516</v>
      </c>
      <c r="Q72" s="147" t="n">
        <v>1.82343969882002</v>
      </c>
      <c r="R72" s="148" t="n">
        <v>5.50544912998829</v>
      </c>
      <c r="S72" s="48"/>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2.95" hidden="true" customHeight="true" outlineLevel="0" collapsed="false">
      <c r="A73" s="119"/>
      <c r="B73" s="120"/>
      <c r="C73" s="37"/>
      <c r="D73" s="76"/>
      <c r="E73" s="95" t="s">
        <v>132</v>
      </c>
      <c r="F73" s="95"/>
      <c r="G73" s="149" t="n">
        <v>2.54673402173964</v>
      </c>
      <c r="H73" s="150" t="n">
        <v>2.91597794380338</v>
      </c>
      <c r="I73" s="151" t="n">
        <v>2.44220136558249</v>
      </c>
      <c r="J73" s="152" t="n">
        <v>3.89347295538178</v>
      </c>
      <c r="K73" s="151" t="n">
        <v>2.67449028108053</v>
      </c>
      <c r="L73" s="152" t="n">
        <v>4.3711052143053</v>
      </c>
      <c r="M73" s="151" t="n">
        <v>1.61547252476753</v>
      </c>
      <c r="N73" s="152" t="n">
        <v>2.83463243648605</v>
      </c>
      <c r="O73" s="150" t="n">
        <v>2.20319797868735</v>
      </c>
      <c r="P73" s="153" t="n">
        <v>9.88554973294606</v>
      </c>
      <c r="Q73" s="154" t="n">
        <v>2.46303965481443</v>
      </c>
      <c r="R73" s="155" t="n">
        <v>5.6946218126936</v>
      </c>
      <c r="S73" s="48"/>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2.95" hidden="true" customHeight="true" outlineLevel="0" collapsed="false">
      <c r="A74" s="119"/>
      <c r="B74" s="120"/>
      <c r="C74" s="37"/>
      <c r="D74" s="83"/>
      <c r="E74" s="84" t="s">
        <v>133</v>
      </c>
      <c r="F74" s="84"/>
      <c r="G74" s="156" t="n">
        <v>2.76605503593179</v>
      </c>
      <c r="H74" s="157" t="n">
        <v>3.17706184451545</v>
      </c>
      <c r="I74" s="158" t="n">
        <v>3.2984016687948</v>
      </c>
      <c r="J74" s="159" t="n">
        <v>3.45132379395536</v>
      </c>
      <c r="K74" s="158" t="n">
        <v>3.20192108566999</v>
      </c>
      <c r="L74" s="159" t="n">
        <v>3.81502122739321</v>
      </c>
      <c r="M74" s="158" t="n">
        <v>2.83436879644647</v>
      </c>
      <c r="N74" s="159" t="n">
        <v>2.76848115585542</v>
      </c>
      <c r="O74" s="157" t="n">
        <v>2.37039556595631</v>
      </c>
      <c r="P74" s="160" t="n">
        <v>7.88811851246907</v>
      </c>
      <c r="Q74" s="161" t="n">
        <v>1.19394587039787</v>
      </c>
      <c r="R74" s="162" t="n">
        <v>5.32025080698546</v>
      </c>
      <c r="S74" s="48"/>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2.95" hidden="false" customHeight="true" outlineLevel="0" collapsed="false">
      <c r="A75" s="119"/>
      <c r="B75" s="120"/>
      <c r="C75" s="37"/>
      <c r="D75" s="70" t="s">
        <v>136</v>
      </c>
      <c r="E75" s="70"/>
      <c r="F75" s="70"/>
      <c r="G75" s="163" t="n">
        <v>2.18749790693524</v>
      </c>
      <c r="H75" s="164" t="n">
        <v>2.09499026665061</v>
      </c>
      <c r="I75" s="165" t="n">
        <v>2.35825498470108</v>
      </c>
      <c r="J75" s="166" t="n">
        <v>1.89548055101016</v>
      </c>
      <c r="K75" s="165" t="n">
        <v>2.03857311806039</v>
      </c>
      <c r="L75" s="166" t="n">
        <v>2.03165560881564</v>
      </c>
      <c r="M75" s="165" t="n">
        <v>2.49161090012697</v>
      </c>
      <c r="N75" s="166" t="n">
        <v>1.55063726703812</v>
      </c>
      <c r="O75" s="164" t="n">
        <v>2.27571682521384</v>
      </c>
      <c r="P75" s="167" t="n">
        <v>0.495638184313751</v>
      </c>
      <c r="Q75" s="167" t="n">
        <v>1.27306655402673</v>
      </c>
      <c r="R75" s="168" t="n">
        <v>4.65142416036026</v>
      </c>
      <c r="S75" s="48"/>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2.75" hidden="true" customHeight="true" outlineLevel="0" collapsed="false">
      <c r="A76" s="119"/>
      <c r="B76" s="120"/>
      <c r="C76" s="37"/>
      <c r="D76" s="76"/>
      <c r="E76" s="108" t="s">
        <v>132</v>
      </c>
      <c r="F76" s="108"/>
      <c r="G76" s="149" t="n">
        <v>1.8455135680552</v>
      </c>
      <c r="H76" s="150" t="n">
        <v>1.81311349718281</v>
      </c>
      <c r="I76" s="151" t="n">
        <v>2.04780763449073</v>
      </c>
      <c r="J76" s="152" t="n">
        <v>1.75751820480277</v>
      </c>
      <c r="K76" s="151" t="n">
        <v>1.57307390235661</v>
      </c>
      <c r="L76" s="152" t="n">
        <v>1.79542483899848</v>
      </c>
      <c r="M76" s="151" t="n">
        <v>2.12374003087048</v>
      </c>
      <c r="N76" s="152" t="n">
        <v>1.35927124164592</v>
      </c>
      <c r="O76" s="150" t="n">
        <v>1.87586807855784</v>
      </c>
      <c r="P76" s="153" t="n">
        <v>0.618914395932224</v>
      </c>
      <c r="Q76" s="153" t="n">
        <v>0.103223139686159</v>
      </c>
      <c r="R76" s="169" t="n">
        <v>4.31309666136093</v>
      </c>
      <c r="S76" s="48"/>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2.95" hidden="true" customHeight="true" outlineLevel="0" collapsed="false">
      <c r="A77" s="119"/>
      <c r="B77" s="120"/>
      <c r="C77" s="37"/>
      <c r="D77" s="83"/>
      <c r="E77" s="84" t="s">
        <v>133</v>
      </c>
      <c r="F77" s="84"/>
      <c r="G77" s="156" t="n">
        <v>2.5203177570593</v>
      </c>
      <c r="H77" s="157" t="n">
        <v>2.36444074033519</v>
      </c>
      <c r="I77" s="158" t="n">
        <v>2.65797810194681</v>
      </c>
      <c r="J77" s="159" t="n">
        <v>2.02538126084442</v>
      </c>
      <c r="K77" s="158" t="n">
        <v>2.49312419996068</v>
      </c>
      <c r="L77" s="159" t="n">
        <v>2.25620700801268</v>
      </c>
      <c r="M77" s="158" t="n">
        <v>2.84719574774328</v>
      </c>
      <c r="N77" s="159" t="n">
        <v>1.72991204015978</v>
      </c>
      <c r="O77" s="157" t="n">
        <v>2.67155662187353</v>
      </c>
      <c r="P77" s="160" t="n">
        <v>0.38995995475446</v>
      </c>
      <c r="Q77" s="160" t="n">
        <v>2.43886504995601</v>
      </c>
      <c r="R77" s="170" t="n">
        <v>4.98382103361372</v>
      </c>
      <c r="S77" s="48"/>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2.95" hidden="false" customHeight="true" outlineLevel="0" collapsed="false">
      <c r="A78" s="119"/>
      <c r="B78" s="120"/>
      <c r="C78" s="37"/>
      <c r="D78" s="70" t="s">
        <v>137</v>
      </c>
      <c r="E78" s="70"/>
      <c r="F78" s="70"/>
      <c r="G78" s="163" t="n">
        <v>0.950877673452544</v>
      </c>
      <c r="H78" s="164" t="n">
        <v>1.25050026474856</v>
      </c>
      <c r="I78" s="165" t="n">
        <v>1.97031108498495</v>
      </c>
      <c r="J78" s="166" t="n">
        <v>0.435895562859656</v>
      </c>
      <c r="K78" s="165" t="n">
        <v>2.20067945622551</v>
      </c>
      <c r="L78" s="166" t="n">
        <v>0.755967086088116</v>
      </c>
      <c r="M78" s="165" t="n">
        <v>2.07162342219651</v>
      </c>
      <c r="N78" s="166" t="n">
        <v>0.577727343973611</v>
      </c>
      <c r="O78" s="164" t="n">
        <v>0.665650708299181</v>
      </c>
      <c r="P78" s="167" t="n">
        <v>-0.443045766799699</v>
      </c>
      <c r="Q78" s="167" t="n">
        <v>3.52880634693553</v>
      </c>
      <c r="R78" s="168" t="n">
        <v>2.8073298117044</v>
      </c>
      <c r="S78" s="48"/>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2.95" hidden="true" customHeight="true" outlineLevel="0" collapsed="false">
      <c r="A79" s="119"/>
      <c r="B79" s="120"/>
      <c r="C79" s="37"/>
      <c r="D79" s="76"/>
      <c r="E79" s="95" t="s">
        <v>132</v>
      </c>
      <c r="F79" s="95"/>
      <c r="G79" s="149" t="n">
        <v>0.979715459453878</v>
      </c>
      <c r="H79" s="150" t="n">
        <v>1.11552985612855</v>
      </c>
      <c r="I79" s="151" t="n">
        <v>1.61260893624586</v>
      </c>
      <c r="J79" s="152" t="n">
        <v>0.477760431283603</v>
      </c>
      <c r="K79" s="151" t="n">
        <v>1.79393111170987</v>
      </c>
      <c r="L79" s="152" t="n">
        <v>0.733318618477208</v>
      </c>
      <c r="M79" s="151" t="n">
        <v>1.77896657743375</v>
      </c>
      <c r="N79" s="152" t="n">
        <v>0.701222529882983</v>
      </c>
      <c r="O79" s="150" t="n">
        <v>0.852554007366657</v>
      </c>
      <c r="P79" s="153" t="n">
        <v>-0.385126957129389</v>
      </c>
      <c r="Q79" s="153" t="n">
        <v>2.95944121827456</v>
      </c>
      <c r="R79" s="169" t="n">
        <v>2.64409762106914</v>
      </c>
      <c r="S79" s="48"/>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2.95" hidden="true" customHeight="true" outlineLevel="0" collapsed="false">
      <c r="A80" s="119"/>
      <c r="B80" s="120"/>
      <c r="C80" s="37"/>
      <c r="D80" s="83"/>
      <c r="E80" s="84" t="s">
        <v>133</v>
      </c>
      <c r="F80" s="84"/>
      <c r="G80" s="156" t="n">
        <v>0.922997409809723</v>
      </c>
      <c r="H80" s="157" t="n">
        <v>1.37882572458572</v>
      </c>
      <c r="I80" s="158" t="n">
        <v>2.31360397199372</v>
      </c>
      <c r="J80" s="159" t="n">
        <v>0.396580500998311</v>
      </c>
      <c r="K80" s="158" t="n">
        <v>2.59429605144343</v>
      </c>
      <c r="L80" s="159" t="n">
        <v>0.777398790126416</v>
      </c>
      <c r="M80" s="158" t="n">
        <v>2.35251634071854</v>
      </c>
      <c r="N80" s="159" t="n">
        <v>0.462456576851</v>
      </c>
      <c r="O80" s="157" t="n">
        <v>0.482055281563976</v>
      </c>
      <c r="P80" s="160" t="n">
        <v>-0.492809760140101</v>
      </c>
      <c r="Q80" s="160" t="n">
        <v>4.08326596823778</v>
      </c>
      <c r="R80" s="170" t="n">
        <v>2.96667608220085</v>
      </c>
      <c r="S80" s="48"/>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2.95" hidden="false" customHeight="true" outlineLevel="0" collapsed="false">
      <c r="A81" s="119"/>
      <c r="B81" s="120"/>
      <c r="C81" s="37"/>
      <c r="D81" s="70" t="s">
        <v>138</v>
      </c>
      <c r="E81" s="70"/>
      <c r="F81" s="70"/>
      <c r="G81" s="143" t="n">
        <v>1.41005750683914</v>
      </c>
      <c r="H81" s="144" t="n">
        <v>1.68711619365454</v>
      </c>
      <c r="I81" s="145" t="n">
        <v>2.66067799165164</v>
      </c>
      <c r="J81" s="146" t="n">
        <v>0.279640496461742</v>
      </c>
      <c r="K81" s="145" t="n">
        <v>3.68369993535498</v>
      </c>
      <c r="L81" s="146" t="n">
        <v>1.39663658370937</v>
      </c>
      <c r="M81" s="145" t="n">
        <v>1.80531010981995</v>
      </c>
      <c r="N81" s="146" t="n">
        <v>-0.646387854117347</v>
      </c>
      <c r="O81" s="144" t="n">
        <v>1.14477801970436</v>
      </c>
      <c r="P81" s="147" t="n">
        <v>-1.24344022612223</v>
      </c>
      <c r="Q81" s="147" t="n">
        <v>6.30527863855228</v>
      </c>
      <c r="R81" s="148" t="n">
        <v>3.69973467814724</v>
      </c>
      <c r="S81" s="48"/>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2.95" hidden="false" customHeight="true" outlineLevel="0" collapsed="false">
      <c r="A82" s="119"/>
      <c r="B82" s="120"/>
      <c r="C82" s="37"/>
      <c r="D82" s="76"/>
      <c r="E82" s="95" t="s">
        <v>132</v>
      </c>
      <c r="F82" s="95"/>
      <c r="G82" s="149" t="n">
        <v>2.00640841639863</v>
      </c>
      <c r="H82" s="150" t="n">
        <v>2.49158484820915</v>
      </c>
      <c r="I82" s="151" t="n">
        <v>3.47589876110042</v>
      </c>
      <c r="J82" s="152" t="n">
        <v>1.2778011418918</v>
      </c>
      <c r="K82" s="151" t="n">
        <v>4.33106662166474</v>
      </c>
      <c r="L82" s="152" t="n">
        <v>2.21378564389332</v>
      </c>
      <c r="M82" s="151" t="n">
        <v>2.81844934942015</v>
      </c>
      <c r="N82" s="152" t="n">
        <v>0.546917312130124</v>
      </c>
      <c r="O82" s="150" t="n">
        <v>1.5509588141136</v>
      </c>
      <c r="P82" s="153" t="n">
        <v>0.405209648677918</v>
      </c>
      <c r="Q82" s="153" t="n">
        <v>6.42415826782117</v>
      </c>
      <c r="R82" s="169" t="n">
        <v>4.59525811570933</v>
      </c>
      <c r="S82" s="48"/>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2.95" hidden="false" customHeight="true" outlineLevel="0" collapsed="false">
      <c r="A83" s="119"/>
      <c r="B83" s="120"/>
      <c r="C83" s="37"/>
      <c r="D83" s="76"/>
      <c r="E83" s="109" t="s">
        <v>133</v>
      </c>
      <c r="F83" s="109"/>
      <c r="G83" s="171" t="n">
        <v>0.83318366088736</v>
      </c>
      <c r="H83" s="172" t="n">
        <v>0.924240111890606</v>
      </c>
      <c r="I83" s="173" t="n">
        <v>1.88365707276643</v>
      </c>
      <c r="J83" s="174" t="n">
        <v>-0.658484485073874</v>
      </c>
      <c r="K83" s="173" t="n">
        <v>3.0621205200952</v>
      </c>
      <c r="L83" s="174" t="n">
        <v>0.623726162182492</v>
      </c>
      <c r="M83" s="173" t="n">
        <v>0.838345112947847</v>
      </c>
      <c r="N83" s="174" t="n">
        <v>-1.76286959603698</v>
      </c>
      <c r="O83" s="172" t="n">
        <v>0.744314769757182</v>
      </c>
      <c r="P83" s="175" t="n">
        <v>-2.66149743463707</v>
      </c>
      <c r="Q83" s="175" t="n">
        <v>6.19076116270587</v>
      </c>
      <c r="R83" s="176" t="n">
        <v>2.82826889747718</v>
      </c>
      <c r="S83" s="48"/>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2.95" hidden="false" customHeight="true" outlineLevel="0" collapsed="false">
      <c r="A84" s="119"/>
      <c r="B84" s="120"/>
      <c r="C84" s="37"/>
      <c r="D84" s="70" t="s">
        <v>139</v>
      </c>
      <c r="E84" s="70"/>
      <c r="F84" s="70"/>
      <c r="G84" s="143" t="n">
        <v>0.222531472372256</v>
      </c>
      <c r="H84" s="144" t="n">
        <v>1.2219218538861</v>
      </c>
      <c r="I84" s="145" t="n">
        <v>2.17793468955063</v>
      </c>
      <c r="J84" s="146" t="n">
        <v>-0.28126283747546</v>
      </c>
      <c r="K84" s="145" t="n">
        <v>2.87911567850423</v>
      </c>
      <c r="L84" s="146" t="n">
        <v>0.480688644690153</v>
      </c>
      <c r="M84" s="145" t="n">
        <v>1.75595567616165</v>
      </c>
      <c r="N84" s="146" t="n">
        <v>-1.0645628802689</v>
      </c>
      <c r="O84" s="144" t="n">
        <v>-0.715794235488476</v>
      </c>
      <c r="P84" s="147" t="n">
        <v>-0.873302147995525</v>
      </c>
      <c r="Q84" s="147" t="n">
        <v>4.16618226277759</v>
      </c>
      <c r="R84" s="148" t="n">
        <v>0.577554130887181</v>
      </c>
      <c r="S84" s="48"/>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2.95" hidden="true" customHeight="true" outlineLevel="0" collapsed="false">
      <c r="A85" s="119"/>
      <c r="B85" s="120"/>
      <c r="C85" s="37"/>
      <c r="D85" s="76"/>
      <c r="E85" s="95" t="s">
        <v>132</v>
      </c>
      <c r="F85" s="95"/>
      <c r="G85" s="149" t="n">
        <v>-66.2601514566954</v>
      </c>
      <c r="H85" s="150" t="n">
        <v>-66.0818837374517</v>
      </c>
      <c r="I85" s="151" t="n">
        <v>-66.036526252398</v>
      </c>
      <c r="J85" s="152" t="n">
        <v>-66.2580238418832</v>
      </c>
      <c r="K85" s="151" t="n">
        <v>-65.6693052338843</v>
      </c>
      <c r="L85" s="152" t="n">
        <v>-66.0246946962582</v>
      </c>
      <c r="M85" s="151" t="n">
        <v>-66.0800930969429</v>
      </c>
      <c r="N85" s="152" t="n">
        <v>-66.4354793562948</v>
      </c>
      <c r="O85" s="150" t="n">
        <v>-66.429046739362</v>
      </c>
      <c r="P85" s="153" t="n">
        <v>-65.7694030902974</v>
      </c>
      <c r="Q85" s="153" t="n">
        <v>-65.0844740080077</v>
      </c>
      <c r="R85" s="169" t="n">
        <v>-66.0944959865804</v>
      </c>
      <c r="S85" s="48"/>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2.95" hidden="true" customHeight="true" outlineLevel="0" collapsed="false">
      <c r="A86" s="119"/>
      <c r="B86" s="120"/>
      <c r="C86" s="37"/>
      <c r="D86" s="76"/>
      <c r="E86" s="115" t="s">
        <v>133</v>
      </c>
      <c r="F86" s="115"/>
      <c r="G86" s="149" t="n">
        <v>-100</v>
      </c>
      <c r="H86" s="150" t="n">
        <v>-100</v>
      </c>
      <c r="I86" s="151" t="n">
        <v>-100</v>
      </c>
      <c r="J86" s="152" t="n">
        <v>-100</v>
      </c>
      <c r="K86" s="151" t="n">
        <v>-100</v>
      </c>
      <c r="L86" s="152" t="n">
        <v>-100</v>
      </c>
      <c r="M86" s="151" t="n">
        <v>-100</v>
      </c>
      <c r="N86" s="152" t="n">
        <v>-100</v>
      </c>
      <c r="O86" s="150" t="n">
        <v>-100</v>
      </c>
      <c r="P86" s="153" t="n">
        <v>-100</v>
      </c>
      <c r="Q86" s="153" t="n">
        <v>-100</v>
      </c>
      <c r="R86" s="169" t="n">
        <v>-100</v>
      </c>
      <c r="S86" s="48"/>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2.95" hidden="false" customHeight="true" outlineLevel="0" collapsed="false">
      <c r="A87" s="119"/>
      <c r="B87" s="120"/>
      <c r="C87" s="37"/>
      <c r="D87" s="116"/>
      <c r="E87" s="117" t="s">
        <v>140</v>
      </c>
      <c r="F87" s="117"/>
      <c r="G87" s="177" t="n">
        <v>0.498173987228889</v>
      </c>
      <c r="H87" s="178" t="n">
        <v>1.29575039684005</v>
      </c>
      <c r="I87" s="179" t="n">
        <v>2.08420263496485</v>
      </c>
      <c r="J87" s="180" t="n">
        <v>0.0574553650971588</v>
      </c>
      <c r="K87" s="179" t="n">
        <v>2.80269650284986</v>
      </c>
      <c r="L87" s="180" t="n">
        <v>0.570860820195751</v>
      </c>
      <c r="M87" s="179" t="n">
        <v>1.77805704543943</v>
      </c>
      <c r="N87" s="180" t="n">
        <v>-0.276165376366788</v>
      </c>
      <c r="O87" s="178" t="n">
        <v>-0.250057551674709</v>
      </c>
      <c r="P87" s="154" t="n">
        <v>-0.111866289414186</v>
      </c>
      <c r="Q87" s="154" t="n">
        <v>4.4361877361397</v>
      </c>
      <c r="R87" s="155" t="n">
        <v>0.918791216890091</v>
      </c>
      <c r="S87" s="48"/>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2.95" hidden="false" customHeight="true" outlineLevel="0" collapsed="false">
      <c r="A88" s="119"/>
      <c r="B88" s="120"/>
      <c r="C88" s="37"/>
      <c r="D88" s="116"/>
      <c r="E88" s="117" t="s">
        <v>141</v>
      </c>
      <c r="F88" s="117"/>
      <c r="G88" s="149" t="n">
        <v>-0.0534761012683793</v>
      </c>
      <c r="H88" s="150" t="n">
        <v>1.1480578344417</v>
      </c>
      <c r="I88" s="151" t="n">
        <v>2.2723235455278</v>
      </c>
      <c r="J88" s="152" t="n">
        <v>-0.617584311714758</v>
      </c>
      <c r="K88" s="151" t="n">
        <v>2.95596093080228</v>
      </c>
      <c r="L88" s="152" t="n">
        <v>0.391287735303081</v>
      </c>
      <c r="M88" s="151" t="n">
        <v>1.73351032942852</v>
      </c>
      <c r="N88" s="152" t="n">
        <v>-1.84872615132936</v>
      </c>
      <c r="O88" s="150" t="n">
        <v>-1.18251704467939</v>
      </c>
      <c r="P88" s="153" t="n">
        <v>-1.62385901767139</v>
      </c>
      <c r="Q88" s="154" t="n">
        <v>3.89580664677578</v>
      </c>
      <c r="R88" s="155" t="n">
        <v>0.24008578019703</v>
      </c>
      <c r="S88" s="48"/>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2.95" hidden="true" customHeight="true" outlineLevel="0" collapsed="false">
      <c r="A89" s="119"/>
      <c r="B89" s="120"/>
      <c r="C89" s="37"/>
      <c r="D89" s="116"/>
      <c r="E89" s="117" t="s">
        <v>142</v>
      </c>
      <c r="F89" s="117"/>
      <c r="G89" s="149" t="n">
        <v>-100</v>
      </c>
      <c r="H89" s="150" t="n">
        <v>-100</v>
      </c>
      <c r="I89" s="151" t="n">
        <v>-100</v>
      </c>
      <c r="J89" s="152" t="n">
        <v>-100</v>
      </c>
      <c r="K89" s="151" t="n">
        <v>-100</v>
      </c>
      <c r="L89" s="152" t="n">
        <v>-100</v>
      </c>
      <c r="M89" s="151" t="n">
        <v>-100</v>
      </c>
      <c r="N89" s="152" t="n">
        <v>-100</v>
      </c>
      <c r="O89" s="150" t="n">
        <v>-100</v>
      </c>
      <c r="P89" s="153" t="n">
        <v>-100</v>
      </c>
      <c r="Q89" s="154" t="n">
        <v>-100</v>
      </c>
      <c r="R89" s="155" t="n">
        <v>-100</v>
      </c>
      <c r="S89" s="48"/>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2.95" hidden="true" customHeight="true" outlineLevel="0" collapsed="false">
      <c r="A90" s="119"/>
      <c r="B90" s="120"/>
      <c r="C90" s="37"/>
      <c r="D90" s="116"/>
      <c r="E90" s="117" t="s">
        <v>143</v>
      </c>
      <c r="F90" s="117"/>
      <c r="G90" s="149" t="n">
        <v>-100</v>
      </c>
      <c r="H90" s="150" t="n">
        <v>-100</v>
      </c>
      <c r="I90" s="151" t="n">
        <v>-100</v>
      </c>
      <c r="J90" s="152" t="n">
        <v>-100</v>
      </c>
      <c r="K90" s="151" t="n">
        <v>-100</v>
      </c>
      <c r="L90" s="152" t="n">
        <v>-100</v>
      </c>
      <c r="M90" s="151" t="n">
        <v>-100</v>
      </c>
      <c r="N90" s="152" t="n">
        <v>-100</v>
      </c>
      <c r="O90" s="150" t="n">
        <v>-100</v>
      </c>
      <c r="P90" s="153" t="n">
        <v>-100</v>
      </c>
      <c r="Q90" s="154" t="n">
        <v>-100</v>
      </c>
      <c r="R90" s="155" t="n">
        <v>-100</v>
      </c>
      <c r="S90" s="48"/>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2.95" hidden="true" customHeight="true" outlineLevel="0" collapsed="false">
      <c r="A91" s="119"/>
      <c r="B91" s="120"/>
      <c r="C91" s="37"/>
      <c r="D91" s="116"/>
      <c r="E91" s="117" t="s">
        <v>144</v>
      </c>
      <c r="F91" s="117"/>
      <c r="G91" s="149" t="n">
        <v>-100</v>
      </c>
      <c r="H91" s="150" t="n">
        <v>-100</v>
      </c>
      <c r="I91" s="151" t="n">
        <v>-100</v>
      </c>
      <c r="J91" s="152" t="n">
        <v>-100</v>
      </c>
      <c r="K91" s="151" t="n">
        <v>-100</v>
      </c>
      <c r="L91" s="152" t="n">
        <v>-100</v>
      </c>
      <c r="M91" s="151" t="n">
        <v>-100</v>
      </c>
      <c r="N91" s="152" t="n">
        <v>-100</v>
      </c>
      <c r="O91" s="150" t="n">
        <v>-100</v>
      </c>
      <c r="P91" s="153" t="n">
        <v>-100</v>
      </c>
      <c r="Q91" s="154" t="n">
        <v>-100</v>
      </c>
      <c r="R91" s="155" t="n">
        <v>-100</v>
      </c>
      <c r="S91" s="48"/>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2.95" hidden="true" customHeight="true" outlineLevel="0" collapsed="false">
      <c r="A92" s="119"/>
      <c r="B92" s="120"/>
      <c r="C92" s="37"/>
      <c r="D92" s="116"/>
      <c r="E92" s="117" t="s">
        <v>145</v>
      </c>
      <c r="F92" s="117"/>
      <c r="G92" s="149" t="n">
        <v>-100</v>
      </c>
      <c r="H92" s="150" t="n">
        <v>-100</v>
      </c>
      <c r="I92" s="151" t="n">
        <v>-100</v>
      </c>
      <c r="J92" s="152" t="n">
        <v>-100</v>
      </c>
      <c r="K92" s="151" t="n">
        <v>-100</v>
      </c>
      <c r="L92" s="152" t="n">
        <v>-100</v>
      </c>
      <c r="M92" s="151" t="n">
        <v>-100</v>
      </c>
      <c r="N92" s="152" t="n">
        <v>-100</v>
      </c>
      <c r="O92" s="150" t="n">
        <v>-100</v>
      </c>
      <c r="P92" s="153" t="n">
        <v>-100</v>
      </c>
      <c r="Q92" s="154" t="n">
        <v>-100</v>
      </c>
      <c r="R92" s="155" t="n">
        <v>-100</v>
      </c>
      <c r="S92" s="48"/>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2.95" hidden="true" customHeight="true" outlineLevel="0" collapsed="false">
      <c r="A93" s="119"/>
      <c r="B93" s="120"/>
      <c r="C93" s="37"/>
      <c r="D93" s="116"/>
      <c r="E93" s="118" t="s">
        <v>146</v>
      </c>
      <c r="F93" s="118"/>
      <c r="G93" s="149" t="n">
        <v>-100</v>
      </c>
      <c r="H93" s="150" t="n">
        <v>-100</v>
      </c>
      <c r="I93" s="151" t="n">
        <v>-100</v>
      </c>
      <c r="J93" s="152" t="n">
        <v>-100</v>
      </c>
      <c r="K93" s="151" t="n">
        <v>-100</v>
      </c>
      <c r="L93" s="152" t="n">
        <v>-100</v>
      </c>
      <c r="M93" s="151" t="n">
        <v>-100</v>
      </c>
      <c r="N93" s="152" t="n">
        <v>-100</v>
      </c>
      <c r="O93" s="150" t="n">
        <v>-100</v>
      </c>
      <c r="P93" s="153" t="n">
        <v>-100</v>
      </c>
      <c r="Q93" s="154" t="n">
        <v>-100</v>
      </c>
      <c r="R93" s="155" t="n">
        <v>-100</v>
      </c>
      <c r="S93" s="48"/>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2.95" hidden="true" customHeight="true" outlineLevel="0" collapsed="false">
      <c r="A94" s="119"/>
      <c r="B94" s="120"/>
      <c r="C94" s="37"/>
      <c r="D94" s="116"/>
      <c r="E94" s="118" t="s">
        <v>147</v>
      </c>
      <c r="F94" s="118"/>
      <c r="G94" s="149" t="n">
        <v>-100</v>
      </c>
      <c r="H94" s="150" t="n">
        <v>-100</v>
      </c>
      <c r="I94" s="151" t="n">
        <v>-100</v>
      </c>
      <c r="J94" s="152" t="n">
        <v>-100</v>
      </c>
      <c r="K94" s="151" t="n">
        <v>-100</v>
      </c>
      <c r="L94" s="152" t="n">
        <v>-100</v>
      </c>
      <c r="M94" s="151" t="n">
        <v>-100</v>
      </c>
      <c r="N94" s="152" t="n">
        <v>-100</v>
      </c>
      <c r="O94" s="150" t="n">
        <v>-100</v>
      </c>
      <c r="P94" s="153" t="n">
        <v>-100</v>
      </c>
      <c r="Q94" s="154" t="n">
        <v>-100</v>
      </c>
      <c r="R94" s="155" t="n">
        <v>-100</v>
      </c>
      <c r="S94" s="48"/>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2.95" hidden="true" customHeight="true" outlineLevel="0" collapsed="false">
      <c r="A95" s="119"/>
      <c r="B95" s="120"/>
      <c r="C95" s="37"/>
      <c r="D95" s="116"/>
      <c r="E95" s="118" t="s">
        <v>148</v>
      </c>
      <c r="F95" s="118"/>
      <c r="G95" s="149" t="n">
        <v>-100</v>
      </c>
      <c r="H95" s="150" t="n">
        <v>-100</v>
      </c>
      <c r="I95" s="151" t="n">
        <v>-100</v>
      </c>
      <c r="J95" s="152" t="n">
        <v>-100</v>
      </c>
      <c r="K95" s="151" t="n">
        <v>-100</v>
      </c>
      <c r="L95" s="152" t="n">
        <v>-100</v>
      </c>
      <c r="M95" s="151" t="n">
        <v>-100</v>
      </c>
      <c r="N95" s="152" t="n">
        <v>-100</v>
      </c>
      <c r="O95" s="150" t="n">
        <v>-100</v>
      </c>
      <c r="P95" s="153" t="n">
        <v>-100</v>
      </c>
      <c r="Q95" s="154" t="n">
        <v>-100</v>
      </c>
      <c r="R95" s="155" t="n">
        <v>-100</v>
      </c>
      <c r="S95" s="122"/>
      <c r="T95" s="11"/>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2.95" hidden="true" customHeight="true" outlineLevel="0" collapsed="false">
      <c r="A96" s="119"/>
      <c r="B96" s="120"/>
      <c r="C96" s="37"/>
      <c r="D96" s="116"/>
      <c r="E96" s="117" t="s">
        <v>149</v>
      </c>
      <c r="F96" s="117"/>
      <c r="G96" s="149" t="n">
        <v>-100</v>
      </c>
      <c r="H96" s="150" t="n">
        <v>-100</v>
      </c>
      <c r="I96" s="151" t="n">
        <v>-100</v>
      </c>
      <c r="J96" s="152" t="n">
        <v>-100</v>
      </c>
      <c r="K96" s="151" t="n">
        <v>-100</v>
      </c>
      <c r="L96" s="152" t="n">
        <v>-100</v>
      </c>
      <c r="M96" s="151" t="n">
        <v>-100</v>
      </c>
      <c r="N96" s="152" t="n">
        <v>-100</v>
      </c>
      <c r="O96" s="150" t="n">
        <v>-100</v>
      </c>
      <c r="P96" s="153" t="n">
        <v>-100</v>
      </c>
      <c r="Q96" s="154" t="n">
        <v>-100</v>
      </c>
      <c r="R96" s="155" t="n">
        <v>-100</v>
      </c>
      <c r="S96" s="122"/>
      <c r="T96" s="11"/>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95" hidden="true" customHeight="true" outlineLevel="0" collapsed="false">
      <c r="A97" s="119"/>
      <c r="B97" s="120"/>
      <c r="C97" s="121"/>
      <c r="D97" s="116"/>
      <c r="E97" s="117" t="s">
        <v>150</v>
      </c>
      <c r="F97" s="117"/>
      <c r="G97" s="149" t="n">
        <v>-100</v>
      </c>
      <c r="H97" s="150" t="n">
        <v>-100</v>
      </c>
      <c r="I97" s="151" t="n">
        <v>-100</v>
      </c>
      <c r="J97" s="152" t="n">
        <v>-100</v>
      </c>
      <c r="K97" s="151" t="n">
        <v>-100</v>
      </c>
      <c r="L97" s="152" t="n">
        <v>-100</v>
      </c>
      <c r="M97" s="151" t="n">
        <v>-100</v>
      </c>
      <c r="N97" s="152" t="n">
        <v>-100</v>
      </c>
      <c r="O97" s="150" t="n">
        <v>-100</v>
      </c>
      <c r="P97" s="153" t="n">
        <v>-100</v>
      </c>
      <c r="Q97" s="154" t="n">
        <v>-100</v>
      </c>
      <c r="R97" s="155" t="n">
        <v>-100</v>
      </c>
      <c r="S97" s="122"/>
      <c r="T97" s="11"/>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95" hidden="true" customHeight="true" outlineLevel="0" collapsed="false">
      <c r="A98" s="119"/>
      <c r="B98" s="120"/>
      <c r="C98" s="120"/>
      <c r="D98" s="116"/>
      <c r="E98" s="123" t="s">
        <v>151</v>
      </c>
      <c r="F98" s="123"/>
      <c r="G98" s="149" t="n">
        <v>-100</v>
      </c>
      <c r="H98" s="150" t="n">
        <v>-100</v>
      </c>
      <c r="I98" s="151" t="n">
        <v>-100</v>
      </c>
      <c r="J98" s="152" t="n">
        <v>-100</v>
      </c>
      <c r="K98" s="151" t="n">
        <v>-100</v>
      </c>
      <c r="L98" s="152" t="n">
        <v>-100</v>
      </c>
      <c r="M98" s="151" t="n">
        <v>-100</v>
      </c>
      <c r="N98" s="152" t="n">
        <v>-100</v>
      </c>
      <c r="O98" s="150" t="n">
        <v>-100</v>
      </c>
      <c r="P98" s="153" t="n">
        <v>-100</v>
      </c>
      <c r="Q98" s="154" t="n">
        <v>-100</v>
      </c>
      <c r="R98" s="155" t="n">
        <v>-100</v>
      </c>
      <c r="S98" s="122"/>
      <c r="T98" s="11"/>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75" hidden="true" customHeight="true" outlineLevel="0" collapsed="false">
      <c r="A99" s="119"/>
      <c r="B99" s="120"/>
      <c r="C99" s="125"/>
      <c r="D99" s="126"/>
      <c r="E99" s="127"/>
      <c r="F99" s="128"/>
      <c r="G99" s="181"/>
      <c r="H99" s="133"/>
      <c r="I99" s="131"/>
      <c r="J99" s="132"/>
      <c r="K99" s="131"/>
      <c r="L99" s="132"/>
      <c r="M99" s="131"/>
      <c r="N99" s="132"/>
      <c r="O99" s="133"/>
      <c r="P99" s="134"/>
      <c r="Q99" s="134"/>
      <c r="R99" s="128"/>
      <c r="S99" s="122"/>
      <c r="T99" s="122"/>
      <c r="U99" s="124"/>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4.5"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false" outlineLevel="0" collapsed="false">
      <c r="A101" s="119"/>
      <c r="B101" s="120"/>
      <c r="C101" s="120"/>
      <c r="D101" s="125"/>
      <c r="E101" s="125"/>
      <c r="F101" s="125"/>
      <c r="G101" s="125"/>
      <c r="H101" s="125"/>
      <c r="I101" s="125"/>
      <c r="J101" s="125"/>
      <c r="K101" s="125"/>
      <c r="L101" s="125"/>
      <c r="M101" s="125"/>
      <c r="N101" s="125"/>
      <c r="O101" s="125"/>
      <c r="P101" s="125"/>
      <c r="Q101" s="125"/>
      <c r="R101" s="125"/>
      <c r="S101" s="122"/>
      <c r="T101" s="11"/>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false" outlineLevel="0" collapsed="false">
      <c r="A102" s="119"/>
      <c r="B102" s="120"/>
      <c r="C102" s="120"/>
      <c r="D102" s="125"/>
      <c r="E102" s="125"/>
      <c r="F102" s="125"/>
      <c r="G102" s="125"/>
      <c r="H102" s="125"/>
      <c r="I102" s="125"/>
      <c r="J102" s="125"/>
      <c r="K102" s="125"/>
      <c r="L102" s="125"/>
      <c r="M102" s="125"/>
      <c r="N102" s="125"/>
      <c r="O102" s="125"/>
      <c r="P102" s="125"/>
      <c r="Q102" s="125"/>
      <c r="R102" s="125"/>
      <c r="S102" s="122"/>
      <c r="T102" s="11"/>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12" hidden="false" customHeight="false" outlineLevel="0" collapsed="false">
      <c r="A103" s="119"/>
      <c r="B103" s="120"/>
      <c r="C103" s="120"/>
      <c r="D103" s="125"/>
      <c r="E103" s="125"/>
      <c r="F103" s="125"/>
      <c r="G103" s="125"/>
      <c r="H103" s="125"/>
      <c r="I103" s="125"/>
      <c r="J103" s="125"/>
      <c r="K103" s="125"/>
      <c r="L103" s="125"/>
      <c r="M103" s="125"/>
      <c r="N103" s="125"/>
      <c r="O103" s="125"/>
      <c r="P103" s="125"/>
      <c r="Q103" s="125"/>
      <c r="R103" s="125"/>
      <c r="S103" s="122"/>
      <c r="T103" s="11"/>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119"/>
      <c r="B104" s="120"/>
      <c r="C104" s="120"/>
      <c r="D104" s="125"/>
      <c r="E104" s="125"/>
      <c r="F104" s="125"/>
      <c r="G104" s="125"/>
      <c r="H104" s="125"/>
      <c r="I104" s="125"/>
      <c r="J104" s="125"/>
      <c r="K104" s="125"/>
      <c r="L104" s="125"/>
      <c r="M104" s="125"/>
      <c r="N104" s="125"/>
      <c r="O104" s="125"/>
      <c r="P104" s="125"/>
      <c r="Q104" s="125"/>
      <c r="R104" s="125"/>
      <c r="S104" s="122"/>
      <c r="T104" s="11"/>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row>
    <row r="105" customFormat="false" ht="12" hidden="false" customHeight="false" outlineLevel="0" collapsed="false">
      <c r="A105" s="119"/>
      <c r="B105" s="120"/>
      <c r="C105" s="120"/>
      <c r="D105" s="125"/>
      <c r="E105" s="125"/>
      <c r="F105" s="125"/>
      <c r="G105" s="125"/>
      <c r="H105" s="125"/>
      <c r="I105" s="125"/>
      <c r="J105" s="125"/>
      <c r="K105" s="125"/>
      <c r="L105" s="125"/>
      <c r="M105" s="125"/>
      <c r="N105" s="125"/>
      <c r="O105" s="125"/>
      <c r="P105" s="125"/>
      <c r="Q105" s="125"/>
      <c r="R105" s="125"/>
      <c r="S105" s="122"/>
      <c r="T105" s="11"/>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row>
    <row r="106" customFormat="false" ht="14.25" hidden="false" customHeight="false" outlineLevel="0" collapsed="false">
      <c r="A106" s="119"/>
      <c r="B106" s="120"/>
      <c r="C106" s="120"/>
      <c r="D106" s="182" t="s">
        <v>167</v>
      </c>
      <c r="E106" s="125"/>
      <c r="F106" s="125"/>
      <c r="G106" s="125"/>
      <c r="H106" s="125"/>
      <c r="I106" s="125"/>
      <c r="J106" s="125"/>
      <c r="K106" s="125"/>
      <c r="L106" s="125"/>
      <c r="M106" s="125"/>
      <c r="N106" s="125"/>
      <c r="O106" s="125"/>
      <c r="P106" s="125"/>
      <c r="Q106" s="125"/>
      <c r="R106" s="120"/>
      <c r="S106" s="11"/>
      <c r="T106" s="11"/>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row>
    <row r="107" customFormat="false" ht="5.1" hidden="false" customHeight="true" outlineLevel="0" collapsed="false">
      <c r="A107" s="119"/>
      <c r="B107" s="183"/>
      <c r="C107" s="183"/>
      <c r="D107" s="183"/>
      <c r="E107" s="183"/>
      <c r="F107" s="183"/>
      <c r="G107" s="183"/>
      <c r="H107" s="183"/>
      <c r="I107" s="183"/>
      <c r="J107" s="183"/>
      <c r="K107" s="183"/>
      <c r="L107" s="183"/>
      <c r="M107" s="183"/>
      <c r="N107" s="183"/>
      <c r="O107" s="183"/>
      <c r="P107" s="183"/>
      <c r="Q107" s="183"/>
      <c r="R107" s="183"/>
      <c r="S107" s="183"/>
      <c r="T107" s="183"/>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row>
    <row r="108" customFormat="false" ht="12"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row>
    <row r="109" customFormat="false" ht="12" hidden="false" customHeight="fals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46" customFormat="false" ht="12" hidden="false" customHeight="false" outlineLevel="0" collapsed="false">
      <c r="G146" s="184"/>
      <c r="H146" s="184"/>
      <c r="I146" s="184"/>
      <c r="J146" s="184"/>
      <c r="K146" s="184"/>
      <c r="L146" s="184"/>
      <c r="M146" s="184"/>
      <c r="N146" s="184"/>
      <c r="O146" s="184"/>
      <c r="P146" s="184"/>
      <c r="Q146" s="184"/>
      <c r="R146" s="184"/>
    </row>
    <row r="147" customFormat="false" ht="12" hidden="false" customHeight="false" outlineLevel="0" collapsed="false">
      <c r="G147" s="184"/>
      <c r="H147" s="184"/>
      <c r="I147" s="184"/>
      <c r="J147" s="184"/>
      <c r="K147" s="184"/>
      <c r="L147" s="184"/>
      <c r="M147" s="184"/>
      <c r="N147" s="184"/>
      <c r="O147" s="184"/>
      <c r="P147" s="184"/>
      <c r="Q147" s="184"/>
      <c r="R147" s="184"/>
    </row>
    <row r="148" customFormat="false" ht="12" hidden="false" customHeight="false" outlineLevel="0" collapsed="false">
      <c r="G148" s="184"/>
      <c r="H148" s="184"/>
      <c r="I148" s="184"/>
      <c r="J148" s="184"/>
      <c r="K148" s="184"/>
      <c r="L148" s="184"/>
      <c r="M148" s="184"/>
      <c r="N148" s="184"/>
      <c r="O148" s="184"/>
      <c r="P148" s="184"/>
      <c r="Q148" s="184"/>
      <c r="R148" s="184"/>
    </row>
    <row r="149" customFormat="false" ht="12" hidden="false" customHeight="false" outlineLevel="0" collapsed="false">
      <c r="G149" s="184"/>
      <c r="H149" s="184"/>
      <c r="I149" s="184"/>
      <c r="J149" s="184"/>
      <c r="K149" s="184"/>
      <c r="L149" s="184"/>
      <c r="M149" s="184"/>
      <c r="N149" s="184"/>
      <c r="O149" s="184"/>
      <c r="P149" s="184"/>
      <c r="Q149" s="184"/>
      <c r="R149" s="184"/>
    </row>
    <row r="150" customFormat="false" ht="12" hidden="false" customHeight="false" outlineLevel="0" collapsed="false">
      <c r="G150" s="184"/>
      <c r="H150" s="184"/>
      <c r="I150" s="184"/>
      <c r="J150" s="184"/>
      <c r="K150" s="184"/>
      <c r="L150" s="184"/>
      <c r="M150" s="184"/>
      <c r="N150" s="184"/>
      <c r="O150" s="184"/>
      <c r="P150" s="184"/>
      <c r="Q150" s="184"/>
      <c r="R150" s="184"/>
    </row>
    <row r="151" customFormat="false" ht="12" hidden="false" customHeight="false" outlineLevel="0" collapsed="false">
      <c r="G151" s="184"/>
      <c r="H151" s="184"/>
      <c r="I151" s="184"/>
      <c r="J151" s="184"/>
      <c r="K151" s="184"/>
      <c r="L151" s="184"/>
      <c r="M151" s="184"/>
      <c r="N151" s="184"/>
      <c r="O151" s="184"/>
      <c r="P151" s="184"/>
      <c r="Q151" s="184"/>
      <c r="R151" s="184"/>
    </row>
    <row r="152" customFormat="false" ht="12" hidden="false" customHeight="false" outlineLevel="0" collapsed="false">
      <c r="G152" s="184"/>
      <c r="H152" s="184"/>
      <c r="I152" s="184"/>
      <c r="J152" s="184"/>
      <c r="K152" s="184"/>
      <c r="L152" s="184"/>
      <c r="M152" s="184"/>
      <c r="N152" s="184"/>
      <c r="O152" s="184"/>
      <c r="P152" s="184"/>
      <c r="Q152" s="184"/>
      <c r="R152" s="184"/>
    </row>
    <row r="153" customFormat="false" ht="12" hidden="false" customHeight="false" outlineLevel="0" collapsed="false">
      <c r="G153" s="184"/>
      <c r="H153" s="184"/>
      <c r="I153" s="184"/>
      <c r="J153" s="184"/>
      <c r="K153" s="184"/>
      <c r="L153" s="184"/>
      <c r="M153" s="184"/>
      <c r="N153" s="184"/>
      <c r="O153" s="184"/>
      <c r="P153" s="184"/>
      <c r="Q153" s="184"/>
      <c r="R153" s="184"/>
    </row>
    <row r="154" customFormat="false" ht="12" hidden="false" customHeight="false" outlineLevel="0" collapsed="false">
      <c r="G154" s="184"/>
      <c r="H154" s="184"/>
      <c r="I154" s="184"/>
      <c r="J154" s="184"/>
      <c r="K154" s="184"/>
      <c r="L154" s="184"/>
      <c r="M154" s="184"/>
      <c r="N154" s="184"/>
      <c r="O154" s="184"/>
      <c r="P154" s="184"/>
      <c r="Q154" s="184"/>
      <c r="R154" s="184"/>
    </row>
    <row r="155" customFormat="false" ht="12" hidden="false" customHeight="false" outlineLevel="0" collapsed="false">
      <c r="G155" s="184"/>
      <c r="H155" s="184"/>
      <c r="I155" s="184"/>
      <c r="J155" s="184"/>
      <c r="K155" s="184"/>
      <c r="L155" s="184"/>
      <c r="M155" s="184"/>
      <c r="N155" s="184"/>
      <c r="O155" s="184"/>
      <c r="P155" s="184"/>
      <c r="Q155" s="184"/>
      <c r="R155" s="184"/>
    </row>
    <row r="156" customFormat="false" ht="12" hidden="false" customHeight="false" outlineLevel="0" collapsed="false">
      <c r="G156" s="184"/>
      <c r="H156" s="184"/>
      <c r="I156" s="184"/>
      <c r="J156" s="184"/>
      <c r="K156" s="184"/>
      <c r="L156" s="184"/>
      <c r="M156" s="184"/>
      <c r="N156" s="184"/>
      <c r="O156" s="184"/>
      <c r="P156" s="184"/>
      <c r="Q156" s="184"/>
      <c r="R156" s="184"/>
    </row>
    <row r="157" customFormat="false" ht="12" hidden="false" customHeight="false" outlineLevel="0" collapsed="false">
      <c r="G157" s="184"/>
      <c r="H157" s="184"/>
      <c r="I157" s="184"/>
      <c r="J157" s="184"/>
      <c r="K157" s="184"/>
      <c r="L157" s="184"/>
      <c r="M157" s="184"/>
      <c r="N157" s="184"/>
      <c r="O157" s="184"/>
      <c r="P157" s="184"/>
      <c r="Q157" s="184"/>
      <c r="R157" s="184"/>
    </row>
    <row r="158" customFormat="false" ht="12" hidden="false" customHeight="false" outlineLevel="0" collapsed="false">
      <c r="G158" s="184"/>
      <c r="H158" s="184"/>
      <c r="I158" s="184"/>
      <c r="J158" s="184"/>
      <c r="K158" s="184"/>
      <c r="L158" s="184"/>
      <c r="M158" s="184"/>
      <c r="N158" s="184"/>
      <c r="O158" s="184"/>
      <c r="P158" s="184"/>
      <c r="Q158" s="184"/>
      <c r="R158" s="184"/>
    </row>
    <row r="159" customFormat="false" ht="12" hidden="false" customHeight="false" outlineLevel="0" collapsed="false">
      <c r="G159" s="184"/>
      <c r="H159" s="184"/>
      <c r="I159" s="184"/>
      <c r="J159" s="184"/>
      <c r="K159" s="184"/>
      <c r="L159" s="184"/>
      <c r="M159" s="184"/>
      <c r="N159" s="184"/>
      <c r="O159" s="184"/>
      <c r="P159" s="184"/>
      <c r="Q159" s="184"/>
      <c r="R159" s="184"/>
    </row>
    <row r="160" customFormat="false" ht="12" hidden="false" customHeight="false" outlineLevel="0" collapsed="false">
      <c r="G160" s="184"/>
      <c r="H160" s="184"/>
      <c r="I160" s="184"/>
      <c r="J160" s="184"/>
      <c r="K160" s="184"/>
      <c r="L160" s="184"/>
      <c r="M160" s="184"/>
      <c r="N160" s="184"/>
      <c r="O160" s="184"/>
      <c r="P160" s="184"/>
      <c r="Q160" s="184"/>
      <c r="R160" s="184"/>
    </row>
    <row r="161" customFormat="false" ht="12" hidden="false" customHeight="false" outlineLevel="0" collapsed="false">
      <c r="G161" s="184"/>
      <c r="H161" s="184"/>
      <c r="I161" s="184"/>
      <c r="J161" s="184"/>
      <c r="K161" s="184"/>
      <c r="L161" s="184"/>
      <c r="M161" s="184"/>
      <c r="N161" s="184"/>
      <c r="O161" s="184"/>
      <c r="P161" s="184"/>
      <c r="Q161" s="184"/>
      <c r="R161" s="184"/>
    </row>
    <row r="162" customFormat="false" ht="12" hidden="false" customHeight="false" outlineLevel="0" collapsed="false">
      <c r="G162" s="184"/>
      <c r="H162" s="184"/>
      <c r="I162" s="184"/>
      <c r="J162" s="184"/>
      <c r="K162" s="184"/>
      <c r="L162" s="184"/>
      <c r="M162" s="184"/>
      <c r="N162" s="184"/>
      <c r="O162" s="184"/>
      <c r="P162" s="184"/>
      <c r="Q162" s="184"/>
      <c r="R162" s="184"/>
    </row>
    <row r="163" customFormat="false" ht="12" hidden="false" customHeight="false" outlineLevel="0" collapsed="false">
      <c r="G163" s="184"/>
      <c r="H163" s="184"/>
      <c r="I163" s="184"/>
      <c r="J163" s="184"/>
      <c r="K163" s="184"/>
      <c r="L163" s="184"/>
      <c r="M163" s="184"/>
      <c r="N163" s="184"/>
      <c r="O163" s="184"/>
      <c r="P163" s="184"/>
      <c r="Q163" s="184"/>
      <c r="R163" s="184"/>
    </row>
    <row r="164" customFormat="false" ht="12" hidden="false" customHeight="false" outlineLevel="0" collapsed="false">
      <c r="G164" s="184"/>
      <c r="H164" s="184"/>
      <c r="I164" s="184"/>
      <c r="J164" s="184"/>
      <c r="K164" s="184"/>
      <c r="L164" s="184"/>
      <c r="M164" s="184"/>
      <c r="N164" s="184"/>
      <c r="O164" s="184"/>
      <c r="P164" s="184"/>
      <c r="Q164" s="184"/>
      <c r="R164" s="184"/>
    </row>
    <row r="165" customFormat="false" ht="12" hidden="false" customHeight="false" outlineLevel="0" collapsed="false">
      <c r="G165" s="184"/>
      <c r="H165" s="184"/>
      <c r="I165" s="184"/>
      <c r="J165" s="184"/>
      <c r="K165" s="184"/>
      <c r="L165" s="184"/>
      <c r="M165" s="184"/>
      <c r="N165" s="184"/>
      <c r="O165" s="184"/>
      <c r="P165" s="184"/>
      <c r="Q165" s="184"/>
      <c r="R165" s="184"/>
    </row>
    <row r="166" customFormat="false" ht="12" hidden="false" customHeight="false" outlineLevel="0" collapsed="false">
      <c r="G166" s="184"/>
      <c r="H166" s="184"/>
      <c r="I166" s="184"/>
      <c r="J166" s="184"/>
      <c r="K166" s="184"/>
      <c r="L166" s="184"/>
      <c r="M166" s="184"/>
      <c r="N166" s="184"/>
      <c r="O166" s="184"/>
      <c r="P166" s="184"/>
      <c r="Q166" s="184"/>
      <c r="R166" s="184"/>
    </row>
    <row r="167" customFormat="false" ht="12" hidden="false" customHeight="false" outlineLevel="0" collapsed="false">
      <c r="G167" s="184"/>
      <c r="H167" s="184"/>
      <c r="I167" s="184"/>
      <c r="J167" s="184"/>
      <c r="K167" s="184"/>
      <c r="L167" s="184"/>
      <c r="M167" s="184"/>
      <c r="N167" s="184"/>
      <c r="O167" s="184"/>
      <c r="P167" s="184"/>
      <c r="Q167" s="184"/>
      <c r="R167" s="184"/>
    </row>
    <row r="168" customFormat="false" ht="12" hidden="false" customHeight="false" outlineLevel="0" collapsed="false">
      <c r="G168" s="184"/>
      <c r="H168" s="184"/>
      <c r="I168" s="184"/>
      <c r="J168" s="184"/>
      <c r="K168" s="184"/>
      <c r="L168" s="184"/>
      <c r="M168" s="184"/>
      <c r="N168" s="184"/>
      <c r="O168" s="184"/>
      <c r="P168" s="184"/>
      <c r="Q168" s="184"/>
      <c r="R168" s="184"/>
    </row>
    <row r="169" customFormat="false" ht="12" hidden="false" customHeight="false" outlineLevel="0" collapsed="false">
      <c r="G169" s="184"/>
      <c r="H169" s="184"/>
      <c r="I169" s="184"/>
      <c r="J169" s="184"/>
      <c r="K169" s="184"/>
      <c r="L169" s="184"/>
      <c r="M169" s="184"/>
      <c r="N169" s="184"/>
      <c r="O169" s="184"/>
      <c r="P169" s="184"/>
      <c r="Q169" s="184"/>
      <c r="R169" s="184"/>
    </row>
    <row r="170" customFormat="false" ht="12" hidden="false" customHeight="false" outlineLevel="0" collapsed="false">
      <c r="G170" s="184"/>
      <c r="H170" s="184"/>
      <c r="I170" s="184"/>
      <c r="J170" s="184"/>
      <c r="K170" s="184"/>
      <c r="L170" s="184"/>
      <c r="M170" s="184"/>
      <c r="N170" s="184"/>
      <c r="O170" s="184"/>
      <c r="P170" s="184"/>
      <c r="Q170" s="184"/>
      <c r="R170" s="184"/>
    </row>
    <row r="171" customFormat="false" ht="12" hidden="false" customHeight="false" outlineLevel="0" collapsed="false">
      <c r="G171" s="184"/>
      <c r="H171" s="184"/>
      <c r="I171" s="184"/>
      <c r="J171" s="184"/>
      <c r="K171" s="184"/>
      <c r="L171" s="184"/>
      <c r="M171" s="184"/>
      <c r="N171" s="184"/>
      <c r="O171" s="184"/>
      <c r="P171" s="184"/>
      <c r="Q171" s="184"/>
      <c r="R171" s="184"/>
    </row>
    <row r="172" customFormat="false" ht="12" hidden="false" customHeight="false" outlineLevel="0" collapsed="false">
      <c r="G172" s="184"/>
      <c r="H172" s="184"/>
      <c r="I172" s="184"/>
      <c r="J172" s="184"/>
      <c r="K172" s="184"/>
      <c r="L172" s="184"/>
      <c r="M172" s="184"/>
      <c r="N172" s="184"/>
      <c r="O172" s="184"/>
      <c r="P172" s="184"/>
      <c r="Q172" s="184"/>
      <c r="R172" s="184"/>
    </row>
    <row r="173" customFormat="false" ht="12" hidden="false" customHeight="false" outlineLevel="0" collapsed="false">
      <c r="G173" s="184"/>
      <c r="H173" s="184"/>
      <c r="I173" s="184"/>
      <c r="J173" s="184"/>
      <c r="K173" s="184"/>
      <c r="L173" s="184"/>
      <c r="M173" s="184"/>
      <c r="N173" s="184"/>
      <c r="O173" s="184"/>
      <c r="P173" s="184"/>
      <c r="Q173" s="184"/>
      <c r="R173" s="184"/>
    </row>
    <row r="174" customFormat="false" ht="12" hidden="false" customHeight="false" outlineLevel="0" collapsed="false">
      <c r="G174" s="184"/>
      <c r="H174" s="184"/>
      <c r="I174" s="184"/>
      <c r="J174" s="184"/>
      <c r="K174" s="184"/>
      <c r="L174" s="184"/>
      <c r="M174" s="184"/>
      <c r="N174" s="184"/>
      <c r="O174" s="184"/>
      <c r="P174" s="184"/>
      <c r="Q174" s="184"/>
      <c r="R174" s="184"/>
    </row>
    <row r="175" customFormat="false" ht="12" hidden="false" customHeight="false" outlineLevel="0" collapsed="false">
      <c r="G175" s="184"/>
      <c r="H175" s="184"/>
      <c r="I175" s="184"/>
      <c r="J175" s="184"/>
      <c r="K175" s="184"/>
      <c r="L175" s="184"/>
      <c r="M175" s="184"/>
      <c r="N175" s="184"/>
      <c r="O175" s="184"/>
      <c r="P175" s="184"/>
      <c r="Q175" s="184"/>
      <c r="R175" s="184"/>
    </row>
    <row r="176" customFormat="false" ht="12" hidden="false" customHeight="false" outlineLevel="0" collapsed="false">
      <c r="G176" s="184"/>
      <c r="H176" s="184"/>
      <c r="I176" s="184"/>
      <c r="J176" s="184"/>
      <c r="K176" s="184"/>
      <c r="L176" s="184"/>
      <c r="M176" s="184"/>
      <c r="N176" s="184"/>
      <c r="O176" s="184"/>
      <c r="P176" s="184"/>
      <c r="Q176" s="184"/>
      <c r="R176" s="184"/>
    </row>
    <row r="177" customFormat="false" ht="12" hidden="false" customHeight="false" outlineLevel="0" collapsed="false">
      <c r="G177" s="184"/>
      <c r="H177" s="184"/>
      <c r="I177" s="184"/>
      <c r="J177" s="184"/>
      <c r="K177" s="184"/>
      <c r="L177" s="184"/>
      <c r="M177" s="184"/>
      <c r="N177" s="184"/>
      <c r="O177" s="184"/>
      <c r="P177" s="184"/>
      <c r="Q177" s="184"/>
      <c r="R177" s="184"/>
    </row>
    <row r="178" customFormat="false" ht="12" hidden="false" customHeight="false" outlineLevel="0" collapsed="false">
      <c r="G178" s="184"/>
      <c r="H178" s="184"/>
      <c r="I178" s="184"/>
      <c r="J178" s="184"/>
      <c r="K178" s="184"/>
      <c r="L178" s="184"/>
      <c r="M178" s="184"/>
      <c r="N178" s="184"/>
      <c r="O178" s="184"/>
      <c r="P178" s="184"/>
      <c r="Q178" s="184"/>
      <c r="R178" s="184"/>
    </row>
  </sheetData>
  <mergeCells count="6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0"/>
      <c r="C8" s="27" t="s">
        <v>22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6</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0"/>
      <c r="C15" s="37"/>
      <c r="D15" s="70" t="s">
        <v>131</v>
      </c>
      <c r="E15" s="70"/>
      <c r="F15" s="70"/>
      <c r="G15" s="186" t="n">
        <v>18684.4837264731</v>
      </c>
      <c r="H15" s="187" t="n">
        <v>16866.6065948209</v>
      </c>
      <c r="I15" s="73" t="n">
        <v>18222.2421893685</v>
      </c>
      <c r="J15" s="74" t="n">
        <v>14781.4486795427</v>
      </c>
      <c r="K15" s="73" t="n">
        <v>18829.3777306561</v>
      </c>
      <c r="L15" s="74" t="n">
        <v>14868.5435788586</v>
      </c>
      <c r="M15" s="73" t="n">
        <v>17812.0103650626</v>
      </c>
      <c r="N15" s="74" t="n">
        <v>14861.4296229373</v>
      </c>
      <c r="O15" s="187" t="n">
        <v>22100.7037102254</v>
      </c>
      <c r="P15" s="72" t="n">
        <v>10043.4676878469</v>
      </c>
      <c r="Q15" s="72" t="n">
        <v>32199.7572177723</v>
      </c>
      <c r="R15" s="75" t="n">
        <v>26839.5811616235</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0"/>
      <c r="C16" s="37"/>
      <c r="D16" s="76"/>
      <c r="E16" s="77" t="s">
        <v>132</v>
      </c>
      <c r="F16" s="77"/>
      <c r="G16" s="198" t="n">
        <v>9377.3871557214</v>
      </c>
      <c r="H16" s="197" t="n">
        <v>8487.9577485492</v>
      </c>
      <c r="I16" s="98" t="n">
        <v>9080.41710328243</v>
      </c>
      <c r="J16" s="99" t="n">
        <v>7549.91424749594</v>
      </c>
      <c r="K16" s="98" t="n">
        <v>9407.34819965311</v>
      </c>
      <c r="L16" s="99" t="n">
        <v>7604.78489256912</v>
      </c>
      <c r="M16" s="98" t="n">
        <v>8868.14721448403</v>
      </c>
      <c r="N16" s="99" t="n">
        <v>7580.53769696486</v>
      </c>
      <c r="O16" s="197" t="n">
        <v>11044.5289822078</v>
      </c>
      <c r="P16" s="97" t="n">
        <v>4947.72038843316</v>
      </c>
      <c r="Q16" s="97" t="n">
        <v>15888.1300333926</v>
      </c>
      <c r="R16" s="100" t="n">
        <v>13244.2917986152</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0"/>
      <c r="C17" s="37"/>
      <c r="D17" s="83"/>
      <c r="E17" s="84" t="s">
        <v>133</v>
      </c>
      <c r="F17" s="84"/>
      <c r="G17" s="192" t="n">
        <v>9306.93350636224</v>
      </c>
      <c r="H17" s="193" t="n">
        <v>8378.49382497836</v>
      </c>
      <c r="I17" s="104" t="n">
        <v>9142.0811779079</v>
      </c>
      <c r="J17" s="105" t="n">
        <v>7232.14338600414</v>
      </c>
      <c r="K17" s="104" t="n">
        <v>9422.10357623184</v>
      </c>
      <c r="L17" s="105" t="n">
        <v>7263.71566622453</v>
      </c>
      <c r="M17" s="104" t="n">
        <v>8944.17586314044</v>
      </c>
      <c r="N17" s="105" t="n">
        <v>7281.66074904255</v>
      </c>
      <c r="O17" s="193" t="n">
        <v>11056.2215288368</v>
      </c>
      <c r="P17" s="103" t="n">
        <v>5090.74356032636</v>
      </c>
      <c r="Q17" s="103" t="n">
        <v>16308.8896560978</v>
      </c>
      <c r="R17" s="106" t="n">
        <v>13592.6581052838</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true" customHeight="true" outlineLevel="0" collapsed="false">
      <c r="A18" s="13"/>
      <c r="B18" s="20"/>
      <c r="C18" s="37"/>
      <c r="D18" s="70" t="s">
        <v>134</v>
      </c>
      <c r="E18" s="70"/>
      <c r="F18" s="70"/>
      <c r="G18" s="194" t="n">
        <v>18422.0948670414</v>
      </c>
      <c r="H18" s="195" t="n">
        <v>16605.7400108657</v>
      </c>
      <c r="I18" s="92" t="n">
        <v>17896.3135568131</v>
      </c>
      <c r="J18" s="93" t="n">
        <v>14603.6950520587</v>
      </c>
      <c r="K18" s="92" t="n">
        <v>18455.5411115469</v>
      </c>
      <c r="L18" s="93" t="n">
        <v>14643.5326935702</v>
      </c>
      <c r="M18" s="92" t="n">
        <v>17528.2345882689</v>
      </c>
      <c r="N18" s="93" t="n">
        <v>14727.4742728411</v>
      </c>
      <c r="O18" s="195" t="n">
        <v>21830.7298694748</v>
      </c>
      <c r="P18" s="91" t="n">
        <v>10015.1625236135</v>
      </c>
      <c r="Q18" s="91" t="n">
        <v>31867.9739562388</v>
      </c>
      <c r="R18" s="94" t="n">
        <v>27332.6938133815</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0"/>
      <c r="C19" s="37"/>
      <c r="D19" s="76"/>
      <c r="E19" s="95" t="s">
        <v>132</v>
      </c>
      <c r="F19" s="95"/>
      <c r="G19" s="196" t="n">
        <v>9258.89695220734</v>
      </c>
      <c r="H19" s="197" t="n">
        <v>8370.56461042624</v>
      </c>
      <c r="I19" s="98" t="n">
        <v>8957.95446229499</v>
      </c>
      <c r="J19" s="99" t="n">
        <v>7443.33157760538</v>
      </c>
      <c r="K19" s="98" t="n">
        <v>9269.32470416015</v>
      </c>
      <c r="L19" s="99" t="n">
        <v>7487.78284450597</v>
      </c>
      <c r="M19" s="98" t="n">
        <v>8772.88391155009</v>
      </c>
      <c r="N19" s="99" t="n">
        <v>7494.42596527954</v>
      </c>
      <c r="O19" s="197" t="n">
        <v>10918.8018167058</v>
      </c>
      <c r="P19" s="97" t="n">
        <v>4900.9766624772</v>
      </c>
      <c r="Q19" s="97" t="n">
        <v>15758.8100423551</v>
      </c>
      <c r="R19" s="100" t="n">
        <v>13539.3805601795</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0"/>
      <c r="C20" s="37"/>
      <c r="D20" s="83"/>
      <c r="E20" s="84" t="s">
        <v>133</v>
      </c>
      <c r="F20" s="84"/>
      <c r="G20" s="192" t="n">
        <v>9163.00495327461</v>
      </c>
      <c r="H20" s="193" t="n">
        <v>8235.10634543157</v>
      </c>
      <c r="I20" s="104" t="n">
        <v>8938.29398393968</v>
      </c>
      <c r="J20" s="105" t="n">
        <v>7161.15812690384</v>
      </c>
      <c r="K20" s="104" t="n">
        <v>9186.07111465846</v>
      </c>
      <c r="L20" s="105" t="n">
        <v>7157.15529795624</v>
      </c>
      <c r="M20" s="104" t="n">
        <v>8755.21955426553</v>
      </c>
      <c r="N20" s="105" t="n">
        <v>7233.02158828047</v>
      </c>
      <c r="O20" s="193" t="n">
        <v>10911.8946781031</v>
      </c>
      <c r="P20" s="103" t="n">
        <v>5107.04357471579</v>
      </c>
      <c r="Q20" s="103" t="n">
        <v>16108.3978674882</v>
      </c>
      <c r="R20" s="106" t="n">
        <v>13791.4321447645</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0"/>
      <c r="C21" s="37"/>
      <c r="D21" s="309" t="s">
        <v>135</v>
      </c>
      <c r="E21" s="309"/>
      <c r="F21" s="309"/>
      <c r="G21" s="384" t="n">
        <v>18626.1514668466</v>
      </c>
      <c r="H21" s="385" t="n">
        <v>16792.6012544914</v>
      </c>
      <c r="I21" s="386" t="n">
        <v>17911.9051623733</v>
      </c>
      <c r="J21" s="387" t="n">
        <v>14989.2705905298</v>
      </c>
      <c r="K21" s="386" t="n">
        <v>18411.4388542526</v>
      </c>
      <c r="L21" s="387" t="n">
        <v>15004.4416357227</v>
      </c>
      <c r="M21" s="386" t="n">
        <v>17586.5200396379</v>
      </c>
      <c r="N21" s="387" t="n">
        <v>15136.1748306762</v>
      </c>
      <c r="O21" s="385" t="n">
        <v>22082.7213129163</v>
      </c>
      <c r="P21" s="388" t="n">
        <v>10912.1967856588</v>
      </c>
      <c r="Q21" s="388" t="n">
        <v>32139.4732225701</v>
      </c>
      <c r="R21" s="389" t="n">
        <v>28370.2787160066</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0"/>
      <c r="C22" s="37"/>
      <c r="D22" s="76"/>
      <c r="E22" s="108" t="s">
        <v>132</v>
      </c>
      <c r="F22" s="108"/>
      <c r="G22" s="188" t="n">
        <v>9327.75345751508</v>
      </c>
      <c r="H22" s="189" t="n">
        <v>8441.88644146863</v>
      </c>
      <c r="I22" s="80" t="n">
        <v>8950.88457611951</v>
      </c>
      <c r="J22" s="81" t="n">
        <v>7611.12921701998</v>
      </c>
      <c r="K22" s="80" t="n">
        <v>9213.98820613862</v>
      </c>
      <c r="L22" s="81" t="n">
        <v>7625.08158598791</v>
      </c>
      <c r="M22" s="80" t="n">
        <v>8804.45207788642</v>
      </c>
      <c r="N22" s="81" t="n">
        <v>7686.68234099355</v>
      </c>
      <c r="O22" s="189" t="n">
        <v>10989.556975319</v>
      </c>
      <c r="P22" s="79" t="n">
        <v>5407.31852652679</v>
      </c>
      <c r="Q22" s="79" t="n">
        <v>15797.7573029509</v>
      </c>
      <c r="R22" s="82" t="n">
        <v>13954.8364959551</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0"/>
      <c r="C23" s="37"/>
      <c r="D23" s="76"/>
      <c r="E23" s="84" t="s">
        <v>133</v>
      </c>
      <c r="F23" s="84"/>
      <c r="G23" s="192" t="n">
        <v>9298.3390717303</v>
      </c>
      <c r="H23" s="193" t="n">
        <v>8350.68836572847</v>
      </c>
      <c r="I23" s="104" t="n">
        <v>8961.04144865205</v>
      </c>
      <c r="J23" s="105" t="n">
        <v>7378.56208934633</v>
      </c>
      <c r="K23" s="104" t="n">
        <v>9197.42492424435</v>
      </c>
      <c r="L23" s="105" t="n">
        <v>7379.70346050334</v>
      </c>
      <c r="M23" s="104" t="n">
        <v>8781.97850667379</v>
      </c>
      <c r="N23" s="105" t="n">
        <v>7449.75406841825</v>
      </c>
      <c r="O23" s="193" t="n">
        <v>11093.7095066794</v>
      </c>
      <c r="P23" s="103" t="n">
        <v>5501.36239541312</v>
      </c>
      <c r="Q23" s="103" t="n">
        <v>16344.6935675449</v>
      </c>
      <c r="R23" s="106" t="n">
        <v>14411.6674856725</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0"/>
      <c r="C24" s="37"/>
      <c r="D24" s="70" t="s">
        <v>136</v>
      </c>
      <c r="E24" s="70"/>
      <c r="F24" s="70"/>
      <c r="G24" s="384" t="n">
        <v>19033.5297130266</v>
      </c>
      <c r="H24" s="385" t="n">
        <v>17100.869648592</v>
      </c>
      <c r="I24" s="386" t="n">
        <v>18209.0725991978</v>
      </c>
      <c r="J24" s="387" t="n">
        <v>15286.3001239549</v>
      </c>
      <c r="K24" s="386" t="n">
        <v>18692.5598894097</v>
      </c>
      <c r="L24" s="387" t="n">
        <v>15293.4348639054</v>
      </c>
      <c r="M24" s="386" t="n">
        <v>17905.0684757986</v>
      </c>
      <c r="N24" s="387" t="n">
        <v>15448.5415172605</v>
      </c>
      <c r="O24" s="385" t="n">
        <v>22707.0117324991</v>
      </c>
      <c r="P24" s="388" t="n">
        <v>11060.9728778896</v>
      </c>
      <c r="Q24" s="388" t="n">
        <v>32893.9451341715</v>
      </c>
      <c r="R24" s="389" t="n">
        <v>29495.5636561186</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0"/>
      <c r="C25" s="37"/>
      <c r="D25" s="76"/>
      <c r="E25" s="108" t="s">
        <v>132</v>
      </c>
      <c r="F25" s="108"/>
      <c r="G25" s="188" t="n">
        <v>9485.40628463153</v>
      </c>
      <c r="H25" s="189" t="n">
        <v>8553.59291725202</v>
      </c>
      <c r="I25" s="80" t="n">
        <v>9046.3716642105</v>
      </c>
      <c r="J25" s="81" t="n">
        <v>7729.25999201436</v>
      </c>
      <c r="K25" s="80" t="n">
        <v>9300.17088209321</v>
      </c>
      <c r="L25" s="81" t="n">
        <v>7751.79891448563</v>
      </c>
      <c r="M25" s="80" t="n">
        <v>8913.31132352801</v>
      </c>
      <c r="N25" s="81" t="n">
        <v>7804.71877015823</v>
      </c>
      <c r="O25" s="189" t="n">
        <v>11246.3359286858</v>
      </c>
      <c r="P25" s="79" t="n">
        <v>5427.58393819428</v>
      </c>
      <c r="Q25" s="79" t="n">
        <v>16204.072041502</v>
      </c>
      <c r="R25" s="82" t="n">
        <v>14517.1878743826</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0"/>
      <c r="C26" s="37"/>
      <c r="D26" s="83"/>
      <c r="E26" s="84" t="s">
        <v>133</v>
      </c>
      <c r="F26" s="84"/>
      <c r="G26" s="192" t="n">
        <v>9548.25322422922</v>
      </c>
      <c r="H26" s="193" t="n">
        <v>8547.2763053286</v>
      </c>
      <c r="I26" s="104" t="n">
        <v>9162.92806948443</v>
      </c>
      <c r="J26" s="105" t="n">
        <v>7557.37701414072</v>
      </c>
      <c r="K26" s="104" t="n">
        <v>9392.47771922046</v>
      </c>
      <c r="L26" s="105" t="n">
        <v>7542.25066458556</v>
      </c>
      <c r="M26" s="104" t="n">
        <v>8991.97193150505</v>
      </c>
      <c r="N26" s="105" t="n">
        <v>7644.14106816054</v>
      </c>
      <c r="O26" s="193" t="n">
        <v>11461.9398061921</v>
      </c>
      <c r="P26" s="103" t="n">
        <v>5626.11077212679</v>
      </c>
      <c r="Q26" s="103" t="n">
        <v>16688.0250722273</v>
      </c>
      <c r="R26" s="106" t="n">
        <v>14975.3926737307</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0"/>
      <c r="C27" s="37"/>
      <c r="D27" s="70" t="s">
        <v>137</v>
      </c>
      <c r="E27" s="70"/>
      <c r="F27" s="70"/>
      <c r="G27" s="188" t="n">
        <v>19217.3194371743</v>
      </c>
      <c r="H27" s="189" t="n">
        <v>17213.3528325416</v>
      </c>
      <c r="I27" s="80" t="n">
        <v>18214.0778062507</v>
      </c>
      <c r="J27" s="81" t="n">
        <v>15491.4702336364</v>
      </c>
      <c r="K27" s="80" t="n">
        <v>18703.4968019889</v>
      </c>
      <c r="L27" s="81" t="n">
        <v>15472.0299993992</v>
      </c>
      <c r="M27" s="80" t="n">
        <v>17908.4813882696</v>
      </c>
      <c r="N27" s="81" t="n">
        <v>15685.2249474335</v>
      </c>
      <c r="O27" s="189" t="n">
        <v>23083.2623506275</v>
      </c>
      <c r="P27" s="79" t="n">
        <v>11410.4974558914</v>
      </c>
      <c r="Q27" s="79" t="n">
        <v>32979.9196666244</v>
      </c>
      <c r="R27" s="82" t="n">
        <v>30444.4550109914</v>
      </c>
      <c r="S27" s="185"/>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4.1" hidden="true" customHeight="true" outlineLevel="0" collapsed="false">
      <c r="A28" s="13"/>
      <c r="B28" s="20"/>
      <c r="C28" s="37"/>
      <c r="D28" s="76"/>
      <c r="E28" s="95" t="s">
        <v>132</v>
      </c>
      <c r="F28" s="95"/>
      <c r="G28" s="196" t="n">
        <v>9626.06143572481</v>
      </c>
      <c r="H28" s="197" t="n">
        <v>8637.47539654381</v>
      </c>
      <c r="I28" s="98" t="n">
        <v>9083.31311526107</v>
      </c>
      <c r="J28" s="99" t="n">
        <v>7848.24107761686</v>
      </c>
      <c r="K28" s="98" t="n">
        <v>9369.43650517552</v>
      </c>
      <c r="L28" s="99" t="n">
        <v>7860.27624284129</v>
      </c>
      <c r="M28" s="98" t="n">
        <v>8914.97339327206</v>
      </c>
      <c r="N28" s="99" t="n">
        <v>7937.64046252992</v>
      </c>
      <c r="O28" s="197" t="n">
        <v>11521.3298185804</v>
      </c>
      <c r="P28" s="97" t="n">
        <v>5627.30469074484</v>
      </c>
      <c r="Q28" s="97" t="n">
        <v>16378.7956771701</v>
      </c>
      <c r="R28" s="100" t="n">
        <v>15094.217975971</v>
      </c>
      <c r="S28" s="185"/>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true" customHeight="true" outlineLevel="0" collapsed="false">
      <c r="A29" s="13"/>
      <c r="B29" s="20"/>
      <c r="C29" s="37"/>
      <c r="D29" s="83"/>
      <c r="E29" s="84" t="s">
        <v>133</v>
      </c>
      <c r="F29" s="84"/>
      <c r="G29" s="192" t="n">
        <v>9591.17672464017</v>
      </c>
      <c r="H29" s="193" t="n">
        <v>8575.86551461521</v>
      </c>
      <c r="I29" s="104" t="n">
        <v>9130.84229539143</v>
      </c>
      <c r="J29" s="105" t="n">
        <v>7643.51903676147</v>
      </c>
      <c r="K29" s="104" t="n">
        <v>9334.07787446625</v>
      </c>
      <c r="L29" s="105" t="n">
        <v>7612.39275707801</v>
      </c>
      <c r="M29" s="104" t="n">
        <v>8993.81165719765</v>
      </c>
      <c r="N29" s="105" t="n">
        <v>7747.75187185281</v>
      </c>
      <c r="O29" s="193" t="n">
        <v>11562.1961706776</v>
      </c>
      <c r="P29" s="103" t="n">
        <v>5777.49099680253</v>
      </c>
      <c r="Q29" s="103" t="n">
        <v>16598.6571736582</v>
      </c>
      <c r="R29" s="106" t="n">
        <v>15348.3618301641</v>
      </c>
      <c r="S29" s="185"/>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0"/>
      <c r="C30" s="37"/>
      <c r="D30" s="70" t="s">
        <v>138</v>
      </c>
      <c r="E30" s="70"/>
      <c r="F30" s="70"/>
      <c r="G30" s="186" t="n">
        <v>19314.849221619</v>
      </c>
      <c r="H30" s="187" t="n">
        <v>17270.1614879649</v>
      </c>
      <c r="I30" s="73" t="n">
        <v>18185.1622124037</v>
      </c>
      <c r="J30" s="74" t="n">
        <v>15603.455011569</v>
      </c>
      <c r="K30" s="73" t="n">
        <v>18651.4167254617</v>
      </c>
      <c r="L30" s="74" t="n">
        <v>15574.9599674054</v>
      </c>
      <c r="M30" s="73" t="n">
        <v>17905.5148322499</v>
      </c>
      <c r="N30" s="74" t="n">
        <v>15823.6648243058</v>
      </c>
      <c r="O30" s="187" t="n">
        <v>23341.8595044839</v>
      </c>
      <c r="P30" s="72" t="n">
        <v>11328.8170149755</v>
      </c>
      <c r="Q30" s="72" t="n">
        <v>33115.9663191306</v>
      </c>
      <c r="R30" s="75" t="n">
        <v>31226.3412073916</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0"/>
      <c r="C31" s="37"/>
      <c r="D31" s="76"/>
      <c r="E31" s="95" t="s">
        <v>132</v>
      </c>
      <c r="F31" s="95"/>
      <c r="G31" s="196" t="n">
        <v>9708.81881588386</v>
      </c>
      <c r="H31" s="197" t="n">
        <v>8713.34826421955</v>
      </c>
      <c r="I31" s="98" t="n">
        <v>9136.22331575054</v>
      </c>
      <c r="J31" s="99" t="n">
        <v>7936.4589480967</v>
      </c>
      <c r="K31" s="98" t="n">
        <v>9393.16572229084</v>
      </c>
      <c r="L31" s="99" t="n">
        <v>7937.31904950025</v>
      </c>
      <c r="M31" s="98" t="n">
        <v>9000.08059750403</v>
      </c>
      <c r="N31" s="99" t="n">
        <v>8040.26638513904</v>
      </c>
      <c r="O31" s="197" t="n">
        <v>11652.3111420792</v>
      </c>
      <c r="P31" s="97" t="n">
        <v>5622.4829178769</v>
      </c>
      <c r="Q31" s="97" t="n">
        <v>16392.1752810481</v>
      </c>
      <c r="R31" s="100" t="n">
        <v>15512.7005908548</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0"/>
      <c r="C32" s="37"/>
      <c r="D32" s="76"/>
      <c r="E32" s="115" t="s">
        <v>133</v>
      </c>
      <c r="F32" s="115"/>
      <c r="G32" s="198" t="n">
        <v>9605.85363642989</v>
      </c>
      <c r="H32" s="199" t="n">
        <v>8557.00709915976</v>
      </c>
      <c r="I32" s="112" t="n">
        <v>9048.92729007324</v>
      </c>
      <c r="J32" s="113" t="n">
        <v>7667.64966736675</v>
      </c>
      <c r="K32" s="112" t="n">
        <v>9258.54809241479</v>
      </c>
      <c r="L32" s="113" t="n">
        <v>7638.84943057301</v>
      </c>
      <c r="M32" s="112" t="n">
        <v>8905.20293303597</v>
      </c>
      <c r="N32" s="113" t="n">
        <v>7783.72257269734</v>
      </c>
      <c r="O32" s="199" t="n">
        <v>11689.8312766881</v>
      </c>
      <c r="P32" s="111" t="n">
        <v>5703.21632407753</v>
      </c>
      <c r="Q32" s="111" t="n">
        <v>16719.7395750622</v>
      </c>
      <c r="R32" s="114" t="n">
        <v>15712.8327427829</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false" customHeight="true" outlineLevel="0" collapsed="false">
      <c r="A33" s="13"/>
      <c r="B33" s="20"/>
      <c r="C33" s="37"/>
      <c r="D33" s="70" t="s">
        <v>139</v>
      </c>
      <c r="E33" s="70"/>
      <c r="F33" s="70"/>
      <c r="G33" s="186" t="n">
        <v>3287.98703256121</v>
      </c>
      <c r="H33" s="187" t="n">
        <v>2921.04140230269</v>
      </c>
      <c r="I33" s="73" t="n">
        <v>3103.67497443181</v>
      </c>
      <c r="J33" s="74" t="n">
        <v>2597.81260393633</v>
      </c>
      <c r="K33" s="73" t="n">
        <v>3205.12669660249</v>
      </c>
      <c r="L33" s="74" t="n">
        <v>2598.39895006176</v>
      </c>
      <c r="M33" s="73" t="n">
        <v>3081.82124995792</v>
      </c>
      <c r="N33" s="74" t="n">
        <v>2648.31584735532</v>
      </c>
      <c r="O33" s="187" t="n">
        <v>4019.85199242905</v>
      </c>
      <c r="P33" s="72" t="n">
        <v>1794.75439945015</v>
      </c>
      <c r="Q33" s="72" t="n">
        <v>5652.70425861062</v>
      </c>
      <c r="R33" s="75" t="n">
        <v>5452.17894889462</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0"/>
      <c r="C34" s="37"/>
      <c r="D34" s="76"/>
      <c r="E34" s="95" t="s">
        <v>132</v>
      </c>
      <c r="F34" s="95"/>
      <c r="G34" s="196" t="n">
        <v>9863.96109768362</v>
      </c>
      <c r="H34" s="197" t="n">
        <v>8763.12420690807</v>
      </c>
      <c r="I34" s="98" t="n">
        <v>9311.02492329543</v>
      </c>
      <c r="J34" s="99" t="n">
        <v>7793.437811809</v>
      </c>
      <c r="K34" s="98" t="n">
        <v>9615.38008980746</v>
      </c>
      <c r="L34" s="99" t="n">
        <v>7795.19685018528</v>
      </c>
      <c r="M34" s="98" t="n">
        <v>9245.46374987375</v>
      </c>
      <c r="N34" s="99" t="n">
        <v>7944.94754206597</v>
      </c>
      <c r="O34" s="197" t="n">
        <v>12059.5559772872</v>
      </c>
      <c r="P34" s="97" t="n">
        <v>5384.26319835046</v>
      </c>
      <c r="Q34" s="97" t="n">
        <v>16958.1127758319</v>
      </c>
      <c r="R34" s="100" t="n">
        <v>16356.5368466839</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0"/>
      <c r="C35" s="37"/>
      <c r="D35" s="76"/>
      <c r="E35" s="115" t="s">
        <v>133</v>
      </c>
      <c r="F35" s="115"/>
      <c r="G35" s="196" t="e">
        <f aca="false"/>
        <v>#DIV/0!</v>
      </c>
      <c r="H35" s="197" t="e">
        <f aca="false"/>
        <v>#DIV/0!</v>
      </c>
      <c r="I35" s="98" t="e">
        <f aca="false"/>
        <v>#DIV/0!</v>
      </c>
      <c r="J35" s="99" t="e">
        <f aca="false"/>
        <v>#DIV/0!</v>
      </c>
      <c r="K35" s="98" t="e">
        <f aca="false"/>
        <v>#DIV/0!</v>
      </c>
      <c r="L35" s="99" t="e">
        <f aca="false"/>
        <v>#DIV/0!</v>
      </c>
      <c r="M35" s="98" t="e">
        <f aca="false"/>
        <v>#DIV/0!</v>
      </c>
      <c r="N35" s="99" t="e">
        <f aca="false"/>
        <v>#DIV/0!</v>
      </c>
      <c r="O35" s="197" t="e">
        <f aca="false"/>
        <v>#DIV/0!</v>
      </c>
      <c r="P35" s="97" t="e">
        <f aca="false"/>
        <v>#DIV/0!</v>
      </c>
      <c r="Q35" s="97" t="e">
        <f aca="false"/>
        <v>#DIV/0!</v>
      </c>
      <c r="R35" s="100" t="e">
        <f aca="false"/>
        <v>#DI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false" customHeight="true" outlineLevel="0" collapsed="false">
      <c r="A36" s="13"/>
      <c r="B36" s="20"/>
      <c r="C36" s="37"/>
      <c r="D36" s="116"/>
      <c r="E36" s="117" t="s">
        <v>140</v>
      </c>
      <c r="F36" s="117"/>
      <c r="G36" s="196" t="n">
        <v>1666.53135774545</v>
      </c>
      <c r="H36" s="197" t="n">
        <v>1473.4230712394</v>
      </c>
      <c r="I36" s="98" t="n">
        <v>1562.29593797455</v>
      </c>
      <c r="J36" s="99" t="n">
        <v>1313.24969130596</v>
      </c>
      <c r="K36" s="98" t="n">
        <v>1622.05869520725</v>
      </c>
      <c r="L36" s="99" t="n">
        <v>1314.33191436917</v>
      </c>
      <c r="M36" s="98" t="n">
        <v>1549.73823190307</v>
      </c>
      <c r="N36" s="99" t="n">
        <v>1339.85659218626</v>
      </c>
      <c r="O36" s="197" t="n">
        <v>2051.36437897983</v>
      </c>
      <c r="P36" s="97" t="n">
        <v>909.167071499354</v>
      </c>
      <c r="Q36" s="97" t="n">
        <v>2900.19748398345</v>
      </c>
      <c r="R36" s="100" t="n">
        <v>2770.20996005093</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false" customHeight="true" outlineLevel="0" collapsed="false">
      <c r="A37" s="13"/>
      <c r="B37" s="20"/>
      <c r="C37" s="37"/>
      <c r="D37" s="116"/>
      <c r="E37" s="117" t="s">
        <v>141</v>
      </c>
      <c r="F37" s="117"/>
      <c r="G37" s="196" t="n">
        <v>1621.40810490468</v>
      </c>
      <c r="H37" s="197" t="n">
        <v>1447.59821983254</v>
      </c>
      <c r="I37" s="98" t="n">
        <v>1541.39594848201</v>
      </c>
      <c r="J37" s="99" t="n">
        <v>1284.47983946625</v>
      </c>
      <c r="K37" s="98" t="n">
        <v>1583.1486114629</v>
      </c>
      <c r="L37" s="99" t="n">
        <v>1284.02089735825</v>
      </c>
      <c r="M37" s="98" t="n">
        <v>1532.07490055152</v>
      </c>
      <c r="N37" s="99" t="n">
        <v>1308.33233021521</v>
      </c>
      <c r="O37" s="197" t="n">
        <v>1968.35449598026</v>
      </c>
      <c r="P37" s="97" t="n">
        <v>885.723793201328</v>
      </c>
      <c r="Q37" s="97" t="n">
        <v>2752.81281139543</v>
      </c>
      <c r="R37" s="100" t="n">
        <v>2681.96400282891</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0"/>
      <c r="C38" s="37"/>
      <c r="D38" s="116"/>
      <c r="E38" s="117" t="s">
        <v>142</v>
      </c>
      <c r="F38" s="117"/>
      <c r="G38" s="196" t="e">
        <f aca="false"/>
        <v>#DIV/0!</v>
      </c>
      <c r="H38" s="197" t="e">
        <f aca="false"/>
        <v>#DIV/0!</v>
      </c>
      <c r="I38" s="98" t="e">
        <f aca="false"/>
        <v>#DIV/0!</v>
      </c>
      <c r="J38" s="99" t="e">
        <f aca="false"/>
        <v>#DIV/0!</v>
      </c>
      <c r="K38" s="98" t="e">
        <f aca="false"/>
        <v>#DIV/0!</v>
      </c>
      <c r="L38" s="99" t="e">
        <f aca="false"/>
        <v>#DIV/0!</v>
      </c>
      <c r="M38" s="98" t="e">
        <f aca="false"/>
        <v>#DIV/0!</v>
      </c>
      <c r="N38" s="99" t="e">
        <f aca="false"/>
        <v>#DIV/0!</v>
      </c>
      <c r="O38" s="197" t="e">
        <f aca="false"/>
        <v>#DIV/0!</v>
      </c>
      <c r="P38" s="97" t="e">
        <f aca="false"/>
        <v>#DIV/0!</v>
      </c>
      <c r="Q38" s="97" t="e">
        <f aca="false"/>
        <v>#DIV/0!</v>
      </c>
      <c r="R38" s="100" t="e">
        <f aca="false"/>
        <v>#DI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0"/>
      <c r="C39" s="37"/>
      <c r="D39" s="116"/>
      <c r="E39" s="117" t="s">
        <v>143</v>
      </c>
      <c r="F39" s="117"/>
      <c r="G39" s="196" t="e">
        <f aca="false"/>
        <v>#DIV/0!</v>
      </c>
      <c r="H39" s="197" t="e">
        <f aca="false"/>
        <v>#DIV/0!</v>
      </c>
      <c r="I39" s="98" t="e">
        <f aca="false"/>
        <v>#DIV/0!</v>
      </c>
      <c r="J39" s="99" t="e">
        <f aca="false"/>
        <v>#DIV/0!</v>
      </c>
      <c r="K39" s="98" t="e">
        <f aca="false"/>
        <v>#DIV/0!</v>
      </c>
      <c r="L39" s="99" t="e">
        <f aca="false"/>
        <v>#DIV/0!</v>
      </c>
      <c r="M39" s="98" t="e">
        <f aca="false"/>
        <v>#DIV/0!</v>
      </c>
      <c r="N39" s="99" t="e">
        <f aca="false"/>
        <v>#DIV/0!</v>
      </c>
      <c r="O39" s="197" t="e">
        <f aca="false"/>
        <v>#DIV/0!</v>
      </c>
      <c r="P39" s="97" t="e">
        <f aca="false"/>
        <v>#DIV/0!</v>
      </c>
      <c r="Q39" s="97" t="e">
        <f aca="false"/>
        <v>#DIV/0!</v>
      </c>
      <c r="R39" s="100" t="e">
        <f aca="false"/>
        <v>#DI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true" customHeight="true" outlineLevel="0" collapsed="false">
      <c r="A40" s="13"/>
      <c r="B40" s="20"/>
      <c r="C40" s="37"/>
      <c r="D40" s="116"/>
      <c r="E40" s="117" t="s">
        <v>144</v>
      </c>
      <c r="F40" s="117"/>
      <c r="G40" s="196" t="e">
        <f aca="false"/>
        <v>#DIV/0!</v>
      </c>
      <c r="H40" s="197" t="e">
        <f aca="false"/>
        <v>#DIV/0!</v>
      </c>
      <c r="I40" s="98" t="e">
        <f aca="false"/>
        <v>#DIV/0!</v>
      </c>
      <c r="J40" s="99" t="e">
        <f aca="false"/>
        <v>#DIV/0!</v>
      </c>
      <c r="K40" s="98" t="e">
        <f aca="false"/>
        <v>#DIV/0!</v>
      </c>
      <c r="L40" s="99" t="e">
        <f aca="false"/>
        <v>#DIV/0!</v>
      </c>
      <c r="M40" s="98" t="e">
        <f aca="false"/>
        <v>#DIV/0!</v>
      </c>
      <c r="N40" s="99" t="e">
        <f aca="false"/>
        <v>#DIV/0!</v>
      </c>
      <c r="O40" s="197" t="e">
        <f aca="false"/>
        <v>#DIV/0!</v>
      </c>
      <c r="P40" s="97" t="e">
        <f aca="false"/>
        <v>#DIV/0!</v>
      </c>
      <c r="Q40" s="97" t="e">
        <f aca="false"/>
        <v>#DIV/0!</v>
      </c>
      <c r="R40" s="100" t="e">
        <f aca="false"/>
        <v>#DI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true" customHeight="true" outlineLevel="0" collapsed="false">
      <c r="A41" s="13"/>
      <c r="B41" s="20"/>
      <c r="C41" s="37"/>
      <c r="D41" s="116"/>
      <c r="E41" s="117" t="s">
        <v>145</v>
      </c>
      <c r="F41" s="117"/>
      <c r="G41" s="196" t="e">
        <f aca="false"/>
        <v>#DIV/0!</v>
      </c>
      <c r="H41" s="197" t="e">
        <f aca="false"/>
        <v>#DIV/0!</v>
      </c>
      <c r="I41" s="98" t="e">
        <f aca="false"/>
        <v>#DIV/0!</v>
      </c>
      <c r="J41" s="99" t="e">
        <f aca="false"/>
        <v>#DIV/0!</v>
      </c>
      <c r="K41" s="98" t="e">
        <f aca="false"/>
        <v>#DIV/0!</v>
      </c>
      <c r="L41" s="99" t="e">
        <f aca="false"/>
        <v>#DIV/0!</v>
      </c>
      <c r="M41" s="98" t="e">
        <f aca="false"/>
        <v>#DIV/0!</v>
      </c>
      <c r="N41" s="99" t="e">
        <f aca="false"/>
        <v>#DIV/0!</v>
      </c>
      <c r="O41" s="197" t="e">
        <f aca="false"/>
        <v>#DIV/0!</v>
      </c>
      <c r="P41" s="97" t="e">
        <f aca="false"/>
        <v>#DIV/0!</v>
      </c>
      <c r="Q41" s="97" t="e">
        <f aca="false"/>
        <v>#DIV/0!</v>
      </c>
      <c r="R41" s="100" t="e">
        <f aca="false"/>
        <v>#DI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0"/>
      <c r="C42" s="37"/>
      <c r="D42" s="116"/>
      <c r="E42" s="118" t="s">
        <v>146</v>
      </c>
      <c r="F42" s="118"/>
      <c r="G42" s="196" t="e">
        <f aca="false"/>
        <v>#DIV/0!</v>
      </c>
      <c r="H42" s="197" t="e">
        <f aca="false"/>
        <v>#DIV/0!</v>
      </c>
      <c r="I42" s="98" t="e">
        <f aca="false"/>
        <v>#DIV/0!</v>
      </c>
      <c r="J42" s="99" t="e">
        <f aca="false"/>
        <v>#DIV/0!</v>
      </c>
      <c r="K42" s="98" t="e">
        <f aca="false"/>
        <v>#DIV/0!</v>
      </c>
      <c r="L42" s="99" t="e">
        <f aca="false"/>
        <v>#DIV/0!</v>
      </c>
      <c r="M42" s="98" t="e">
        <f aca="false"/>
        <v>#DIV/0!</v>
      </c>
      <c r="N42" s="99" t="e">
        <f aca="false"/>
        <v>#DIV/0!</v>
      </c>
      <c r="O42" s="197" t="e">
        <f aca="false"/>
        <v>#DIV/0!</v>
      </c>
      <c r="P42" s="97" t="e">
        <f aca="false"/>
        <v>#DIV/0!</v>
      </c>
      <c r="Q42" s="97" t="e">
        <f aca="false"/>
        <v>#DIV/0!</v>
      </c>
      <c r="R42" s="100" t="e">
        <f aca="false"/>
        <v>#DI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0"/>
      <c r="C43" s="37"/>
      <c r="D43" s="116"/>
      <c r="E43" s="118" t="s">
        <v>147</v>
      </c>
      <c r="F43" s="118"/>
      <c r="G43" s="196" t="e">
        <f aca="false"/>
        <v>#DIV/0!</v>
      </c>
      <c r="H43" s="197" t="e">
        <f aca="false"/>
        <v>#DIV/0!</v>
      </c>
      <c r="I43" s="98" t="e">
        <f aca="false"/>
        <v>#DIV/0!</v>
      </c>
      <c r="J43" s="99" t="e">
        <f aca="false"/>
        <v>#DIV/0!</v>
      </c>
      <c r="K43" s="98" t="e">
        <f aca="false"/>
        <v>#DIV/0!</v>
      </c>
      <c r="L43" s="99" t="e">
        <f aca="false"/>
        <v>#DIV/0!</v>
      </c>
      <c r="M43" s="98" t="e">
        <f aca="false"/>
        <v>#DIV/0!</v>
      </c>
      <c r="N43" s="99" t="e">
        <f aca="false"/>
        <v>#DIV/0!</v>
      </c>
      <c r="O43" s="197" t="e">
        <f aca="false"/>
        <v>#DIV/0!</v>
      </c>
      <c r="P43" s="97" t="e">
        <f aca="false"/>
        <v>#DIV/0!</v>
      </c>
      <c r="Q43" s="97" t="e">
        <f aca="false"/>
        <v>#DIV/0!</v>
      </c>
      <c r="R43" s="100" t="e">
        <f aca="false"/>
        <v>#DI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0"/>
      <c r="C44" s="37"/>
      <c r="D44" s="116"/>
      <c r="E44" s="118" t="s">
        <v>148</v>
      </c>
      <c r="F44" s="118"/>
      <c r="G44" s="196" t="e">
        <f aca="false"/>
        <v>#DIV/0!</v>
      </c>
      <c r="H44" s="197" t="e">
        <f aca="false"/>
        <v>#DIV/0!</v>
      </c>
      <c r="I44" s="98" t="e">
        <f aca="false"/>
        <v>#DIV/0!</v>
      </c>
      <c r="J44" s="99" t="e">
        <f aca="false"/>
        <v>#DIV/0!</v>
      </c>
      <c r="K44" s="98" t="e">
        <f aca="false"/>
        <v>#DIV/0!</v>
      </c>
      <c r="L44" s="99" t="e">
        <f aca="false"/>
        <v>#DIV/0!</v>
      </c>
      <c r="M44" s="98" t="e">
        <f aca="false"/>
        <v>#DIV/0!</v>
      </c>
      <c r="N44" s="99" t="e">
        <f aca="false"/>
        <v>#DIV/0!</v>
      </c>
      <c r="O44" s="197" t="e">
        <f aca="false"/>
        <v>#DIV/0!</v>
      </c>
      <c r="P44" s="97" t="e">
        <f aca="false"/>
        <v>#DIV/0!</v>
      </c>
      <c r="Q44" s="97" t="e">
        <f aca="false"/>
        <v>#DIV/0!</v>
      </c>
      <c r="R44" s="100" t="e">
        <f aca="false"/>
        <v>#DI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4.1" hidden="true" customHeight="true" outlineLevel="0" collapsed="false">
      <c r="A45" s="13"/>
      <c r="B45" s="20"/>
      <c r="C45" s="37"/>
      <c r="D45" s="116"/>
      <c r="E45" s="117" t="s">
        <v>149</v>
      </c>
      <c r="F45" s="117"/>
      <c r="G45" s="196" t="e">
        <f aca="false"/>
        <v>#DIV/0!</v>
      </c>
      <c r="H45" s="197" t="e">
        <f aca="false"/>
        <v>#DIV/0!</v>
      </c>
      <c r="I45" s="98" t="e">
        <f aca="false"/>
        <v>#DIV/0!</v>
      </c>
      <c r="J45" s="99" t="e">
        <f aca="false"/>
        <v>#DIV/0!</v>
      </c>
      <c r="K45" s="98" t="e">
        <f aca="false"/>
        <v>#DIV/0!</v>
      </c>
      <c r="L45" s="99" t="e">
        <f aca="false"/>
        <v>#DIV/0!</v>
      </c>
      <c r="M45" s="98" t="e">
        <f aca="false"/>
        <v>#DIV/0!</v>
      </c>
      <c r="N45" s="99" t="e">
        <f aca="false"/>
        <v>#DIV/0!</v>
      </c>
      <c r="O45" s="197" t="e">
        <f aca="false"/>
        <v>#DIV/0!</v>
      </c>
      <c r="P45" s="97" t="e">
        <f aca="false"/>
        <v>#DIV/0!</v>
      </c>
      <c r="Q45" s="97" t="e">
        <f aca="false"/>
        <v>#DIV/0!</v>
      </c>
      <c r="R45" s="100" t="e">
        <f aca="false"/>
        <v>#DI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1" hidden="true" customHeight="true" outlineLevel="0" collapsed="false">
      <c r="A46" s="13"/>
      <c r="B46" s="20"/>
      <c r="C46" s="37"/>
      <c r="D46" s="116"/>
      <c r="E46" s="117" t="s">
        <v>150</v>
      </c>
      <c r="F46" s="117"/>
      <c r="G46" s="196" t="e">
        <f aca="false"/>
        <v>#DIV/0!</v>
      </c>
      <c r="H46" s="197" t="e">
        <f aca="false"/>
        <v>#DIV/0!</v>
      </c>
      <c r="I46" s="98" t="e">
        <f aca="false"/>
        <v>#DIV/0!</v>
      </c>
      <c r="J46" s="99" t="e">
        <f aca="false"/>
        <v>#DIV/0!</v>
      </c>
      <c r="K46" s="98" t="e">
        <f aca="false"/>
        <v>#DIV/0!</v>
      </c>
      <c r="L46" s="99" t="e">
        <f aca="false"/>
        <v>#DIV/0!</v>
      </c>
      <c r="M46" s="98" t="e">
        <f aca="false"/>
        <v>#DIV/0!</v>
      </c>
      <c r="N46" s="99" t="e">
        <f aca="false"/>
        <v>#DIV/0!</v>
      </c>
      <c r="O46" s="197" t="e">
        <f aca="false"/>
        <v>#DIV/0!</v>
      </c>
      <c r="P46" s="97" t="e">
        <f aca="false"/>
        <v>#DIV/0!</v>
      </c>
      <c r="Q46" s="97" t="e">
        <f aca="false"/>
        <v>#DIV/0!</v>
      </c>
      <c r="R46" s="100" t="e">
        <f aca="false"/>
        <v>#DI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4.1" hidden="true" customHeight="true" outlineLevel="0" collapsed="false">
      <c r="A47" s="13"/>
      <c r="B47" s="20"/>
      <c r="C47" s="37"/>
      <c r="D47" s="116"/>
      <c r="E47" s="123" t="s">
        <v>151</v>
      </c>
      <c r="F47" s="123"/>
      <c r="G47" s="196" t="e">
        <f aca="false"/>
        <v>#DIV/0!</v>
      </c>
      <c r="H47" s="197" t="e">
        <f aca="false"/>
        <v>#DIV/0!</v>
      </c>
      <c r="I47" s="98" t="e">
        <f aca="false"/>
        <v>#DIV/0!</v>
      </c>
      <c r="J47" s="99" t="e">
        <f aca="false"/>
        <v>#DIV/0!</v>
      </c>
      <c r="K47" s="98" t="e">
        <f aca="false"/>
        <v>#DIV/0!</v>
      </c>
      <c r="L47" s="99" t="e">
        <f aca="false"/>
        <v>#DIV/0!</v>
      </c>
      <c r="M47" s="98" t="e">
        <f aca="false"/>
        <v>#DIV/0!</v>
      </c>
      <c r="N47" s="99" t="e">
        <f aca="false"/>
        <v>#DIV/0!</v>
      </c>
      <c r="O47" s="197" t="e">
        <f aca="false"/>
        <v>#DIV/0!</v>
      </c>
      <c r="P47" s="97" t="e">
        <f aca="false"/>
        <v>#DIV/0!</v>
      </c>
      <c r="Q47" s="97" t="e">
        <f aca="false"/>
        <v>#DIV/0!</v>
      </c>
      <c r="R47" s="100" t="e">
        <f aca="false"/>
        <v>#DI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19"/>
      <c r="B50" s="120"/>
      <c r="C50" s="120"/>
      <c r="D50" s="137" t="s">
        <v>152</v>
      </c>
      <c r="E50" s="17"/>
      <c r="F50" s="202" t="s">
        <v>228</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19"/>
      <c r="B51" s="120"/>
      <c r="C51" s="120"/>
      <c r="D51" s="137" t="s">
        <v>156</v>
      </c>
      <c r="E51" s="17"/>
      <c r="F51" s="202" t="s">
        <v>216</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19"/>
      <c r="B52" s="120"/>
      <c r="C52" s="120"/>
      <c r="D52" s="137" t="s">
        <v>158</v>
      </c>
      <c r="E52" s="17"/>
      <c r="F52" s="202" t="s">
        <v>186</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19"/>
      <c r="B53" s="120"/>
      <c r="C53" s="120"/>
      <c r="D53" s="137" t="s">
        <v>160</v>
      </c>
      <c r="E53" s="17"/>
      <c r="F53" s="138" t="s">
        <v>159</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19"/>
      <c r="B54" s="120"/>
      <c r="C54" s="120"/>
      <c r="D54" s="137" t="s">
        <v>163</v>
      </c>
      <c r="E54" s="17"/>
      <c r="F54" s="202" t="s">
        <v>161</v>
      </c>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19"/>
      <c r="B55" s="120"/>
      <c r="C55" s="120"/>
      <c r="D55" s="17"/>
      <c r="E55" s="17"/>
      <c r="F55" s="202" t="s">
        <v>162</v>
      </c>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19"/>
      <c r="B62" s="120"/>
      <c r="C62" s="27" t="s">
        <v>229</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19"/>
      <c r="B69" s="120"/>
      <c r="C69" s="37"/>
      <c r="D69" s="70" t="s">
        <v>134</v>
      </c>
      <c r="E69" s="70"/>
      <c r="F69" s="70"/>
      <c r="G69" s="163" t="n">
        <v>-1.4043142067661</v>
      </c>
      <c r="H69" s="164" t="n">
        <v>-1.54664533430974</v>
      </c>
      <c r="I69" s="165" t="n">
        <v>-1.78863077972643</v>
      </c>
      <c r="J69" s="166" t="n">
        <v>-1.20254537520427</v>
      </c>
      <c r="K69" s="165" t="n">
        <v>-1.98539019428431</v>
      </c>
      <c r="L69" s="166" t="n">
        <v>-1.51333507612861</v>
      </c>
      <c r="M69" s="165" t="n">
        <v>-1.59317096148947</v>
      </c>
      <c r="N69" s="166" t="n">
        <v>-0.901362476524714</v>
      </c>
      <c r="O69" s="164" t="n">
        <v>-1.22156219227394</v>
      </c>
      <c r="P69" s="167" t="n">
        <v>-0.281826607234648</v>
      </c>
      <c r="Q69" s="167" t="n">
        <v>-1.03039056875389</v>
      </c>
      <c r="R69" s="168" t="n">
        <v>1.83725911663264</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19"/>
      <c r="B70" s="120"/>
      <c r="C70" s="37"/>
      <c r="D70" s="76"/>
      <c r="E70" s="95" t="s">
        <v>132</v>
      </c>
      <c r="F70" s="95"/>
      <c r="G70" s="149" t="n">
        <v>-1.26357376043451</v>
      </c>
      <c r="H70" s="150" t="n">
        <v>-1.38305516592639</v>
      </c>
      <c r="I70" s="151" t="n">
        <v>-1.34864554782592</v>
      </c>
      <c r="J70" s="152" t="n">
        <v>-1.41170702602227</v>
      </c>
      <c r="K70" s="151" t="n">
        <v>-1.46718812319556</v>
      </c>
      <c r="L70" s="152" t="n">
        <v>-1.53853198632189</v>
      </c>
      <c r="M70" s="151" t="n">
        <v>-1.07421878132945</v>
      </c>
      <c r="N70" s="152" t="n">
        <v>-1.13595809595134</v>
      </c>
      <c r="O70" s="150" t="n">
        <v>-1.13836602452215</v>
      </c>
      <c r="P70" s="153" t="n">
        <v>-0.944752780800595</v>
      </c>
      <c r="Q70" s="153" t="n">
        <v>-0.813940915423395</v>
      </c>
      <c r="R70" s="169" t="n">
        <v>2.22804485170858</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19"/>
      <c r="B71" s="120"/>
      <c r="C71" s="37"/>
      <c r="D71" s="76"/>
      <c r="E71" s="109" t="s">
        <v>133</v>
      </c>
      <c r="F71" s="109"/>
      <c r="G71" s="171" t="n">
        <v>-1.54646590081727</v>
      </c>
      <c r="H71" s="172" t="n">
        <v>-1.71137536819935</v>
      </c>
      <c r="I71" s="173" t="n">
        <v>-2.2291116213306</v>
      </c>
      <c r="J71" s="174" t="n">
        <v>-0.98152449850023</v>
      </c>
      <c r="K71" s="173" t="n">
        <v>-2.50509304704307</v>
      </c>
      <c r="L71" s="174" t="n">
        <v>-1.46702284567362</v>
      </c>
      <c r="M71" s="173" t="n">
        <v>-2.11261844317725</v>
      </c>
      <c r="N71" s="174" t="n">
        <v>-0.667967960035387</v>
      </c>
      <c r="O71" s="172" t="n">
        <v>-1.30539036647603</v>
      </c>
      <c r="P71" s="175" t="n">
        <v>0.320189265011561</v>
      </c>
      <c r="Q71" s="175" t="n">
        <v>-1.22934051819149</v>
      </c>
      <c r="R71" s="176" t="n">
        <v>1.4623632695026</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19"/>
      <c r="B72" s="120"/>
      <c r="C72" s="37"/>
      <c r="D72" s="70" t="s">
        <v>135</v>
      </c>
      <c r="E72" s="70"/>
      <c r="F72" s="70"/>
      <c r="G72" s="143" t="n">
        <v>1.10767315703237</v>
      </c>
      <c r="H72" s="144" t="n">
        <v>1.1252810383845</v>
      </c>
      <c r="I72" s="145" t="n">
        <v>0.0871218841282051</v>
      </c>
      <c r="J72" s="146" t="n">
        <v>2.64026013345702</v>
      </c>
      <c r="K72" s="145" t="n">
        <v>-0.238964856287816</v>
      </c>
      <c r="L72" s="146" t="n">
        <v>2.46463028904893</v>
      </c>
      <c r="M72" s="145" t="n">
        <v>0.332523227455717</v>
      </c>
      <c r="N72" s="146" t="n">
        <v>2.77508926692762</v>
      </c>
      <c r="O72" s="144" t="n">
        <v>1.15429692432738</v>
      </c>
      <c r="P72" s="147" t="n">
        <v>8.95676190905803</v>
      </c>
      <c r="Q72" s="147" t="n">
        <v>0.851950195215356</v>
      </c>
      <c r="R72" s="148" t="n">
        <v>3.79613114502884</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19"/>
      <c r="B73" s="120"/>
      <c r="C73" s="37"/>
      <c r="D73" s="76"/>
      <c r="E73" s="95" t="s">
        <v>132</v>
      </c>
      <c r="F73" s="95"/>
      <c r="G73" s="149" t="n">
        <v>0.743679356873228</v>
      </c>
      <c r="H73" s="150" t="n">
        <v>0.852055200118174</v>
      </c>
      <c r="I73" s="151" t="n">
        <v>-0.0789229974905048</v>
      </c>
      <c r="J73" s="152" t="n">
        <v>2.25433514099316</v>
      </c>
      <c r="K73" s="151" t="n">
        <v>-0.596985215079293</v>
      </c>
      <c r="L73" s="152" t="n">
        <v>1.83363679654085</v>
      </c>
      <c r="M73" s="151" t="n">
        <v>0.359837958128773</v>
      </c>
      <c r="N73" s="152" t="n">
        <v>2.56532490419812</v>
      </c>
      <c r="O73" s="150" t="n">
        <v>0.648012115257535</v>
      </c>
      <c r="P73" s="153" t="n">
        <v>10.3314481769774</v>
      </c>
      <c r="Q73" s="153" t="n">
        <v>0.247145948781191</v>
      </c>
      <c r="R73" s="169" t="n">
        <v>3.06850031970827</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19"/>
      <c r="B74" s="120"/>
      <c r="C74" s="37"/>
      <c r="D74" s="83"/>
      <c r="E74" s="84" t="s">
        <v>133</v>
      </c>
      <c r="F74" s="84"/>
      <c r="G74" s="156" t="n">
        <v>1.47696218812285</v>
      </c>
      <c r="H74" s="157" t="n">
        <v>1.40352796246539</v>
      </c>
      <c r="I74" s="158" t="n">
        <v>0.254494479072176</v>
      </c>
      <c r="J74" s="159" t="n">
        <v>3.03587713872311</v>
      </c>
      <c r="K74" s="158" t="n">
        <v>0.123598102433253</v>
      </c>
      <c r="L74" s="159" t="n">
        <v>3.10944995996725</v>
      </c>
      <c r="M74" s="158" t="n">
        <v>0.305634281840717</v>
      </c>
      <c r="N74" s="159" t="n">
        <v>2.9964307100776</v>
      </c>
      <c r="O74" s="157" t="n">
        <v>1.66620769297834</v>
      </c>
      <c r="P74" s="160" t="n">
        <v>7.72107805481712</v>
      </c>
      <c r="Q74" s="160" t="n">
        <v>1.4669100055789</v>
      </c>
      <c r="R74" s="170" t="n">
        <v>4.49725115127668</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19"/>
      <c r="B75" s="120"/>
      <c r="C75" s="37"/>
      <c r="D75" s="70" t="s">
        <v>136</v>
      </c>
      <c r="E75" s="70"/>
      <c r="F75" s="70"/>
      <c r="G75" s="143" t="n">
        <v>2.18713053474873</v>
      </c>
      <c r="H75" s="144" t="n">
        <v>1.83573937967538</v>
      </c>
      <c r="I75" s="145" t="n">
        <v>1.65904985611884</v>
      </c>
      <c r="J75" s="146" t="n">
        <v>1.98161432626853</v>
      </c>
      <c r="K75" s="145" t="n">
        <v>1.52688248529893</v>
      </c>
      <c r="L75" s="146" t="n">
        <v>1.92605120003011</v>
      </c>
      <c r="M75" s="145" t="n">
        <v>1.81132159996855</v>
      </c>
      <c r="N75" s="146" t="n">
        <v>2.06370955726041</v>
      </c>
      <c r="O75" s="144" t="n">
        <v>2.82705383424653</v>
      </c>
      <c r="P75" s="147" t="n">
        <v>1.3633926802558</v>
      </c>
      <c r="Q75" s="147" t="n">
        <v>2.3474930854545</v>
      </c>
      <c r="R75" s="148" t="n">
        <v>3.96642187190481</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19"/>
      <c r="B76" s="120"/>
      <c r="C76" s="37"/>
      <c r="D76" s="76"/>
      <c r="E76" s="108" t="s">
        <v>132</v>
      </c>
      <c r="F76" s="108"/>
      <c r="G76" s="149" t="n">
        <v>1.69014787788409</v>
      </c>
      <c r="H76" s="150" t="n">
        <v>1.32324068273011</v>
      </c>
      <c r="I76" s="151" t="n">
        <v>1.06678940253282</v>
      </c>
      <c r="J76" s="152" t="n">
        <v>1.55207948290002</v>
      </c>
      <c r="K76" s="151" t="n">
        <v>0.935346063251741</v>
      </c>
      <c r="L76" s="152" t="n">
        <v>1.66184882179603</v>
      </c>
      <c r="M76" s="151" t="n">
        <v>1.23641135960075</v>
      </c>
      <c r="N76" s="152" t="n">
        <v>1.53559655425313</v>
      </c>
      <c r="O76" s="150" t="n">
        <v>2.33657238361367</v>
      </c>
      <c r="P76" s="153" t="n">
        <v>0.374777471829568</v>
      </c>
      <c r="Q76" s="153" t="n">
        <v>2.57197734310808</v>
      </c>
      <c r="R76" s="169" t="n">
        <v>4.02979553784437</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true" customHeight="true" outlineLevel="0" collapsed="false">
      <c r="A77" s="119"/>
      <c r="B77" s="120"/>
      <c r="C77" s="37"/>
      <c r="D77" s="83"/>
      <c r="E77" s="84" t="s">
        <v>133</v>
      </c>
      <c r="F77" s="84"/>
      <c r="G77" s="156" t="n">
        <v>2.68772896504426</v>
      </c>
      <c r="H77" s="157" t="n">
        <v>2.35415250803674</v>
      </c>
      <c r="I77" s="158" t="n">
        <v>2.25293702734468</v>
      </c>
      <c r="J77" s="159" t="n">
        <v>2.42343864060695</v>
      </c>
      <c r="K77" s="158" t="n">
        <v>2.12073266792265</v>
      </c>
      <c r="L77" s="159" t="n">
        <v>2.20262514547074</v>
      </c>
      <c r="M77" s="158" t="n">
        <v>2.39118582073141</v>
      </c>
      <c r="N77" s="159" t="n">
        <v>2.60930760877525</v>
      </c>
      <c r="O77" s="157" t="n">
        <v>3.3192711535396</v>
      </c>
      <c r="P77" s="160" t="n">
        <v>2.26759060296928</v>
      </c>
      <c r="Q77" s="160" t="n">
        <v>2.10056862347161</v>
      </c>
      <c r="R77" s="170" t="n">
        <v>3.91158891654042</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19"/>
      <c r="B78" s="120"/>
      <c r="C78" s="37"/>
      <c r="D78" s="70" t="s">
        <v>137</v>
      </c>
      <c r="E78" s="70"/>
      <c r="F78" s="70"/>
      <c r="G78" s="143" t="n">
        <v>0.96561030412512</v>
      </c>
      <c r="H78" s="144" t="n">
        <v>0.657762945750928</v>
      </c>
      <c r="I78" s="145" t="n">
        <v>0.027487435319129</v>
      </c>
      <c r="J78" s="146" t="n">
        <v>1.34218292207873</v>
      </c>
      <c r="K78" s="145" t="n">
        <v>0.0585094424943033</v>
      </c>
      <c r="L78" s="146" t="n">
        <v>1.16778955861163</v>
      </c>
      <c r="M78" s="145" t="n">
        <v>0.0190611528553486</v>
      </c>
      <c r="N78" s="146" t="n">
        <v>1.53207621514653</v>
      </c>
      <c r="O78" s="144" t="n">
        <v>1.65697989044431</v>
      </c>
      <c r="P78" s="147" t="n">
        <v>3.15998042722376</v>
      </c>
      <c r="Q78" s="147" t="n">
        <v>0.261368869262379</v>
      </c>
      <c r="R78" s="148" t="n">
        <v>3.21706466075946</v>
      </c>
      <c r="S78" s="185"/>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true" customHeight="true" outlineLevel="0" collapsed="false">
      <c r="A79" s="119"/>
      <c r="B79" s="120"/>
      <c r="C79" s="37"/>
      <c r="D79" s="76"/>
      <c r="E79" s="95" t="s">
        <v>132</v>
      </c>
      <c r="F79" s="95"/>
      <c r="G79" s="149" t="n">
        <v>1.482858476196</v>
      </c>
      <c r="H79" s="150" t="n">
        <v>0.980669528036704</v>
      </c>
      <c r="I79" s="151" t="n">
        <v>0.408356548037081</v>
      </c>
      <c r="J79" s="152" t="n">
        <v>1.53935934003291</v>
      </c>
      <c r="K79" s="151" t="n">
        <v>0.744777961184218</v>
      </c>
      <c r="L79" s="152" t="n">
        <v>1.39938264075645</v>
      </c>
      <c r="M79" s="151" t="n">
        <v>0.0186470514011994</v>
      </c>
      <c r="N79" s="152" t="n">
        <v>1.70309393952697</v>
      </c>
      <c r="O79" s="150" t="n">
        <v>2.44518651797678</v>
      </c>
      <c r="P79" s="153" t="n">
        <v>3.67973586083323</v>
      </c>
      <c r="Q79" s="153" t="n">
        <v>1.07826992635296</v>
      </c>
      <c r="R79" s="169" t="n">
        <v>3.97480632324565</v>
      </c>
      <c r="S79" s="185"/>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true" customHeight="true" outlineLevel="0" collapsed="false">
      <c r="A80" s="119"/>
      <c r="B80" s="120"/>
      <c r="C80" s="37"/>
      <c r="D80" s="83"/>
      <c r="E80" s="84" t="s">
        <v>133</v>
      </c>
      <c r="F80" s="84"/>
      <c r="G80" s="156" t="n">
        <v>0.449542962497396</v>
      </c>
      <c r="H80" s="157" t="n">
        <v>0.334483270054053</v>
      </c>
      <c r="I80" s="158" t="n">
        <v>-0.350169442013393</v>
      </c>
      <c r="J80" s="159" t="n">
        <v>1.13984021783704</v>
      </c>
      <c r="K80" s="158" t="n">
        <v>-0.621772513068641</v>
      </c>
      <c r="L80" s="159" t="n">
        <v>0.929988880133692</v>
      </c>
      <c r="M80" s="158" t="n">
        <v>0.0204596467450413</v>
      </c>
      <c r="N80" s="159" t="n">
        <v>1.35542767681032</v>
      </c>
      <c r="O80" s="157" t="n">
        <v>0.87468932991055</v>
      </c>
      <c r="P80" s="160" t="n">
        <v>2.69067266548881</v>
      </c>
      <c r="Q80" s="160" t="n">
        <v>-0.53552111877998</v>
      </c>
      <c r="R80" s="170" t="n">
        <v>2.49054675599678</v>
      </c>
      <c r="S80" s="185"/>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19"/>
      <c r="B81" s="120"/>
      <c r="C81" s="37"/>
      <c r="D81" s="70" t="s">
        <v>138</v>
      </c>
      <c r="E81" s="70"/>
      <c r="F81" s="70"/>
      <c r="G81" s="143" t="n">
        <v>0.507509826037844</v>
      </c>
      <c r="H81" s="144" t="n">
        <v>0.330026671595762</v>
      </c>
      <c r="I81" s="145" t="n">
        <v>-0.158754092052471</v>
      </c>
      <c r="J81" s="146" t="n">
        <v>0.722880244700597</v>
      </c>
      <c r="K81" s="145" t="n">
        <v>-0.27845101415247</v>
      </c>
      <c r="L81" s="146" t="n">
        <v>0.6652647907887</v>
      </c>
      <c r="M81" s="145" t="n">
        <v>-0.0165650897775205</v>
      </c>
      <c r="N81" s="146" t="n">
        <v>0.882613270363075</v>
      </c>
      <c r="O81" s="144" t="n">
        <v>1.12027992373174</v>
      </c>
      <c r="P81" s="147" t="n">
        <v>-0.715835932934894</v>
      </c>
      <c r="Q81" s="147" t="n">
        <v>0.412513595792063</v>
      </c>
      <c r="R81" s="148" t="n">
        <v>2.56823843986653</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19"/>
      <c r="B82" s="120"/>
      <c r="C82" s="37"/>
      <c r="D82" s="76"/>
      <c r="E82" s="95" t="s">
        <v>132</v>
      </c>
      <c r="F82" s="95"/>
      <c r="G82" s="149" t="n">
        <v>0.859722127389628</v>
      </c>
      <c r="H82" s="150" t="n">
        <v>0.878414863052468</v>
      </c>
      <c r="I82" s="151" t="n">
        <v>0.582498916618612</v>
      </c>
      <c r="J82" s="152" t="n">
        <v>1.12404638959731</v>
      </c>
      <c r="K82" s="151" t="n">
        <v>0.253261944858818</v>
      </c>
      <c r="L82" s="152" t="n">
        <v>0.980153931983274</v>
      </c>
      <c r="M82" s="151" t="n">
        <v>0.95465460722739</v>
      </c>
      <c r="N82" s="152" t="n">
        <v>1.29290212996638</v>
      </c>
      <c r="O82" s="150" t="n">
        <v>1.13685942127593</v>
      </c>
      <c r="P82" s="153" t="n">
        <v>-0.0856852993203483</v>
      </c>
      <c r="Q82" s="153" t="n">
        <v>0.0816885694268521</v>
      </c>
      <c r="R82" s="169" t="n">
        <v>2.77246966719351</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false" customHeight="true" outlineLevel="0" collapsed="false">
      <c r="A83" s="119"/>
      <c r="B83" s="120"/>
      <c r="C83" s="37"/>
      <c r="D83" s="76"/>
      <c r="E83" s="115" t="s">
        <v>133</v>
      </c>
      <c r="F83" s="115"/>
      <c r="G83" s="171" t="n">
        <v>0.153025141868235</v>
      </c>
      <c r="H83" s="172" t="n">
        <v>-0.21990101667656</v>
      </c>
      <c r="I83" s="173" t="n">
        <v>-0.89712430319312</v>
      </c>
      <c r="J83" s="174" t="n">
        <v>0.315700536483599</v>
      </c>
      <c r="K83" s="173" t="n">
        <v>-0.809183114467826</v>
      </c>
      <c r="L83" s="174" t="n">
        <v>0.347547405123039</v>
      </c>
      <c r="M83" s="173" t="n">
        <v>-0.985218809766408</v>
      </c>
      <c r="N83" s="174" t="n">
        <v>0.464272752141359</v>
      </c>
      <c r="O83" s="172" t="n">
        <v>1.10390019444728</v>
      </c>
      <c r="P83" s="175" t="n">
        <v>-1.28558699210627</v>
      </c>
      <c r="Q83" s="175" t="n">
        <v>0.729471065865317</v>
      </c>
      <c r="R83" s="176" t="n">
        <v>2.37465676566526</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false" customHeight="true" outlineLevel="0" collapsed="false">
      <c r="A84" s="119"/>
      <c r="B84" s="120"/>
      <c r="C84" s="37"/>
      <c r="D84" s="70" t="s">
        <v>139</v>
      </c>
      <c r="E84" s="70"/>
      <c r="F84" s="70"/>
      <c r="G84" s="143" t="n">
        <v>1.47067054213788</v>
      </c>
      <c r="H84" s="144" t="n">
        <v>2.19113344190844</v>
      </c>
      <c r="I84" s="145" t="n">
        <v>2.7680841139738</v>
      </c>
      <c r="J84" s="146" t="n">
        <v>1.19771137006199</v>
      </c>
      <c r="K84" s="145" t="n">
        <v>1.72251215840731</v>
      </c>
      <c r="L84" s="146" t="n">
        <v>1.35114537187029</v>
      </c>
      <c r="M84" s="145" t="n">
        <v>3.98278425697434</v>
      </c>
      <c r="N84" s="146" t="n">
        <v>1.15417924671823</v>
      </c>
      <c r="O84" s="144" t="n">
        <v>0.960218291558168</v>
      </c>
      <c r="P84" s="147" t="n">
        <v>2.30477612805766</v>
      </c>
      <c r="Q84" s="147" t="n">
        <v>-0.734898025331376</v>
      </c>
      <c r="R84" s="148" t="n">
        <v>1.41448511984952</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19"/>
      <c r="B85" s="120"/>
      <c r="C85" s="37"/>
      <c r="D85" s="76"/>
      <c r="E85" s="95" t="s">
        <v>132</v>
      </c>
      <c r="F85" s="95"/>
      <c r="G85" s="149" t="n">
        <v>1.59795217875471</v>
      </c>
      <c r="H85" s="150" t="n">
        <v>0.571260796414164</v>
      </c>
      <c r="I85" s="151" t="n">
        <v>1.91328081094009</v>
      </c>
      <c r="J85" s="152" t="n">
        <v>-1.80207744061978</v>
      </c>
      <c r="K85" s="151" t="n">
        <v>2.36570261918496</v>
      </c>
      <c r="L85" s="152" t="n">
        <v>-1.79055671604773</v>
      </c>
      <c r="M85" s="151" t="n">
        <v>2.72645505461113</v>
      </c>
      <c r="N85" s="152" t="n">
        <v>-1.18551847049811</v>
      </c>
      <c r="O85" s="150" t="n">
        <v>3.49497048475864</v>
      </c>
      <c r="P85" s="153" t="n">
        <v>-4.23691317529866</v>
      </c>
      <c r="Q85" s="153" t="n">
        <v>3.45248562244236</v>
      </c>
      <c r="R85" s="169" t="n">
        <v>5.43964766732163</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false" customHeight="true" outlineLevel="0" collapsed="false">
      <c r="A87" s="119"/>
      <c r="B87" s="120"/>
      <c r="C87" s="37"/>
      <c r="D87" s="116"/>
      <c r="E87" s="117" t="s">
        <v>140</v>
      </c>
      <c r="F87" s="117"/>
      <c r="G87" s="149" t="n">
        <v>1.07572699588305</v>
      </c>
      <c r="H87" s="150" t="n">
        <v>1.12452268097041</v>
      </c>
      <c r="I87" s="151" t="n">
        <v>1.36440482930507</v>
      </c>
      <c r="J87" s="152" t="n">
        <v>0.494838702869815</v>
      </c>
      <c r="K87" s="151" t="n">
        <v>1.03195269332608</v>
      </c>
      <c r="L87" s="152" t="n">
        <v>0.885743643397774</v>
      </c>
      <c r="M87" s="151" t="n">
        <v>1.98438379254038</v>
      </c>
      <c r="N87" s="152" t="n">
        <v>0.392520242718297</v>
      </c>
      <c r="O87" s="150" t="n">
        <v>1.53953958541324</v>
      </c>
      <c r="P87" s="153" t="n">
        <v>1.6899408283773</v>
      </c>
      <c r="Q87" s="153" t="n">
        <v>0.0666956294218535</v>
      </c>
      <c r="R87" s="169" t="n">
        <v>2.13350262989029</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19"/>
      <c r="B88" s="120"/>
      <c r="C88" s="37"/>
      <c r="D88" s="116"/>
      <c r="E88" s="117" t="s">
        <v>141</v>
      </c>
      <c r="F88" s="117"/>
      <c r="G88" s="149" t="n">
        <v>1.8802104029138</v>
      </c>
      <c r="H88" s="150" t="n">
        <v>3.29974935998947</v>
      </c>
      <c r="I88" s="151" t="n">
        <v>4.22859605216766</v>
      </c>
      <c r="J88" s="152" t="n">
        <v>1.9261472203669</v>
      </c>
      <c r="K88" s="151" t="n">
        <v>2.43710367792527</v>
      </c>
      <c r="L88" s="152" t="n">
        <v>1.8336653387067</v>
      </c>
      <c r="M88" s="151" t="n">
        <v>6.08663269556085</v>
      </c>
      <c r="N88" s="152" t="n">
        <v>1.94057785028994</v>
      </c>
      <c r="O88" s="150" t="n">
        <v>0.363358725193419</v>
      </c>
      <c r="P88" s="153" t="n">
        <v>2.93273147025324</v>
      </c>
      <c r="Q88" s="153" t="n">
        <v>-1.56389150042884</v>
      </c>
      <c r="R88" s="169" t="n">
        <v>0.681535705118042</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customFormat="false" ht="15" hidden="false" customHeight="true" outlineLevel="0" collapsed="false">
      <c r="A8" s="183"/>
      <c r="B8" s="13"/>
      <c r="C8" s="20"/>
      <c r="D8" s="27" t="s">
        <v>230</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15</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15</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83"/>
      <c r="B15" s="13"/>
      <c r="C15" s="20"/>
      <c r="D15" s="37"/>
      <c r="E15" s="70" t="s">
        <v>131</v>
      </c>
      <c r="F15" s="70"/>
      <c r="G15" s="70"/>
      <c r="H15" s="186" t="n">
        <v>34860.5221965</v>
      </c>
      <c r="I15" s="187" t="n">
        <v>17442.1836326</v>
      </c>
      <c r="J15" s="73" t="n">
        <v>8827.2688415</v>
      </c>
      <c r="K15" s="74" t="n">
        <v>7669.0574775</v>
      </c>
      <c r="L15" s="73" t="n">
        <v>4439.6846023</v>
      </c>
      <c r="M15" s="74" t="n">
        <v>3448.9973904</v>
      </c>
      <c r="N15" s="73" t="n">
        <v>3332.4083617</v>
      </c>
      <c r="O15" s="74" t="n">
        <v>3212.6325714</v>
      </c>
      <c r="P15" s="187" t="n">
        <v>17418.3385639</v>
      </c>
      <c r="Q15" s="72" t="n">
        <v>2183.9902439</v>
      </c>
      <c r="R15" s="72" t="n">
        <v>11231.572852</v>
      </c>
      <c r="S15" s="75" t="n">
        <v>17142.7990902</v>
      </c>
      <c r="T15" s="185"/>
      <c r="U15" s="49"/>
      <c r="V15" s="13"/>
      <c r="W15" s="1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83"/>
      <c r="B16" s="13"/>
      <c r="C16" s="20"/>
      <c r="D16" s="37"/>
      <c r="E16" s="76"/>
      <c r="F16" s="77" t="s">
        <v>132</v>
      </c>
      <c r="G16" s="77"/>
      <c r="H16" s="316" t="n">
        <v>16560.9997225</v>
      </c>
      <c r="I16" s="189" t="n">
        <v>8113.4257125</v>
      </c>
      <c r="J16" s="80" t="n">
        <v>4163.3645675</v>
      </c>
      <c r="K16" s="81" t="n">
        <v>3483.3028531</v>
      </c>
      <c r="L16" s="80" t="n">
        <v>2110.6996949</v>
      </c>
      <c r="M16" s="81" t="n">
        <v>1584.9732497</v>
      </c>
      <c r="N16" s="80" t="n">
        <v>1565.7629561</v>
      </c>
      <c r="O16" s="81" t="n">
        <v>1444.7427803</v>
      </c>
      <c r="P16" s="189" t="n">
        <v>8447.57401</v>
      </c>
      <c r="Q16" s="79" t="n">
        <v>918.7580206</v>
      </c>
      <c r="R16" s="79" t="n">
        <v>5465.6068144</v>
      </c>
      <c r="S16" s="82" t="n">
        <v>8381.9583529</v>
      </c>
      <c r="T16" s="185"/>
      <c r="U16" s="49"/>
      <c r="V16" s="13"/>
      <c r="W16" s="1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true" customHeight="true" outlineLevel="0" collapsed="false">
      <c r="A17" s="183"/>
      <c r="B17" s="13"/>
      <c r="C17" s="20"/>
      <c r="D17" s="37"/>
      <c r="E17" s="83"/>
      <c r="F17" s="84" t="s">
        <v>133</v>
      </c>
      <c r="G17" s="84"/>
      <c r="H17" s="192" t="n">
        <v>18299.522474</v>
      </c>
      <c r="I17" s="191" t="n">
        <v>9328.7579201</v>
      </c>
      <c r="J17" s="87" t="n">
        <v>4663.904274</v>
      </c>
      <c r="K17" s="88" t="n">
        <v>4185.7546244</v>
      </c>
      <c r="L17" s="87" t="n">
        <v>2328.9849074</v>
      </c>
      <c r="M17" s="88" t="n">
        <v>1864.0241407</v>
      </c>
      <c r="N17" s="87" t="n">
        <v>1766.6454056</v>
      </c>
      <c r="O17" s="88" t="n">
        <v>1767.8897911</v>
      </c>
      <c r="P17" s="191" t="n">
        <v>8970.7645539</v>
      </c>
      <c r="Q17" s="86" t="n">
        <v>1265.2322233</v>
      </c>
      <c r="R17" s="86" t="n">
        <v>5765.9660376</v>
      </c>
      <c r="S17" s="89" t="n">
        <v>8760.8407373</v>
      </c>
      <c r="T17" s="185"/>
      <c r="U17" s="49"/>
      <c r="V17" s="13"/>
      <c r="W17" s="1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true" customHeight="true" outlineLevel="0" collapsed="false">
      <c r="A18" s="183"/>
      <c r="B18" s="13"/>
      <c r="C18" s="20"/>
      <c r="D18" s="37"/>
      <c r="E18" s="70" t="s">
        <v>134</v>
      </c>
      <c r="F18" s="70"/>
      <c r="G18" s="70"/>
      <c r="H18" s="194" t="n">
        <v>37077.4000202</v>
      </c>
      <c r="I18" s="195" t="n">
        <v>18490.7736159</v>
      </c>
      <c r="J18" s="92" t="n">
        <v>9397.3086916</v>
      </c>
      <c r="K18" s="93" t="n">
        <v>8121.572571</v>
      </c>
      <c r="L18" s="92" t="n">
        <v>4741.8335936</v>
      </c>
      <c r="M18" s="93" t="n">
        <v>3672.6758095</v>
      </c>
      <c r="N18" s="92" t="n">
        <v>3526.6417108</v>
      </c>
      <c r="O18" s="93" t="n">
        <v>3378.1102983</v>
      </c>
      <c r="P18" s="195" t="n">
        <v>18586.6264043</v>
      </c>
      <c r="Q18" s="91" t="n">
        <v>2199.2204342</v>
      </c>
      <c r="R18" s="91" t="n">
        <v>12121.3017066</v>
      </c>
      <c r="S18" s="94" t="n">
        <v>18911.0270794</v>
      </c>
      <c r="T18" s="185"/>
      <c r="U18" s="49"/>
      <c r="V18" s="13"/>
      <c r="W18" s="1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83"/>
      <c r="B19" s="13"/>
      <c r="C19" s="20"/>
      <c r="D19" s="37"/>
      <c r="E19" s="76"/>
      <c r="F19" s="95" t="s">
        <v>132</v>
      </c>
      <c r="G19" s="95"/>
      <c r="H19" s="196" t="n">
        <v>17862.770158</v>
      </c>
      <c r="I19" s="197" t="n">
        <v>8741.6577274</v>
      </c>
      <c r="J19" s="98" t="n">
        <v>4517.1621356</v>
      </c>
      <c r="K19" s="99" t="n">
        <v>3743.1936226</v>
      </c>
      <c r="L19" s="98" t="n">
        <v>2292.9440227</v>
      </c>
      <c r="M19" s="99" t="n">
        <v>1708.9622202</v>
      </c>
      <c r="N19" s="98" t="n">
        <v>1697.1161801</v>
      </c>
      <c r="O19" s="99" t="n">
        <v>1548.4543147</v>
      </c>
      <c r="P19" s="197" t="n">
        <v>9121.1124306</v>
      </c>
      <c r="Q19" s="97" t="n">
        <v>949.7192138</v>
      </c>
      <c r="R19" s="97" t="n">
        <v>5972.6498371</v>
      </c>
      <c r="S19" s="100" t="n">
        <v>9309.7639079</v>
      </c>
      <c r="T19" s="185"/>
      <c r="U19" s="49"/>
      <c r="V19" s="13"/>
      <c r="W19" s="1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true" customHeight="true" outlineLevel="0" collapsed="false">
      <c r="A20" s="183"/>
      <c r="B20" s="13"/>
      <c r="C20" s="20"/>
      <c r="D20" s="37"/>
      <c r="E20" s="83"/>
      <c r="F20" s="84" t="s">
        <v>133</v>
      </c>
      <c r="G20" s="84"/>
      <c r="H20" s="192" t="n">
        <v>19214.6298622</v>
      </c>
      <c r="I20" s="193" t="n">
        <v>9749.1158885</v>
      </c>
      <c r="J20" s="104" t="n">
        <v>4880.146556</v>
      </c>
      <c r="K20" s="105" t="n">
        <v>4378.3789484</v>
      </c>
      <c r="L20" s="104" t="n">
        <v>2448.8895709</v>
      </c>
      <c r="M20" s="105" t="n">
        <v>1963.7135893</v>
      </c>
      <c r="N20" s="104" t="n">
        <v>1829.5255307</v>
      </c>
      <c r="O20" s="105" t="n">
        <v>1829.6559836</v>
      </c>
      <c r="P20" s="193" t="n">
        <v>9465.5139737</v>
      </c>
      <c r="Q20" s="103" t="n">
        <v>1249.5012204</v>
      </c>
      <c r="R20" s="103" t="n">
        <v>6148.6518695</v>
      </c>
      <c r="S20" s="106" t="n">
        <v>9601.2631715</v>
      </c>
      <c r="T20" s="185"/>
      <c r="U20" s="49"/>
      <c r="V20" s="13"/>
      <c r="W20" s="1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false" customHeight="true" outlineLevel="0" collapsed="false">
      <c r="A21" s="183"/>
      <c r="B21" s="13"/>
      <c r="C21" s="20"/>
      <c r="D21" s="37"/>
      <c r="E21" s="70" t="s">
        <v>135</v>
      </c>
      <c r="F21" s="70"/>
      <c r="G21" s="70"/>
      <c r="H21" s="194" t="n">
        <v>38198.4934665</v>
      </c>
      <c r="I21" s="195" t="n">
        <v>19283.4200541</v>
      </c>
      <c r="J21" s="92" t="n">
        <v>9787.0250294</v>
      </c>
      <c r="K21" s="93" t="n">
        <v>8545.7568673</v>
      </c>
      <c r="L21" s="92" t="n">
        <v>4929.9975378</v>
      </c>
      <c r="M21" s="93" t="n">
        <v>3876.4098178</v>
      </c>
      <c r="N21" s="92" t="n">
        <v>3656.6094612</v>
      </c>
      <c r="O21" s="93" t="n">
        <v>3532.303842</v>
      </c>
      <c r="P21" s="195" t="n">
        <v>18915.0734124</v>
      </c>
      <c r="Q21" s="91" t="n">
        <v>2425.9741696</v>
      </c>
      <c r="R21" s="91" t="n">
        <v>12129.6368025</v>
      </c>
      <c r="S21" s="94" t="n">
        <v>19685.4701559</v>
      </c>
      <c r="T21" s="185"/>
      <c r="U21" s="49"/>
      <c r="V21" s="13"/>
      <c r="W21" s="1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83"/>
      <c r="B22" s="13"/>
      <c r="C22" s="20"/>
      <c r="D22" s="37"/>
      <c r="E22" s="390"/>
      <c r="F22" s="95" t="s">
        <v>132</v>
      </c>
      <c r="G22" s="95"/>
      <c r="H22" s="196" t="n">
        <v>18228.0688692</v>
      </c>
      <c r="I22" s="197" t="n">
        <v>9002.9329008</v>
      </c>
      <c r="J22" s="98" t="n">
        <v>4627.7382598</v>
      </c>
      <c r="K22" s="99" t="n">
        <v>3906.5760886</v>
      </c>
      <c r="L22" s="98" t="n">
        <v>2355.5519508</v>
      </c>
      <c r="M22" s="99" t="n">
        <v>1795.485985</v>
      </c>
      <c r="N22" s="98" t="n">
        <v>1719.7125012</v>
      </c>
      <c r="O22" s="99" t="n">
        <v>1596.4401526</v>
      </c>
      <c r="P22" s="197" t="n">
        <v>9225.1359684</v>
      </c>
      <c r="Q22" s="97" t="n">
        <v>1051.1060155</v>
      </c>
      <c r="R22" s="97" t="n">
        <v>5989.416149</v>
      </c>
      <c r="S22" s="100" t="n">
        <v>9668.4485834</v>
      </c>
      <c r="T22" s="185"/>
      <c r="U22" s="49"/>
      <c r="V22" s="13"/>
      <c r="W22" s="1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true" customHeight="true" outlineLevel="0" collapsed="false">
      <c r="A23" s="183"/>
      <c r="B23" s="13"/>
      <c r="C23" s="20"/>
      <c r="D23" s="37"/>
      <c r="E23" s="76"/>
      <c r="F23" s="84" t="s">
        <v>133</v>
      </c>
      <c r="G23" s="84"/>
      <c r="H23" s="192" t="n">
        <v>19970.4245973</v>
      </c>
      <c r="I23" s="193" t="n">
        <v>10280.4871533</v>
      </c>
      <c r="J23" s="104" t="n">
        <v>5159.2867696</v>
      </c>
      <c r="K23" s="105" t="n">
        <v>4639.1807787</v>
      </c>
      <c r="L23" s="104" t="n">
        <v>2574.445587</v>
      </c>
      <c r="M23" s="105" t="n">
        <v>2080.9238328</v>
      </c>
      <c r="N23" s="104" t="n">
        <v>1936.89696</v>
      </c>
      <c r="O23" s="105" t="n">
        <v>1935.8636894</v>
      </c>
      <c r="P23" s="193" t="n">
        <v>9689.937444</v>
      </c>
      <c r="Q23" s="103" t="n">
        <v>1374.8681541</v>
      </c>
      <c r="R23" s="103" t="n">
        <v>6140.2206535</v>
      </c>
      <c r="S23" s="106" t="n">
        <v>10017.0215725</v>
      </c>
      <c r="T23" s="185"/>
      <c r="U23" s="49"/>
      <c r="V23" s="13"/>
      <c r="W23" s="1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false" customHeight="true" outlineLevel="0" collapsed="false">
      <c r="A24" s="183"/>
      <c r="B24" s="13"/>
      <c r="C24" s="20"/>
      <c r="D24" s="37"/>
      <c r="E24" s="70" t="s">
        <v>136</v>
      </c>
      <c r="F24" s="70"/>
      <c r="G24" s="70"/>
      <c r="H24" s="194" t="n">
        <v>40697.7901578</v>
      </c>
      <c r="I24" s="195" t="n">
        <v>20521.2757929</v>
      </c>
      <c r="J24" s="92" t="n">
        <v>10485.8641234</v>
      </c>
      <c r="K24" s="93" t="n">
        <v>9038.2371598</v>
      </c>
      <c r="L24" s="92" t="n">
        <v>5278.5951949</v>
      </c>
      <c r="M24" s="93" t="n">
        <v>4126.8892131</v>
      </c>
      <c r="N24" s="92" t="n">
        <v>3911.4622933</v>
      </c>
      <c r="O24" s="93" t="n">
        <v>3703.9898493</v>
      </c>
      <c r="P24" s="195" t="n">
        <v>20176.5143649</v>
      </c>
      <c r="Q24" s="91" t="n">
        <v>2462.5739914</v>
      </c>
      <c r="R24" s="91" t="n">
        <v>12761.0701989</v>
      </c>
      <c r="S24" s="94" t="n">
        <v>21640.9792434</v>
      </c>
      <c r="T24" s="185"/>
      <c r="U24" s="49"/>
      <c r="V24" s="13"/>
      <c r="W24" s="1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83"/>
      <c r="B25" s="13"/>
      <c r="C25" s="20"/>
      <c r="D25" s="37"/>
      <c r="E25" s="76"/>
      <c r="F25" s="95" t="s">
        <v>132</v>
      </c>
      <c r="G25" s="95"/>
      <c r="H25" s="196" t="n">
        <v>19500.9126456</v>
      </c>
      <c r="I25" s="197" t="n">
        <v>9650.6117486</v>
      </c>
      <c r="J25" s="98" t="n">
        <v>5000.1201725</v>
      </c>
      <c r="K25" s="99" t="n">
        <v>4164.0609816</v>
      </c>
      <c r="L25" s="98" t="n">
        <v>2531.2305594</v>
      </c>
      <c r="M25" s="99" t="n">
        <v>1917.9216439</v>
      </c>
      <c r="N25" s="98" t="n">
        <v>1862.4980779</v>
      </c>
      <c r="O25" s="99" t="n">
        <v>1693.4588571</v>
      </c>
      <c r="P25" s="197" t="n">
        <v>9850.300897</v>
      </c>
      <c r="Q25" s="97" t="n">
        <v>1060.0772826</v>
      </c>
      <c r="R25" s="97" t="n">
        <v>6251.6069441</v>
      </c>
      <c r="S25" s="100" t="n">
        <v>10617.8319257</v>
      </c>
      <c r="T25" s="185"/>
      <c r="U25" s="49"/>
      <c r="V25" s="13"/>
      <c r="W25" s="1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true" customHeight="true" outlineLevel="0" collapsed="false">
      <c r="A26" s="183"/>
      <c r="B26" s="13"/>
      <c r="C26" s="20"/>
      <c r="D26" s="37"/>
      <c r="E26" s="83"/>
      <c r="F26" s="84" t="s">
        <v>133</v>
      </c>
      <c r="G26" s="84"/>
      <c r="H26" s="192" t="n">
        <v>21196.8775122</v>
      </c>
      <c r="I26" s="193" t="n">
        <v>10870.6640443</v>
      </c>
      <c r="J26" s="104" t="n">
        <v>5485.7439509</v>
      </c>
      <c r="K26" s="105" t="n">
        <v>4874.1761782</v>
      </c>
      <c r="L26" s="104" t="n">
        <v>2747.3646355</v>
      </c>
      <c r="M26" s="105" t="n">
        <v>2208.9675692</v>
      </c>
      <c r="N26" s="104" t="n">
        <v>2048.9642154</v>
      </c>
      <c r="O26" s="105" t="n">
        <v>2010.5309922</v>
      </c>
      <c r="P26" s="193" t="n">
        <v>10326.2134679</v>
      </c>
      <c r="Q26" s="103" t="n">
        <v>1402.4967088</v>
      </c>
      <c r="R26" s="103" t="n">
        <v>6509.4632548</v>
      </c>
      <c r="S26" s="106" t="n">
        <v>11023.1473177</v>
      </c>
      <c r="T26" s="185"/>
      <c r="U26" s="49"/>
      <c r="V26" s="13"/>
      <c r="W26" s="1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4.1" hidden="false" customHeight="true" outlineLevel="0" collapsed="false">
      <c r="A27" s="183"/>
      <c r="B27" s="13"/>
      <c r="C27" s="20"/>
      <c r="D27" s="37"/>
      <c r="E27" s="70" t="s">
        <v>137</v>
      </c>
      <c r="F27" s="70"/>
      <c r="G27" s="70"/>
      <c r="H27" s="186" t="n">
        <v>40974.9129707</v>
      </c>
      <c r="I27" s="187" t="n">
        <v>20785.5961806</v>
      </c>
      <c r="J27" s="73" t="n">
        <v>10707.1512972</v>
      </c>
      <c r="K27" s="74" t="n">
        <v>9078.764973</v>
      </c>
      <c r="L27" s="73" t="n">
        <v>5403.5175224</v>
      </c>
      <c r="M27" s="74" t="n">
        <v>4162.0243229</v>
      </c>
      <c r="N27" s="73" t="n">
        <v>3998.7844717</v>
      </c>
      <c r="O27" s="74" t="n">
        <v>3720.2239917</v>
      </c>
      <c r="P27" s="187" t="n">
        <v>20189.3167901</v>
      </c>
      <c r="Q27" s="72" t="n">
        <v>2450.6358808</v>
      </c>
      <c r="R27" s="72" t="n">
        <v>13027.1005255</v>
      </c>
      <c r="S27" s="75" t="n">
        <v>22101.8045692</v>
      </c>
      <c r="T27" s="185"/>
      <c r="U27" s="49"/>
      <c r="V27" s="13"/>
      <c r="W27" s="11"/>
      <c r="X27" s="21"/>
      <c r="Y27" s="21"/>
      <c r="Z27" s="21"/>
      <c r="AA27" s="21"/>
      <c r="AB27" s="317"/>
      <c r="AC27" s="317"/>
      <c r="AD27" s="317"/>
      <c r="AE27" s="317"/>
      <c r="AF27" s="317"/>
      <c r="AG27" s="317"/>
      <c r="AH27" s="317"/>
      <c r="AI27" s="317"/>
      <c r="AJ27" s="317"/>
      <c r="AK27" s="317"/>
      <c r="AL27" s="317"/>
      <c r="AM27" s="317"/>
      <c r="AN27" s="317"/>
      <c r="AO27" s="317"/>
      <c r="AP27" s="21"/>
      <c r="AQ27" s="21"/>
      <c r="AR27" s="21"/>
      <c r="AS27" s="21"/>
      <c r="AT27" s="21"/>
      <c r="AU27" s="21"/>
      <c r="AV27" s="21"/>
      <c r="AW27" s="21"/>
      <c r="AX27" s="21"/>
      <c r="AY27" s="21"/>
      <c r="AZ27" s="21"/>
      <c r="BA27" s="21"/>
    </row>
    <row r="28" customFormat="false" ht="14.1" hidden="true" customHeight="true" outlineLevel="0" collapsed="false">
      <c r="A28" s="183"/>
      <c r="B28" s="13"/>
      <c r="C28" s="20"/>
      <c r="D28" s="37"/>
      <c r="E28" s="76"/>
      <c r="F28" s="95" t="s">
        <v>132</v>
      </c>
      <c r="G28" s="95"/>
      <c r="H28" s="196" t="n">
        <v>19541.0100376</v>
      </c>
      <c r="I28" s="197" t="n">
        <v>9707.0345907</v>
      </c>
      <c r="J28" s="98" t="n">
        <v>5057.1120538</v>
      </c>
      <c r="K28" s="99" t="n">
        <v>4161.8158061</v>
      </c>
      <c r="L28" s="98" t="n">
        <v>2567.1126085</v>
      </c>
      <c r="M28" s="99" t="n">
        <v>1925.8466141</v>
      </c>
      <c r="N28" s="98" t="n">
        <v>1885.0071025</v>
      </c>
      <c r="O28" s="99" t="n">
        <v>1691.0928093</v>
      </c>
      <c r="P28" s="197" t="n">
        <v>9833.9754469</v>
      </c>
      <c r="Q28" s="97" t="n">
        <v>1060.0265724</v>
      </c>
      <c r="R28" s="97" t="n">
        <v>6324.6208038</v>
      </c>
      <c r="S28" s="100" t="n">
        <v>10818.4970496</v>
      </c>
      <c r="T28" s="185"/>
      <c r="U28" s="49"/>
      <c r="V28" s="13"/>
      <c r="W28" s="11"/>
      <c r="X28" s="21"/>
      <c r="Y28" s="21"/>
      <c r="Z28" s="21"/>
      <c r="AA28" s="21"/>
      <c r="AB28" s="317"/>
      <c r="AC28" s="317"/>
      <c r="AD28" s="317"/>
      <c r="AE28" s="317"/>
      <c r="AF28" s="317"/>
      <c r="AG28" s="317"/>
      <c r="AH28" s="317"/>
      <c r="AI28" s="317"/>
      <c r="AJ28" s="317"/>
      <c r="AK28" s="317"/>
      <c r="AL28" s="317"/>
      <c r="AM28" s="317"/>
      <c r="AN28" s="317"/>
      <c r="AO28" s="317"/>
      <c r="AP28" s="21"/>
      <c r="AQ28" s="21"/>
      <c r="AR28" s="21"/>
      <c r="AS28" s="21"/>
      <c r="AT28" s="21"/>
      <c r="AU28" s="21"/>
      <c r="AV28" s="21"/>
      <c r="AW28" s="21"/>
      <c r="AX28" s="21"/>
      <c r="AY28" s="21"/>
      <c r="AZ28" s="21"/>
      <c r="BA28" s="21"/>
    </row>
    <row r="29" customFormat="false" ht="14.1" hidden="true" customHeight="true" outlineLevel="0" collapsed="false">
      <c r="A29" s="183"/>
      <c r="B29" s="13"/>
      <c r="C29" s="20"/>
      <c r="D29" s="37"/>
      <c r="E29" s="83"/>
      <c r="F29" s="84" t="s">
        <v>133</v>
      </c>
      <c r="G29" s="84"/>
      <c r="H29" s="192" t="n">
        <v>21433.9029331</v>
      </c>
      <c r="I29" s="193" t="n">
        <v>11078.5615899</v>
      </c>
      <c r="J29" s="104" t="n">
        <v>5650.0392434</v>
      </c>
      <c r="K29" s="105" t="n">
        <v>4916.9491669</v>
      </c>
      <c r="L29" s="104" t="n">
        <v>2836.4049139</v>
      </c>
      <c r="M29" s="105" t="n">
        <v>2236.1777088</v>
      </c>
      <c r="N29" s="104" t="n">
        <v>2113.7773692</v>
      </c>
      <c r="O29" s="105" t="n">
        <v>2029.1311824</v>
      </c>
      <c r="P29" s="193" t="n">
        <v>10355.3413432</v>
      </c>
      <c r="Q29" s="103" t="n">
        <v>1390.6093084</v>
      </c>
      <c r="R29" s="103" t="n">
        <v>6702.4797217</v>
      </c>
      <c r="S29" s="106" t="n">
        <v>11283.3075196</v>
      </c>
      <c r="T29" s="185"/>
      <c r="U29" s="49"/>
      <c r="V29" s="13"/>
      <c r="W29" s="11"/>
      <c r="X29" s="21"/>
      <c r="Y29" s="21"/>
      <c r="Z29" s="21"/>
      <c r="AA29" s="21"/>
      <c r="AB29" s="317"/>
      <c r="AC29" s="317"/>
      <c r="AD29" s="317"/>
      <c r="AE29" s="317"/>
      <c r="AF29" s="317"/>
      <c r="AG29" s="317"/>
      <c r="AH29" s="317"/>
      <c r="AI29" s="317"/>
      <c r="AJ29" s="317"/>
      <c r="AK29" s="317"/>
      <c r="AL29" s="317"/>
      <c r="AM29" s="317"/>
      <c r="AN29" s="317"/>
      <c r="AO29" s="317"/>
      <c r="AP29" s="21"/>
      <c r="AQ29" s="21"/>
      <c r="AR29" s="21"/>
      <c r="AS29" s="21"/>
      <c r="AT29" s="21"/>
      <c r="AU29" s="21"/>
      <c r="AV29" s="21"/>
      <c r="AW29" s="21"/>
      <c r="AX29" s="21"/>
      <c r="AY29" s="21"/>
      <c r="AZ29" s="21"/>
      <c r="BA29" s="21"/>
    </row>
    <row r="30" customFormat="false" ht="14.1" hidden="false" customHeight="true" outlineLevel="0" collapsed="false">
      <c r="A30" s="183"/>
      <c r="B30" s="13"/>
      <c r="C30" s="20"/>
      <c r="D30" s="37"/>
      <c r="E30" s="70" t="s">
        <v>138</v>
      </c>
      <c r="F30" s="70"/>
      <c r="G30" s="70"/>
      <c r="H30" s="186" t="n">
        <v>42892.8852342</v>
      </c>
      <c r="I30" s="187" t="n">
        <v>21744.9961298</v>
      </c>
      <c r="J30" s="73" t="n">
        <v>11374.315833</v>
      </c>
      <c r="K30" s="74" t="n">
        <v>9290.3580407</v>
      </c>
      <c r="L30" s="73" t="n">
        <v>5818.3586311</v>
      </c>
      <c r="M30" s="74" t="n">
        <v>4333.3239782</v>
      </c>
      <c r="N30" s="73" t="n">
        <v>4202.0001227</v>
      </c>
      <c r="O30" s="74" t="n">
        <v>3750.8390641</v>
      </c>
      <c r="P30" s="187" t="n">
        <v>21147.8891044</v>
      </c>
      <c r="Q30" s="72" t="n">
        <v>2430.7331046</v>
      </c>
      <c r="R30" s="72" t="n">
        <v>14286.5023059</v>
      </c>
      <c r="S30" s="75" t="n">
        <v>23915.1185817</v>
      </c>
      <c r="T30" s="185"/>
      <c r="U30" s="49"/>
      <c r="V30" s="13"/>
      <c r="W30" s="1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4.1" hidden="false" customHeight="true" outlineLevel="0" collapsed="false">
      <c r="A31" s="183"/>
      <c r="B31" s="13"/>
      <c r="C31" s="20"/>
      <c r="D31" s="37"/>
      <c r="E31" s="76"/>
      <c r="F31" s="95" t="s">
        <v>132</v>
      </c>
      <c r="G31" s="95"/>
      <c r="H31" s="196" t="n">
        <v>20663.0124281</v>
      </c>
      <c r="I31" s="197" t="n">
        <v>10290.3578335</v>
      </c>
      <c r="J31" s="98" t="n">
        <v>5436.577101</v>
      </c>
      <c r="K31" s="99" t="n">
        <v>4331.5049534</v>
      </c>
      <c r="L31" s="98" t="n">
        <v>2789.4703549</v>
      </c>
      <c r="M31" s="99" t="n">
        <v>2031.924102</v>
      </c>
      <c r="N31" s="98" t="n">
        <v>2010.6586379</v>
      </c>
      <c r="O31" s="99" t="n">
        <v>1741.0826503</v>
      </c>
      <c r="P31" s="197" t="n">
        <v>10372.6545946</v>
      </c>
      <c r="Q31" s="97" t="n">
        <v>1078.6697656</v>
      </c>
      <c r="R31" s="97" t="n">
        <v>6952.6848876</v>
      </c>
      <c r="S31" s="100" t="n">
        <v>11826.5939694</v>
      </c>
      <c r="T31" s="185"/>
      <c r="U31" s="49"/>
      <c r="V31" s="13"/>
      <c r="W31" s="1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false" customHeight="true" outlineLevel="0" collapsed="false">
      <c r="A32" s="183"/>
      <c r="B32" s="13"/>
      <c r="C32" s="20"/>
      <c r="D32" s="37"/>
      <c r="E32" s="76"/>
      <c r="F32" s="115" t="s">
        <v>133</v>
      </c>
      <c r="G32" s="115"/>
      <c r="H32" s="198" t="n">
        <v>22229.8728061</v>
      </c>
      <c r="I32" s="199" t="n">
        <v>11454.6382963</v>
      </c>
      <c r="J32" s="112" t="n">
        <v>5937.738732</v>
      </c>
      <c r="K32" s="113" t="n">
        <v>4958.8530873</v>
      </c>
      <c r="L32" s="112" t="n">
        <v>3028.8882762</v>
      </c>
      <c r="M32" s="113" t="n">
        <v>2301.3998762</v>
      </c>
      <c r="N32" s="112" t="n">
        <v>2191.3414848</v>
      </c>
      <c r="O32" s="113" t="n">
        <v>2009.7564138</v>
      </c>
      <c r="P32" s="199" t="n">
        <v>10775.2345098</v>
      </c>
      <c r="Q32" s="111" t="n">
        <v>1352.063339</v>
      </c>
      <c r="R32" s="111" t="n">
        <v>7333.8174183</v>
      </c>
      <c r="S32" s="114" t="n">
        <v>12088.5246123</v>
      </c>
      <c r="T32" s="185"/>
      <c r="U32" s="49"/>
      <c r="V32" s="13"/>
      <c r="W32" s="1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false" customHeight="true" outlineLevel="0" collapsed="false">
      <c r="A33" s="183"/>
      <c r="B33" s="13"/>
      <c r="C33" s="20"/>
      <c r="D33" s="52"/>
      <c r="E33" s="70" t="s">
        <v>139</v>
      </c>
      <c r="F33" s="70"/>
      <c r="G33" s="70"/>
      <c r="H33" s="186" t="n">
        <v>7186.4839205</v>
      </c>
      <c r="I33" s="187" t="n">
        <v>3646.2964796</v>
      </c>
      <c r="J33" s="73" t="n">
        <v>1915.4041641</v>
      </c>
      <c r="K33" s="74" t="n">
        <v>1546.562355</v>
      </c>
      <c r="L33" s="73" t="n">
        <v>991.7000049</v>
      </c>
      <c r="M33" s="74" t="n">
        <v>728.8744816</v>
      </c>
      <c r="N33" s="73" t="n">
        <v>704.627644</v>
      </c>
      <c r="O33" s="74" t="n">
        <v>620.2478911</v>
      </c>
      <c r="P33" s="187" t="n">
        <v>3540.1874409</v>
      </c>
      <c r="Q33" s="72" t="n">
        <v>390.5505933</v>
      </c>
      <c r="R33" s="72" t="n">
        <v>2433.4725558</v>
      </c>
      <c r="S33" s="75" t="n">
        <v>4018.7076404</v>
      </c>
      <c r="T33" s="185"/>
      <c r="U33" s="49"/>
      <c r="V33" s="13"/>
      <c r="W33" s="1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83"/>
      <c r="B34" s="13"/>
      <c r="C34" s="20"/>
      <c r="D34" s="37"/>
      <c r="E34" s="76"/>
      <c r="F34" s="95" t="s">
        <v>132</v>
      </c>
      <c r="G34" s="95"/>
      <c r="H34" s="196" t="n">
        <v>7186.4839205</v>
      </c>
      <c r="I34" s="197" t="n">
        <v>3646.2964796</v>
      </c>
      <c r="J34" s="98" t="n">
        <v>1915.4041641</v>
      </c>
      <c r="K34" s="99" t="n">
        <v>1546.562355</v>
      </c>
      <c r="L34" s="98" t="n">
        <v>991.7000049</v>
      </c>
      <c r="M34" s="99" t="n">
        <v>728.8744816</v>
      </c>
      <c r="N34" s="98" t="n">
        <v>704.627644</v>
      </c>
      <c r="O34" s="99" t="n">
        <v>620.2478911</v>
      </c>
      <c r="P34" s="197" t="n">
        <v>3540.1874409</v>
      </c>
      <c r="Q34" s="97" t="n">
        <v>390.5505933</v>
      </c>
      <c r="R34" s="97" t="n">
        <v>2433.4725558</v>
      </c>
      <c r="S34" s="100" t="n">
        <v>4018.7076404</v>
      </c>
      <c r="T34" s="185"/>
      <c r="U34" s="49"/>
      <c r="V34" s="13"/>
      <c r="W34" s="1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4.1" hidden="true" customHeight="true" outlineLevel="0" collapsed="false">
      <c r="A35" s="183"/>
      <c r="B35" s="13"/>
      <c r="C35" s="20"/>
      <c r="D35" s="37"/>
      <c r="E35" s="76"/>
      <c r="F35" s="115" t="s">
        <v>133</v>
      </c>
      <c r="G35" s="115"/>
      <c r="H35" s="196" t="n">
        <v>0</v>
      </c>
      <c r="I35" s="197" t="n">
        <v>0</v>
      </c>
      <c r="J35" s="98" t="n">
        <v>0</v>
      </c>
      <c r="K35" s="99" t="n">
        <v>0</v>
      </c>
      <c r="L35" s="98" t="n">
        <v>0</v>
      </c>
      <c r="M35" s="99" t="n">
        <v>0</v>
      </c>
      <c r="N35" s="98" t="n">
        <v>0</v>
      </c>
      <c r="O35" s="99" t="n">
        <v>0</v>
      </c>
      <c r="P35" s="197" t="n">
        <v>0</v>
      </c>
      <c r="Q35" s="97" t="n">
        <v>0</v>
      </c>
      <c r="R35" s="97" t="n">
        <v>0</v>
      </c>
      <c r="S35" s="100" t="n">
        <v>0</v>
      </c>
      <c r="T35" s="185"/>
      <c r="U35" s="49"/>
      <c r="V35" s="13"/>
      <c r="W35" s="1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false" customHeight="true" outlineLevel="0" collapsed="false">
      <c r="A36" s="183"/>
      <c r="B36" s="13"/>
      <c r="C36" s="20"/>
      <c r="D36" s="37"/>
      <c r="E36" s="116"/>
      <c r="F36" s="117" t="s">
        <v>140</v>
      </c>
      <c r="G36" s="117"/>
      <c r="H36" s="196" t="n">
        <v>3674.2057302</v>
      </c>
      <c r="I36" s="197" t="n">
        <v>1867.6364412</v>
      </c>
      <c r="J36" s="98" t="n">
        <v>978.3598242</v>
      </c>
      <c r="K36" s="99" t="n">
        <v>796.6011669</v>
      </c>
      <c r="L36" s="98" t="n">
        <v>505.756234</v>
      </c>
      <c r="M36" s="99" t="n">
        <v>373.6121912</v>
      </c>
      <c r="N36" s="98" t="n">
        <v>362.2465874</v>
      </c>
      <c r="O36" s="99" t="n">
        <v>321.7525975</v>
      </c>
      <c r="P36" s="197" t="n">
        <v>1806.569289</v>
      </c>
      <c r="Q36" s="97" t="n">
        <v>200.118329</v>
      </c>
      <c r="R36" s="97" t="n">
        <v>1233.289745</v>
      </c>
      <c r="S36" s="100" t="n">
        <v>2050.723653</v>
      </c>
      <c r="T36" s="185"/>
      <c r="U36" s="49"/>
      <c r="V36" s="13"/>
      <c r="W36" s="1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false" customHeight="true" outlineLevel="0" collapsed="false">
      <c r="A37" s="183"/>
      <c r="B37" s="13"/>
      <c r="C37" s="20"/>
      <c r="D37" s="37"/>
      <c r="E37" s="116"/>
      <c r="F37" s="117" t="s">
        <v>141</v>
      </c>
      <c r="G37" s="117"/>
      <c r="H37" s="196" t="n">
        <v>3512.2781903</v>
      </c>
      <c r="I37" s="197" t="n">
        <v>1778.6600384</v>
      </c>
      <c r="J37" s="98" t="n">
        <v>937.0443399</v>
      </c>
      <c r="K37" s="99" t="n">
        <v>749.9611881</v>
      </c>
      <c r="L37" s="98" t="n">
        <v>485.9437709</v>
      </c>
      <c r="M37" s="99" t="n">
        <v>355.2622904</v>
      </c>
      <c r="N37" s="98" t="n">
        <v>342.3810566</v>
      </c>
      <c r="O37" s="99" t="n">
        <v>298.4952936</v>
      </c>
      <c r="P37" s="197" t="n">
        <v>1733.6181519</v>
      </c>
      <c r="Q37" s="97" t="n">
        <v>190.4322643</v>
      </c>
      <c r="R37" s="97" t="n">
        <v>1200.1828108</v>
      </c>
      <c r="S37" s="100" t="n">
        <v>1967.9839874</v>
      </c>
      <c r="T37" s="185"/>
      <c r="U37" s="49"/>
      <c r="V37" s="13"/>
      <c r="W37" s="1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83"/>
      <c r="B38" s="13"/>
      <c r="C38" s="20"/>
      <c r="D38" s="37"/>
      <c r="E38" s="116"/>
      <c r="F38" s="117" t="s">
        <v>142</v>
      </c>
      <c r="G38" s="117"/>
      <c r="H38" s="196" t="n">
        <v>0</v>
      </c>
      <c r="I38" s="197" t="n">
        <v>0</v>
      </c>
      <c r="J38" s="98" t="n">
        <v>0</v>
      </c>
      <c r="K38" s="99" t="n">
        <v>0</v>
      </c>
      <c r="L38" s="98" t="n">
        <v>0</v>
      </c>
      <c r="M38" s="99" t="n">
        <v>0</v>
      </c>
      <c r="N38" s="98" t="n">
        <v>0</v>
      </c>
      <c r="O38" s="99" t="n">
        <v>0</v>
      </c>
      <c r="P38" s="197" t="n">
        <v>0</v>
      </c>
      <c r="Q38" s="97" t="n">
        <v>0</v>
      </c>
      <c r="R38" s="97" t="n">
        <v>0</v>
      </c>
      <c r="S38" s="100" t="n">
        <v>0</v>
      </c>
      <c r="T38" s="185"/>
      <c r="U38" s="49"/>
      <c r="V38" s="13"/>
      <c r="W38" s="1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83"/>
      <c r="B39" s="13"/>
      <c r="C39" s="20"/>
      <c r="D39" s="37"/>
      <c r="E39" s="116"/>
      <c r="F39" s="117" t="s">
        <v>143</v>
      </c>
      <c r="G39" s="117"/>
      <c r="H39" s="196" t="n">
        <v>0</v>
      </c>
      <c r="I39" s="197" t="n">
        <v>0</v>
      </c>
      <c r="J39" s="98" t="n">
        <v>0</v>
      </c>
      <c r="K39" s="99" t="n">
        <v>0</v>
      </c>
      <c r="L39" s="98" t="n">
        <v>0</v>
      </c>
      <c r="M39" s="99" t="n">
        <v>0</v>
      </c>
      <c r="N39" s="98" t="n">
        <v>0</v>
      </c>
      <c r="O39" s="99" t="n">
        <v>0</v>
      </c>
      <c r="P39" s="197" t="n">
        <v>0</v>
      </c>
      <c r="Q39" s="97" t="n">
        <v>0</v>
      </c>
      <c r="R39" s="97" t="n">
        <v>0</v>
      </c>
      <c r="S39" s="100" t="n">
        <v>0</v>
      </c>
      <c r="T39" s="185"/>
      <c r="U39" s="49"/>
      <c r="V39" s="13"/>
      <c r="W39" s="1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true" customHeight="true" outlineLevel="0" collapsed="false">
      <c r="A40" s="183"/>
      <c r="B40" s="13"/>
      <c r="C40" s="20"/>
      <c r="D40" s="37"/>
      <c r="E40" s="116"/>
      <c r="F40" s="117" t="s">
        <v>144</v>
      </c>
      <c r="G40" s="117"/>
      <c r="H40" s="196" t="n">
        <v>0</v>
      </c>
      <c r="I40" s="197" t="n">
        <v>0</v>
      </c>
      <c r="J40" s="98" t="n">
        <v>0</v>
      </c>
      <c r="K40" s="99" t="n">
        <v>0</v>
      </c>
      <c r="L40" s="98" t="n">
        <v>0</v>
      </c>
      <c r="M40" s="99" t="n">
        <v>0</v>
      </c>
      <c r="N40" s="98" t="n">
        <v>0</v>
      </c>
      <c r="O40" s="99" t="n">
        <v>0</v>
      </c>
      <c r="P40" s="197" t="n">
        <v>0</v>
      </c>
      <c r="Q40" s="97" t="n">
        <v>0</v>
      </c>
      <c r="R40" s="97" t="n">
        <v>0</v>
      </c>
      <c r="S40" s="100" t="n">
        <v>0</v>
      </c>
      <c r="T40" s="185"/>
      <c r="U40" s="49"/>
      <c r="V40" s="13"/>
      <c r="W40" s="1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true" customHeight="true" outlineLevel="0" collapsed="false">
      <c r="A41" s="183"/>
      <c r="B41" s="13"/>
      <c r="C41" s="20"/>
      <c r="D41" s="37"/>
      <c r="E41" s="116"/>
      <c r="F41" s="117" t="s">
        <v>145</v>
      </c>
      <c r="G41" s="117"/>
      <c r="H41" s="196" t="n">
        <v>0</v>
      </c>
      <c r="I41" s="197" t="n">
        <v>0</v>
      </c>
      <c r="J41" s="98" t="n">
        <v>0</v>
      </c>
      <c r="K41" s="99" t="n">
        <v>0</v>
      </c>
      <c r="L41" s="98" t="n">
        <v>0</v>
      </c>
      <c r="M41" s="99" t="n">
        <v>0</v>
      </c>
      <c r="N41" s="98" t="n">
        <v>0</v>
      </c>
      <c r="O41" s="99" t="n">
        <v>0</v>
      </c>
      <c r="P41" s="197" t="n">
        <v>0</v>
      </c>
      <c r="Q41" s="97" t="n">
        <v>0</v>
      </c>
      <c r="R41" s="97" t="n">
        <v>0</v>
      </c>
      <c r="S41" s="100" t="n">
        <v>0</v>
      </c>
      <c r="T41" s="185"/>
      <c r="U41" s="49"/>
      <c r="V41" s="13"/>
      <c r="W41" s="1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true" customHeight="true" outlineLevel="0" collapsed="false">
      <c r="A42" s="183"/>
      <c r="B42" s="13"/>
      <c r="C42" s="20"/>
      <c r="D42" s="37"/>
      <c r="E42" s="116"/>
      <c r="F42" s="118" t="s">
        <v>146</v>
      </c>
      <c r="G42" s="118"/>
      <c r="H42" s="196" t="n">
        <v>0</v>
      </c>
      <c r="I42" s="197" t="n">
        <v>0</v>
      </c>
      <c r="J42" s="98" t="n">
        <v>0</v>
      </c>
      <c r="K42" s="99" t="n">
        <v>0</v>
      </c>
      <c r="L42" s="98" t="n">
        <v>0</v>
      </c>
      <c r="M42" s="99" t="n">
        <v>0</v>
      </c>
      <c r="N42" s="98" t="n">
        <v>0</v>
      </c>
      <c r="O42" s="99" t="n">
        <v>0</v>
      </c>
      <c r="P42" s="197" t="n">
        <v>0</v>
      </c>
      <c r="Q42" s="97" t="n">
        <v>0</v>
      </c>
      <c r="R42" s="97" t="n">
        <v>0</v>
      </c>
      <c r="S42" s="100" t="n">
        <v>0</v>
      </c>
      <c r="T42" s="185"/>
      <c r="U42" s="49"/>
      <c r="V42" s="13"/>
      <c r="W42" s="1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true" customHeight="true" outlineLevel="0" collapsed="false">
      <c r="A43" s="183"/>
      <c r="B43" s="13"/>
      <c r="C43" s="20"/>
      <c r="D43" s="37"/>
      <c r="E43" s="116"/>
      <c r="F43" s="118" t="s">
        <v>147</v>
      </c>
      <c r="G43" s="118"/>
      <c r="H43" s="196" t="n">
        <v>0</v>
      </c>
      <c r="I43" s="197" t="n">
        <v>0</v>
      </c>
      <c r="J43" s="98" t="n">
        <v>0</v>
      </c>
      <c r="K43" s="99" t="n">
        <v>0</v>
      </c>
      <c r="L43" s="98" t="n">
        <v>0</v>
      </c>
      <c r="M43" s="99" t="n">
        <v>0</v>
      </c>
      <c r="N43" s="98" t="n">
        <v>0</v>
      </c>
      <c r="O43" s="99" t="n">
        <v>0</v>
      </c>
      <c r="P43" s="197" t="n">
        <v>0</v>
      </c>
      <c r="Q43" s="97" t="n">
        <v>0</v>
      </c>
      <c r="R43" s="97" t="n">
        <v>0</v>
      </c>
      <c r="S43" s="100" t="n">
        <v>0</v>
      </c>
      <c r="T43" s="185"/>
      <c r="U43" s="49"/>
      <c r="V43" s="13"/>
      <c r="W43" s="1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4.1" hidden="true" customHeight="true" outlineLevel="0" collapsed="false">
      <c r="A44" s="183"/>
      <c r="B44" s="13"/>
      <c r="C44" s="20"/>
      <c r="D44" s="37"/>
      <c r="E44" s="116"/>
      <c r="F44" s="118" t="s">
        <v>148</v>
      </c>
      <c r="G44" s="118"/>
      <c r="H44" s="196" t="n">
        <v>0</v>
      </c>
      <c r="I44" s="197" t="n">
        <v>0</v>
      </c>
      <c r="J44" s="98" t="n">
        <v>0</v>
      </c>
      <c r="K44" s="99" t="n">
        <v>0</v>
      </c>
      <c r="L44" s="98" t="n">
        <v>0</v>
      </c>
      <c r="M44" s="99" t="n">
        <v>0</v>
      </c>
      <c r="N44" s="98" t="n">
        <v>0</v>
      </c>
      <c r="O44" s="99" t="n">
        <v>0</v>
      </c>
      <c r="P44" s="197" t="n">
        <v>0</v>
      </c>
      <c r="Q44" s="97" t="n">
        <v>0</v>
      </c>
      <c r="R44" s="97" t="n">
        <v>0</v>
      </c>
      <c r="S44" s="100" t="n">
        <v>0</v>
      </c>
      <c r="T44" s="185"/>
      <c r="U44" s="49"/>
      <c r="V44" s="13"/>
      <c r="W44" s="1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14.1" hidden="true" customHeight="true" outlineLevel="0" collapsed="false">
      <c r="A45" s="183"/>
      <c r="B45" s="13"/>
      <c r="C45" s="20"/>
      <c r="D45" s="37"/>
      <c r="E45" s="116"/>
      <c r="F45" s="117" t="s">
        <v>149</v>
      </c>
      <c r="G45" s="117"/>
      <c r="H45" s="196" t="n">
        <v>0</v>
      </c>
      <c r="I45" s="197" t="n">
        <v>0</v>
      </c>
      <c r="J45" s="98" t="n">
        <v>0</v>
      </c>
      <c r="K45" s="99" t="n">
        <v>0</v>
      </c>
      <c r="L45" s="98" t="n">
        <v>0</v>
      </c>
      <c r="M45" s="99" t="n">
        <v>0</v>
      </c>
      <c r="N45" s="98" t="n">
        <v>0</v>
      </c>
      <c r="O45" s="99" t="n">
        <v>0</v>
      </c>
      <c r="P45" s="197" t="n">
        <v>0</v>
      </c>
      <c r="Q45" s="97" t="n">
        <v>0</v>
      </c>
      <c r="R45" s="97" t="n">
        <v>0</v>
      </c>
      <c r="S45" s="100" t="n">
        <v>0</v>
      </c>
      <c r="T45" s="185"/>
      <c r="U45" s="49"/>
      <c r="V45" s="13"/>
      <c r="W45" s="1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row>
    <row r="46" customFormat="false" ht="14.1" hidden="true" customHeight="true" outlineLevel="0" collapsed="false">
      <c r="A46" s="183"/>
      <c r="B46" s="13"/>
      <c r="C46" s="20"/>
      <c r="D46" s="37"/>
      <c r="E46" s="116"/>
      <c r="F46" s="117" t="s">
        <v>150</v>
      </c>
      <c r="G46" s="117"/>
      <c r="H46" s="196" t="n">
        <v>0</v>
      </c>
      <c r="I46" s="197" t="n">
        <v>0</v>
      </c>
      <c r="J46" s="98" t="n">
        <v>0</v>
      </c>
      <c r="K46" s="99" t="n">
        <v>0</v>
      </c>
      <c r="L46" s="98" t="n">
        <v>0</v>
      </c>
      <c r="M46" s="99" t="n">
        <v>0</v>
      </c>
      <c r="N46" s="98" t="n">
        <v>0</v>
      </c>
      <c r="O46" s="99" t="n">
        <v>0</v>
      </c>
      <c r="P46" s="197" t="n">
        <v>0</v>
      </c>
      <c r="Q46" s="97" t="n">
        <v>0</v>
      </c>
      <c r="R46" s="97" t="n">
        <v>0</v>
      </c>
      <c r="S46" s="100" t="n">
        <v>0</v>
      </c>
      <c r="T46" s="200"/>
      <c r="U46" s="49"/>
      <c r="V46" s="13"/>
      <c r="W46" s="1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row>
    <row r="47" customFormat="false" ht="14.1" hidden="true" customHeight="true" outlineLevel="0" collapsed="false">
      <c r="A47" s="183"/>
      <c r="B47" s="13"/>
      <c r="C47" s="20"/>
      <c r="D47" s="37"/>
      <c r="E47" s="116"/>
      <c r="F47" s="123" t="s">
        <v>151</v>
      </c>
      <c r="G47" s="123"/>
      <c r="H47" s="196" t="n">
        <v>0</v>
      </c>
      <c r="I47" s="197" t="n">
        <v>0</v>
      </c>
      <c r="J47" s="98" t="n">
        <v>0</v>
      </c>
      <c r="K47" s="99" t="n">
        <v>0</v>
      </c>
      <c r="L47" s="98" t="n">
        <v>0</v>
      </c>
      <c r="M47" s="99" t="n">
        <v>0</v>
      </c>
      <c r="N47" s="98" t="n">
        <v>0</v>
      </c>
      <c r="O47" s="99" t="n">
        <v>0</v>
      </c>
      <c r="P47" s="197" t="n">
        <v>0</v>
      </c>
      <c r="Q47" s="97" t="n">
        <v>0</v>
      </c>
      <c r="R47" s="97" t="n">
        <v>0</v>
      </c>
      <c r="S47" s="100" t="n">
        <v>0</v>
      </c>
      <c r="T47" s="200"/>
      <c r="U47" s="49"/>
      <c r="V47" s="13"/>
      <c r="W47" s="1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83"/>
      <c r="B50" s="119"/>
      <c r="C50" s="120"/>
      <c r="D50" s="120"/>
      <c r="E50" s="137" t="s">
        <v>152</v>
      </c>
      <c r="F50" s="17"/>
      <c r="G50" s="138" t="s">
        <v>159</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83"/>
      <c r="B51" s="119"/>
      <c r="C51" s="120"/>
      <c r="D51" s="120"/>
      <c r="E51" s="137" t="s">
        <v>156</v>
      </c>
      <c r="F51" s="125"/>
      <c r="G51" s="202" t="s">
        <v>161</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83"/>
      <c r="B52" s="119"/>
      <c r="C52" s="120"/>
      <c r="D52" s="120"/>
      <c r="E52" s="17"/>
      <c r="F52" s="17"/>
      <c r="G52" s="202" t="s">
        <v>162</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83"/>
      <c r="B53" s="119"/>
      <c r="C53" s="120"/>
      <c r="D53" s="120"/>
      <c r="E53" s="120"/>
      <c r="F53" s="120"/>
      <c r="G53" s="120"/>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83"/>
      <c r="B54" s="119"/>
      <c r="C54" s="120"/>
      <c r="D54" s="120"/>
      <c r="E54" s="17"/>
      <c r="F54" s="17"/>
      <c r="G54" s="17"/>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83"/>
      <c r="B55" s="119"/>
      <c r="C55" s="120"/>
      <c r="D55" s="120"/>
      <c r="E55" s="120"/>
      <c r="F55" s="120"/>
      <c r="G55" s="120"/>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83"/>
      <c r="B62" s="119"/>
      <c r="C62" s="120"/>
      <c r="D62" s="27" t="s">
        <v>231</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83"/>
      <c r="B69" s="119"/>
      <c r="C69" s="120"/>
      <c r="D69" s="37"/>
      <c r="E69" s="70" t="s">
        <v>134</v>
      </c>
      <c r="F69" s="70"/>
      <c r="G69" s="70"/>
      <c r="H69" s="163" t="n">
        <v>6.35927887483732</v>
      </c>
      <c r="I69" s="164" t="n">
        <v>6.01180451592169</v>
      </c>
      <c r="J69" s="165" t="n">
        <v>6.45771484176452</v>
      </c>
      <c r="K69" s="166" t="n">
        <v>5.9005307344171</v>
      </c>
      <c r="L69" s="165" t="n">
        <v>6.80564090393876</v>
      </c>
      <c r="M69" s="166" t="n">
        <v>6.48531714528373</v>
      </c>
      <c r="N69" s="165" t="n">
        <v>5.82861786485596</v>
      </c>
      <c r="O69" s="166" t="n">
        <v>5.15084508490455</v>
      </c>
      <c r="P69" s="164" t="n">
        <v>6.70722891344706</v>
      </c>
      <c r="Q69" s="167" t="n">
        <v>0.69735615085913</v>
      </c>
      <c r="R69" s="167" t="n">
        <v>7.9216763878406</v>
      </c>
      <c r="S69" s="168" t="n">
        <v>10.3146982000789</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83"/>
      <c r="B70" s="119"/>
      <c r="C70" s="120"/>
      <c r="D70" s="37"/>
      <c r="E70" s="76"/>
      <c r="F70" s="95" t="s">
        <v>132</v>
      </c>
      <c r="G70" s="95"/>
      <c r="H70" s="149" t="n">
        <v>7.86045804790032</v>
      </c>
      <c r="I70" s="150" t="n">
        <v>7.74311662128255</v>
      </c>
      <c r="J70" s="151" t="n">
        <v>8.49787623360707</v>
      </c>
      <c r="K70" s="152" t="n">
        <v>7.46104431513062</v>
      </c>
      <c r="L70" s="151" t="n">
        <v>8.63430871953741</v>
      </c>
      <c r="M70" s="152" t="n">
        <v>7.8227800073893</v>
      </c>
      <c r="N70" s="151" t="n">
        <v>8.38908747254912</v>
      </c>
      <c r="O70" s="152" t="n">
        <v>7.17854664610018</v>
      </c>
      <c r="P70" s="150" t="n">
        <v>7.97315797177609</v>
      </c>
      <c r="Q70" s="153" t="n">
        <v>3.36989637160181</v>
      </c>
      <c r="R70" s="153" t="n">
        <v>9.27697582204625</v>
      </c>
      <c r="S70" s="169" t="n">
        <v>11.0690785606087</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true" customHeight="true" outlineLevel="0" collapsed="false">
      <c r="A71" s="183"/>
      <c r="B71" s="119"/>
      <c r="C71" s="120"/>
      <c r="D71" s="37"/>
      <c r="E71" s="83"/>
      <c r="F71" s="84" t="s">
        <v>133</v>
      </c>
      <c r="G71" s="84"/>
      <c r="H71" s="156" t="n">
        <v>5.00071731106746</v>
      </c>
      <c r="I71" s="157" t="n">
        <v>4.50604434159756</v>
      </c>
      <c r="J71" s="158" t="n">
        <v>4.63650772605888</v>
      </c>
      <c r="K71" s="159" t="n">
        <v>4.60190195758576</v>
      </c>
      <c r="L71" s="158" t="n">
        <v>5.14836584466567</v>
      </c>
      <c r="M71" s="159" t="n">
        <v>5.34807712107008</v>
      </c>
      <c r="N71" s="158" t="n">
        <v>3.55929519872407</v>
      </c>
      <c r="O71" s="159" t="n">
        <v>3.4937807102539</v>
      </c>
      <c r="P71" s="157" t="n">
        <v>5.51513103289407</v>
      </c>
      <c r="Q71" s="160" t="n">
        <v>-1.24332929641723</v>
      </c>
      <c r="R71" s="160" t="n">
        <v>6.63697686397209</v>
      </c>
      <c r="S71" s="170" t="n">
        <v>9.59294272548332</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false" customHeight="true" outlineLevel="0" collapsed="false">
      <c r="A72" s="183"/>
      <c r="B72" s="119"/>
      <c r="C72" s="120"/>
      <c r="D72" s="37"/>
      <c r="E72" s="70" t="s">
        <v>135</v>
      </c>
      <c r="F72" s="70"/>
      <c r="G72" s="70"/>
      <c r="H72" s="143" t="n">
        <v>3.02365712182953</v>
      </c>
      <c r="I72" s="144" t="n">
        <v>4.28671322609462</v>
      </c>
      <c r="J72" s="145" t="n">
        <v>4.14710584263722</v>
      </c>
      <c r="K72" s="146" t="n">
        <v>5.22293302918515</v>
      </c>
      <c r="L72" s="145" t="n">
        <v>3.96816844129584</v>
      </c>
      <c r="M72" s="146" t="n">
        <v>5.5472908273855</v>
      </c>
      <c r="N72" s="145" t="n">
        <v>3.68531200666022</v>
      </c>
      <c r="O72" s="146" t="n">
        <v>4.56449109366253</v>
      </c>
      <c r="P72" s="144" t="n">
        <v>1.76711470363451</v>
      </c>
      <c r="Q72" s="147" t="n">
        <v>10.3106415288691</v>
      </c>
      <c r="R72" s="147" t="n">
        <v>0.0687640329541717</v>
      </c>
      <c r="S72" s="148" t="n">
        <v>4.09519310214308</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83"/>
      <c r="B73" s="119"/>
      <c r="C73" s="120"/>
      <c r="D73" s="37"/>
      <c r="E73" s="76"/>
      <c r="F73" s="95" t="s">
        <v>132</v>
      </c>
      <c r="G73" s="95"/>
      <c r="H73" s="149" t="n">
        <v>2.04502833529656</v>
      </c>
      <c r="I73" s="150" t="n">
        <v>2.98885156051185</v>
      </c>
      <c r="J73" s="151" t="n">
        <v>2.44791134080717</v>
      </c>
      <c r="K73" s="152" t="n">
        <v>4.36478799850368</v>
      </c>
      <c r="L73" s="151" t="n">
        <v>2.73046038107279</v>
      </c>
      <c r="M73" s="152" t="n">
        <v>5.06294192915944</v>
      </c>
      <c r="N73" s="151" t="n">
        <v>1.33145399030186</v>
      </c>
      <c r="O73" s="152" t="n">
        <v>3.098950834032</v>
      </c>
      <c r="P73" s="150" t="n">
        <v>1.14046985596863</v>
      </c>
      <c r="Q73" s="153" t="n">
        <v>10.675450199047</v>
      </c>
      <c r="R73" s="153" t="n">
        <v>0.280718146171122</v>
      </c>
      <c r="S73" s="169" t="n">
        <v>3.85277950169747</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true" customHeight="true" outlineLevel="0" collapsed="false">
      <c r="A74" s="183"/>
      <c r="B74" s="119"/>
      <c r="C74" s="120"/>
      <c r="D74" s="37"/>
      <c r="E74" s="83"/>
      <c r="F74" s="84" t="s">
        <v>133</v>
      </c>
      <c r="G74" s="84"/>
      <c r="H74" s="156" t="n">
        <v>3.9334337456421</v>
      </c>
      <c r="I74" s="157" t="n">
        <v>5.45045592725801</v>
      </c>
      <c r="J74" s="158" t="n">
        <v>5.71991456397565</v>
      </c>
      <c r="K74" s="159" t="n">
        <v>5.95658423753624</v>
      </c>
      <c r="L74" s="158" t="n">
        <v>5.12705912067144</v>
      </c>
      <c r="M74" s="159" t="n">
        <v>5.96880543775131</v>
      </c>
      <c r="N74" s="158" t="n">
        <v>5.86881284236129</v>
      </c>
      <c r="O74" s="159" t="n">
        <v>5.80479099633953</v>
      </c>
      <c r="P74" s="157" t="n">
        <v>2.3709591568251</v>
      </c>
      <c r="Q74" s="160" t="n">
        <v>10.0333582435291</v>
      </c>
      <c r="R74" s="160" t="n">
        <v>-0.137123001577344</v>
      </c>
      <c r="S74" s="170" t="n">
        <v>4.33024690161727</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false" customHeight="true" outlineLevel="0" collapsed="false">
      <c r="A75" s="183"/>
      <c r="B75" s="119"/>
      <c r="C75" s="120"/>
      <c r="D75" s="37"/>
      <c r="E75" s="70" t="s">
        <v>136</v>
      </c>
      <c r="F75" s="70"/>
      <c r="G75" s="70"/>
      <c r="H75" s="143" t="n">
        <v>6.54291953553581</v>
      </c>
      <c r="I75" s="144" t="n">
        <v>6.41927487617431</v>
      </c>
      <c r="J75" s="145" t="n">
        <v>7.14046497174272</v>
      </c>
      <c r="K75" s="146" t="n">
        <v>5.7628633735703</v>
      </c>
      <c r="L75" s="145" t="n">
        <v>7.07094992293973</v>
      </c>
      <c r="M75" s="146" t="n">
        <v>6.46163349782649</v>
      </c>
      <c r="N75" s="145" t="n">
        <v>6.96964865414871</v>
      </c>
      <c r="O75" s="146" t="n">
        <v>4.86045411095755</v>
      </c>
      <c r="P75" s="144" t="n">
        <v>6.66897201505465</v>
      </c>
      <c r="Q75" s="147" t="n">
        <v>1.50866494205231</v>
      </c>
      <c r="R75" s="147" t="n">
        <v>5.20570736520205</v>
      </c>
      <c r="S75" s="148" t="n">
        <v>9.93376877470162</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83"/>
      <c r="B76" s="119"/>
      <c r="C76" s="120"/>
      <c r="D76" s="37"/>
      <c r="E76" s="76"/>
      <c r="F76" s="108" t="s">
        <v>132</v>
      </c>
      <c r="G76" s="108"/>
      <c r="H76" s="149" t="n">
        <v>6.98287781077416</v>
      </c>
      <c r="I76" s="150" t="n">
        <v>7.1940872484171</v>
      </c>
      <c r="J76" s="151" t="n">
        <v>8.04673669500258</v>
      </c>
      <c r="K76" s="152" t="n">
        <v>6.59106304754644</v>
      </c>
      <c r="L76" s="151" t="n">
        <v>7.45806555191175</v>
      </c>
      <c r="M76" s="152" t="n">
        <v>6.81908184875082</v>
      </c>
      <c r="N76" s="151" t="n">
        <v>8.30287484683432</v>
      </c>
      <c r="O76" s="152" t="n">
        <v>6.07719019983262</v>
      </c>
      <c r="P76" s="150" t="n">
        <v>6.77675571115108</v>
      </c>
      <c r="Q76" s="153" t="n">
        <v>0.853507350134652</v>
      </c>
      <c r="R76" s="153" t="n">
        <v>4.37756850713698</v>
      </c>
      <c r="S76" s="169" t="n">
        <v>9.8193969188606</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true" customHeight="true" outlineLevel="0" collapsed="false">
      <c r="A77" s="183"/>
      <c r="B77" s="119"/>
      <c r="C77" s="120"/>
      <c r="D77" s="37"/>
      <c r="E77" s="83"/>
      <c r="F77" s="84" t="s">
        <v>133</v>
      </c>
      <c r="G77" s="84"/>
      <c r="H77" s="156" t="n">
        <v>6.14134621386977</v>
      </c>
      <c r="I77" s="157" t="n">
        <v>5.74074829528439</v>
      </c>
      <c r="J77" s="158" t="n">
        <v>6.32756417463707</v>
      </c>
      <c r="K77" s="159" t="n">
        <v>5.06545036095469</v>
      </c>
      <c r="L77" s="158" t="n">
        <v>6.71674901086188</v>
      </c>
      <c r="M77" s="159" t="n">
        <v>6.1532159121706</v>
      </c>
      <c r="N77" s="158" t="n">
        <v>5.78591725395656</v>
      </c>
      <c r="O77" s="159" t="n">
        <v>3.8570537382796</v>
      </c>
      <c r="P77" s="157" t="n">
        <v>6.56635842674074</v>
      </c>
      <c r="Q77" s="160" t="n">
        <v>2.00954212355626</v>
      </c>
      <c r="R77" s="160" t="n">
        <v>6.01350704049255</v>
      </c>
      <c r="S77" s="170" t="n">
        <v>10.0441607110256</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83"/>
      <c r="B78" s="119"/>
      <c r="C78" s="120"/>
      <c r="D78" s="37"/>
      <c r="E78" s="70" t="s">
        <v>137</v>
      </c>
      <c r="F78" s="70"/>
      <c r="G78" s="70"/>
      <c r="H78" s="143" t="n">
        <v>0.680928403791703</v>
      </c>
      <c r="I78" s="144" t="n">
        <v>1.28803097023553</v>
      </c>
      <c r="J78" s="145" t="n">
        <v>2.11033798641527</v>
      </c>
      <c r="K78" s="146" t="n">
        <v>0.448403958465016</v>
      </c>
      <c r="L78" s="145" t="n">
        <v>2.36658282909619</v>
      </c>
      <c r="M78" s="146" t="n">
        <v>0.851370317586198</v>
      </c>
      <c r="N78" s="145" t="n">
        <v>2.23246887869979</v>
      </c>
      <c r="O78" s="146" t="n">
        <v>0.438287982972407</v>
      </c>
      <c r="P78" s="144" t="n">
        <v>0.0634521155064904</v>
      </c>
      <c r="Q78" s="147" t="n">
        <v>-0.484781803173884</v>
      </c>
      <c r="R78" s="147" t="n">
        <v>2.08470232083615</v>
      </c>
      <c r="S78" s="148" t="n">
        <v>2.12941069171138</v>
      </c>
      <c r="T78" s="185"/>
      <c r="U78" s="49"/>
      <c r="V78" s="119"/>
      <c r="W78" s="11"/>
      <c r="X78" s="11"/>
      <c r="Y78" s="11"/>
      <c r="Z78" s="11"/>
      <c r="AA78" s="318"/>
      <c r="AB78" s="318"/>
      <c r="AC78" s="318"/>
      <c r="AD78" s="318"/>
      <c r="AE78" s="318"/>
      <c r="AF78" s="318"/>
      <c r="AG78" s="318"/>
      <c r="AH78" s="318"/>
      <c r="AI78" s="318"/>
      <c r="AJ78" s="318"/>
      <c r="AK78" s="318"/>
      <c r="AL78" s="318"/>
      <c r="AM78" s="318"/>
      <c r="AN78" s="11"/>
      <c r="AO78" s="11"/>
      <c r="AP78" s="11"/>
      <c r="AQ78" s="11"/>
      <c r="AR78" s="11"/>
      <c r="AS78" s="11"/>
      <c r="AT78" s="11"/>
      <c r="AU78" s="11"/>
      <c r="AV78" s="11"/>
      <c r="AW78" s="11"/>
      <c r="AX78" s="11"/>
      <c r="AY78" s="11"/>
      <c r="AZ78" s="11"/>
      <c r="BA78" s="11"/>
    </row>
    <row r="79" customFormat="false" ht="14.1" hidden="true" customHeight="true" outlineLevel="0" collapsed="false">
      <c r="A79" s="183"/>
      <c r="B79" s="119"/>
      <c r="C79" s="120"/>
      <c r="D79" s="37"/>
      <c r="E79" s="76"/>
      <c r="F79" s="95" t="s">
        <v>132</v>
      </c>
      <c r="G79" s="95"/>
      <c r="H79" s="149" t="n">
        <v>0.205618027877508</v>
      </c>
      <c r="I79" s="150" t="n">
        <v>0.584655600803608</v>
      </c>
      <c r="J79" s="151" t="n">
        <v>1.139810231231</v>
      </c>
      <c r="K79" s="152" t="n">
        <v>-0.0539179303550297</v>
      </c>
      <c r="L79" s="151" t="n">
        <v>1.41757332087937</v>
      </c>
      <c r="M79" s="152" t="n">
        <v>0.413206150793788</v>
      </c>
      <c r="N79" s="151" t="n">
        <v>1.2085394807698</v>
      </c>
      <c r="O79" s="152" t="n">
        <v>-0.139716875321783</v>
      </c>
      <c r="P79" s="150" t="n">
        <v>-0.165735547276247</v>
      </c>
      <c r="Q79" s="153" t="n">
        <v>-0.00478363236646739</v>
      </c>
      <c r="R79" s="153" t="n">
        <v>1.16792146967761</v>
      </c>
      <c r="S79" s="169" t="n">
        <v>1.88988792913833</v>
      </c>
      <c r="T79" s="185"/>
      <c r="U79" s="49"/>
      <c r="V79" s="119"/>
      <c r="W79" s="11"/>
      <c r="X79" s="11"/>
      <c r="Y79" s="11"/>
      <c r="Z79" s="11"/>
      <c r="AA79" s="318"/>
      <c r="AB79" s="318"/>
      <c r="AC79" s="318"/>
      <c r="AD79" s="318"/>
      <c r="AE79" s="318"/>
      <c r="AF79" s="318"/>
      <c r="AG79" s="318"/>
      <c r="AH79" s="318"/>
      <c r="AI79" s="318"/>
      <c r="AJ79" s="318"/>
      <c r="AK79" s="318"/>
      <c r="AL79" s="318"/>
      <c r="AM79" s="318"/>
      <c r="AN79" s="11"/>
      <c r="AO79" s="11"/>
      <c r="AP79" s="11"/>
      <c r="AQ79" s="11"/>
      <c r="AR79" s="11"/>
      <c r="AS79" s="11"/>
      <c r="AT79" s="11"/>
      <c r="AU79" s="11"/>
      <c r="AV79" s="11"/>
      <c r="AW79" s="11"/>
      <c r="AX79" s="11"/>
      <c r="AY79" s="11"/>
      <c r="AZ79" s="11"/>
      <c r="BA79" s="11"/>
    </row>
    <row r="80" customFormat="false" ht="14.1" hidden="true" customHeight="true" outlineLevel="0" collapsed="false">
      <c r="A80" s="183"/>
      <c r="B80" s="119"/>
      <c r="C80" s="120"/>
      <c r="D80" s="37"/>
      <c r="E80" s="83"/>
      <c r="F80" s="84" t="s">
        <v>133</v>
      </c>
      <c r="G80" s="84"/>
      <c r="H80" s="156" t="n">
        <v>1.11820913605591</v>
      </c>
      <c r="I80" s="157" t="n">
        <v>1.91246408455619</v>
      </c>
      <c r="J80" s="158" t="n">
        <v>2.99495007369137</v>
      </c>
      <c r="K80" s="159" t="n">
        <v>0.877542935179587</v>
      </c>
      <c r="L80" s="158" t="n">
        <v>3.24093413919173</v>
      </c>
      <c r="M80" s="159" t="n">
        <v>1.23180348953038</v>
      </c>
      <c r="N80" s="158" t="n">
        <v>3.16321550727263</v>
      </c>
      <c r="O80" s="159" t="n">
        <v>0.925138198424236</v>
      </c>
      <c r="P80" s="157" t="n">
        <v>0.2820770206867</v>
      </c>
      <c r="Q80" s="160" t="n">
        <v>-0.847588470291028</v>
      </c>
      <c r="R80" s="160" t="n">
        <v>2.96516716270996</v>
      </c>
      <c r="S80" s="170" t="n">
        <v>2.36012632691807</v>
      </c>
      <c r="T80" s="185"/>
      <c r="U80" s="49"/>
      <c r="V80" s="119"/>
      <c r="W80" s="11"/>
      <c r="X80" s="11"/>
      <c r="Y80" s="11"/>
      <c r="Z80" s="11"/>
      <c r="AA80" s="318"/>
      <c r="AB80" s="318"/>
      <c r="AC80" s="318"/>
      <c r="AD80" s="318"/>
      <c r="AE80" s="318"/>
      <c r="AF80" s="318"/>
      <c r="AG80" s="318"/>
      <c r="AH80" s="318"/>
      <c r="AI80" s="318"/>
      <c r="AJ80" s="318"/>
      <c r="AK80" s="318"/>
      <c r="AL80" s="318"/>
      <c r="AM80" s="318"/>
      <c r="AN80" s="11"/>
      <c r="AO80" s="11"/>
      <c r="AP80" s="11"/>
      <c r="AQ80" s="11"/>
      <c r="AR80" s="11"/>
      <c r="AS80" s="11"/>
      <c r="AT80" s="11"/>
      <c r="AU80" s="11"/>
      <c r="AV80" s="11"/>
      <c r="AW80" s="11"/>
      <c r="AX80" s="11"/>
      <c r="AY80" s="11"/>
      <c r="AZ80" s="11"/>
      <c r="BA80" s="11"/>
    </row>
    <row r="81" customFormat="false" ht="14.1" hidden="false" customHeight="true" outlineLevel="0" collapsed="false">
      <c r="A81" s="183"/>
      <c r="B81" s="119"/>
      <c r="C81" s="120"/>
      <c r="D81" s="37"/>
      <c r="E81" s="70" t="s">
        <v>138</v>
      </c>
      <c r="F81" s="70"/>
      <c r="G81" s="70"/>
      <c r="H81" s="143" t="n">
        <v>4.68084524028516</v>
      </c>
      <c r="I81" s="144" t="n">
        <v>4.61569608523158</v>
      </c>
      <c r="J81" s="145" t="n">
        <v>6.23101810445574</v>
      </c>
      <c r="K81" s="146" t="n">
        <v>2.33063713323642</v>
      </c>
      <c r="L81" s="145" t="n">
        <v>7.67724185181777</v>
      </c>
      <c r="M81" s="146" t="n">
        <v>4.11577737202271</v>
      </c>
      <c r="N81" s="145" t="n">
        <v>5.08193558413033</v>
      </c>
      <c r="O81" s="146" t="n">
        <v>0.822936265888918</v>
      </c>
      <c r="P81" s="144" t="n">
        <v>4.74791853664927</v>
      </c>
      <c r="Q81" s="147" t="n">
        <v>-0.812147424916621</v>
      </c>
      <c r="R81" s="147" t="n">
        <v>9.66755248364573</v>
      </c>
      <c r="S81" s="148" t="n">
        <v>8.20437085497963</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false" customHeight="true" outlineLevel="0" collapsed="false">
      <c r="A82" s="183"/>
      <c r="B82" s="119"/>
      <c r="C82" s="120"/>
      <c r="D82" s="37"/>
      <c r="E82" s="76"/>
      <c r="F82" s="95" t="s">
        <v>132</v>
      </c>
      <c r="G82" s="95"/>
      <c r="H82" s="149" t="n">
        <v>5.74178299044466</v>
      </c>
      <c r="I82" s="150" t="n">
        <v>6.00928365248501</v>
      </c>
      <c r="J82" s="151" t="n">
        <v>7.50359183587526</v>
      </c>
      <c r="K82" s="152" t="n">
        <v>4.07728633860456</v>
      </c>
      <c r="L82" s="151" t="n">
        <v>8.66178389151098</v>
      </c>
      <c r="M82" s="152" t="n">
        <v>5.50809639372931</v>
      </c>
      <c r="N82" s="151" t="n">
        <v>6.66583883070542</v>
      </c>
      <c r="O82" s="152" t="n">
        <v>2.95606726757311</v>
      </c>
      <c r="P82" s="150" t="n">
        <v>5.47773533306726</v>
      </c>
      <c r="Q82" s="153" t="n">
        <v>1.75874772250191</v>
      </c>
      <c r="R82" s="153" t="n">
        <v>9.93046228831052</v>
      </c>
      <c r="S82" s="169" t="n">
        <v>9.31827143066304</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false" customHeight="true" outlineLevel="0" collapsed="false">
      <c r="A83" s="183"/>
      <c r="B83" s="119"/>
      <c r="C83" s="120"/>
      <c r="D83" s="37"/>
      <c r="E83" s="76"/>
      <c r="F83" s="115" t="s">
        <v>133</v>
      </c>
      <c r="G83" s="115"/>
      <c r="H83" s="171" t="n">
        <v>3.7136021166299</v>
      </c>
      <c r="I83" s="172" t="n">
        <v>3.39463479395068</v>
      </c>
      <c r="J83" s="173" t="n">
        <v>5.09199097928517</v>
      </c>
      <c r="K83" s="174" t="n">
        <v>0.852234159386667</v>
      </c>
      <c r="L83" s="173" t="n">
        <v>6.78617362974947</v>
      </c>
      <c r="M83" s="174" t="n">
        <v>2.91668086768471</v>
      </c>
      <c r="N83" s="173" t="n">
        <v>3.66945529506524</v>
      </c>
      <c r="O83" s="174" t="n">
        <v>-0.954830755549474</v>
      </c>
      <c r="P83" s="172" t="n">
        <v>4.05484621591667</v>
      </c>
      <c r="Q83" s="175" t="n">
        <v>-2.77187626799004</v>
      </c>
      <c r="R83" s="175" t="n">
        <v>9.41946447903417</v>
      </c>
      <c r="S83" s="176" t="n">
        <v>7.13635688206915</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false" customHeight="true" outlineLevel="0" collapsed="false">
      <c r="A84" s="183"/>
      <c r="B84" s="119"/>
      <c r="C84" s="120"/>
      <c r="D84" s="37"/>
      <c r="E84" s="70" t="s">
        <v>139</v>
      </c>
      <c r="F84" s="70"/>
      <c r="G84" s="70"/>
      <c r="H84" s="143" t="n">
        <v>0.733112546698034</v>
      </c>
      <c r="I84" s="144" t="n">
        <v>1.94729326475833</v>
      </c>
      <c r="J84" s="145" t="n">
        <v>3.12127378131934</v>
      </c>
      <c r="K84" s="146" t="n">
        <v>0.216640557666392</v>
      </c>
      <c r="L84" s="145" t="n">
        <v>4.08359250567558</v>
      </c>
      <c r="M84" s="146" t="n">
        <v>1.3095303742497</v>
      </c>
      <c r="N84" s="145" t="n">
        <v>2.54272603155175</v>
      </c>
      <c r="O84" s="146" t="n">
        <v>-0.596298206668411</v>
      </c>
      <c r="P84" s="144" t="n">
        <v>-0.487592073496201</v>
      </c>
      <c r="Q84" s="147" t="n">
        <v>-1.39994174801731</v>
      </c>
      <c r="R84" s="147" t="n">
        <v>3.53260061357681</v>
      </c>
      <c r="S84" s="148" t="n">
        <v>0.471413807437227</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83"/>
      <c r="B85" s="119"/>
      <c r="C85" s="120"/>
      <c r="D85" s="37"/>
      <c r="E85" s="76"/>
      <c r="F85" s="95" t="s">
        <v>132</v>
      </c>
      <c r="G85" s="95"/>
      <c r="H85" s="149" t="n">
        <v>-65.2205410730578</v>
      </c>
      <c r="I85" s="150" t="n">
        <v>-64.5658922789879</v>
      </c>
      <c r="J85" s="151" t="n">
        <v>-64.7681964494225</v>
      </c>
      <c r="K85" s="152" t="n">
        <v>-64.295034367073</v>
      </c>
      <c r="L85" s="151" t="n">
        <v>-64.4484479586609</v>
      </c>
      <c r="M85" s="152" t="n">
        <v>-64.1288529978764</v>
      </c>
      <c r="N85" s="151" t="n">
        <v>-64.9553817481451</v>
      </c>
      <c r="O85" s="152" t="n">
        <v>-64.3757353510399</v>
      </c>
      <c r="P85" s="150" t="n">
        <v>-65.8699958760507</v>
      </c>
      <c r="Q85" s="153" t="n">
        <v>-63.7933123041824</v>
      </c>
      <c r="R85" s="153" t="n">
        <v>-64.9995275905563</v>
      </c>
      <c r="S85" s="169" t="n">
        <v>-66.0197377977298</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83"/>
      <c r="B86" s="119"/>
      <c r="C86" s="120"/>
      <c r="D86" s="37"/>
      <c r="E86" s="76"/>
      <c r="F86" s="115" t="s">
        <v>133</v>
      </c>
      <c r="G86" s="115"/>
      <c r="H86" s="149" t="n">
        <v>-100</v>
      </c>
      <c r="I86" s="150" t="n">
        <v>-100</v>
      </c>
      <c r="J86" s="151" t="n">
        <v>-100</v>
      </c>
      <c r="K86" s="152" t="n">
        <v>-100</v>
      </c>
      <c r="L86" s="151" t="n">
        <v>-100</v>
      </c>
      <c r="M86" s="152" t="n">
        <v>-100</v>
      </c>
      <c r="N86" s="151" t="n">
        <v>-100</v>
      </c>
      <c r="O86" s="152" t="n">
        <v>-100</v>
      </c>
      <c r="P86" s="150" t="n">
        <v>-100</v>
      </c>
      <c r="Q86" s="153" t="n">
        <v>-100</v>
      </c>
      <c r="R86" s="153" t="n">
        <v>-100</v>
      </c>
      <c r="S86" s="169" t="n">
        <v>-10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false" customHeight="true" outlineLevel="0" collapsed="false">
      <c r="A87" s="183"/>
      <c r="B87" s="119"/>
      <c r="C87" s="120"/>
      <c r="D87" s="37"/>
      <c r="E87" s="116"/>
      <c r="F87" s="117" t="s">
        <v>140</v>
      </c>
      <c r="G87" s="117"/>
      <c r="H87" s="149" t="n">
        <v>0.800862077564846</v>
      </c>
      <c r="I87" s="150" t="n">
        <v>1.93103582317591</v>
      </c>
      <c r="J87" s="151" t="n">
        <v>2.77190290428206</v>
      </c>
      <c r="K87" s="152" t="n">
        <v>0.675592711050443</v>
      </c>
      <c r="L87" s="151" t="n">
        <v>4.12109182758091</v>
      </c>
      <c r="M87" s="152" t="n">
        <v>1.59220948660286</v>
      </c>
      <c r="N87" s="151" t="n">
        <v>1.90699009394268</v>
      </c>
      <c r="O87" s="152" t="n">
        <v>0.15669435803678</v>
      </c>
      <c r="P87" s="150" t="n">
        <v>-0.341466352661679</v>
      </c>
      <c r="Q87" s="153" t="n">
        <v>-1.85891155705243</v>
      </c>
      <c r="R87" s="153" t="n">
        <v>3.46165369238185</v>
      </c>
      <c r="S87" s="169" t="n">
        <v>1.43561521716109</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false" customHeight="true" outlineLevel="0" collapsed="false">
      <c r="A88" s="183"/>
      <c r="B88" s="119"/>
      <c r="C88" s="120"/>
      <c r="D88" s="37"/>
      <c r="E88" s="116"/>
      <c r="F88" s="117" t="s">
        <v>141</v>
      </c>
      <c r="G88" s="117"/>
      <c r="H88" s="149" t="n">
        <v>0.662336937251729</v>
      </c>
      <c r="I88" s="150" t="n">
        <v>1.96436955762094</v>
      </c>
      <c r="J88" s="151" t="n">
        <v>3.48859266167196</v>
      </c>
      <c r="K88" s="152" t="n">
        <v>-0.266292937909851</v>
      </c>
      <c r="L88" s="151" t="n">
        <v>4.04459296952362</v>
      </c>
      <c r="M88" s="152" t="n">
        <v>1.01394253510811</v>
      </c>
      <c r="N88" s="151" t="n">
        <v>3.22404145664177</v>
      </c>
      <c r="O88" s="152" t="n">
        <v>-1.39538238612432</v>
      </c>
      <c r="P88" s="150" t="n">
        <v>-0.639411555781821</v>
      </c>
      <c r="Q88" s="153" t="n">
        <v>-0.912978304629808</v>
      </c>
      <c r="R88" s="153" t="n">
        <v>3.60560603481537</v>
      </c>
      <c r="S88" s="169" t="n">
        <v>-0.514013932424351</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83"/>
      <c r="B89" s="119"/>
      <c r="C89" s="120"/>
      <c r="D89" s="37"/>
      <c r="E89" s="116"/>
      <c r="F89" s="117" t="s">
        <v>142</v>
      </c>
      <c r="G89" s="117"/>
      <c r="H89" s="149" t="n">
        <v>-100</v>
      </c>
      <c r="I89" s="150" t="n">
        <v>-100</v>
      </c>
      <c r="J89" s="151" t="n">
        <v>-100</v>
      </c>
      <c r="K89" s="152" t="n">
        <v>-100</v>
      </c>
      <c r="L89" s="151" t="n">
        <v>-100</v>
      </c>
      <c r="M89" s="152" t="n">
        <v>-100</v>
      </c>
      <c r="N89" s="151" t="n">
        <v>-100</v>
      </c>
      <c r="O89" s="152" t="n">
        <v>-100</v>
      </c>
      <c r="P89" s="150" t="n">
        <v>-100</v>
      </c>
      <c r="Q89" s="153" t="n">
        <v>-100</v>
      </c>
      <c r="R89" s="153" t="n">
        <v>-100</v>
      </c>
      <c r="S89" s="169" t="n">
        <v>-10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83"/>
      <c r="B90" s="119"/>
      <c r="C90" s="120"/>
      <c r="D90" s="37"/>
      <c r="E90" s="116"/>
      <c r="F90" s="117" t="s">
        <v>143</v>
      </c>
      <c r="G90" s="117"/>
      <c r="H90" s="149" t="n">
        <v>-100</v>
      </c>
      <c r="I90" s="150" t="n">
        <v>-100</v>
      </c>
      <c r="J90" s="151" t="n">
        <v>-100</v>
      </c>
      <c r="K90" s="152" t="n">
        <v>-100</v>
      </c>
      <c r="L90" s="151" t="n">
        <v>-100</v>
      </c>
      <c r="M90" s="152" t="n">
        <v>-100</v>
      </c>
      <c r="N90" s="151" t="n">
        <v>-100</v>
      </c>
      <c r="O90" s="152" t="n">
        <v>-100</v>
      </c>
      <c r="P90" s="150" t="n">
        <v>-100</v>
      </c>
      <c r="Q90" s="153" t="n">
        <v>-100</v>
      </c>
      <c r="R90" s="153" t="n">
        <v>-100</v>
      </c>
      <c r="S90" s="169" t="n">
        <v>-10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83"/>
      <c r="B91" s="119"/>
      <c r="C91" s="120"/>
      <c r="D91" s="37"/>
      <c r="E91" s="116"/>
      <c r="F91" s="117" t="s">
        <v>144</v>
      </c>
      <c r="G91" s="117"/>
      <c r="H91" s="149" t="n">
        <v>-100</v>
      </c>
      <c r="I91" s="150" t="n">
        <v>-100</v>
      </c>
      <c r="J91" s="151" t="n">
        <v>-100</v>
      </c>
      <c r="K91" s="152" t="n">
        <v>-100</v>
      </c>
      <c r="L91" s="151" t="n">
        <v>-100</v>
      </c>
      <c r="M91" s="152" t="n">
        <v>-100</v>
      </c>
      <c r="N91" s="151" t="n">
        <v>-100</v>
      </c>
      <c r="O91" s="152" t="n">
        <v>-100</v>
      </c>
      <c r="P91" s="150" t="n">
        <v>-100</v>
      </c>
      <c r="Q91" s="153" t="n">
        <v>-100</v>
      </c>
      <c r="R91" s="153" t="n">
        <v>-100</v>
      </c>
      <c r="S91" s="169" t="n">
        <v>-10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83"/>
      <c r="B92" s="119"/>
      <c r="C92" s="120"/>
      <c r="D92" s="37"/>
      <c r="E92" s="116"/>
      <c r="F92" s="117" t="s">
        <v>145</v>
      </c>
      <c r="G92" s="117"/>
      <c r="H92" s="149" t="n">
        <v>-100</v>
      </c>
      <c r="I92" s="150" t="n">
        <v>-100</v>
      </c>
      <c r="J92" s="151" t="n">
        <v>-100</v>
      </c>
      <c r="K92" s="152" t="n">
        <v>-100</v>
      </c>
      <c r="L92" s="151" t="n">
        <v>-100</v>
      </c>
      <c r="M92" s="152" t="n">
        <v>-100</v>
      </c>
      <c r="N92" s="151" t="n">
        <v>-100</v>
      </c>
      <c r="O92" s="152" t="n">
        <v>-100</v>
      </c>
      <c r="P92" s="150" t="n">
        <v>-100</v>
      </c>
      <c r="Q92" s="153" t="n">
        <v>-100</v>
      </c>
      <c r="R92" s="153" t="n">
        <v>-100</v>
      </c>
      <c r="S92" s="169" t="n">
        <v>-10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83"/>
      <c r="B93" s="119"/>
      <c r="C93" s="120"/>
      <c r="D93" s="37"/>
      <c r="E93" s="116"/>
      <c r="F93" s="118" t="s">
        <v>146</v>
      </c>
      <c r="G93" s="118"/>
      <c r="H93" s="149" t="n">
        <v>-100</v>
      </c>
      <c r="I93" s="150" t="n">
        <v>-100</v>
      </c>
      <c r="J93" s="151" t="n">
        <v>-100</v>
      </c>
      <c r="K93" s="152" t="n">
        <v>-100</v>
      </c>
      <c r="L93" s="151" t="n">
        <v>-100</v>
      </c>
      <c r="M93" s="152" t="n">
        <v>-100</v>
      </c>
      <c r="N93" s="151" t="n">
        <v>-100</v>
      </c>
      <c r="O93" s="152" t="n">
        <v>-100</v>
      </c>
      <c r="P93" s="150" t="n">
        <v>-100</v>
      </c>
      <c r="Q93" s="153" t="n">
        <v>-100</v>
      </c>
      <c r="R93" s="153" t="n">
        <v>-100</v>
      </c>
      <c r="S93" s="169" t="n">
        <v>-10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83"/>
      <c r="B94" s="119"/>
      <c r="C94" s="120"/>
      <c r="D94" s="37"/>
      <c r="E94" s="116"/>
      <c r="F94" s="118" t="s">
        <v>147</v>
      </c>
      <c r="G94" s="118"/>
      <c r="H94" s="149" t="n">
        <v>-100</v>
      </c>
      <c r="I94" s="150" t="n">
        <v>-100</v>
      </c>
      <c r="J94" s="151" t="n">
        <v>-100</v>
      </c>
      <c r="K94" s="152" t="n">
        <v>-100</v>
      </c>
      <c r="L94" s="151" t="n">
        <v>-100</v>
      </c>
      <c r="M94" s="152" t="n">
        <v>-100</v>
      </c>
      <c r="N94" s="151" t="n">
        <v>-100</v>
      </c>
      <c r="O94" s="152" t="n">
        <v>-100</v>
      </c>
      <c r="P94" s="150" t="n">
        <v>-100</v>
      </c>
      <c r="Q94" s="153" t="n">
        <v>-100</v>
      </c>
      <c r="R94" s="153" t="n">
        <v>-100</v>
      </c>
      <c r="S94" s="169" t="n">
        <v>-10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4.1" hidden="true" customHeight="true" outlineLevel="0" collapsed="false">
      <c r="A95" s="183"/>
      <c r="B95" s="119"/>
      <c r="C95" s="120"/>
      <c r="D95" s="37"/>
      <c r="E95" s="116"/>
      <c r="F95" s="118" t="s">
        <v>148</v>
      </c>
      <c r="G95" s="118"/>
      <c r="H95" s="149" t="n">
        <v>-100</v>
      </c>
      <c r="I95" s="150" t="n">
        <v>-100</v>
      </c>
      <c r="J95" s="151" t="n">
        <v>-100</v>
      </c>
      <c r="K95" s="152" t="n">
        <v>-100</v>
      </c>
      <c r="L95" s="151" t="n">
        <v>-100</v>
      </c>
      <c r="M95" s="152" t="n">
        <v>-100</v>
      </c>
      <c r="N95" s="151" t="n">
        <v>-100</v>
      </c>
      <c r="O95" s="152" t="n">
        <v>-100</v>
      </c>
      <c r="P95" s="150" t="n">
        <v>-100</v>
      </c>
      <c r="Q95" s="153" t="n">
        <v>-100</v>
      </c>
      <c r="R95" s="153" t="n">
        <v>-100</v>
      </c>
      <c r="S95" s="169" t="n">
        <v>-100</v>
      </c>
      <c r="T95" s="200"/>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4.1" hidden="true" customHeight="true" outlineLevel="0" collapsed="false">
      <c r="A96" s="183"/>
      <c r="B96" s="119"/>
      <c r="C96" s="120"/>
      <c r="D96" s="37"/>
      <c r="E96" s="116"/>
      <c r="F96" s="117" t="s">
        <v>149</v>
      </c>
      <c r="G96" s="117"/>
      <c r="H96" s="149" t="n">
        <v>-100</v>
      </c>
      <c r="I96" s="150" t="n">
        <v>-100</v>
      </c>
      <c r="J96" s="151" t="n">
        <v>-100</v>
      </c>
      <c r="K96" s="152" t="n">
        <v>-100</v>
      </c>
      <c r="L96" s="151" t="n">
        <v>-100</v>
      </c>
      <c r="M96" s="152" t="n">
        <v>-100</v>
      </c>
      <c r="N96" s="151" t="n">
        <v>-100</v>
      </c>
      <c r="O96" s="152" t="n">
        <v>-100</v>
      </c>
      <c r="P96" s="150" t="n">
        <v>-100</v>
      </c>
      <c r="Q96" s="153" t="n">
        <v>-100</v>
      </c>
      <c r="R96" s="153" t="n">
        <v>-100</v>
      </c>
      <c r="S96" s="169" t="n">
        <v>-100</v>
      </c>
      <c r="T96" s="200"/>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4.1" hidden="true" customHeight="true" outlineLevel="0" collapsed="false">
      <c r="A97" s="183"/>
      <c r="B97" s="119"/>
      <c r="C97" s="120"/>
      <c r="D97" s="37"/>
      <c r="E97" s="116"/>
      <c r="F97" s="117" t="s">
        <v>150</v>
      </c>
      <c r="G97" s="117"/>
      <c r="H97" s="149" t="n">
        <v>-100</v>
      </c>
      <c r="I97" s="150" t="n">
        <v>-100</v>
      </c>
      <c r="J97" s="151" t="n">
        <v>-100</v>
      </c>
      <c r="K97" s="152" t="n">
        <v>-100</v>
      </c>
      <c r="L97" s="151" t="n">
        <v>-100</v>
      </c>
      <c r="M97" s="152" t="n">
        <v>-100</v>
      </c>
      <c r="N97" s="151" t="n">
        <v>-100</v>
      </c>
      <c r="O97" s="152" t="n">
        <v>-100</v>
      </c>
      <c r="P97" s="150" t="n">
        <v>-100</v>
      </c>
      <c r="Q97" s="153" t="n">
        <v>-100</v>
      </c>
      <c r="R97" s="153" t="n">
        <v>-100</v>
      </c>
      <c r="S97" s="169" t="n">
        <v>-100</v>
      </c>
      <c r="T97" s="200"/>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4.1" hidden="true" customHeight="true" outlineLevel="0" collapsed="false">
      <c r="A98" s="183"/>
      <c r="B98" s="119"/>
      <c r="C98" s="120"/>
      <c r="D98" s="37"/>
      <c r="E98" s="116"/>
      <c r="F98" s="123" t="s">
        <v>151</v>
      </c>
      <c r="G98" s="123"/>
      <c r="H98" s="149" t="n">
        <v>-100</v>
      </c>
      <c r="I98" s="150" t="n">
        <v>-100</v>
      </c>
      <c r="J98" s="151" t="n">
        <v>-100</v>
      </c>
      <c r="K98" s="152" t="n">
        <v>-100</v>
      </c>
      <c r="L98" s="151" t="n">
        <v>-100</v>
      </c>
      <c r="M98" s="152" t="n">
        <v>-100</v>
      </c>
      <c r="N98" s="151" t="n">
        <v>-100</v>
      </c>
      <c r="O98" s="152" t="n">
        <v>-100</v>
      </c>
      <c r="P98" s="150" t="n">
        <v>-100</v>
      </c>
      <c r="Q98" s="153" t="n">
        <v>-100</v>
      </c>
      <c r="R98" s="153" t="n">
        <v>-100</v>
      </c>
      <c r="S98" s="169" t="n">
        <v>-100</v>
      </c>
      <c r="T98" s="200"/>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customFormat="false" ht="15" hidden="false" customHeight="true" outlineLevel="0" collapsed="false">
      <c r="A8" s="183"/>
      <c r="B8" s="13"/>
      <c r="C8" s="20"/>
      <c r="D8" s="27" t="s">
        <v>232</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72</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72</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83"/>
      <c r="B15" s="13"/>
      <c r="C15" s="20"/>
      <c r="D15" s="37"/>
      <c r="E15" s="70" t="s">
        <v>131</v>
      </c>
      <c r="F15" s="70"/>
      <c r="G15" s="70"/>
      <c r="H15" s="186" t="n">
        <v>51544.9383</v>
      </c>
      <c r="I15" s="187" t="n">
        <v>29465.3402</v>
      </c>
      <c r="J15" s="73" t="n">
        <v>12876.5662</v>
      </c>
      <c r="K15" s="74" t="n">
        <v>15551.3016</v>
      </c>
      <c r="L15" s="73" t="n">
        <v>6428.8195</v>
      </c>
      <c r="M15" s="74" t="n">
        <v>6769.9975</v>
      </c>
      <c r="N15" s="73" t="n">
        <v>4938.3419</v>
      </c>
      <c r="O15" s="74" t="n">
        <v>6704.2728</v>
      </c>
      <c r="P15" s="187" t="n">
        <v>22079.5981</v>
      </c>
      <c r="Q15" s="72" t="n">
        <v>6916.5674</v>
      </c>
      <c r="R15" s="72" t="n">
        <v>12888.5527</v>
      </c>
      <c r="S15" s="75" t="n">
        <v>17959.1819</v>
      </c>
      <c r="T15" s="185"/>
      <c r="U15" s="49"/>
      <c r="V15" s="13"/>
      <c r="W15" s="1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83"/>
      <c r="B16" s="13"/>
      <c r="C16" s="20"/>
      <c r="D16" s="37"/>
      <c r="E16" s="76"/>
      <c r="F16" s="77" t="s">
        <v>132</v>
      </c>
      <c r="G16" s="77"/>
      <c r="H16" s="316" t="n">
        <v>24750.3449</v>
      </c>
      <c r="I16" s="189" t="n">
        <v>13878.5692</v>
      </c>
      <c r="J16" s="80" t="n">
        <v>6174.7796</v>
      </c>
      <c r="K16" s="81" t="n">
        <v>7180.5558</v>
      </c>
      <c r="L16" s="80" t="n">
        <v>3111.2066</v>
      </c>
      <c r="M16" s="81" t="n">
        <v>3149.5042</v>
      </c>
      <c r="N16" s="80" t="n">
        <v>2356.9244</v>
      </c>
      <c r="O16" s="81" t="n">
        <v>3075.6948</v>
      </c>
      <c r="P16" s="189" t="n">
        <v>10871.7757</v>
      </c>
      <c r="Q16" s="79" t="n">
        <v>3065.1279</v>
      </c>
      <c r="R16" s="79" t="n">
        <v>6400.592</v>
      </c>
      <c r="S16" s="82" t="n">
        <v>8979.5978</v>
      </c>
      <c r="T16" s="185"/>
      <c r="U16" s="49"/>
      <c r="V16" s="13"/>
      <c r="W16" s="1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true" customHeight="true" outlineLevel="0" collapsed="false">
      <c r="A17" s="183"/>
      <c r="B17" s="13"/>
      <c r="C17" s="20"/>
      <c r="D17" s="37"/>
      <c r="E17" s="83"/>
      <c r="F17" s="84" t="s">
        <v>133</v>
      </c>
      <c r="G17" s="84"/>
      <c r="H17" s="192" t="n">
        <v>26794.5934</v>
      </c>
      <c r="I17" s="191" t="n">
        <v>15586.771</v>
      </c>
      <c r="J17" s="87" t="n">
        <v>6701.7866</v>
      </c>
      <c r="K17" s="88" t="n">
        <v>8370.7458</v>
      </c>
      <c r="L17" s="87" t="n">
        <v>3317.6129</v>
      </c>
      <c r="M17" s="88" t="n">
        <v>3620.4933</v>
      </c>
      <c r="N17" s="87" t="n">
        <v>2581.4175</v>
      </c>
      <c r="O17" s="88" t="n">
        <v>3628.578</v>
      </c>
      <c r="P17" s="191" t="n">
        <v>11207.8224</v>
      </c>
      <c r="Q17" s="86" t="n">
        <v>3851.4395</v>
      </c>
      <c r="R17" s="86" t="n">
        <v>6487.9607</v>
      </c>
      <c r="S17" s="89" t="n">
        <v>8979.5841</v>
      </c>
      <c r="T17" s="185"/>
      <c r="U17" s="49"/>
      <c r="V17" s="13"/>
      <c r="W17" s="1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true" customHeight="true" outlineLevel="0" collapsed="false">
      <c r="A18" s="183"/>
      <c r="B18" s="13"/>
      <c r="C18" s="20"/>
      <c r="D18" s="37"/>
      <c r="E18" s="70" t="s">
        <v>134</v>
      </c>
      <c r="F18" s="70"/>
      <c r="G18" s="70"/>
      <c r="H18" s="194" t="n">
        <v>51738.591</v>
      </c>
      <c r="I18" s="195" t="n">
        <v>29541.6489</v>
      </c>
      <c r="J18" s="92" t="n">
        <v>13004.9706</v>
      </c>
      <c r="K18" s="93" t="n">
        <v>15531.0912</v>
      </c>
      <c r="L18" s="92" t="n">
        <v>6491.6203</v>
      </c>
      <c r="M18" s="93" t="n">
        <v>6800.9805</v>
      </c>
      <c r="N18" s="92" t="n">
        <v>4974.5515</v>
      </c>
      <c r="O18" s="93" t="n">
        <v>6640.8291</v>
      </c>
      <c r="P18" s="195" t="n">
        <v>22196.9421</v>
      </c>
      <c r="Q18" s="91" t="n">
        <v>6639.2639</v>
      </c>
      <c r="R18" s="91" t="n">
        <v>13142.9208</v>
      </c>
      <c r="S18" s="94" t="n">
        <v>18650.7389</v>
      </c>
      <c r="T18" s="185"/>
      <c r="U18" s="49"/>
      <c r="V18" s="13"/>
      <c r="W18" s="1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83"/>
      <c r="B19" s="13"/>
      <c r="C19" s="20"/>
      <c r="D19" s="37"/>
      <c r="E19" s="76"/>
      <c r="F19" s="95" t="s">
        <v>132</v>
      </c>
      <c r="G19" s="95"/>
      <c r="H19" s="196" t="n">
        <v>25111.2328</v>
      </c>
      <c r="I19" s="197" t="n">
        <v>14084.0653</v>
      </c>
      <c r="J19" s="98" t="n">
        <v>6324.0343</v>
      </c>
      <c r="K19" s="99" t="n">
        <v>7253.4199</v>
      </c>
      <c r="L19" s="98" t="n">
        <v>3177.729</v>
      </c>
      <c r="M19" s="99" t="n">
        <v>3197.5286</v>
      </c>
      <c r="N19" s="98" t="n">
        <v>2420.3769</v>
      </c>
      <c r="O19" s="99" t="n">
        <v>3091.6496</v>
      </c>
      <c r="P19" s="197" t="n">
        <v>11027.1675</v>
      </c>
      <c r="Q19" s="97" t="n">
        <v>3009.2114</v>
      </c>
      <c r="R19" s="97" t="n">
        <v>6587.1772</v>
      </c>
      <c r="S19" s="100" t="n">
        <v>9358.9402</v>
      </c>
      <c r="T19" s="185"/>
      <c r="U19" s="49"/>
      <c r="V19" s="13"/>
      <c r="W19" s="1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true" customHeight="true" outlineLevel="0" collapsed="false">
      <c r="A20" s="183"/>
      <c r="B20" s="13"/>
      <c r="C20" s="20"/>
      <c r="D20" s="37"/>
      <c r="E20" s="83"/>
      <c r="F20" s="84" t="s">
        <v>133</v>
      </c>
      <c r="G20" s="84"/>
      <c r="H20" s="192" t="n">
        <v>26627.3582</v>
      </c>
      <c r="I20" s="193" t="n">
        <v>15457.5836</v>
      </c>
      <c r="J20" s="104" t="n">
        <v>6680.9363</v>
      </c>
      <c r="K20" s="105" t="n">
        <v>8277.6713</v>
      </c>
      <c r="L20" s="104" t="n">
        <v>3313.8913</v>
      </c>
      <c r="M20" s="105" t="n">
        <v>3603.4519</v>
      </c>
      <c r="N20" s="104" t="n">
        <v>2554.1746</v>
      </c>
      <c r="O20" s="105" t="n">
        <v>3549.1795</v>
      </c>
      <c r="P20" s="193" t="n">
        <v>11169.7746</v>
      </c>
      <c r="Q20" s="103" t="n">
        <v>3630.0525</v>
      </c>
      <c r="R20" s="103" t="n">
        <v>6555.7436</v>
      </c>
      <c r="S20" s="106" t="n">
        <v>9291.7987</v>
      </c>
      <c r="T20" s="185"/>
      <c r="U20" s="49"/>
      <c r="V20" s="13"/>
      <c r="W20" s="1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false" customHeight="true" outlineLevel="0" collapsed="false">
      <c r="A21" s="183"/>
      <c r="B21" s="13"/>
      <c r="C21" s="20"/>
      <c r="D21" s="37"/>
      <c r="E21" s="70" t="s">
        <v>135</v>
      </c>
      <c r="F21" s="70"/>
      <c r="G21" s="70"/>
      <c r="H21" s="186" t="n">
        <v>53800.8802</v>
      </c>
      <c r="I21" s="187" t="n">
        <v>31052.9586</v>
      </c>
      <c r="J21" s="73" t="n">
        <v>13622.8171</v>
      </c>
      <c r="K21" s="74" t="n">
        <v>16429.7995</v>
      </c>
      <c r="L21" s="73" t="n">
        <v>6804.8672</v>
      </c>
      <c r="M21" s="74" t="n">
        <v>7215.3446</v>
      </c>
      <c r="N21" s="73" t="n">
        <v>5168.9318</v>
      </c>
      <c r="O21" s="74" t="n">
        <v>6979.503</v>
      </c>
      <c r="P21" s="187" t="n">
        <v>22747.9216</v>
      </c>
      <c r="Q21" s="72" t="n">
        <v>7297.2252</v>
      </c>
      <c r="R21" s="72" t="n">
        <v>13292.5522</v>
      </c>
      <c r="S21" s="75" t="n">
        <v>19490.9979</v>
      </c>
      <c r="T21" s="185"/>
      <c r="U21" s="49"/>
      <c r="V21" s="13"/>
      <c r="W21" s="1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83"/>
      <c r="B22" s="13"/>
      <c r="C22" s="20"/>
      <c r="D22" s="37"/>
      <c r="E22" s="76"/>
      <c r="F22" s="108" t="s">
        <v>132</v>
      </c>
      <c r="G22" s="108"/>
      <c r="H22" s="188" t="n">
        <v>25992.334</v>
      </c>
      <c r="I22" s="189" t="n">
        <v>14730.6443</v>
      </c>
      <c r="J22" s="80" t="n">
        <v>6555.7125</v>
      </c>
      <c r="K22" s="81" t="n">
        <v>7673.061</v>
      </c>
      <c r="L22" s="80" t="n">
        <v>3305.2171</v>
      </c>
      <c r="M22" s="81" t="n">
        <v>3396.4932</v>
      </c>
      <c r="N22" s="80" t="n">
        <v>2477.5421</v>
      </c>
      <c r="O22" s="81" t="n">
        <v>3238.4623</v>
      </c>
      <c r="P22" s="189" t="n">
        <v>11261.6897</v>
      </c>
      <c r="Q22" s="79" t="n">
        <v>3320.9506</v>
      </c>
      <c r="R22" s="79" t="n">
        <v>6687.0936</v>
      </c>
      <c r="S22" s="82" t="n">
        <v>9754.4756</v>
      </c>
      <c r="T22" s="185"/>
      <c r="U22" s="49"/>
      <c r="V22" s="13"/>
      <c r="W22" s="1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true" customHeight="true" outlineLevel="0" collapsed="false">
      <c r="A23" s="183"/>
      <c r="B23" s="13"/>
      <c r="C23" s="20"/>
      <c r="D23" s="37"/>
      <c r="E23" s="76"/>
      <c r="F23" s="84" t="s">
        <v>133</v>
      </c>
      <c r="G23" s="84"/>
      <c r="H23" s="192" t="n">
        <v>27808.5462</v>
      </c>
      <c r="I23" s="193" t="n">
        <v>16322.3143</v>
      </c>
      <c r="J23" s="104" t="n">
        <v>7067.1046</v>
      </c>
      <c r="K23" s="105" t="n">
        <v>8756.7385</v>
      </c>
      <c r="L23" s="104" t="n">
        <v>3499.6501</v>
      </c>
      <c r="M23" s="105" t="n">
        <v>3818.8514</v>
      </c>
      <c r="N23" s="104" t="n">
        <v>2691.3897</v>
      </c>
      <c r="O23" s="105" t="n">
        <v>3741.0407</v>
      </c>
      <c r="P23" s="193" t="n">
        <v>11486.2319</v>
      </c>
      <c r="Q23" s="103" t="n">
        <v>3976.2746</v>
      </c>
      <c r="R23" s="103" t="n">
        <v>6605.4586</v>
      </c>
      <c r="S23" s="106" t="n">
        <v>9736.5223</v>
      </c>
      <c r="T23" s="185"/>
      <c r="U23" s="49"/>
      <c r="V23" s="13"/>
      <c r="W23" s="1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false" customHeight="true" outlineLevel="0" collapsed="false">
      <c r="A24" s="183"/>
      <c r="B24" s="13"/>
      <c r="C24" s="20"/>
      <c r="D24" s="37"/>
      <c r="E24" s="70" t="s">
        <v>136</v>
      </c>
      <c r="F24" s="70"/>
      <c r="G24" s="70"/>
      <c r="H24" s="186" t="n">
        <v>54475.3553</v>
      </c>
      <c r="I24" s="187" t="n">
        <v>31520.6538</v>
      </c>
      <c r="J24" s="73" t="n">
        <v>13883.0079</v>
      </c>
      <c r="K24" s="74" t="n">
        <v>16640.3617</v>
      </c>
      <c r="L24" s="73" t="n">
        <v>6932.3724</v>
      </c>
      <c r="M24" s="74" t="n">
        <v>7339.8383</v>
      </c>
      <c r="N24" s="73" t="n">
        <v>5255.7655</v>
      </c>
      <c r="O24" s="74" t="n">
        <v>7023.2426</v>
      </c>
      <c r="P24" s="187" t="n">
        <v>22954.7015</v>
      </c>
      <c r="Q24" s="72" t="n">
        <v>7228.3495</v>
      </c>
      <c r="R24" s="72" t="n">
        <v>13265.5974</v>
      </c>
      <c r="S24" s="75" t="n">
        <v>20353.5685</v>
      </c>
      <c r="T24" s="185"/>
      <c r="U24" s="49"/>
      <c r="V24" s="13"/>
      <c r="W24" s="1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83"/>
      <c r="B25" s="13"/>
      <c r="C25" s="20"/>
      <c r="D25" s="37"/>
      <c r="E25" s="76"/>
      <c r="F25" s="108" t="s">
        <v>132</v>
      </c>
      <c r="G25" s="108"/>
      <c r="H25" s="188" t="n">
        <v>26305.4997</v>
      </c>
      <c r="I25" s="189" t="n">
        <v>14967.1364</v>
      </c>
      <c r="J25" s="80" t="n">
        <v>6694.6284</v>
      </c>
      <c r="K25" s="81" t="n">
        <v>7778.4367</v>
      </c>
      <c r="L25" s="80" t="n">
        <v>3362.5835</v>
      </c>
      <c r="M25" s="81" t="n">
        <v>3452.5342</v>
      </c>
      <c r="N25" s="80" t="n">
        <v>2531.0536</v>
      </c>
      <c r="O25" s="81" t="n">
        <v>3263.5602</v>
      </c>
      <c r="P25" s="189" t="n">
        <v>11338.3633</v>
      </c>
      <c r="Q25" s="79" t="n">
        <v>3285.2132</v>
      </c>
      <c r="R25" s="79" t="n">
        <v>6599.5496</v>
      </c>
      <c r="S25" s="82" t="n">
        <v>10161.1858</v>
      </c>
      <c r="T25" s="185"/>
      <c r="U25" s="49"/>
      <c r="V25" s="13"/>
      <c r="W25" s="1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true" customHeight="true" outlineLevel="0" collapsed="false">
      <c r="A26" s="183"/>
      <c r="B26" s="13"/>
      <c r="C26" s="20"/>
      <c r="D26" s="37"/>
      <c r="E26" s="83"/>
      <c r="F26" s="84" t="s">
        <v>133</v>
      </c>
      <c r="G26" s="84"/>
      <c r="H26" s="192" t="n">
        <v>28169.8556</v>
      </c>
      <c r="I26" s="193" t="n">
        <v>16553.5174</v>
      </c>
      <c r="J26" s="104" t="n">
        <v>7188.3795</v>
      </c>
      <c r="K26" s="105" t="n">
        <v>8861.925</v>
      </c>
      <c r="L26" s="104" t="n">
        <v>3569.7889</v>
      </c>
      <c r="M26" s="105" t="n">
        <v>3887.3041</v>
      </c>
      <c r="N26" s="104" t="n">
        <v>2724.7119</v>
      </c>
      <c r="O26" s="105" t="n">
        <v>3759.6824</v>
      </c>
      <c r="P26" s="193" t="n">
        <v>11616.3382</v>
      </c>
      <c r="Q26" s="103" t="n">
        <v>3943.1363</v>
      </c>
      <c r="R26" s="103" t="n">
        <v>6666.0478</v>
      </c>
      <c r="S26" s="106" t="n">
        <v>10192.3827</v>
      </c>
      <c r="T26" s="185"/>
      <c r="U26" s="49"/>
      <c r="V26" s="13"/>
      <c r="W26" s="1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4.1" hidden="false" customHeight="true" outlineLevel="0" collapsed="false">
      <c r="A27" s="183"/>
      <c r="B27" s="13"/>
      <c r="C27" s="20"/>
      <c r="D27" s="37"/>
      <c r="E27" s="70" t="s">
        <v>137</v>
      </c>
      <c r="F27" s="70"/>
      <c r="G27" s="70"/>
      <c r="H27" s="186" t="n">
        <v>54918.6544</v>
      </c>
      <c r="I27" s="187" t="n">
        <v>31935.7741</v>
      </c>
      <c r="J27" s="73" t="n">
        <v>14226.3636</v>
      </c>
      <c r="K27" s="74" t="n">
        <v>16700.3233</v>
      </c>
      <c r="L27" s="73" t="n">
        <v>7120.7174</v>
      </c>
      <c r="M27" s="74" t="n">
        <v>7385.4064</v>
      </c>
      <c r="N27" s="73" t="n">
        <v>5392.8575</v>
      </c>
      <c r="O27" s="74" t="n">
        <v>7054.0577</v>
      </c>
      <c r="P27" s="187" t="n">
        <v>22982.8803</v>
      </c>
      <c r="Q27" s="72" t="n">
        <v>7218.9082</v>
      </c>
      <c r="R27" s="72" t="n">
        <v>13642.2415</v>
      </c>
      <c r="S27" s="75" t="n">
        <v>20995.0461</v>
      </c>
      <c r="T27" s="185"/>
      <c r="U27" s="49"/>
      <c r="V27" s="13"/>
      <c r="W27" s="11"/>
      <c r="X27" s="21"/>
      <c r="Y27" s="21"/>
      <c r="Z27" s="21"/>
      <c r="AA27" s="317"/>
      <c r="AB27" s="317"/>
      <c r="AC27" s="317"/>
      <c r="AD27" s="317"/>
      <c r="AE27" s="317"/>
      <c r="AF27" s="317"/>
      <c r="AG27" s="317"/>
      <c r="AH27" s="317"/>
      <c r="AI27" s="317"/>
      <c r="AJ27" s="317"/>
      <c r="AK27" s="317"/>
      <c r="AL27" s="317"/>
      <c r="AM27" s="317"/>
      <c r="AN27" s="21"/>
      <c r="AO27" s="21"/>
      <c r="AP27" s="21"/>
      <c r="AQ27" s="21"/>
      <c r="AR27" s="21"/>
      <c r="AS27" s="21"/>
      <c r="AT27" s="21"/>
      <c r="AU27" s="21"/>
      <c r="AV27" s="21"/>
      <c r="AW27" s="21"/>
      <c r="AX27" s="21"/>
      <c r="AY27" s="21"/>
      <c r="AZ27" s="21"/>
      <c r="BA27" s="21"/>
    </row>
    <row r="28" customFormat="false" ht="14.1" hidden="true" customHeight="true" outlineLevel="0" collapsed="false">
      <c r="A28" s="183"/>
      <c r="B28" s="13"/>
      <c r="C28" s="20"/>
      <c r="D28" s="37"/>
      <c r="E28" s="76"/>
      <c r="F28" s="95" t="s">
        <v>132</v>
      </c>
      <c r="G28" s="95"/>
      <c r="H28" s="196" t="n">
        <v>26361.7154</v>
      </c>
      <c r="I28" s="197" t="n">
        <v>15052.0653</v>
      </c>
      <c r="J28" s="98" t="n">
        <v>6772.4192</v>
      </c>
      <c r="K28" s="99" t="n">
        <v>7779.1693</v>
      </c>
      <c r="L28" s="98" t="n">
        <v>3409.8151</v>
      </c>
      <c r="M28" s="99" t="n">
        <v>3456.989</v>
      </c>
      <c r="N28" s="98" t="n">
        <v>2562.6311</v>
      </c>
      <c r="O28" s="99" t="n">
        <v>3271.3885</v>
      </c>
      <c r="P28" s="197" t="n">
        <v>11309.6501</v>
      </c>
      <c r="Q28" s="97" t="n">
        <v>3277.7564</v>
      </c>
      <c r="R28" s="97" t="n">
        <v>6721.483</v>
      </c>
      <c r="S28" s="100" t="n">
        <v>10459.2438</v>
      </c>
      <c r="T28" s="185"/>
      <c r="U28" s="49"/>
      <c r="V28" s="13"/>
      <c r="W28" s="11"/>
      <c r="X28" s="21"/>
      <c r="Y28" s="21"/>
      <c r="Z28" s="21"/>
      <c r="AA28" s="317"/>
      <c r="AB28" s="317"/>
      <c r="AC28" s="317"/>
      <c r="AD28" s="317"/>
      <c r="AE28" s="317"/>
      <c r="AF28" s="317"/>
      <c r="AG28" s="317"/>
      <c r="AH28" s="317"/>
      <c r="AI28" s="317"/>
      <c r="AJ28" s="317"/>
      <c r="AK28" s="317"/>
      <c r="AL28" s="317"/>
      <c r="AM28" s="317"/>
      <c r="AN28" s="21"/>
      <c r="AO28" s="21"/>
      <c r="AP28" s="21"/>
      <c r="AQ28" s="21"/>
      <c r="AR28" s="21"/>
      <c r="AS28" s="21"/>
      <c r="AT28" s="21"/>
      <c r="AU28" s="21"/>
      <c r="AV28" s="21"/>
      <c r="AW28" s="21"/>
      <c r="AX28" s="21"/>
      <c r="AY28" s="21"/>
      <c r="AZ28" s="21"/>
      <c r="BA28" s="21"/>
    </row>
    <row r="29" customFormat="false" ht="14.1" hidden="true" customHeight="true" outlineLevel="0" collapsed="false">
      <c r="A29" s="183"/>
      <c r="B29" s="13"/>
      <c r="C29" s="20"/>
      <c r="D29" s="37"/>
      <c r="E29" s="83"/>
      <c r="F29" s="84" t="s">
        <v>133</v>
      </c>
      <c r="G29" s="84"/>
      <c r="H29" s="192" t="n">
        <v>28556.939</v>
      </c>
      <c r="I29" s="193" t="n">
        <v>16883.7088</v>
      </c>
      <c r="J29" s="104" t="n">
        <v>7453.9444</v>
      </c>
      <c r="K29" s="105" t="n">
        <v>8921.154</v>
      </c>
      <c r="L29" s="104" t="n">
        <v>3710.9023</v>
      </c>
      <c r="M29" s="105" t="n">
        <v>3928.4174</v>
      </c>
      <c r="N29" s="104" t="n">
        <v>2830.2264</v>
      </c>
      <c r="O29" s="105" t="n">
        <v>3782.6692</v>
      </c>
      <c r="P29" s="193" t="n">
        <v>11673.2302</v>
      </c>
      <c r="Q29" s="103" t="n">
        <v>3941.1518</v>
      </c>
      <c r="R29" s="103" t="n">
        <v>6920.7585</v>
      </c>
      <c r="S29" s="106" t="n">
        <v>10535.8023</v>
      </c>
      <c r="T29" s="185"/>
      <c r="U29" s="49"/>
      <c r="V29" s="13"/>
      <c r="W29" s="11"/>
      <c r="X29" s="21"/>
      <c r="Y29" s="21"/>
      <c r="Z29" s="21"/>
      <c r="AA29" s="317"/>
      <c r="AB29" s="317"/>
      <c r="AC29" s="317"/>
      <c r="AD29" s="317"/>
      <c r="AE29" s="317"/>
      <c r="AF29" s="317"/>
      <c r="AG29" s="317"/>
      <c r="AH29" s="317"/>
      <c r="AI29" s="317"/>
      <c r="AJ29" s="317"/>
      <c r="AK29" s="317"/>
      <c r="AL29" s="317"/>
      <c r="AM29" s="317"/>
      <c r="AN29" s="21"/>
      <c r="AO29" s="21"/>
      <c r="AP29" s="21"/>
      <c r="AQ29" s="21"/>
      <c r="AR29" s="21"/>
      <c r="AS29" s="21"/>
      <c r="AT29" s="21"/>
      <c r="AU29" s="21"/>
      <c r="AV29" s="21"/>
      <c r="AW29" s="21"/>
      <c r="AX29" s="21"/>
      <c r="AY29" s="21"/>
      <c r="AZ29" s="21"/>
      <c r="BA29" s="21"/>
    </row>
    <row r="30" customFormat="false" ht="14.1" hidden="false" customHeight="true" outlineLevel="0" collapsed="false">
      <c r="A30" s="183"/>
      <c r="B30" s="13"/>
      <c r="C30" s="20"/>
      <c r="D30" s="37"/>
      <c r="E30" s="70" t="s">
        <v>138</v>
      </c>
      <c r="F30" s="70"/>
      <c r="G30" s="70"/>
      <c r="H30" s="186" t="n">
        <v>54701.1665</v>
      </c>
      <c r="I30" s="187" t="n">
        <v>31847.7563</v>
      </c>
      <c r="J30" s="73" t="n">
        <v>14423.7305</v>
      </c>
      <c r="K30" s="74" t="n">
        <v>16385.1238</v>
      </c>
      <c r="L30" s="73" t="n">
        <v>7300.5321</v>
      </c>
      <c r="M30" s="74" t="n">
        <v>7355.4987</v>
      </c>
      <c r="N30" s="73" t="n">
        <v>5415.7914</v>
      </c>
      <c r="O30" s="74" t="n">
        <v>6831.5816</v>
      </c>
      <c r="P30" s="187" t="n">
        <v>22853.4102</v>
      </c>
      <c r="Q30" s="72" t="n">
        <v>7023.2142</v>
      </c>
      <c r="R30" s="72" t="n">
        <v>14259.7667</v>
      </c>
      <c r="S30" s="75" t="n">
        <v>21586.9515</v>
      </c>
      <c r="T30" s="185"/>
      <c r="U30" s="49"/>
      <c r="V30" s="13"/>
      <c r="W30" s="1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4.1" hidden="false" customHeight="true" outlineLevel="0" collapsed="false">
      <c r="A31" s="183"/>
      <c r="B31" s="13"/>
      <c r="C31" s="20"/>
      <c r="D31" s="37"/>
      <c r="E31" s="76"/>
      <c r="F31" s="95" t="s">
        <v>132</v>
      </c>
      <c r="G31" s="95"/>
      <c r="H31" s="196" t="n">
        <v>26549.3519</v>
      </c>
      <c r="I31" s="197" t="n">
        <v>15216.8593</v>
      </c>
      <c r="J31" s="98" t="n">
        <v>6959.2011</v>
      </c>
      <c r="K31" s="99" t="n">
        <v>7748.2243</v>
      </c>
      <c r="L31" s="98" t="n">
        <v>3535.2872</v>
      </c>
      <c r="M31" s="99" t="n">
        <v>3483.9898</v>
      </c>
      <c r="N31" s="98" t="n">
        <v>2614.2532</v>
      </c>
      <c r="O31" s="99" t="n">
        <v>3226.9536</v>
      </c>
      <c r="P31" s="197" t="n">
        <v>11332.4926</v>
      </c>
      <c r="Q31" s="97" t="n">
        <v>3262.0173</v>
      </c>
      <c r="R31" s="97" t="n">
        <v>7036.4062</v>
      </c>
      <c r="S31" s="100" t="n">
        <v>10846.4654</v>
      </c>
      <c r="T31" s="185"/>
      <c r="U31" s="49"/>
      <c r="V31" s="13"/>
      <c r="W31" s="1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false" customHeight="true" outlineLevel="0" collapsed="false">
      <c r="A32" s="183"/>
      <c r="B32" s="13"/>
      <c r="C32" s="20"/>
      <c r="D32" s="37"/>
      <c r="E32" s="76"/>
      <c r="F32" s="115" t="s">
        <v>133</v>
      </c>
      <c r="G32" s="115"/>
      <c r="H32" s="198" t="n">
        <v>28151.8146</v>
      </c>
      <c r="I32" s="199" t="n">
        <v>16630.897</v>
      </c>
      <c r="J32" s="112" t="n">
        <v>7464.5294</v>
      </c>
      <c r="K32" s="113" t="n">
        <v>8636.8995</v>
      </c>
      <c r="L32" s="112" t="n">
        <v>3765.2449</v>
      </c>
      <c r="M32" s="113" t="n">
        <v>3871.5089</v>
      </c>
      <c r="N32" s="112" t="n">
        <v>2801.5382</v>
      </c>
      <c r="O32" s="113" t="n">
        <v>3604.628</v>
      </c>
      <c r="P32" s="199" t="n">
        <v>11520.9176</v>
      </c>
      <c r="Q32" s="111" t="n">
        <v>3761.1969</v>
      </c>
      <c r="R32" s="111" t="n">
        <v>7223.3605</v>
      </c>
      <c r="S32" s="114" t="n">
        <v>10740.4861</v>
      </c>
      <c r="T32" s="185"/>
      <c r="U32" s="49"/>
      <c r="V32" s="13"/>
      <c r="W32" s="1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false" customHeight="true" outlineLevel="0" collapsed="false">
      <c r="A33" s="183"/>
      <c r="B33" s="13"/>
      <c r="C33" s="20"/>
      <c r="D33" s="37"/>
      <c r="E33" s="70" t="s">
        <v>139</v>
      </c>
      <c r="F33" s="70"/>
      <c r="G33" s="70"/>
      <c r="H33" s="186" t="n">
        <v>9300.2447</v>
      </c>
      <c r="I33" s="187" t="n">
        <v>5434.7972</v>
      </c>
      <c r="J33" s="73" t="n">
        <v>2465.6436</v>
      </c>
      <c r="K33" s="74" t="n">
        <v>2789.1016</v>
      </c>
      <c r="L33" s="73" t="n">
        <v>1259.9429</v>
      </c>
      <c r="M33" s="74" t="n">
        <v>1263.7147</v>
      </c>
      <c r="N33" s="73" t="n">
        <v>924.4267</v>
      </c>
      <c r="O33" s="74" t="n">
        <v>1154.912</v>
      </c>
      <c r="P33" s="187" t="n">
        <v>3865.4475</v>
      </c>
      <c r="Q33" s="72" t="n">
        <v>1174.3575</v>
      </c>
      <c r="R33" s="72" t="n">
        <v>2467.7778</v>
      </c>
      <c r="S33" s="75" t="n">
        <v>3688.1043</v>
      </c>
      <c r="T33" s="185"/>
      <c r="U33" s="49"/>
      <c r="V33" s="13"/>
      <c r="W33" s="1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83"/>
      <c r="B34" s="13"/>
      <c r="C34" s="20"/>
      <c r="D34" s="37"/>
      <c r="E34" s="76"/>
      <c r="F34" s="95" t="s">
        <v>132</v>
      </c>
      <c r="G34" s="95"/>
      <c r="H34" s="196" t="n">
        <v>9300.2447</v>
      </c>
      <c r="I34" s="197" t="n">
        <v>5434.7972</v>
      </c>
      <c r="J34" s="98" t="n">
        <v>2465.6436</v>
      </c>
      <c r="K34" s="99" t="n">
        <v>2789.1016</v>
      </c>
      <c r="L34" s="98" t="n">
        <v>1259.9429</v>
      </c>
      <c r="M34" s="99" t="n">
        <v>1263.7147</v>
      </c>
      <c r="N34" s="98" t="n">
        <v>924.4267</v>
      </c>
      <c r="O34" s="99" t="n">
        <v>1154.912</v>
      </c>
      <c r="P34" s="197" t="n">
        <v>3865.4475</v>
      </c>
      <c r="Q34" s="97" t="n">
        <v>1174.3575</v>
      </c>
      <c r="R34" s="97" t="n">
        <v>2467.7778</v>
      </c>
      <c r="S34" s="100" t="n">
        <v>3688.1043</v>
      </c>
      <c r="T34" s="185"/>
      <c r="U34" s="49"/>
      <c r="V34" s="13"/>
      <c r="W34" s="1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4.1" hidden="true" customHeight="true" outlineLevel="0" collapsed="false">
      <c r="A35" s="183"/>
      <c r="B35" s="13"/>
      <c r="C35" s="20"/>
      <c r="D35" s="37"/>
      <c r="E35" s="76"/>
      <c r="F35" s="115" t="s">
        <v>133</v>
      </c>
      <c r="G35" s="115"/>
      <c r="H35" s="196" t="n">
        <v>0</v>
      </c>
      <c r="I35" s="197" t="n">
        <v>0</v>
      </c>
      <c r="J35" s="98" t="n">
        <v>0</v>
      </c>
      <c r="K35" s="99" t="n">
        <v>0</v>
      </c>
      <c r="L35" s="98" t="n">
        <v>0</v>
      </c>
      <c r="M35" s="99" t="n">
        <v>0</v>
      </c>
      <c r="N35" s="98" t="n">
        <v>0</v>
      </c>
      <c r="O35" s="99" t="n">
        <v>0</v>
      </c>
      <c r="P35" s="197" t="n">
        <v>0</v>
      </c>
      <c r="Q35" s="97" t="n">
        <v>0</v>
      </c>
      <c r="R35" s="97" t="n">
        <v>0</v>
      </c>
      <c r="S35" s="100" t="n">
        <v>0</v>
      </c>
      <c r="T35" s="185"/>
      <c r="U35" s="49"/>
      <c r="V35" s="13"/>
      <c r="W35" s="1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false" customHeight="true" outlineLevel="0" collapsed="false">
      <c r="A36" s="183"/>
      <c r="B36" s="13"/>
      <c r="C36" s="20"/>
      <c r="D36" s="37"/>
      <c r="E36" s="116"/>
      <c r="F36" s="117" t="s">
        <v>140</v>
      </c>
      <c r="G36" s="117"/>
      <c r="H36" s="196" t="n">
        <v>4714.9913</v>
      </c>
      <c r="I36" s="197" t="n">
        <v>2755.1935</v>
      </c>
      <c r="J36" s="98" t="n">
        <v>1249.4556</v>
      </c>
      <c r="K36" s="99" t="n">
        <v>1415.7664</v>
      </c>
      <c r="L36" s="98" t="n">
        <v>637.727</v>
      </c>
      <c r="M36" s="99" t="n">
        <v>639.9885</v>
      </c>
      <c r="N36" s="98" t="n">
        <v>470.7276</v>
      </c>
      <c r="O36" s="99" t="n">
        <v>588.7468</v>
      </c>
      <c r="P36" s="197" t="n">
        <v>1959.7978</v>
      </c>
      <c r="Q36" s="97" t="n">
        <v>596.1937</v>
      </c>
      <c r="R36" s="97" t="n">
        <v>1242.694</v>
      </c>
      <c r="S36" s="100" t="n">
        <v>1867.2702</v>
      </c>
      <c r="T36" s="185"/>
      <c r="U36" s="49"/>
      <c r="V36" s="13"/>
      <c r="W36" s="1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false" customHeight="true" outlineLevel="0" collapsed="false">
      <c r="A37" s="183"/>
      <c r="B37" s="13"/>
      <c r="C37" s="20"/>
      <c r="D37" s="37"/>
      <c r="E37" s="116"/>
      <c r="F37" s="117" t="s">
        <v>141</v>
      </c>
      <c r="G37" s="117"/>
      <c r="H37" s="196" t="n">
        <v>4585.2534</v>
      </c>
      <c r="I37" s="197" t="n">
        <v>2679.6037</v>
      </c>
      <c r="J37" s="98" t="n">
        <v>1216.188</v>
      </c>
      <c r="K37" s="99" t="n">
        <v>1373.3352</v>
      </c>
      <c r="L37" s="98" t="n">
        <v>622.2159</v>
      </c>
      <c r="M37" s="99" t="n">
        <v>623.7262</v>
      </c>
      <c r="N37" s="98" t="n">
        <v>453.6991</v>
      </c>
      <c r="O37" s="99" t="n">
        <v>566.1652</v>
      </c>
      <c r="P37" s="197" t="n">
        <v>1905.6497</v>
      </c>
      <c r="Q37" s="97" t="n">
        <v>578.1638</v>
      </c>
      <c r="R37" s="97" t="n">
        <v>1225.0838</v>
      </c>
      <c r="S37" s="100" t="n">
        <v>1820.8341</v>
      </c>
      <c r="T37" s="185"/>
      <c r="U37" s="49"/>
      <c r="V37" s="13"/>
      <c r="W37" s="1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83"/>
      <c r="B38" s="13"/>
      <c r="C38" s="20"/>
      <c r="D38" s="37"/>
      <c r="E38" s="116"/>
      <c r="F38" s="117" t="s">
        <v>142</v>
      </c>
      <c r="G38" s="117"/>
      <c r="H38" s="196" t="n">
        <v>0</v>
      </c>
      <c r="I38" s="197" t="n">
        <v>0</v>
      </c>
      <c r="J38" s="98" t="n">
        <v>0</v>
      </c>
      <c r="K38" s="99" t="n">
        <v>0</v>
      </c>
      <c r="L38" s="98" t="n">
        <v>0</v>
      </c>
      <c r="M38" s="99" t="n">
        <v>0</v>
      </c>
      <c r="N38" s="98" t="n">
        <v>0</v>
      </c>
      <c r="O38" s="99" t="n">
        <v>0</v>
      </c>
      <c r="P38" s="197" t="n">
        <v>0</v>
      </c>
      <c r="Q38" s="97" t="n">
        <v>0</v>
      </c>
      <c r="R38" s="97" t="n">
        <v>0</v>
      </c>
      <c r="S38" s="100" t="n">
        <v>0</v>
      </c>
      <c r="T38" s="185"/>
      <c r="U38" s="49"/>
      <c r="V38" s="13"/>
      <c r="W38" s="1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83"/>
      <c r="B39" s="13"/>
      <c r="C39" s="20"/>
      <c r="D39" s="37"/>
      <c r="E39" s="116"/>
      <c r="F39" s="117" t="s">
        <v>143</v>
      </c>
      <c r="G39" s="117"/>
      <c r="H39" s="196" t="n">
        <v>0</v>
      </c>
      <c r="I39" s="197" t="n">
        <v>0</v>
      </c>
      <c r="J39" s="98" t="n">
        <v>0</v>
      </c>
      <c r="K39" s="99" t="n">
        <v>0</v>
      </c>
      <c r="L39" s="98" t="n">
        <v>0</v>
      </c>
      <c r="M39" s="99" t="n">
        <v>0</v>
      </c>
      <c r="N39" s="98" t="n">
        <v>0</v>
      </c>
      <c r="O39" s="99" t="n">
        <v>0</v>
      </c>
      <c r="P39" s="197" t="n">
        <v>0</v>
      </c>
      <c r="Q39" s="97" t="n">
        <v>0</v>
      </c>
      <c r="R39" s="97" t="n">
        <v>0</v>
      </c>
      <c r="S39" s="100" t="n">
        <v>0</v>
      </c>
      <c r="T39" s="185"/>
      <c r="U39" s="49"/>
      <c r="V39" s="13"/>
      <c r="W39" s="1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true" customHeight="true" outlineLevel="0" collapsed="false">
      <c r="A40" s="183"/>
      <c r="B40" s="13"/>
      <c r="C40" s="20"/>
      <c r="D40" s="37"/>
      <c r="E40" s="116"/>
      <c r="F40" s="117" t="s">
        <v>144</v>
      </c>
      <c r="G40" s="117"/>
      <c r="H40" s="196" t="n">
        <v>0</v>
      </c>
      <c r="I40" s="197" t="n">
        <v>0</v>
      </c>
      <c r="J40" s="98" t="n">
        <v>0</v>
      </c>
      <c r="K40" s="99" t="n">
        <v>0</v>
      </c>
      <c r="L40" s="98" t="n">
        <v>0</v>
      </c>
      <c r="M40" s="99" t="n">
        <v>0</v>
      </c>
      <c r="N40" s="98" t="n">
        <v>0</v>
      </c>
      <c r="O40" s="99" t="n">
        <v>0</v>
      </c>
      <c r="P40" s="197" t="n">
        <v>0</v>
      </c>
      <c r="Q40" s="97" t="n">
        <v>0</v>
      </c>
      <c r="R40" s="97" t="n">
        <v>0</v>
      </c>
      <c r="S40" s="100" t="n">
        <v>0</v>
      </c>
      <c r="T40" s="185"/>
      <c r="U40" s="49"/>
      <c r="V40" s="13"/>
      <c r="W40" s="1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true" customHeight="true" outlineLevel="0" collapsed="false">
      <c r="A41" s="183"/>
      <c r="B41" s="13"/>
      <c r="C41" s="20"/>
      <c r="D41" s="37"/>
      <c r="E41" s="116"/>
      <c r="F41" s="117" t="s">
        <v>145</v>
      </c>
      <c r="G41" s="117"/>
      <c r="H41" s="196" t="n">
        <v>0</v>
      </c>
      <c r="I41" s="197" t="n">
        <v>0</v>
      </c>
      <c r="J41" s="98" t="n">
        <v>0</v>
      </c>
      <c r="K41" s="99" t="n">
        <v>0</v>
      </c>
      <c r="L41" s="98" t="n">
        <v>0</v>
      </c>
      <c r="M41" s="99" t="n">
        <v>0</v>
      </c>
      <c r="N41" s="98" t="n">
        <v>0</v>
      </c>
      <c r="O41" s="99" t="n">
        <v>0</v>
      </c>
      <c r="P41" s="197" t="n">
        <v>0</v>
      </c>
      <c r="Q41" s="97" t="n">
        <v>0</v>
      </c>
      <c r="R41" s="97" t="n">
        <v>0</v>
      </c>
      <c r="S41" s="100" t="n">
        <v>0</v>
      </c>
      <c r="T41" s="185"/>
      <c r="U41" s="49"/>
      <c r="V41" s="13"/>
      <c r="W41" s="1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true" customHeight="true" outlineLevel="0" collapsed="false">
      <c r="A42" s="183"/>
      <c r="B42" s="13"/>
      <c r="C42" s="20"/>
      <c r="D42" s="37"/>
      <c r="E42" s="116"/>
      <c r="F42" s="118" t="s">
        <v>146</v>
      </c>
      <c r="G42" s="118"/>
      <c r="H42" s="196" t="n">
        <v>0</v>
      </c>
      <c r="I42" s="197" t="n">
        <v>0</v>
      </c>
      <c r="J42" s="98" t="n">
        <v>0</v>
      </c>
      <c r="K42" s="99" t="n">
        <v>0</v>
      </c>
      <c r="L42" s="98" t="n">
        <v>0</v>
      </c>
      <c r="M42" s="99" t="n">
        <v>0</v>
      </c>
      <c r="N42" s="98" t="n">
        <v>0</v>
      </c>
      <c r="O42" s="99" t="n">
        <v>0</v>
      </c>
      <c r="P42" s="197" t="n">
        <v>0</v>
      </c>
      <c r="Q42" s="97" t="n">
        <v>0</v>
      </c>
      <c r="R42" s="97" t="n">
        <v>0</v>
      </c>
      <c r="S42" s="100" t="n">
        <v>0</v>
      </c>
      <c r="T42" s="185"/>
      <c r="U42" s="49"/>
      <c r="V42" s="13"/>
      <c r="W42" s="1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true" customHeight="true" outlineLevel="0" collapsed="false">
      <c r="A43" s="183"/>
      <c r="B43" s="13"/>
      <c r="C43" s="20"/>
      <c r="D43" s="37"/>
      <c r="E43" s="116"/>
      <c r="F43" s="118" t="s">
        <v>147</v>
      </c>
      <c r="G43" s="118"/>
      <c r="H43" s="196" t="n">
        <v>0</v>
      </c>
      <c r="I43" s="197" t="n">
        <v>0</v>
      </c>
      <c r="J43" s="98" t="n">
        <v>0</v>
      </c>
      <c r="K43" s="99" t="n">
        <v>0</v>
      </c>
      <c r="L43" s="98" t="n">
        <v>0</v>
      </c>
      <c r="M43" s="99" t="n">
        <v>0</v>
      </c>
      <c r="N43" s="98" t="n">
        <v>0</v>
      </c>
      <c r="O43" s="99" t="n">
        <v>0</v>
      </c>
      <c r="P43" s="197" t="n">
        <v>0</v>
      </c>
      <c r="Q43" s="97" t="n">
        <v>0</v>
      </c>
      <c r="R43" s="97" t="n">
        <v>0</v>
      </c>
      <c r="S43" s="100" t="n">
        <v>0</v>
      </c>
      <c r="T43" s="185"/>
      <c r="U43" s="49"/>
      <c r="V43" s="13"/>
      <c r="W43" s="1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4.1" hidden="true" customHeight="true" outlineLevel="0" collapsed="false">
      <c r="A44" s="183"/>
      <c r="B44" s="13"/>
      <c r="C44" s="20"/>
      <c r="D44" s="37"/>
      <c r="E44" s="116"/>
      <c r="F44" s="118" t="s">
        <v>148</v>
      </c>
      <c r="G44" s="118"/>
      <c r="H44" s="196" t="n">
        <v>0</v>
      </c>
      <c r="I44" s="197" t="n">
        <v>0</v>
      </c>
      <c r="J44" s="98" t="n">
        <v>0</v>
      </c>
      <c r="K44" s="99" t="n">
        <v>0</v>
      </c>
      <c r="L44" s="98" t="n">
        <v>0</v>
      </c>
      <c r="M44" s="99" t="n">
        <v>0</v>
      </c>
      <c r="N44" s="98" t="n">
        <v>0</v>
      </c>
      <c r="O44" s="99" t="n">
        <v>0</v>
      </c>
      <c r="P44" s="197" t="n">
        <v>0</v>
      </c>
      <c r="Q44" s="97" t="n">
        <v>0</v>
      </c>
      <c r="R44" s="97" t="n">
        <v>0</v>
      </c>
      <c r="S44" s="100" t="n">
        <v>0</v>
      </c>
      <c r="T44" s="185"/>
      <c r="U44" s="49"/>
      <c r="V44" s="13"/>
      <c r="W44" s="1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14.1" hidden="true" customHeight="true" outlineLevel="0" collapsed="false">
      <c r="A45" s="183"/>
      <c r="B45" s="13"/>
      <c r="C45" s="20"/>
      <c r="D45" s="37"/>
      <c r="E45" s="116"/>
      <c r="F45" s="117" t="s">
        <v>149</v>
      </c>
      <c r="G45" s="117"/>
      <c r="H45" s="196" t="n">
        <v>0</v>
      </c>
      <c r="I45" s="197" t="n">
        <v>0</v>
      </c>
      <c r="J45" s="98" t="n">
        <v>0</v>
      </c>
      <c r="K45" s="99" t="n">
        <v>0</v>
      </c>
      <c r="L45" s="98" t="n">
        <v>0</v>
      </c>
      <c r="M45" s="99" t="n">
        <v>0</v>
      </c>
      <c r="N45" s="98" t="n">
        <v>0</v>
      </c>
      <c r="O45" s="99" t="n">
        <v>0</v>
      </c>
      <c r="P45" s="197" t="n">
        <v>0</v>
      </c>
      <c r="Q45" s="97" t="n">
        <v>0</v>
      </c>
      <c r="R45" s="97" t="n">
        <v>0</v>
      </c>
      <c r="S45" s="100" t="n">
        <v>0</v>
      </c>
      <c r="T45" s="185"/>
      <c r="U45" s="49"/>
      <c r="V45" s="13"/>
      <c r="W45" s="1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row>
    <row r="46" customFormat="false" ht="14.1" hidden="true" customHeight="true" outlineLevel="0" collapsed="false">
      <c r="A46" s="183"/>
      <c r="B46" s="13"/>
      <c r="C46" s="20"/>
      <c r="D46" s="37"/>
      <c r="E46" s="116"/>
      <c r="F46" s="117" t="s">
        <v>150</v>
      </c>
      <c r="G46" s="117"/>
      <c r="H46" s="196" t="n">
        <v>0</v>
      </c>
      <c r="I46" s="197" t="n">
        <v>0</v>
      </c>
      <c r="J46" s="98" t="n">
        <v>0</v>
      </c>
      <c r="K46" s="99" t="n">
        <v>0</v>
      </c>
      <c r="L46" s="98" t="n">
        <v>0</v>
      </c>
      <c r="M46" s="99" t="n">
        <v>0</v>
      </c>
      <c r="N46" s="98" t="n">
        <v>0</v>
      </c>
      <c r="O46" s="99" t="n">
        <v>0</v>
      </c>
      <c r="P46" s="197" t="n">
        <v>0</v>
      </c>
      <c r="Q46" s="97" t="n">
        <v>0</v>
      </c>
      <c r="R46" s="97" t="n">
        <v>0</v>
      </c>
      <c r="S46" s="100" t="n">
        <v>0</v>
      </c>
      <c r="T46" s="185"/>
      <c r="U46" s="49"/>
      <c r="V46" s="13"/>
      <c r="W46" s="1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row>
    <row r="47" customFormat="false" ht="14.1" hidden="true" customHeight="true" outlineLevel="0" collapsed="false">
      <c r="A47" s="183"/>
      <c r="B47" s="13"/>
      <c r="C47" s="20"/>
      <c r="D47" s="37"/>
      <c r="E47" s="116"/>
      <c r="F47" s="123" t="s">
        <v>151</v>
      </c>
      <c r="G47" s="123"/>
      <c r="H47" s="196" t="n">
        <v>0</v>
      </c>
      <c r="I47" s="197" t="n">
        <v>0</v>
      </c>
      <c r="J47" s="98" t="n">
        <v>0</v>
      </c>
      <c r="K47" s="99" t="n">
        <v>0</v>
      </c>
      <c r="L47" s="98" t="n">
        <v>0</v>
      </c>
      <c r="M47" s="99" t="n">
        <v>0</v>
      </c>
      <c r="N47" s="98" t="n">
        <v>0</v>
      </c>
      <c r="O47" s="99" t="n">
        <v>0</v>
      </c>
      <c r="P47" s="197" t="n">
        <v>0</v>
      </c>
      <c r="Q47" s="97" t="n">
        <v>0</v>
      </c>
      <c r="R47" s="97" t="n">
        <v>0</v>
      </c>
      <c r="S47" s="100" t="n">
        <v>0</v>
      </c>
      <c r="T47" s="185"/>
      <c r="U47" s="49"/>
      <c r="V47" s="13"/>
      <c r="W47" s="1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83"/>
      <c r="B50" s="119"/>
      <c r="C50" s="120"/>
      <c r="D50" s="120"/>
      <c r="E50" s="137" t="s">
        <v>152</v>
      </c>
      <c r="F50" s="120"/>
      <c r="G50" s="202" t="s">
        <v>233</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83"/>
      <c r="B51" s="119"/>
      <c r="C51" s="120"/>
      <c r="D51" s="120"/>
      <c r="E51" s="137" t="s">
        <v>156</v>
      </c>
      <c r="F51" s="17"/>
      <c r="G51" s="138" t="s">
        <v>159</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83"/>
      <c r="B52" s="119"/>
      <c r="C52" s="120"/>
      <c r="D52" s="120"/>
      <c r="E52" s="137" t="s">
        <v>158</v>
      </c>
      <c r="F52" s="125"/>
      <c r="G52" s="202" t="s">
        <v>161</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83"/>
      <c r="B53" s="119"/>
      <c r="C53" s="120"/>
      <c r="D53" s="120"/>
      <c r="E53" s="17"/>
      <c r="F53" s="17"/>
      <c r="G53" s="202" t="s">
        <v>162</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83"/>
      <c r="B54" s="119"/>
      <c r="C54" s="120"/>
      <c r="D54" s="120"/>
      <c r="E54" s="17"/>
      <c r="F54" s="17"/>
      <c r="G54" s="17"/>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83"/>
      <c r="B55" s="119"/>
      <c r="C55" s="120"/>
      <c r="D55" s="120"/>
      <c r="E55" s="120"/>
      <c r="F55" s="120"/>
      <c r="G55" s="120"/>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83"/>
      <c r="B62" s="119"/>
      <c r="C62" s="120"/>
      <c r="D62" s="27" t="s">
        <v>234</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83"/>
      <c r="B69" s="119"/>
      <c r="C69" s="120"/>
      <c r="D69" s="37"/>
      <c r="E69" s="70" t="s">
        <v>134</v>
      </c>
      <c r="F69" s="70"/>
      <c r="G69" s="70"/>
      <c r="H69" s="163" t="n">
        <v>0.375696831516037</v>
      </c>
      <c r="I69" s="164" t="n">
        <v>0.258977834574603</v>
      </c>
      <c r="J69" s="165" t="n">
        <v>0.997194422842318</v>
      </c>
      <c r="K69" s="166" t="n">
        <v>-0.129959539849711</v>
      </c>
      <c r="L69" s="165" t="n">
        <v>0.97686363725098</v>
      </c>
      <c r="M69" s="166" t="n">
        <v>0.457651572249462</v>
      </c>
      <c r="N69" s="165" t="n">
        <v>0.733233962597857</v>
      </c>
      <c r="O69" s="166" t="n">
        <v>-0.946317399256191</v>
      </c>
      <c r="P69" s="164" t="n">
        <v>0.531458948974262</v>
      </c>
      <c r="Q69" s="167" t="n">
        <v>-4.00926476911075</v>
      </c>
      <c r="R69" s="167" t="n">
        <v>1.97359708200595</v>
      </c>
      <c r="S69" s="168" t="n">
        <v>3.85071549389451</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83"/>
      <c r="B70" s="119"/>
      <c r="C70" s="120"/>
      <c r="D70" s="37"/>
      <c r="E70" s="76"/>
      <c r="F70" s="95" t="s">
        <v>132</v>
      </c>
      <c r="G70" s="95"/>
      <c r="H70" s="149" t="n">
        <v>1.45811260997821</v>
      </c>
      <c r="I70" s="150" t="n">
        <v>1.48067208541929</v>
      </c>
      <c r="J70" s="151" t="n">
        <v>2.4171664361915</v>
      </c>
      <c r="K70" s="152" t="n">
        <v>1.01474178363741</v>
      </c>
      <c r="L70" s="151" t="n">
        <v>2.13815437393325</v>
      </c>
      <c r="M70" s="152" t="n">
        <v>1.5248241294614</v>
      </c>
      <c r="N70" s="151" t="n">
        <v>2.69217374982413</v>
      </c>
      <c r="O70" s="152" t="n">
        <v>0.518738075052183</v>
      </c>
      <c r="P70" s="150" t="n">
        <v>1.42931388843868</v>
      </c>
      <c r="Q70" s="153" t="n">
        <v>-1.82427950233333</v>
      </c>
      <c r="R70" s="153" t="n">
        <v>2.91512410102066</v>
      </c>
      <c r="S70" s="169" t="n">
        <v>4.22449210364411</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true" customHeight="true" outlineLevel="0" collapsed="false">
      <c r="A71" s="183"/>
      <c r="B71" s="119"/>
      <c r="C71" s="120"/>
      <c r="D71" s="37"/>
      <c r="E71" s="83"/>
      <c r="F71" s="84" t="s">
        <v>133</v>
      </c>
      <c r="G71" s="84"/>
      <c r="H71" s="156" t="n">
        <v>-0.624137853123763</v>
      </c>
      <c r="I71" s="157" t="n">
        <v>-0.828827215078731</v>
      </c>
      <c r="J71" s="158" t="n">
        <v>-0.311115546412655</v>
      </c>
      <c r="K71" s="159" t="n">
        <v>-1.1119021198804</v>
      </c>
      <c r="L71" s="158" t="n">
        <v>-0.112177041510775</v>
      </c>
      <c r="M71" s="159" t="n">
        <v>-0.470692764436276</v>
      </c>
      <c r="N71" s="158" t="n">
        <v>-1.05534652957144</v>
      </c>
      <c r="O71" s="159" t="n">
        <v>-2.1881436750154</v>
      </c>
      <c r="P71" s="157" t="n">
        <v>-0.339475400680866</v>
      </c>
      <c r="Q71" s="160" t="n">
        <v>-5.74816247275857</v>
      </c>
      <c r="R71" s="160" t="n">
        <v>1.04474893012221</v>
      </c>
      <c r="S71" s="170" t="n">
        <v>3.47693831388025</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false" customHeight="true" outlineLevel="0" collapsed="false">
      <c r="A72" s="183"/>
      <c r="B72" s="119"/>
      <c r="C72" s="120"/>
      <c r="D72" s="37"/>
      <c r="E72" s="70" t="s">
        <v>135</v>
      </c>
      <c r="F72" s="70"/>
      <c r="G72" s="70"/>
      <c r="H72" s="143" t="n">
        <v>3.98597866725825</v>
      </c>
      <c r="I72" s="144" t="n">
        <v>5.11586101749384</v>
      </c>
      <c r="J72" s="145" t="n">
        <v>4.75084887927391</v>
      </c>
      <c r="K72" s="146" t="n">
        <v>5.78651099544119</v>
      </c>
      <c r="L72" s="145" t="n">
        <v>4.82540391341126</v>
      </c>
      <c r="M72" s="146" t="n">
        <v>6.09271119068788</v>
      </c>
      <c r="N72" s="145" t="n">
        <v>3.90749397206964</v>
      </c>
      <c r="O72" s="146" t="n">
        <v>5.09987374919798</v>
      </c>
      <c r="P72" s="144" t="n">
        <v>2.48223155026386</v>
      </c>
      <c r="Q72" s="147" t="n">
        <v>9.91015434708056</v>
      </c>
      <c r="R72" s="147" t="n">
        <v>1.13849426833645</v>
      </c>
      <c r="S72" s="148" t="n">
        <v>4.50523169352823</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83"/>
      <c r="B73" s="119"/>
      <c r="C73" s="120"/>
      <c r="D73" s="37"/>
      <c r="E73" s="76"/>
      <c r="F73" s="95" t="s">
        <v>132</v>
      </c>
      <c r="G73" s="95"/>
      <c r="H73" s="149" t="n">
        <v>3.50879308482219</v>
      </c>
      <c r="I73" s="150" t="n">
        <v>4.5908548861954</v>
      </c>
      <c r="J73" s="151" t="n">
        <v>3.66345577853682</v>
      </c>
      <c r="K73" s="152" t="n">
        <v>5.78542405907039</v>
      </c>
      <c r="L73" s="151" t="n">
        <v>4.01192486835724</v>
      </c>
      <c r="M73" s="152" t="n">
        <v>6.2224494254719</v>
      </c>
      <c r="N73" s="151" t="n">
        <v>2.36183050664547</v>
      </c>
      <c r="O73" s="152" t="n">
        <v>4.74868497387284</v>
      </c>
      <c r="P73" s="150" t="n">
        <v>2.12676736795736</v>
      </c>
      <c r="Q73" s="153" t="n">
        <v>10.3594981728436</v>
      </c>
      <c r="R73" s="153" t="n">
        <v>1.51683182289373</v>
      </c>
      <c r="S73" s="169" t="n">
        <v>4.22628408289221</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true" customHeight="true" outlineLevel="0" collapsed="false">
      <c r="A74" s="183"/>
      <c r="B74" s="119"/>
      <c r="C74" s="120"/>
      <c r="D74" s="37"/>
      <c r="E74" s="83"/>
      <c r="F74" s="84" t="s">
        <v>133</v>
      </c>
      <c r="G74" s="84"/>
      <c r="H74" s="156" t="n">
        <v>4.43599395451855</v>
      </c>
      <c r="I74" s="157" t="n">
        <v>5.59421655012107</v>
      </c>
      <c r="J74" s="158" t="n">
        <v>5.78015240169256</v>
      </c>
      <c r="K74" s="159" t="n">
        <v>5.78746343793575</v>
      </c>
      <c r="L74" s="158" t="n">
        <v>5.60545845302771</v>
      </c>
      <c r="M74" s="159" t="n">
        <v>5.97758776799546</v>
      </c>
      <c r="N74" s="158" t="n">
        <v>5.37218951280778</v>
      </c>
      <c r="O74" s="159" t="n">
        <v>5.40579026786332</v>
      </c>
      <c r="P74" s="157" t="n">
        <v>2.83315743900507</v>
      </c>
      <c r="Q74" s="160" t="n">
        <v>9.53766095669415</v>
      </c>
      <c r="R74" s="160" t="n">
        <v>0.758342653913435</v>
      </c>
      <c r="S74" s="170" t="n">
        <v>4.78619494845491</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false" customHeight="true" outlineLevel="0" collapsed="false">
      <c r="A75" s="183"/>
      <c r="B75" s="119"/>
      <c r="C75" s="120"/>
      <c r="D75" s="37"/>
      <c r="E75" s="70" t="s">
        <v>136</v>
      </c>
      <c r="F75" s="70"/>
      <c r="G75" s="70"/>
      <c r="H75" s="143" t="n">
        <v>1.25365067912031</v>
      </c>
      <c r="I75" s="144" t="n">
        <v>1.50612122350235</v>
      </c>
      <c r="J75" s="145" t="n">
        <v>1.90996324835044</v>
      </c>
      <c r="K75" s="146" t="n">
        <v>1.28158715509583</v>
      </c>
      <c r="L75" s="145" t="n">
        <v>1.87373531698019</v>
      </c>
      <c r="M75" s="146" t="n">
        <v>1.72540199951088</v>
      </c>
      <c r="N75" s="145" t="n">
        <v>1.67991576131843</v>
      </c>
      <c r="O75" s="146" t="n">
        <v>0.626686456041359</v>
      </c>
      <c r="P75" s="144" t="n">
        <v>0.909005682523545</v>
      </c>
      <c r="Q75" s="147" t="n">
        <v>-0.943861510536914</v>
      </c>
      <c r="R75" s="147" t="n">
        <v>-0.202781223608817</v>
      </c>
      <c r="S75" s="148" t="n">
        <v>4.42548198109447</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83"/>
      <c r="B76" s="119"/>
      <c r="C76" s="120"/>
      <c r="D76" s="37"/>
      <c r="E76" s="76"/>
      <c r="F76" s="108" t="s">
        <v>132</v>
      </c>
      <c r="G76" s="108"/>
      <c r="H76" s="149" t="n">
        <v>1.20483870359622</v>
      </c>
      <c r="I76" s="150" t="n">
        <v>1.6054430151436</v>
      </c>
      <c r="J76" s="151" t="n">
        <v>2.11900537126972</v>
      </c>
      <c r="K76" s="152" t="n">
        <v>1.37332024338135</v>
      </c>
      <c r="L76" s="151" t="n">
        <v>1.73563182884415</v>
      </c>
      <c r="M76" s="152" t="n">
        <v>1.64996650074258</v>
      </c>
      <c r="N76" s="151" t="n">
        <v>2.15986238942216</v>
      </c>
      <c r="O76" s="152" t="n">
        <v>0.774994354573777</v>
      </c>
      <c r="P76" s="150" t="n">
        <v>0.680835665362012</v>
      </c>
      <c r="Q76" s="153" t="n">
        <v>-1.07611959057747</v>
      </c>
      <c r="R76" s="153" t="n">
        <v>-1.30914871596832</v>
      </c>
      <c r="S76" s="169" t="n">
        <v>4.16947272901067</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true" customHeight="true" outlineLevel="0" collapsed="false">
      <c r="A77" s="183"/>
      <c r="B77" s="119"/>
      <c r="C77" s="120"/>
      <c r="D77" s="37"/>
      <c r="E77" s="83"/>
      <c r="F77" s="84" t="s">
        <v>133</v>
      </c>
      <c r="G77" s="84"/>
      <c r="H77" s="156" t="n">
        <v>1.29927468124889</v>
      </c>
      <c r="I77" s="157" t="n">
        <v>1.41648479345848</v>
      </c>
      <c r="J77" s="158" t="n">
        <v>1.71604789888069</v>
      </c>
      <c r="K77" s="159" t="n">
        <v>1.20120636239165</v>
      </c>
      <c r="L77" s="158" t="n">
        <v>2.00416607363119</v>
      </c>
      <c r="M77" s="159" t="n">
        <v>1.79249446574434</v>
      </c>
      <c r="N77" s="158" t="n">
        <v>1.23810386879313</v>
      </c>
      <c r="O77" s="159" t="n">
        <v>0.498302517799387</v>
      </c>
      <c r="P77" s="157" t="n">
        <v>1.1327152466772</v>
      </c>
      <c r="Q77" s="160" t="n">
        <v>-0.83340069118969</v>
      </c>
      <c r="R77" s="160" t="n">
        <v>0.91725955257671</v>
      </c>
      <c r="S77" s="170" t="n">
        <v>4.68196329196513</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83"/>
      <c r="B78" s="119"/>
      <c r="C78" s="120"/>
      <c r="D78" s="37"/>
      <c r="E78" s="70" t="s">
        <v>137</v>
      </c>
      <c r="F78" s="70"/>
      <c r="G78" s="70"/>
      <c r="H78" s="143" t="n">
        <v>0.813760823694887</v>
      </c>
      <c r="I78" s="144" t="n">
        <v>1.31697871063829</v>
      </c>
      <c r="J78" s="145" t="n">
        <v>2.47320827354711</v>
      </c>
      <c r="K78" s="146" t="n">
        <v>0.360338321251752</v>
      </c>
      <c r="L78" s="145" t="n">
        <v>2.7168909737163</v>
      </c>
      <c r="M78" s="146" t="n">
        <v>0.620832478012501</v>
      </c>
      <c r="N78" s="145" t="n">
        <v>2.60841165763579</v>
      </c>
      <c r="O78" s="146" t="n">
        <v>0.438758871863554</v>
      </c>
      <c r="P78" s="144" t="n">
        <v>0.122758294199565</v>
      </c>
      <c r="Q78" s="147" t="n">
        <v>-0.130614879648527</v>
      </c>
      <c r="R78" s="147" t="n">
        <v>2.83925471762019</v>
      </c>
      <c r="S78" s="148" t="n">
        <v>3.15167141329542</v>
      </c>
      <c r="T78" s="185"/>
      <c r="U78" s="49"/>
      <c r="V78" s="119"/>
      <c r="W78" s="11"/>
      <c r="X78" s="11"/>
      <c r="Y78" s="11"/>
      <c r="Z78" s="11"/>
      <c r="AA78" s="318"/>
      <c r="AB78" s="318"/>
      <c r="AC78" s="318"/>
      <c r="AD78" s="318"/>
      <c r="AE78" s="318"/>
      <c r="AF78" s="318"/>
      <c r="AG78" s="318"/>
      <c r="AH78" s="318"/>
      <c r="AI78" s="318"/>
      <c r="AJ78" s="318"/>
      <c r="AK78" s="318"/>
      <c r="AL78" s="318"/>
      <c r="AM78" s="318"/>
      <c r="AN78" s="318"/>
      <c r="AO78" s="11"/>
      <c r="AP78" s="11"/>
      <c r="AQ78" s="11"/>
      <c r="AR78" s="11"/>
      <c r="AS78" s="11"/>
      <c r="AT78" s="11"/>
      <c r="AU78" s="11"/>
      <c r="AV78" s="11"/>
      <c r="AW78" s="11"/>
      <c r="AX78" s="11"/>
      <c r="AY78" s="11"/>
      <c r="AZ78" s="11"/>
      <c r="BA78" s="11"/>
    </row>
    <row r="79" customFormat="false" ht="14.1" hidden="true" customHeight="true" outlineLevel="0" collapsed="false">
      <c r="A79" s="183"/>
      <c r="B79" s="119"/>
      <c r="C79" s="120"/>
      <c r="D79" s="37"/>
      <c r="E79" s="76"/>
      <c r="F79" s="95" t="s">
        <v>132</v>
      </c>
      <c r="G79" s="95"/>
      <c r="H79" s="149" t="n">
        <v>0.2137032203954</v>
      </c>
      <c r="I79" s="150" t="n">
        <v>0.567435865687704</v>
      </c>
      <c r="J79" s="151" t="n">
        <v>1.16198831887369</v>
      </c>
      <c r="K79" s="152" t="n">
        <v>0.00941834494840865</v>
      </c>
      <c r="L79" s="151" t="n">
        <v>1.40462236848542</v>
      </c>
      <c r="M79" s="152" t="n">
        <v>0.129029858704954</v>
      </c>
      <c r="N79" s="151" t="n">
        <v>1.24760297450832</v>
      </c>
      <c r="O79" s="152" t="n">
        <v>0.239869943260129</v>
      </c>
      <c r="P79" s="150" t="n">
        <v>-0.253239371858904</v>
      </c>
      <c r="Q79" s="153" t="n">
        <v>-0.226980702500523</v>
      </c>
      <c r="R79" s="153" t="n">
        <v>1.84760184240451</v>
      </c>
      <c r="S79" s="169" t="n">
        <v>2.93329937929094</v>
      </c>
      <c r="T79" s="185"/>
      <c r="U79" s="49"/>
      <c r="V79" s="119"/>
      <c r="W79" s="11"/>
      <c r="X79" s="11"/>
      <c r="Y79" s="11"/>
      <c r="Z79" s="11"/>
      <c r="AA79" s="318"/>
      <c r="AB79" s="318"/>
      <c r="AC79" s="318"/>
      <c r="AD79" s="318"/>
      <c r="AE79" s="318"/>
      <c r="AF79" s="318"/>
      <c r="AG79" s="318"/>
      <c r="AH79" s="318"/>
      <c r="AI79" s="318"/>
      <c r="AJ79" s="318"/>
      <c r="AK79" s="318"/>
      <c r="AL79" s="318"/>
      <c r="AM79" s="318"/>
      <c r="AN79" s="318"/>
      <c r="AO79" s="11"/>
      <c r="AP79" s="11"/>
      <c r="AQ79" s="11"/>
      <c r="AR79" s="11"/>
      <c r="AS79" s="11"/>
      <c r="AT79" s="11"/>
      <c r="AU79" s="11"/>
      <c r="AV79" s="11"/>
      <c r="AW79" s="11"/>
      <c r="AX79" s="11"/>
      <c r="AY79" s="11"/>
      <c r="AZ79" s="11"/>
      <c r="BA79" s="11"/>
    </row>
    <row r="80" customFormat="false" ht="14.1" hidden="true" customHeight="true" outlineLevel="0" collapsed="false">
      <c r="A80" s="183"/>
      <c r="B80" s="119"/>
      <c r="C80" s="120"/>
      <c r="D80" s="37"/>
      <c r="E80" s="83"/>
      <c r="F80" s="84" t="s">
        <v>133</v>
      </c>
      <c r="G80" s="84"/>
      <c r="H80" s="156" t="n">
        <v>1.37410502026145</v>
      </c>
      <c r="I80" s="157" t="n">
        <v>1.9946902644389</v>
      </c>
      <c r="J80" s="158" t="n">
        <v>3.69436393835356</v>
      </c>
      <c r="K80" s="159" t="n">
        <v>0.668353659052623</v>
      </c>
      <c r="L80" s="158" t="n">
        <v>3.95299004935559</v>
      </c>
      <c r="M80" s="159" t="n">
        <v>1.05763014527214</v>
      </c>
      <c r="N80" s="158" t="n">
        <v>3.87250116241646</v>
      </c>
      <c r="O80" s="159" t="n">
        <v>0.611402707845743</v>
      </c>
      <c r="P80" s="157" t="n">
        <v>0.489758467948187</v>
      </c>
      <c r="Q80" s="160" t="n">
        <v>-0.0503279584831984</v>
      </c>
      <c r="R80" s="160" t="n">
        <v>3.82101520484146</v>
      </c>
      <c r="S80" s="170" t="n">
        <v>3.36937505299915</v>
      </c>
      <c r="T80" s="185"/>
      <c r="U80" s="49"/>
      <c r="V80" s="119"/>
      <c r="W80" s="11"/>
      <c r="X80" s="11"/>
      <c r="Y80" s="11"/>
      <c r="Z80" s="11"/>
      <c r="AA80" s="318"/>
      <c r="AB80" s="318"/>
      <c r="AC80" s="318"/>
      <c r="AD80" s="318"/>
      <c r="AE80" s="318"/>
      <c r="AF80" s="318"/>
      <c r="AG80" s="318"/>
      <c r="AH80" s="318"/>
      <c r="AI80" s="318"/>
      <c r="AJ80" s="318"/>
      <c r="AK80" s="318"/>
      <c r="AL80" s="318"/>
      <c r="AM80" s="318"/>
      <c r="AN80" s="318"/>
      <c r="AO80" s="11"/>
      <c r="AP80" s="11"/>
      <c r="AQ80" s="11"/>
      <c r="AR80" s="11"/>
      <c r="AS80" s="11"/>
      <c r="AT80" s="11"/>
      <c r="AU80" s="11"/>
      <c r="AV80" s="11"/>
      <c r="AW80" s="11"/>
      <c r="AX80" s="11"/>
      <c r="AY80" s="11"/>
      <c r="AZ80" s="11"/>
      <c r="BA80" s="11"/>
    </row>
    <row r="81" customFormat="false" ht="14.1" hidden="false" customHeight="true" outlineLevel="0" collapsed="false">
      <c r="A81" s="183"/>
      <c r="B81" s="119"/>
      <c r="C81" s="120"/>
      <c r="D81" s="37"/>
      <c r="E81" s="70" t="s">
        <v>138</v>
      </c>
      <c r="F81" s="70"/>
      <c r="G81" s="70"/>
      <c r="H81" s="143" t="n">
        <v>-0.396018260782438</v>
      </c>
      <c r="I81" s="144" t="n">
        <v>-0.275608788202197</v>
      </c>
      <c r="J81" s="145" t="n">
        <v>1.38733203754191</v>
      </c>
      <c r="K81" s="146" t="n">
        <v>-1.88738561725927</v>
      </c>
      <c r="L81" s="145" t="n">
        <v>2.52523292105371</v>
      </c>
      <c r="M81" s="146" t="n">
        <v>-0.404956726551975</v>
      </c>
      <c r="N81" s="145" t="n">
        <v>0.425264342697718</v>
      </c>
      <c r="O81" s="146" t="n">
        <v>-3.15387411702062</v>
      </c>
      <c r="P81" s="144" t="n">
        <v>-0.563332786448012</v>
      </c>
      <c r="Q81" s="147" t="n">
        <v>-2.71085314535514</v>
      </c>
      <c r="R81" s="147" t="n">
        <v>4.52656698681078</v>
      </c>
      <c r="S81" s="148" t="n">
        <v>2.81926220681172</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false" customHeight="true" outlineLevel="0" collapsed="false">
      <c r="A82" s="183"/>
      <c r="B82" s="119"/>
      <c r="C82" s="120"/>
      <c r="D82" s="37"/>
      <c r="E82" s="76"/>
      <c r="F82" s="95" t="s">
        <v>132</v>
      </c>
      <c r="G82" s="95"/>
      <c r="H82" s="149" t="n">
        <v>0.711776518154816</v>
      </c>
      <c r="I82" s="150" t="n">
        <v>1.09482650198176</v>
      </c>
      <c r="J82" s="151" t="n">
        <v>2.75797900992307</v>
      </c>
      <c r="K82" s="152" t="n">
        <v>-0.397793116547807</v>
      </c>
      <c r="L82" s="151" t="n">
        <v>3.67973325005218</v>
      </c>
      <c r="M82" s="152" t="n">
        <v>0.781049635969344</v>
      </c>
      <c r="N82" s="151" t="n">
        <v>2.01441791602388</v>
      </c>
      <c r="O82" s="152" t="n">
        <v>-1.35828868995536</v>
      </c>
      <c r="P82" s="150" t="n">
        <v>0.201973534088373</v>
      </c>
      <c r="Q82" s="153" t="n">
        <v>-0.480179063947517</v>
      </c>
      <c r="R82" s="153" t="n">
        <v>4.68532316454569</v>
      </c>
      <c r="S82" s="169" t="n">
        <v>3.70219499042559</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false" customHeight="true" outlineLevel="0" collapsed="false">
      <c r="A83" s="183"/>
      <c r="B83" s="119"/>
      <c r="C83" s="120"/>
      <c r="D83" s="37"/>
      <c r="E83" s="76"/>
      <c r="F83" s="115" t="s">
        <v>133</v>
      </c>
      <c r="G83" s="115"/>
      <c r="H83" s="171" t="n">
        <v>-1.41865484952711</v>
      </c>
      <c r="I83" s="172" t="n">
        <v>-1.49737124108655</v>
      </c>
      <c r="J83" s="173" t="n">
        <v>0.14200535222666</v>
      </c>
      <c r="K83" s="174" t="n">
        <v>-3.18629742295672</v>
      </c>
      <c r="L83" s="173" t="n">
        <v>1.46440395372307</v>
      </c>
      <c r="M83" s="174" t="n">
        <v>-1.44863679709799</v>
      </c>
      <c r="N83" s="173" t="n">
        <v>-1.01363622358974</v>
      </c>
      <c r="O83" s="174" t="n">
        <v>-4.7067610353028</v>
      </c>
      <c r="P83" s="172" t="n">
        <v>-1.3048025044516</v>
      </c>
      <c r="Q83" s="175" t="n">
        <v>-4.56604843284646</v>
      </c>
      <c r="R83" s="175" t="n">
        <v>4.37238201564179</v>
      </c>
      <c r="S83" s="176" t="n">
        <v>1.94274526202907</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false" customHeight="true" outlineLevel="0" collapsed="false">
      <c r="A84" s="183"/>
      <c r="B84" s="119"/>
      <c r="C84" s="120"/>
      <c r="D84" s="37"/>
      <c r="E84" s="70" t="s">
        <v>139</v>
      </c>
      <c r="F84" s="70"/>
      <c r="G84" s="70"/>
      <c r="H84" s="143" t="n">
        <v>0.578291575370837</v>
      </c>
      <c r="I84" s="144" t="n">
        <v>1.91979233765975</v>
      </c>
      <c r="J84" s="145" t="n">
        <v>3.08696002281788</v>
      </c>
      <c r="K84" s="146" t="n">
        <v>0.752698919817973</v>
      </c>
      <c r="L84" s="145" t="n">
        <v>3.67950554155041</v>
      </c>
      <c r="M84" s="146" t="n">
        <v>1.78284222360987</v>
      </c>
      <c r="N84" s="145" t="n">
        <v>2.80664945413069</v>
      </c>
      <c r="O84" s="146" t="n">
        <v>0.0175888485834053</v>
      </c>
      <c r="P84" s="144" t="n">
        <v>-1.24920494375343</v>
      </c>
      <c r="Q84" s="147" t="n">
        <v>0.479433612254288</v>
      </c>
      <c r="R84" s="147" t="n">
        <v>3.36013944320475</v>
      </c>
      <c r="S84" s="148" t="n">
        <v>0.232602090866862</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83"/>
      <c r="B85" s="119"/>
      <c r="C85" s="120"/>
      <c r="D85" s="37"/>
      <c r="E85" s="76"/>
      <c r="F85" s="95" t="s">
        <v>132</v>
      </c>
      <c r="G85" s="95"/>
      <c r="H85" s="149" t="n">
        <v>-64.9699746531289</v>
      </c>
      <c r="I85" s="150" t="n">
        <v>-64.2843697713627</v>
      </c>
      <c r="J85" s="151" t="n">
        <v>-64.5700193948987</v>
      </c>
      <c r="K85" s="152" t="n">
        <v>-64.0033446114873</v>
      </c>
      <c r="L85" s="151" t="n">
        <v>-64.3609464034492</v>
      </c>
      <c r="M85" s="152" t="n">
        <v>-63.7279448981165</v>
      </c>
      <c r="N85" s="151" t="n">
        <v>-64.6389760563361</v>
      </c>
      <c r="O85" s="152" t="n">
        <v>-64.2104553347157</v>
      </c>
      <c r="P85" s="150" t="n">
        <v>-65.8905799770829</v>
      </c>
      <c r="Q85" s="153" t="n">
        <v>-63.9990413294252</v>
      </c>
      <c r="R85" s="153" t="n">
        <v>-64.9284346318722</v>
      </c>
      <c r="S85" s="169" t="n">
        <v>-65.9971782143886</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83"/>
      <c r="B86" s="119"/>
      <c r="C86" s="120"/>
      <c r="D86" s="37"/>
      <c r="E86" s="76"/>
      <c r="F86" s="115" t="s">
        <v>133</v>
      </c>
      <c r="G86" s="115"/>
      <c r="H86" s="149" t="n">
        <v>-100</v>
      </c>
      <c r="I86" s="150" t="n">
        <v>-100</v>
      </c>
      <c r="J86" s="151" t="n">
        <v>-100</v>
      </c>
      <c r="K86" s="152" t="n">
        <v>-100</v>
      </c>
      <c r="L86" s="151" t="n">
        <v>-100</v>
      </c>
      <c r="M86" s="152" t="n">
        <v>-100</v>
      </c>
      <c r="N86" s="151" t="n">
        <v>-100</v>
      </c>
      <c r="O86" s="152" t="n">
        <v>-100</v>
      </c>
      <c r="P86" s="150" t="n">
        <v>-100</v>
      </c>
      <c r="Q86" s="153" t="n">
        <v>-100</v>
      </c>
      <c r="R86" s="153" t="n">
        <v>-100</v>
      </c>
      <c r="S86" s="169" t="n">
        <v>-10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false" customHeight="true" outlineLevel="0" collapsed="false">
      <c r="A87" s="183"/>
      <c r="B87" s="119"/>
      <c r="C87" s="120"/>
      <c r="D87" s="37"/>
      <c r="E87" s="116"/>
      <c r="F87" s="117" t="s">
        <v>140</v>
      </c>
      <c r="G87" s="117"/>
      <c r="H87" s="149" t="n">
        <v>0.930905763968082</v>
      </c>
      <c r="I87" s="150" t="n">
        <v>2.24955109847274</v>
      </c>
      <c r="J87" s="151" t="n">
        <v>3.20363904254346</v>
      </c>
      <c r="K87" s="152" t="n">
        <v>1.31798809102519</v>
      </c>
      <c r="L87" s="151" t="n">
        <v>4.13020345269184</v>
      </c>
      <c r="M87" s="152" t="n">
        <v>2.17817447747697</v>
      </c>
      <c r="N87" s="151" t="n">
        <v>2.66897511094011</v>
      </c>
      <c r="O87" s="152" t="n">
        <v>0.854203343392834</v>
      </c>
      <c r="P87" s="150" t="n">
        <v>-0.866425780949665</v>
      </c>
      <c r="Q87" s="153" t="n">
        <v>0.262430688363846</v>
      </c>
      <c r="R87" s="153" t="n">
        <v>3.35928875291305</v>
      </c>
      <c r="S87" s="169" t="n">
        <v>1.28986755350553</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false" customHeight="true" outlineLevel="0" collapsed="false">
      <c r="A88" s="183"/>
      <c r="B88" s="119"/>
      <c r="C88" s="120"/>
      <c r="D88" s="37"/>
      <c r="E88" s="116"/>
      <c r="F88" s="117" t="s">
        <v>141</v>
      </c>
      <c r="G88" s="117"/>
      <c r="H88" s="149" t="n">
        <v>0.218260467136844</v>
      </c>
      <c r="I88" s="150" t="n">
        <v>1.58294179259222</v>
      </c>
      <c r="J88" s="151" t="n">
        <v>2.96736379866456</v>
      </c>
      <c r="K88" s="152" t="n">
        <v>0.176509797759938</v>
      </c>
      <c r="L88" s="151" t="n">
        <v>3.22160292317701</v>
      </c>
      <c r="M88" s="152" t="n">
        <v>1.38036976843108</v>
      </c>
      <c r="N88" s="151" t="n">
        <v>2.94988189217584</v>
      </c>
      <c r="O88" s="152" t="n">
        <v>-0.83779870902565</v>
      </c>
      <c r="P88" s="150" t="n">
        <v>-1.63978959020383</v>
      </c>
      <c r="Q88" s="153" t="n">
        <v>0.704189657613918</v>
      </c>
      <c r="R88" s="153" t="n">
        <v>3.36100237621235</v>
      </c>
      <c r="S88" s="169" t="n">
        <v>-0.828946207464487</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83"/>
      <c r="B89" s="119"/>
      <c r="C89" s="120"/>
      <c r="D89" s="37"/>
      <c r="E89" s="116"/>
      <c r="F89" s="117" t="s">
        <v>142</v>
      </c>
      <c r="G89" s="117"/>
      <c r="H89" s="149" t="n">
        <v>-100</v>
      </c>
      <c r="I89" s="150" t="n">
        <v>-100</v>
      </c>
      <c r="J89" s="151" t="n">
        <v>-100</v>
      </c>
      <c r="K89" s="152" t="n">
        <v>-100</v>
      </c>
      <c r="L89" s="151" t="n">
        <v>-100</v>
      </c>
      <c r="M89" s="152" t="n">
        <v>-100</v>
      </c>
      <c r="N89" s="151" t="n">
        <v>-100</v>
      </c>
      <c r="O89" s="152" t="n">
        <v>-100</v>
      </c>
      <c r="P89" s="150" t="n">
        <v>-100</v>
      </c>
      <c r="Q89" s="153" t="n">
        <v>-100</v>
      </c>
      <c r="R89" s="153" t="n">
        <v>-100</v>
      </c>
      <c r="S89" s="169" t="n">
        <v>-10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83"/>
      <c r="B90" s="119"/>
      <c r="C90" s="120"/>
      <c r="D90" s="37"/>
      <c r="E90" s="116"/>
      <c r="F90" s="117" t="s">
        <v>143</v>
      </c>
      <c r="G90" s="117"/>
      <c r="H90" s="149" t="n">
        <v>-100</v>
      </c>
      <c r="I90" s="150" t="n">
        <v>-100</v>
      </c>
      <c r="J90" s="151" t="n">
        <v>-100</v>
      </c>
      <c r="K90" s="152" t="n">
        <v>-100</v>
      </c>
      <c r="L90" s="151" t="n">
        <v>-100</v>
      </c>
      <c r="M90" s="152" t="n">
        <v>-100</v>
      </c>
      <c r="N90" s="151" t="n">
        <v>-100</v>
      </c>
      <c r="O90" s="152" t="n">
        <v>-100</v>
      </c>
      <c r="P90" s="150" t="n">
        <v>-100</v>
      </c>
      <c r="Q90" s="153" t="n">
        <v>-100</v>
      </c>
      <c r="R90" s="153" t="n">
        <v>-100</v>
      </c>
      <c r="S90" s="169" t="n">
        <v>-10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83"/>
      <c r="B91" s="119"/>
      <c r="C91" s="120"/>
      <c r="D91" s="37"/>
      <c r="E91" s="116"/>
      <c r="F91" s="117" t="s">
        <v>144</v>
      </c>
      <c r="G91" s="117"/>
      <c r="H91" s="149" t="n">
        <v>-100</v>
      </c>
      <c r="I91" s="150" t="n">
        <v>-100</v>
      </c>
      <c r="J91" s="151" t="n">
        <v>-100</v>
      </c>
      <c r="K91" s="152" t="n">
        <v>-100</v>
      </c>
      <c r="L91" s="151" t="n">
        <v>-100</v>
      </c>
      <c r="M91" s="152" t="n">
        <v>-100</v>
      </c>
      <c r="N91" s="151" t="n">
        <v>-100</v>
      </c>
      <c r="O91" s="152" t="n">
        <v>-100</v>
      </c>
      <c r="P91" s="150" t="n">
        <v>-100</v>
      </c>
      <c r="Q91" s="153" t="n">
        <v>-100</v>
      </c>
      <c r="R91" s="153" t="n">
        <v>-100</v>
      </c>
      <c r="S91" s="169" t="n">
        <v>-10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83"/>
      <c r="B92" s="119"/>
      <c r="C92" s="120"/>
      <c r="D92" s="37"/>
      <c r="E92" s="116"/>
      <c r="F92" s="117" t="s">
        <v>145</v>
      </c>
      <c r="G92" s="117"/>
      <c r="H92" s="149" t="n">
        <v>-100</v>
      </c>
      <c r="I92" s="150" t="n">
        <v>-100</v>
      </c>
      <c r="J92" s="151" t="n">
        <v>-100</v>
      </c>
      <c r="K92" s="152" t="n">
        <v>-100</v>
      </c>
      <c r="L92" s="151" t="n">
        <v>-100</v>
      </c>
      <c r="M92" s="152" t="n">
        <v>-100</v>
      </c>
      <c r="N92" s="151" t="n">
        <v>-100</v>
      </c>
      <c r="O92" s="152" t="n">
        <v>-100</v>
      </c>
      <c r="P92" s="150" t="n">
        <v>-100</v>
      </c>
      <c r="Q92" s="153" t="n">
        <v>-100</v>
      </c>
      <c r="R92" s="153" t="n">
        <v>-100</v>
      </c>
      <c r="S92" s="169" t="n">
        <v>-10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83"/>
      <c r="B93" s="119"/>
      <c r="C93" s="120"/>
      <c r="D93" s="37"/>
      <c r="E93" s="116"/>
      <c r="F93" s="118" t="s">
        <v>146</v>
      </c>
      <c r="G93" s="118"/>
      <c r="H93" s="149" t="n">
        <v>-100</v>
      </c>
      <c r="I93" s="150" t="n">
        <v>-100</v>
      </c>
      <c r="J93" s="151" t="n">
        <v>-100</v>
      </c>
      <c r="K93" s="152" t="n">
        <v>-100</v>
      </c>
      <c r="L93" s="151" t="n">
        <v>-100</v>
      </c>
      <c r="M93" s="152" t="n">
        <v>-100</v>
      </c>
      <c r="N93" s="151" t="n">
        <v>-100</v>
      </c>
      <c r="O93" s="152" t="n">
        <v>-100</v>
      </c>
      <c r="P93" s="150" t="n">
        <v>-100</v>
      </c>
      <c r="Q93" s="153" t="n">
        <v>-100</v>
      </c>
      <c r="R93" s="153" t="n">
        <v>-100</v>
      </c>
      <c r="S93" s="169" t="n">
        <v>-10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83"/>
      <c r="B94" s="119"/>
      <c r="C94" s="120"/>
      <c r="D94" s="37"/>
      <c r="E94" s="116"/>
      <c r="F94" s="118" t="s">
        <v>147</v>
      </c>
      <c r="G94" s="118"/>
      <c r="H94" s="149" t="n">
        <v>-100</v>
      </c>
      <c r="I94" s="150" t="n">
        <v>-100</v>
      </c>
      <c r="J94" s="151" t="n">
        <v>-100</v>
      </c>
      <c r="K94" s="152" t="n">
        <v>-100</v>
      </c>
      <c r="L94" s="151" t="n">
        <v>-100</v>
      </c>
      <c r="M94" s="152" t="n">
        <v>-100</v>
      </c>
      <c r="N94" s="151" t="n">
        <v>-100</v>
      </c>
      <c r="O94" s="152" t="n">
        <v>-100</v>
      </c>
      <c r="P94" s="150" t="n">
        <v>-100</v>
      </c>
      <c r="Q94" s="153" t="n">
        <v>-100</v>
      </c>
      <c r="R94" s="153" t="n">
        <v>-100</v>
      </c>
      <c r="S94" s="169" t="n">
        <v>-10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4.1" hidden="true" customHeight="true" outlineLevel="0" collapsed="false">
      <c r="A95" s="183"/>
      <c r="B95" s="119"/>
      <c r="C95" s="120"/>
      <c r="D95" s="37"/>
      <c r="E95" s="116"/>
      <c r="F95" s="118" t="s">
        <v>148</v>
      </c>
      <c r="G95" s="118"/>
      <c r="H95" s="149" t="n">
        <v>-100</v>
      </c>
      <c r="I95" s="150" t="n">
        <v>-100</v>
      </c>
      <c r="J95" s="151" t="n">
        <v>-100</v>
      </c>
      <c r="K95" s="152" t="n">
        <v>-100</v>
      </c>
      <c r="L95" s="151" t="n">
        <v>-100</v>
      </c>
      <c r="M95" s="152" t="n">
        <v>-100</v>
      </c>
      <c r="N95" s="151" t="n">
        <v>-100</v>
      </c>
      <c r="O95" s="152" t="n">
        <v>-100</v>
      </c>
      <c r="P95" s="150" t="n">
        <v>-100</v>
      </c>
      <c r="Q95" s="153" t="n">
        <v>-100</v>
      </c>
      <c r="R95" s="153" t="n">
        <v>-100</v>
      </c>
      <c r="S95" s="169" t="n">
        <v>-100</v>
      </c>
      <c r="T95" s="185"/>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4.1" hidden="true" customHeight="true" outlineLevel="0" collapsed="false">
      <c r="A96" s="183"/>
      <c r="B96" s="119"/>
      <c r="C96" s="120"/>
      <c r="D96" s="37"/>
      <c r="E96" s="116"/>
      <c r="F96" s="117" t="s">
        <v>149</v>
      </c>
      <c r="G96" s="117"/>
      <c r="H96" s="149" t="n">
        <v>-100</v>
      </c>
      <c r="I96" s="150" t="n">
        <v>-100</v>
      </c>
      <c r="J96" s="151" t="n">
        <v>-100</v>
      </c>
      <c r="K96" s="152" t="n">
        <v>-100</v>
      </c>
      <c r="L96" s="151" t="n">
        <v>-100</v>
      </c>
      <c r="M96" s="152" t="n">
        <v>-100</v>
      </c>
      <c r="N96" s="151" t="n">
        <v>-100</v>
      </c>
      <c r="O96" s="152" t="n">
        <v>-100</v>
      </c>
      <c r="P96" s="150" t="n">
        <v>-100</v>
      </c>
      <c r="Q96" s="153" t="n">
        <v>-100</v>
      </c>
      <c r="R96" s="153" t="n">
        <v>-100</v>
      </c>
      <c r="S96" s="169" t="n">
        <v>-100</v>
      </c>
      <c r="T96" s="185"/>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4.1" hidden="true" customHeight="true" outlineLevel="0" collapsed="false">
      <c r="A97" s="183"/>
      <c r="B97" s="119"/>
      <c r="C97" s="120"/>
      <c r="D97" s="37"/>
      <c r="E97" s="116"/>
      <c r="F97" s="117" t="s">
        <v>150</v>
      </c>
      <c r="G97" s="117"/>
      <c r="H97" s="149" t="n">
        <v>-100</v>
      </c>
      <c r="I97" s="150" t="n">
        <v>-100</v>
      </c>
      <c r="J97" s="151" t="n">
        <v>-100</v>
      </c>
      <c r="K97" s="152" t="n">
        <v>-100</v>
      </c>
      <c r="L97" s="151" t="n">
        <v>-100</v>
      </c>
      <c r="M97" s="152" t="n">
        <v>-100</v>
      </c>
      <c r="N97" s="151" t="n">
        <v>-100</v>
      </c>
      <c r="O97" s="152" t="n">
        <v>-100</v>
      </c>
      <c r="P97" s="150" t="n">
        <v>-100</v>
      </c>
      <c r="Q97" s="153" t="n">
        <v>-100</v>
      </c>
      <c r="R97" s="153" t="n">
        <v>-100</v>
      </c>
      <c r="S97" s="169" t="n">
        <v>-100</v>
      </c>
      <c r="T97" s="185"/>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4.1" hidden="true" customHeight="true" outlineLevel="0" collapsed="false">
      <c r="A98" s="183"/>
      <c r="B98" s="119"/>
      <c r="C98" s="120"/>
      <c r="D98" s="37"/>
      <c r="E98" s="116"/>
      <c r="F98" s="123" t="s">
        <v>151</v>
      </c>
      <c r="G98" s="123"/>
      <c r="H98" s="149" t="n">
        <v>-100</v>
      </c>
      <c r="I98" s="150" t="n">
        <v>-100</v>
      </c>
      <c r="J98" s="151" t="n">
        <v>-100</v>
      </c>
      <c r="K98" s="152" t="n">
        <v>-100</v>
      </c>
      <c r="L98" s="151" t="n">
        <v>-100</v>
      </c>
      <c r="M98" s="152" t="n">
        <v>-100</v>
      </c>
      <c r="N98" s="151" t="n">
        <v>-100</v>
      </c>
      <c r="O98" s="152" t="n">
        <v>-100</v>
      </c>
      <c r="P98" s="150" t="n">
        <v>-100</v>
      </c>
      <c r="Q98" s="153" t="n">
        <v>-100</v>
      </c>
      <c r="R98" s="153" t="n">
        <v>-100</v>
      </c>
      <c r="S98" s="169" t="n">
        <v>-100</v>
      </c>
      <c r="T98" s="185"/>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s="203" customFormat="true" ht="11.25"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21"/>
      <c r="X1" s="21"/>
      <c r="Y1" s="21"/>
      <c r="Z1" s="21"/>
      <c r="AA1" s="21"/>
      <c r="AB1" s="21"/>
      <c r="AC1" s="21"/>
      <c r="AD1" s="21"/>
      <c r="AE1" s="21"/>
      <c r="AF1" s="21"/>
      <c r="AG1" s="21"/>
      <c r="AH1" s="21"/>
      <c r="AI1" s="21"/>
      <c r="AJ1" s="21"/>
      <c r="AK1" s="21"/>
      <c r="AL1" s="21"/>
      <c r="AM1" s="21"/>
      <c r="AN1" s="21"/>
      <c r="AO1" s="21"/>
      <c r="AP1" s="21"/>
      <c r="AQ1" s="21"/>
      <c r="AR1" s="21"/>
      <c r="AS1" s="21"/>
      <c r="AT1" s="21"/>
      <c r="AU1" s="2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row>
    <row r="3" customFormat="fals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row>
    <row r="4" customFormat="fals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row>
    <row r="8" customFormat="false" ht="15" hidden="false" customHeight="true" outlineLevel="0" collapsed="false">
      <c r="A8" s="183"/>
      <c r="B8" s="13"/>
      <c r="C8" s="20"/>
      <c r="D8" s="27" t="s">
        <v>235</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76</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76</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4.1" hidden="true" customHeight="true" outlineLevel="0" collapsed="false">
      <c r="A15" s="183"/>
      <c r="B15" s="13"/>
      <c r="C15" s="20"/>
      <c r="D15" s="37"/>
      <c r="E15" s="70" t="s">
        <v>131</v>
      </c>
      <c r="F15" s="70"/>
      <c r="G15" s="70"/>
      <c r="H15" s="186" t="n">
        <v>6763.13200601891</v>
      </c>
      <c r="I15" s="187" t="n">
        <v>5919.55956191539</v>
      </c>
      <c r="J15" s="73" t="n">
        <v>6855.29721541757</v>
      </c>
      <c r="K15" s="74" t="n">
        <v>4931.45697688739</v>
      </c>
      <c r="L15" s="73" t="n">
        <v>6905.90955664566</v>
      </c>
      <c r="M15" s="74" t="n">
        <v>5094.53273860145</v>
      </c>
      <c r="N15" s="73" t="n">
        <v>6748.03087590999</v>
      </c>
      <c r="O15" s="74" t="n">
        <v>4791.91803084147</v>
      </c>
      <c r="P15" s="187" t="n">
        <v>7888.88388502869</v>
      </c>
      <c r="Q15" s="72" t="n">
        <v>3157.62157381709</v>
      </c>
      <c r="R15" s="72" t="n">
        <v>8714.37865323699</v>
      </c>
      <c r="S15" s="75" t="n">
        <v>9545.42316329008</v>
      </c>
      <c r="T15" s="185"/>
      <c r="U15" s="49"/>
      <c r="V15" s="13"/>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4.1" hidden="true" customHeight="true" outlineLevel="0" collapsed="false">
      <c r="A16" s="183"/>
      <c r="B16" s="13"/>
      <c r="C16" s="20"/>
      <c r="D16" s="37"/>
      <c r="E16" s="76"/>
      <c r="F16" s="77" t="s">
        <v>132</v>
      </c>
      <c r="G16" s="77"/>
      <c r="H16" s="316" t="n">
        <v>6691.21977467878</v>
      </c>
      <c r="I16" s="189" t="n">
        <v>5846.01020146947</v>
      </c>
      <c r="J16" s="80" t="n">
        <v>6742.53145407814</v>
      </c>
      <c r="K16" s="81" t="n">
        <v>4851.02121635208</v>
      </c>
      <c r="L16" s="80" t="n">
        <v>6784.18365048467</v>
      </c>
      <c r="M16" s="81" t="n">
        <v>5032.45320231673</v>
      </c>
      <c r="N16" s="80" t="n">
        <v>6643.24641087343</v>
      </c>
      <c r="O16" s="81" t="n">
        <v>4697.28914682952</v>
      </c>
      <c r="P16" s="189" t="n">
        <v>7770.18790959788</v>
      </c>
      <c r="Q16" s="79" t="n">
        <v>2997.45410493311</v>
      </c>
      <c r="R16" s="79" t="n">
        <v>8539.22076957882</v>
      </c>
      <c r="S16" s="82" t="n">
        <v>9334.44742135333</v>
      </c>
      <c r="T16" s="185"/>
      <c r="U16" s="49"/>
      <c r="V16" s="13"/>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4.1" hidden="true" customHeight="true" outlineLevel="0" collapsed="false">
      <c r="A17" s="183"/>
      <c r="B17" s="13"/>
      <c r="C17" s="20"/>
      <c r="D17" s="37"/>
      <c r="E17" s="83"/>
      <c r="F17" s="84" t="s">
        <v>133</v>
      </c>
      <c r="G17" s="84"/>
      <c r="H17" s="192" t="n">
        <v>6829.55781445073</v>
      </c>
      <c r="I17" s="193" t="n">
        <v>5985.04842349965</v>
      </c>
      <c r="J17" s="104" t="n">
        <v>6959.1954390192</v>
      </c>
      <c r="K17" s="105" t="n">
        <v>5000.45602197119</v>
      </c>
      <c r="L17" s="104" t="n">
        <v>7020.06224837141</v>
      </c>
      <c r="M17" s="105" t="n">
        <v>5148.53636298678</v>
      </c>
      <c r="N17" s="104" t="n">
        <v>6843.70275478492</v>
      </c>
      <c r="O17" s="105" t="n">
        <v>4872.12839602731</v>
      </c>
      <c r="P17" s="193" t="n">
        <v>8004.02097190619</v>
      </c>
      <c r="Q17" s="103" t="n">
        <v>3285.08918107113</v>
      </c>
      <c r="R17" s="103" t="n">
        <v>8887.17781166584</v>
      </c>
      <c r="S17" s="106" t="n">
        <v>9756.39922710897</v>
      </c>
      <c r="T17" s="185"/>
      <c r="U17" s="49"/>
      <c r="V17" s="13"/>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4.1" hidden="true" customHeight="true" outlineLevel="0" collapsed="false">
      <c r="A18" s="183"/>
      <c r="B18" s="13"/>
      <c r="C18" s="20"/>
      <c r="D18" s="37"/>
      <c r="E18" s="70" t="s">
        <v>134</v>
      </c>
      <c r="F18" s="70"/>
      <c r="G18" s="70"/>
      <c r="H18" s="194" t="n">
        <v>7166.29488812326</v>
      </c>
      <c r="I18" s="195" t="n">
        <v>6259.22191360821</v>
      </c>
      <c r="J18" s="92" t="n">
        <v>7225.93612906745</v>
      </c>
      <c r="K18" s="93" t="n">
        <v>5229.23500120841</v>
      </c>
      <c r="L18" s="92" t="n">
        <v>7304.5455132365</v>
      </c>
      <c r="M18" s="93" t="n">
        <v>5400.21517412085</v>
      </c>
      <c r="N18" s="92" t="n">
        <v>7089.36616858826</v>
      </c>
      <c r="O18" s="93" t="n">
        <v>5086.88033893238</v>
      </c>
      <c r="P18" s="195" t="n">
        <v>8373.50763026949</v>
      </c>
      <c r="Q18" s="91" t="n">
        <v>3312.44617976399</v>
      </c>
      <c r="R18" s="91" t="n">
        <v>9222.6848894958</v>
      </c>
      <c r="S18" s="94" t="n">
        <v>10139.5591782157</v>
      </c>
      <c r="T18" s="185"/>
      <c r="U18" s="49"/>
      <c r="V18" s="13"/>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4.1" hidden="true" customHeight="true" outlineLevel="0" collapsed="false">
      <c r="A19" s="183"/>
      <c r="B19" s="13"/>
      <c r="C19" s="20"/>
      <c r="D19" s="37"/>
      <c r="E19" s="76"/>
      <c r="F19" s="95" t="s">
        <v>132</v>
      </c>
      <c r="G19" s="95"/>
      <c r="H19" s="196" t="n">
        <v>7113.45806885276</v>
      </c>
      <c r="I19" s="197" t="n">
        <v>6206.77165377812</v>
      </c>
      <c r="J19" s="98" t="n">
        <v>7142.84888619279</v>
      </c>
      <c r="K19" s="99" t="n">
        <v>5160.59138200451</v>
      </c>
      <c r="L19" s="98" t="n">
        <v>7215.66887138582</v>
      </c>
      <c r="M19" s="99" t="n">
        <v>5344.63466628571</v>
      </c>
      <c r="N19" s="98" t="n">
        <v>7011.78473526169</v>
      </c>
      <c r="O19" s="99" t="n">
        <v>5008.5052157916</v>
      </c>
      <c r="P19" s="197" t="n">
        <v>8271.49168687245</v>
      </c>
      <c r="Q19" s="97" t="n">
        <v>3156.04019644482</v>
      </c>
      <c r="R19" s="97" t="n">
        <v>9067.08542332822</v>
      </c>
      <c r="S19" s="100" t="n">
        <v>9947.45527693403</v>
      </c>
      <c r="T19" s="185"/>
      <c r="U19" s="49"/>
      <c r="V19" s="13"/>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4.1" hidden="true" customHeight="true" outlineLevel="0" collapsed="false">
      <c r="A20" s="183"/>
      <c r="B20" s="13"/>
      <c r="C20" s="20"/>
      <c r="D20" s="37"/>
      <c r="E20" s="83"/>
      <c r="F20" s="84" t="s">
        <v>133</v>
      </c>
      <c r="G20" s="84"/>
      <c r="H20" s="192" t="n">
        <v>7216.12325108542</v>
      </c>
      <c r="I20" s="193" t="n">
        <v>6307.0115878267</v>
      </c>
      <c r="J20" s="104" t="n">
        <v>7304.5847720476</v>
      </c>
      <c r="K20" s="105" t="n">
        <v>5289.38488823542</v>
      </c>
      <c r="L20" s="104" t="n">
        <v>7389.77036120648</v>
      </c>
      <c r="M20" s="105" t="n">
        <v>5449.5346234537</v>
      </c>
      <c r="N20" s="104" t="n">
        <v>7162.88358164708</v>
      </c>
      <c r="O20" s="105" t="n">
        <v>5155.15201076756</v>
      </c>
      <c r="P20" s="193" t="n">
        <v>8474.22111248333</v>
      </c>
      <c r="Q20" s="103" t="n">
        <v>3442.10233984219</v>
      </c>
      <c r="R20" s="103" t="n">
        <v>9379.03042684586</v>
      </c>
      <c r="S20" s="106" t="n">
        <v>10333.0512008402</v>
      </c>
      <c r="T20" s="185"/>
      <c r="U20" s="49"/>
      <c r="V20" s="13"/>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4.1" hidden="false" customHeight="true" outlineLevel="0" collapsed="false">
      <c r="A21" s="183"/>
      <c r="B21" s="13"/>
      <c r="C21" s="20"/>
      <c r="D21" s="37"/>
      <c r="E21" s="70" t="s">
        <v>135</v>
      </c>
      <c r="F21" s="70"/>
      <c r="G21" s="70"/>
      <c r="H21" s="186" t="n">
        <v>7099.97556257453</v>
      </c>
      <c r="I21" s="187" t="n">
        <v>6209.84953559304</v>
      </c>
      <c r="J21" s="73" t="n">
        <v>7184.28865157413</v>
      </c>
      <c r="K21" s="74" t="n">
        <v>5201.37623547993</v>
      </c>
      <c r="L21" s="73" t="n">
        <v>7244.81079924675</v>
      </c>
      <c r="M21" s="74" t="n">
        <v>5372.45278319763</v>
      </c>
      <c r="N21" s="73" t="n">
        <v>7074.20721085931</v>
      </c>
      <c r="O21" s="74" t="n">
        <v>5060.96758178913</v>
      </c>
      <c r="P21" s="187" t="n">
        <v>8315.07763434529</v>
      </c>
      <c r="Q21" s="72" t="n">
        <v>3324.51596752146</v>
      </c>
      <c r="R21" s="72" t="n">
        <v>9125.13761089462</v>
      </c>
      <c r="S21" s="75" t="n">
        <v>10099.7754229402</v>
      </c>
      <c r="T21" s="185"/>
      <c r="U21" s="49"/>
      <c r="V21" s="13"/>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4.1" hidden="true" customHeight="true" outlineLevel="0" collapsed="false">
      <c r="A22" s="183"/>
      <c r="B22" s="13"/>
      <c r="C22" s="20"/>
      <c r="D22" s="37"/>
      <c r="E22" s="76"/>
      <c r="F22" s="108" t="s">
        <v>132</v>
      </c>
      <c r="G22" s="108"/>
      <c r="H22" s="188" t="n">
        <v>7012.86343473426</v>
      </c>
      <c r="I22" s="189" t="n">
        <v>6111.70341055618</v>
      </c>
      <c r="J22" s="80" t="n">
        <v>7059.09275277096</v>
      </c>
      <c r="K22" s="81" t="n">
        <v>5091.28767332881</v>
      </c>
      <c r="L22" s="80" t="n">
        <v>7126.7692243272</v>
      </c>
      <c r="M22" s="81" t="n">
        <v>5286.29347763746</v>
      </c>
      <c r="N22" s="80" t="n">
        <v>6941.20395047979</v>
      </c>
      <c r="O22" s="81" t="n">
        <v>4929.62401507654</v>
      </c>
      <c r="P22" s="189" t="n">
        <v>8191.6090872225</v>
      </c>
      <c r="Q22" s="79" t="n">
        <v>3165.07573313496</v>
      </c>
      <c r="R22" s="79" t="n">
        <v>8956.68059588698</v>
      </c>
      <c r="S22" s="82" t="n">
        <v>9911.80764591794</v>
      </c>
      <c r="T22" s="185"/>
      <c r="U22" s="49"/>
      <c r="V22" s="13"/>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4.1" hidden="true" customHeight="true" outlineLevel="0" collapsed="false">
      <c r="A23" s="183"/>
      <c r="B23" s="13"/>
      <c r="C23" s="20"/>
      <c r="D23" s="37"/>
      <c r="E23" s="76"/>
      <c r="F23" s="84" t="s">
        <v>133</v>
      </c>
      <c r="G23" s="84"/>
      <c r="H23" s="192" t="n">
        <v>7181.3982844238</v>
      </c>
      <c r="I23" s="193" t="n">
        <v>6298.42494412695</v>
      </c>
      <c r="J23" s="104" t="n">
        <v>7300.42508441151</v>
      </c>
      <c r="K23" s="105" t="n">
        <v>5297.84094694617</v>
      </c>
      <c r="L23" s="104" t="n">
        <v>7356.29423924409</v>
      </c>
      <c r="M23" s="105" t="n">
        <v>5449.08302218829</v>
      </c>
      <c r="N23" s="104" t="n">
        <v>7196.64253749652</v>
      </c>
      <c r="O23" s="105" t="n">
        <v>5174.6662082559</v>
      </c>
      <c r="P23" s="193" t="n">
        <v>8436.13251792348</v>
      </c>
      <c r="Q23" s="103" t="n">
        <v>3457.67909012119</v>
      </c>
      <c r="R23" s="103" t="n">
        <v>9295.67653864336</v>
      </c>
      <c r="S23" s="106" t="n">
        <v>10288.0897961893</v>
      </c>
      <c r="T23" s="185"/>
      <c r="U23" s="49"/>
      <c r="V23" s="13"/>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4.1" hidden="false" customHeight="true" outlineLevel="0" collapsed="false">
      <c r="A24" s="183"/>
      <c r="B24" s="13"/>
      <c r="C24" s="20"/>
      <c r="D24" s="37"/>
      <c r="E24" s="70" t="s">
        <v>136</v>
      </c>
      <c r="F24" s="70"/>
      <c r="G24" s="70"/>
      <c r="H24" s="186" t="n">
        <v>7470.86272933405</v>
      </c>
      <c r="I24" s="187" t="n">
        <v>6510.42199920993</v>
      </c>
      <c r="J24" s="73" t="n">
        <v>7553.02035331983</v>
      </c>
      <c r="K24" s="74" t="n">
        <v>5431.51484489667</v>
      </c>
      <c r="L24" s="73" t="n">
        <v>7614.41378264676</v>
      </c>
      <c r="M24" s="74" t="n">
        <v>5622.58873346025</v>
      </c>
      <c r="N24" s="73" t="n">
        <v>7442.23138056673</v>
      </c>
      <c r="O24" s="74" t="n">
        <v>5273.90275440578</v>
      </c>
      <c r="P24" s="187" t="n">
        <v>8789.70888159883</v>
      </c>
      <c r="Q24" s="72" t="n">
        <v>3406.82750799474</v>
      </c>
      <c r="R24" s="72" t="n">
        <v>9619.67246111359</v>
      </c>
      <c r="S24" s="75" t="n">
        <v>10632.5233550077</v>
      </c>
      <c r="T24" s="185"/>
      <c r="U24" s="49"/>
      <c r="V24" s="13"/>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4.1" hidden="true" customHeight="true" outlineLevel="0" collapsed="false">
      <c r="A25" s="183"/>
      <c r="B25" s="13"/>
      <c r="C25" s="20"/>
      <c r="D25" s="37"/>
      <c r="E25" s="76"/>
      <c r="F25" s="108" t="s">
        <v>132</v>
      </c>
      <c r="G25" s="108"/>
      <c r="H25" s="188" t="n">
        <v>7413.24546881731</v>
      </c>
      <c r="I25" s="189" t="n">
        <v>6447.86784237498</v>
      </c>
      <c r="J25" s="80" t="n">
        <v>7468.85394340932</v>
      </c>
      <c r="K25" s="81" t="n">
        <v>5353.33916338228</v>
      </c>
      <c r="L25" s="80" t="n">
        <v>7527.63629334409</v>
      </c>
      <c r="M25" s="81" t="n">
        <v>5555.11265869575</v>
      </c>
      <c r="N25" s="80" t="n">
        <v>7358.58805163194</v>
      </c>
      <c r="O25" s="81" t="n">
        <v>5188.99224564634</v>
      </c>
      <c r="P25" s="189" t="n">
        <v>8687.58623830655</v>
      </c>
      <c r="Q25" s="79" t="n">
        <v>3226.81426764023</v>
      </c>
      <c r="R25" s="79" t="n">
        <v>9472.77817883208</v>
      </c>
      <c r="S25" s="82" t="n">
        <v>10449.4023972084</v>
      </c>
      <c r="T25" s="185"/>
      <c r="U25" s="49"/>
      <c r="V25" s="13"/>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4.1" hidden="true" customHeight="true" outlineLevel="0" collapsed="false">
      <c r="A26" s="183"/>
      <c r="B26" s="13"/>
      <c r="C26" s="20"/>
      <c r="D26" s="37"/>
      <c r="E26" s="83"/>
      <c r="F26" s="84" t="s">
        <v>133</v>
      </c>
      <c r="G26" s="84"/>
      <c r="H26" s="192" t="n">
        <v>7524.66672644215</v>
      </c>
      <c r="I26" s="193" t="n">
        <v>6566.98137418214</v>
      </c>
      <c r="J26" s="104" t="n">
        <v>7631.40559134364</v>
      </c>
      <c r="K26" s="105" t="n">
        <v>5500.1325086818</v>
      </c>
      <c r="L26" s="104" t="n">
        <v>7696.15434542922</v>
      </c>
      <c r="M26" s="105" t="n">
        <v>5682.51804431765</v>
      </c>
      <c r="N26" s="104" t="n">
        <v>7519.9297782639</v>
      </c>
      <c r="O26" s="105" t="n">
        <v>5347.60859640697</v>
      </c>
      <c r="P26" s="193" t="n">
        <v>8889.38776584518</v>
      </c>
      <c r="Q26" s="103" t="n">
        <v>3556.80504577029</v>
      </c>
      <c r="R26" s="103" t="n">
        <v>9765.10137656079</v>
      </c>
      <c r="S26" s="106" t="n">
        <v>10815.0838151907</v>
      </c>
      <c r="T26" s="185"/>
      <c r="U26" s="49"/>
      <c r="V26" s="13"/>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4.1" hidden="false" customHeight="true" outlineLevel="0" collapsed="false">
      <c r="A27" s="183"/>
      <c r="B27" s="13"/>
      <c r="C27" s="20"/>
      <c r="D27" s="37"/>
      <c r="E27" s="70" t="s">
        <v>137</v>
      </c>
      <c r="F27" s="70"/>
      <c r="G27" s="70"/>
      <c r="H27" s="186" t="n">
        <v>7461.01910514035</v>
      </c>
      <c r="I27" s="187" t="n">
        <v>6508.56187656964</v>
      </c>
      <c r="J27" s="73" t="n">
        <v>7526.27417536271</v>
      </c>
      <c r="K27" s="74" t="n">
        <v>5436.280968884</v>
      </c>
      <c r="L27" s="73" t="n">
        <v>7588.44540354881</v>
      </c>
      <c r="M27" s="74" t="n">
        <v>5635.47095106371</v>
      </c>
      <c r="N27" s="73" t="n">
        <v>7414.96409222754</v>
      </c>
      <c r="O27" s="74" t="n">
        <v>5273.87802866994</v>
      </c>
      <c r="P27" s="187" t="n">
        <v>8784.50243249102</v>
      </c>
      <c r="Q27" s="72" t="n">
        <v>3394.74587140476</v>
      </c>
      <c r="R27" s="72" t="n">
        <v>9549.090980027</v>
      </c>
      <c r="S27" s="75" t="n">
        <v>10527.1521976796</v>
      </c>
      <c r="T27" s="185"/>
      <c r="U27" s="49"/>
      <c r="V27" s="13"/>
      <c r="W27" s="317"/>
      <c r="X27" s="317"/>
      <c r="Y27" s="317"/>
      <c r="Z27" s="317"/>
      <c r="AA27" s="317"/>
      <c r="AB27" s="317"/>
      <c r="AC27" s="317"/>
      <c r="AD27" s="317"/>
      <c r="AE27" s="317"/>
      <c r="AF27" s="317"/>
      <c r="AG27" s="317"/>
      <c r="AH27" s="317"/>
      <c r="AI27" s="317"/>
      <c r="AJ27" s="21"/>
      <c r="AK27" s="21"/>
      <c r="AL27" s="21"/>
      <c r="AM27" s="21"/>
      <c r="AN27" s="21"/>
      <c r="AO27" s="21"/>
      <c r="AP27" s="21"/>
      <c r="AQ27" s="21"/>
      <c r="AR27" s="21"/>
      <c r="AS27" s="21"/>
      <c r="AT27" s="21"/>
      <c r="AU27" s="21"/>
    </row>
    <row r="28" customFormat="false" ht="14.1" hidden="true" customHeight="true" outlineLevel="0" collapsed="false">
      <c r="A28" s="183"/>
      <c r="B28" s="13"/>
      <c r="C28" s="20"/>
      <c r="D28" s="37"/>
      <c r="E28" s="76"/>
      <c r="F28" s="95" t="s">
        <v>132</v>
      </c>
      <c r="G28" s="95"/>
      <c r="H28" s="196" t="n">
        <v>7412.64737180191</v>
      </c>
      <c r="I28" s="197" t="n">
        <v>6448.97188341324</v>
      </c>
      <c r="J28" s="98" t="n">
        <v>7467.2165210919</v>
      </c>
      <c r="K28" s="99" t="n">
        <v>5349.94887706069</v>
      </c>
      <c r="L28" s="98" t="n">
        <v>7528.59768994512</v>
      </c>
      <c r="M28" s="99" t="n">
        <v>5570.8786290613</v>
      </c>
      <c r="N28" s="98" t="n">
        <v>7355.74895075612</v>
      </c>
      <c r="O28" s="99" t="n">
        <v>5169.34264854205</v>
      </c>
      <c r="P28" s="197" t="n">
        <v>8695.20750858596</v>
      </c>
      <c r="Q28" s="97" t="n">
        <v>3234.00046568439</v>
      </c>
      <c r="R28" s="97" t="n">
        <v>9409.56155628155</v>
      </c>
      <c r="S28" s="100" t="n">
        <v>10343.4791811622</v>
      </c>
      <c r="T28" s="185"/>
      <c r="U28" s="49"/>
      <c r="V28" s="13"/>
      <c r="W28" s="317"/>
      <c r="X28" s="317"/>
      <c r="Y28" s="317"/>
      <c r="Z28" s="317"/>
      <c r="AA28" s="317"/>
      <c r="AB28" s="317"/>
      <c r="AC28" s="317"/>
      <c r="AD28" s="317"/>
      <c r="AE28" s="317"/>
      <c r="AF28" s="317"/>
      <c r="AG28" s="317"/>
      <c r="AH28" s="317"/>
      <c r="AI28" s="317"/>
      <c r="AJ28" s="21"/>
      <c r="AK28" s="21"/>
      <c r="AL28" s="21"/>
      <c r="AM28" s="21"/>
      <c r="AN28" s="21"/>
      <c r="AO28" s="21"/>
      <c r="AP28" s="21"/>
      <c r="AQ28" s="21"/>
      <c r="AR28" s="21"/>
      <c r="AS28" s="21"/>
      <c r="AT28" s="21"/>
      <c r="AU28" s="21"/>
    </row>
    <row r="29" customFormat="false" ht="14.1" hidden="true" customHeight="true" outlineLevel="0" collapsed="false">
      <c r="A29" s="183"/>
      <c r="B29" s="13"/>
      <c r="C29" s="20"/>
      <c r="D29" s="37"/>
      <c r="E29" s="83"/>
      <c r="F29" s="84" t="s">
        <v>133</v>
      </c>
      <c r="G29" s="84"/>
      <c r="H29" s="192" t="n">
        <v>7505.67241576557</v>
      </c>
      <c r="I29" s="193" t="n">
        <v>6561.6871986681</v>
      </c>
      <c r="J29" s="104" t="n">
        <v>7579.93210064728</v>
      </c>
      <c r="K29" s="105" t="n">
        <v>5511.56180792306</v>
      </c>
      <c r="L29" s="104" t="n">
        <v>7643.43732223831</v>
      </c>
      <c r="M29" s="105" t="n">
        <v>5692.31189333394</v>
      </c>
      <c r="N29" s="104" t="n">
        <v>7468.58049659914</v>
      </c>
      <c r="O29" s="105" t="n">
        <v>5364.28398867128</v>
      </c>
      <c r="P29" s="193" t="n">
        <v>8871.01613330644</v>
      </c>
      <c r="Q29" s="103" t="n">
        <v>3528.43376497196</v>
      </c>
      <c r="R29" s="103" t="n">
        <v>9684.60281008216</v>
      </c>
      <c r="S29" s="106" t="n">
        <v>10709.4905526084</v>
      </c>
      <c r="T29" s="185"/>
      <c r="U29" s="49"/>
      <c r="V29" s="13"/>
      <c r="W29" s="317"/>
      <c r="X29" s="317"/>
      <c r="Y29" s="317"/>
      <c r="Z29" s="317"/>
      <c r="AA29" s="317"/>
      <c r="AB29" s="317"/>
      <c r="AC29" s="317"/>
      <c r="AD29" s="317"/>
      <c r="AE29" s="317"/>
      <c r="AF29" s="317"/>
      <c r="AG29" s="317"/>
      <c r="AH29" s="317"/>
      <c r="AI29" s="317"/>
      <c r="AJ29" s="21"/>
      <c r="AK29" s="21"/>
      <c r="AL29" s="21"/>
      <c r="AM29" s="21"/>
      <c r="AN29" s="21"/>
      <c r="AO29" s="21"/>
      <c r="AP29" s="21"/>
      <c r="AQ29" s="21"/>
      <c r="AR29" s="21"/>
      <c r="AS29" s="21"/>
      <c r="AT29" s="21"/>
      <c r="AU29" s="21"/>
    </row>
    <row r="30" customFormat="false" ht="14.1" hidden="false" customHeight="true" outlineLevel="0" collapsed="false">
      <c r="A30" s="183"/>
      <c r="B30" s="13"/>
      <c r="C30" s="20"/>
      <c r="D30" s="37"/>
      <c r="E30" s="70" t="s">
        <v>138</v>
      </c>
      <c r="F30" s="70"/>
      <c r="G30" s="70"/>
      <c r="H30" s="186" t="n">
        <v>7841.31088579254</v>
      </c>
      <c r="I30" s="187" t="n">
        <v>6827.79531624336</v>
      </c>
      <c r="J30" s="73" t="n">
        <v>7885.83496689709</v>
      </c>
      <c r="K30" s="74" t="n">
        <v>5669.99563390543</v>
      </c>
      <c r="L30" s="73" t="n">
        <v>7969.77336912196</v>
      </c>
      <c r="M30" s="74" t="n">
        <v>5891.27148945047</v>
      </c>
      <c r="N30" s="73" t="n">
        <v>7758.79241342272</v>
      </c>
      <c r="O30" s="74" t="n">
        <v>5490.44025778745</v>
      </c>
      <c r="P30" s="187" t="n">
        <v>9253.71264915203</v>
      </c>
      <c r="Q30" s="72" t="n">
        <v>3460.99810625169</v>
      </c>
      <c r="R30" s="72" t="n">
        <v>10018.7489784808</v>
      </c>
      <c r="S30" s="75" t="n">
        <v>11078.5066532901</v>
      </c>
      <c r="T30" s="185"/>
      <c r="U30" s="49"/>
      <c r="V30" s="13"/>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customFormat="false" ht="14.1" hidden="false" customHeight="true" outlineLevel="0" collapsed="false">
      <c r="A31" s="183"/>
      <c r="B31" s="13"/>
      <c r="C31" s="20"/>
      <c r="D31" s="37"/>
      <c r="E31" s="76"/>
      <c r="F31" s="95" t="s">
        <v>132</v>
      </c>
      <c r="G31" s="95"/>
      <c r="H31" s="196" t="n">
        <v>7782.86886471982</v>
      </c>
      <c r="I31" s="197" t="n">
        <v>6762.47156566664</v>
      </c>
      <c r="J31" s="98" t="n">
        <v>7812.07070018425</v>
      </c>
      <c r="K31" s="99" t="n">
        <v>5590.31951798298</v>
      </c>
      <c r="L31" s="98" t="n">
        <v>7890.36419700216</v>
      </c>
      <c r="M31" s="99" t="n">
        <v>5832.17580602561</v>
      </c>
      <c r="N31" s="98" t="n">
        <v>7691.13962603163</v>
      </c>
      <c r="O31" s="99" t="n">
        <v>5395.43751202373</v>
      </c>
      <c r="P31" s="197" t="n">
        <v>9153.02128200816</v>
      </c>
      <c r="Q31" s="97" t="n">
        <v>3306.75672872734</v>
      </c>
      <c r="R31" s="97" t="n">
        <v>9881.01694242723</v>
      </c>
      <c r="S31" s="100" t="n">
        <v>10903.638681593</v>
      </c>
      <c r="T31" s="185"/>
      <c r="U31" s="49"/>
      <c r="V31" s="13"/>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row>
    <row r="32" customFormat="false" ht="14.1" hidden="false" customHeight="true" outlineLevel="0" collapsed="false">
      <c r="A32" s="183"/>
      <c r="B32" s="13"/>
      <c r="C32" s="20"/>
      <c r="D32" s="37"/>
      <c r="E32" s="76"/>
      <c r="F32" s="115" t="s">
        <v>133</v>
      </c>
      <c r="G32" s="115"/>
      <c r="H32" s="198" t="n">
        <v>7896.42625953497</v>
      </c>
      <c r="I32" s="199" t="n">
        <v>6887.56493188551</v>
      </c>
      <c r="J32" s="112" t="n">
        <v>7954.60559375652</v>
      </c>
      <c r="K32" s="113" t="n">
        <v>5741.47364722723</v>
      </c>
      <c r="L32" s="112" t="n">
        <v>8044.33272374926</v>
      </c>
      <c r="M32" s="113" t="n">
        <v>5944.451984083</v>
      </c>
      <c r="N32" s="112" t="n">
        <v>7821.92255954247</v>
      </c>
      <c r="O32" s="113" t="n">
        <v>5575.4891040074</v>
      </c>
      <c r="P32" s="199" t="n">
        <v>9352.75720555453</v>
      </c>
      <c r="Q32" s="111" t="n">
        <v>3594.76883276172</v>
      </c>
      <c r="R32" s="111" t="n">
        <v>10152.9162476385</v>
      </c>
      <c r="S32" s="114" t="n">
        <v>11255.1000948644</v>
      </c>
      <c r="T32" s="185"/>
      <c r="U32" s="49"/>
      <c r="V32" s="13"/>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row>
    <row r="33" customFormat="false" ht="14.1" hidden="false" customHeight="true" outlineLevel="0" collapsed="false">
      <c r="A33" s="183"/>
      <c r="B33" s="13"/>
      <c r="C33" s="20"/>
      <c r="D33" s="37"/>
      <c r="E33" s="70" t="s">
        <v>139</v>
      </c>
      <c r="F33" s="70"/>
      <c r="G33" s="70"/>
      <c r="H33" s="186" t="n">
        <v>7727.19874832971</v>
      </c>
      <c r="I33" s="187" t="n">
        <v>6709.16750969107</v>
      </c>
      <c r="J33" s="73" t="n">
        <v>7768.37400222806</v>
      </c>
      <c r="K33" s="74" t="n">
        <v>5545.01978343134</v>
      </c>
      <c r="L33" s="73" t="n">
        <v>7870.9916528757</v>
      </c>
      <c r="M33" s="74" t="n">
        <v>5767.71388035607</v>
      </c>
      <c r="N33" s="73" t="n">
        <v>7622.32034189406</v>
      </c>
      <c r="O33" s="74" t="n">
        <v>5370.52079379208</v>
      </c>
      <c r="P33" s="187" t="n">
        <v>9158.54487973255</v>
      </c>
      <c r="Q33" s="72" t="n">
        <v>3325.65333214119</v>
      </c>
      <c r="R33" s="72" t="n">
        <v>9860.98730525901</v>
      </c>
      <c r="S33" s="75" t="n">
        <v>10896.4045306419</v>
      </c>
      <c r="T33" s="185"/>
      <c r="U33" s="49"/>
      <c r="V33" s="13"/>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row>
    <row r="34" customFormat="false" ht="14.1" hidden="true" customHeight="true" outlineLevel="0" collapsed="false">
      <c r="A34" s="183"/>
      <c r="B34" s="13"/>
      <c r="C34" s="20"/>
      <c r="D34" s="37"/>
      <c r="E34" s="76"/>
      <c r="F34" s="95" t="s">
        <v>132</v>
      </c>
      <c r="G34" s="95"/>
      <c r="H34" s="196" t="n">
        <v>7727.19874832971</v>
      </c>
      <c r="I34" s="197" t="n">
        <v>6709.16750969107</v>
      </c>
      <c r="J34" s="98" t="n">
        <v>7768.37400222806</v>
      </c>
      <c r="K34" s="99" t="n">
        <v>5545.01978343134</v>
      </c>
      <c r="L34" s="98" t="n">
        <v>7870.9916528757</v>
      </c>
      <c r="M34" s="99" t="n">
        <v>5767.71388035607</v>
      </c>
      <c r="N34" s="98" t="n">
        <v>7622.32034189406</v>
      </c>
      <c r="O34" s="99" t="n">
        <v>5370.52079379208</v>
      </c>
      <c r="P34" s="197" t="n">
        <v>9158.54487973255</v>
      </c>
      <c r="Q34" s="97" t="n">
        <v>3325.65333214119</v>
      </c>
      <c r="R34" s="97" t="n">
        <v>9860.98730525901</v>
      </c>
      <c r="S34" s="100" t="n">
        <v>10896.4045306419</v>
      </c>
      <c r="T34" s="185"/>
      <c r="U34" s="49"/>
      <c r="V34" s="13"/>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row>
    <row r="35" customFormat="false" ht="14.1" hidden="true" customHeight="true" outlineLevel="0" collapsed="false">
      <c r="A35" s="183"/>
      <c r="B35" s="13"/>
      <c r="C35" s="20"/>
      <c r="D35" s="37"/>
      <c r="E35" s="76"/>
      <c r="F35" s="115" t="s">
        <v>133</v>
      </c>
      <c r="G35" s="115"/>
      <c r="H35" s="196" t="e">
        <f aca="false"/>
        <v>#DIV/0!</v>
      </c>
      <c r="I35" s="197" t="e">
        <f aca="false"/>
        <v>#DIV/0!</v>
      </c>
      <c r="J35" s="98" t="e">
        <f aca="false"/>
        <v>#DIV/0!</v>
      </c>
      <c r="K35" s="99" t="e">
        <f aca="false"/>
        <v>#DIV/0!</v>
      </c>
      <c r="L35" s="98" t="e">
        <f aca="false"/>
        <v>#DIV/0!</v>
      </c>
      <c r="M35" s="99" t="e">
        <f aca="false"/>
        <v>#DIV/0!</v>
      </c>
      <c r="N35" s="98" t="e">
        <f aca="false"/>
        <v>#DIV/0!</v>
      </c>
      <c r="O35" s="99" t="e">
        <f aca="false"/>
        <v>#DIV/0!</v>
      </c>
      <c r="P35" s="197" t="e">
        <f aca="false"/>
        <v>#DIV/0!</v>
      </c>
      <c r="Q35" s="97" t="e">
        <f aca="false"/>
        <v>#DIV/0!</v>
      </c>
      <c r="R35" s="97" t="e">
        <f aca="false"/>
        <v>#DIV/0!</v>
      </c>
      <c r="S35" s="100" t="e">
        <f aca="false"/>
        <v>#DIV/0!</v>
      </c>
      <c r="T35" s="185"/>
      <c r="U35" s="49"/>
      <c r="V35" s="13"/>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row>
    <row r="36" customFormat="false" ht="14.1" hidden="false" customHeight="true" outlineLevel="0" collapsed="false">
      <c r="A36" s="183"/>
      <c r="B36" s="13"/>
      <c r="C36" s="20"/>
      <c r="D36" s="37"/>
      <c r="E36" s="116"/>
      <c r="F36" s="117" t="s">
        <v>140</v>
      </c>
      <c r="G36" s="117"/>
      <c r="H36" s="196" t="n">
        <v>7792.60341413567</v>
      </c>
      <c r="I36" s="197" t="n">
        <v>6778.60353982397</v>
      </c>
      <c r="J36" s="98" t="n">
        <v>7830.28884099603</v>
      </c>
      <c r="K36" s="99" t="n">
        <v>5626.64269260805</v>
      </c>
      <c r="L36" s="98" t="n">
        <v>7930.60720339581</v>
      </c>
      <c r="M36" s="99" t="n">
        <v>5837.79538538583</v>
      </c>
      <c r="N36" s="98" t="n">
        <v>7695.4609714833</v>
      </c>
      <c r="O36" s="99" t="n">
        <v>5465.0419755997</v>
      </c>
      <c r="P36" s="197" t="n">
        <v>9218.14122354868</v>
      </c>
      <c r="Q36" s="97" t="n">
        <v>3356.59918915614</v>
      </c>
      <c r="R36" s="97" t="n">
        <v>9924.32364685112</v>
      </c>
      <c r="S36" s="100" t="n">
        <v>10982.4687021728</v>
      </c>
      <c r="T36" s="185"/>
      <c r="U36" s="49"/>
      <c r="V36" s="13"/>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row>
    <row r="37" customFormat="false" ht="14.1" hidden="false" customHeight="true" outlineLevel="0" collapsed="false">
      <c r="A37" s="183"/>
      <c r="B37" s="13"/>
      <c r="C37" s="20"/>
      <c r="D37" s="37"/>
      <c r="E37" s="116"/>
      <c r="F37" s="117" t="s">
        <v>141</v>
      </c>
      <c r="G37" s="117"/>
      <c r="H37" s="196" t="n">
        <v>7659.94348382142</v>
      </c>
      <c r="I37" s="197" t="n">
        <v>6637.77273631918</v>
      </c>
      <c r="J37" s="98" t="n">
        <v>7704.76554529398</v>
      </c>
      <c r="K37" s="99" t="n">
        <v>5460.8750150728</v>
      </c>
      <c r="L37" s="98" t="n">
        <v>7809.88995781046</v>
      </c>
      <c r="M37" s="99" t="n">
        <v>5695.80515296616</v>
      </c>
      <c r="N37" s="98" t="n">
        <v>7546.43455541349</v>
      </c>
      <c r="O37" s="99" t="n">
        <v>5272.22961778647</v>
      </c>
      <c r="P37" s="197" t="n">
        <v>9097.25513508595</v>
      </c>
      <c r="Q37" s="97" t="n">
        <v>3293.74243596711</v>
      </c>
      <c r="R37" s="97" t="n">
        <v>9796.74052338297</v>
      </c>
      <c r="S37" s="100" t="n">
        <v>10808.1454944193</v>
      </c>
      <c r="T37" s="185"/>
      <c r="U37" s="49"/>
      <c r="V37" s="13"/>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row>
    <row r="38" customFormat="false" ht="14.1" hidden="true" customHeight="true" outlineLevel="0" collapsed="false">
      <c r="A38" s="183"/>
      <c r="B38" s="13"/>
      <c r="C38" s="20"/>
      <c r="D38" s="37"/>
      <c r="E38" s="116"/>
      <c r="F38" s="117" t="s">
        <v>142</v>
      </c>
      <c r="G38" s="117"/>
      <c r="H38" s="196" t="e">
        <f aca="false"/>
        <v>#DIV/0!</v>
      </c>
      <c r="I38" s="197" t="e">
        <f aca="false"/>
        <v>#DIV/0!</v>
      </c>
      <c r="J38" s="98" t="e">
        <f aca="false"/>
        <v>#DIV/0!</v>
      </c>
      <c r="K38" s="99" t="e">
        <f aca="false"/>
        <v>#DIV/0!</v>
      </c>
      <c r="L38" s="98" t="e">
        <f aca="false"/>
        <v>#DIV/0!</v>
      </c>
      <c r="M38" s="99" t="e">
        <f aca="false"/>
        <v>#DIV/0!</v>
      </c>
      <c r="N38" s="98" t="e">
        <f aca="false"/>
        <v>#DIV/0!</v>
      </c>
      <c r="O38" s="99" t="e">
        <f aca="false"/>
        <v>#DIV/0!</v>
      </c>
      <c r="P38" s="197" t="e">
        <f aca="false"/>
        <v>#DIV/0!</v>
      </c>
      <c r="Q38" s="97" t="e">
        <f aca="false"/>
        <v>#DIV/0!</v>
      </c>
      <c r="R38" s="97" t="e">
        <f aca="false"/>
        <v>#DIV/0!</v>
      </c>
      <c r="S38" s="100" t="e">
        <f aca="false"/>
        <v>#DIV/0!</v>
      </c>
      <c r="T38" s="185"/>
      <c r="U38" s="49"/>
      <c r="V38" s="13"/>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customFormat="false" ht="14.1" hidden="true" customHeight="true" outlineLevel="0" collapsed="false">
      <c r="A39" s="183"/>
      <c r="B39" s="13"/>
      <c r="C39" s="20"/>
      <c r="D39" s="37"/>
      <c r="E39" s="116"/>
      <c r="F39" s="117" t="s">
        <v>143</v>
      </c>
      <c r="G39" s="117"/>
      <c r="H39" s="196" t="e">
        <f aca="false"/>
        <v>#DIV/0!</v>
      </c>
      <c r="I39" s="197" t="e">
        <f aca="false"/>
        <v>#DIV/0!</v>
      </c>
      <c r="J39" s="98" t="e">
        <f aca="false"/>
        <v>#DIV/0!</v>
      </c>
      <c r="K39" s="99" t="e">
        <f aca="false"/>
        <v>#DIV/0!</v>
      </c>
      <c r="L39" s="98" t="e">
        <f aca="false"/>
        <v>#DIV/0!</v>
      </c>
      <c r="M39" s="99" t="e">
        <f aca="false"/>
        <v>#DIV/0!</v>
      </c>
      <c r="N39" s="98" t="e">
        <f aca="false"/>
        <v>#DIV/0!</v>
      </c>
      <c r="O39" s="99" t="e">
        <f aca="false"/>
        <v>#DIV/0!</v>
      </c>
      <c r="P39" s="197" t="e">
        <f aca="false"/>
        <v>#DIV/0!</v>
      </c>
      <c r="Q39" s="97" t="e">
        <f aca="false"/>
        <v>#DIV/0!</v>
      </c>
      <c r="R39" s="97" t="e">
        <f aca="false"/>
        <v>#DIV/0!</v>
      </c>
      <c r="S39" s="100" t="e">
        <f aca="false"/>
        <v>#DIV/0!</v>
      </c>
      <c r="T39" s="185"/>
      <c r="U39" s="49"/>
      <c r="V39" s="13"/>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row>
    <row r="40" customFormat="false" ht="14.1" hidden="true" customHeight="true" outlineLevel="0" collapsed="false">
      <c r="A40" s="183"/>
      <c r="B40" s="13"/>
      <c r="C40" s="20"/>
      <c r="D40" s="37"/>
      <c r="E40" s="116"/>
      <c r="F40" s="117" t="s">
        <v>144</v>
      </c>
      <c r="G40" s="117"/>
      <c r="H40" s="196" t="e">
        <f aca="false"/>
        <v>#DIV/0!</v>
      </c>
      <c r="I40" s="197" t="e">
        <f aca="false"/>
        <v>#DIV/0!</v>
      </c>
      <c r="J40" s="98" t="e">
        <f aca="false"/>
        <v>#DIV/0!</v>
      </c>
      <c r="K40" s="99" t="e">
        <f aca="false"/>
        <v>#DIV/0!</v>
      </c>
      <c r="L40" s="98" t="e">
        <f aca="false"/>
        <v>#DIV/0!</v>
      </c>
      <c r="M40" s="99" t="e">
        <f aca="false"/>
        <v>#DIV/0!</v>
      </c>
      <c r="N40" s="98" t="e">
        <f aca="false"/>
        <v>#DIV/0!</v>
      </c>
      <c r="O40" s="99" t="e">
        <f aca="false"/>
        <v>#DIV/0!</v>
      </c>
      <c r="P40" s="197" t="e">
        <f aca="false"/>
        <v>#DIV/0!</v>
      </c>
      <c r="Q40" s="97" t="e">
        <f aca="false"/>
        <v>#DIV/0!</v>
      </c>
      <c r="R40" s="97" t="e">
        <f aca="false"/>
        <v>#DIV/0!</v>
      </c>
      <c r="S40" s="100" t="e">
        <f aca="false"/>
        <v>#DIV/0!</v>
      </c>
      <c r="T40" s="185"/>
      <c r="U40" s="49"/>
      <c r="V40" s="13"/>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row>
    <row r="41" customFormat="false" ht="14.1" hidden="true" customHeight="true" outlineLevel="0" collapsed="false">
      <c r="A41" s="183"/>
      <c r="B41" s="13"/>
      <c r="C41" s="20"/>
      <c r="D41" s="37"/>
      <c r="E41" s="116"/>
      <c r="F41" s="117" t="s">
        <v>145</v>
      </c>
      <c r="G41" s="117"/>
      <c r="H41" s="196" t="e">
        <f aca="false"/>
        <v>#DIV/0!</v>
      </c>
      <c r="I41" s="197" t="e">
        <f aca="false"/>
        <v>#DIV/0!</v>
      </c>
      <c r="J41" s="98" t="e">
        <f aca="false"/>
        <v>#DIV/0!</v>
      </c>
      <c r="K41" s="99" t="e">
        <f aca="false"/>
        <v>#DIV/0!</v>
      </c>
      <c r="L41" s="98" t="e">
        <f aca="false"/>
        <v>#DIV/0!</v>
      </c>
      <c r="M41" s="99" t="e">
        <f aca="false"/>
        <v>#DIV/0!</v>
      </c>
      <c r="N41" s="98" t="e">
        <f aca="false"/>
        <v>#DIV/0!</v>
      </c>
      <c r="O41" s="99" t="e">
        <f aca="false"/>
        <v>#DIV/0!</v>
      </c>
      <c r="P41" s="197" t="e">
        <f aca="false"/>
        <v>#DIV/0!</v>
      </c>
      <c r="Q41" s="97" t="e">
        <f aca="false"/>
        <v>#DIV/0!</v>
      </c>
      <c r="R41" s="97" t="e">
        <f aca="false"/>
        <v>#DIV/0!</v>
      </c>
      <c r="S41" s="100" t="e">
        <f aca="false"/>
        <v>#DIV/0!</v>
      </c>
      <c r="T41" s="185"/>
      <c r="U41" s="49"/>
      <c r="V41" s="13"/>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row>
    <row r="42" customFormat="false" ht="14.1" hidden="true" customHeight="true" outlineLevel="0" collapsed="false">
      <c r="A42" s="183"/>
      <c r="B42" s="13"/>
      <c r="C42" s="20"/>
      <c r="D42" s="37"/>
      <c r="E42" s="116"/>
      <c r="F42" s="118" t="s">
        <v>146</v>
      </c>
      <c r="G42" s="118"/>
      <c r="H42" s="196" t="e">
        <f aca="false"/>
        <v>#DIV/0!</v>
      </c>
      <c r="I42" s="197" t="e">
        <f aca="false"/>
        <v>#DIV/0!</v>
      </c>
      <c r="J42" s="98" t="e">
        <f aca="false"/>
        <v>#DIV/0!</v>
      </c>
      <c r="K42" s="99" t="e">
        <f aca="false"/>
        <v>#DIV/0!</v>
      </c>
      <c r="L42" s="98" t="e">
        <f aca="false"/>
        <v>#DIV/0!</v>
      </c>
      <c r="M42" s="99" t="e">
        <f aca="false"/>
        <v>#DIV/0!</v>
      </c>
      <c r="N42" s="98" t="e">
        <f aca="false"/>
        <v>#DIV/0!</v>
      </c>
      <c r="O42" s="99" t="e">
        <f aca="false"/>
        <v>#DIV/0!</v>
      </c>
      <c r="P42" s="197" t="e">
        <f aca="false"/>
        <v>#DIV/0!</v>
      </c>
      <c r="Q42" s="97" t="e">
        <f aca="false"/>
        <v>#DIV/0!</v>
      </c>
      <c r="R42" s="97" t="e">
        <f aca="false"/>
        <v>#DIV/0!</v>
      </c>
      <c r="S42" s="100" t="e">
        <f aca="false"/>
        <v>#DIV/0!</v>
      </c>
      <c r="T42" s="185"/>
      <c r="U42" s="49"/>
      <c r="V42" s="13"/>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row>
    <row r="43" customFormat="false" ht="14.1" hidden="true" customHeight="true" outlineLevel="0" collapsed="false">
      <c r="A43" s="183"/>
      <c r="B43" s="13"/>
      <c r="C43" s="20"/>
      <c r="D43" s="37"/>
      <c r="E43" s="116"/>
      <c r="F43" s="118" t="s">
        <v>147</v>
      </c>
      <c r="G43" s="118"/>
      <c r="H43" s="196" t="e">
        <f aca="false"/>
        <v>#DIV/0!</v>
      </c>
      <c r="I43" s="197" t="e">
        <f aca="false"/>
        <v>#DIV/0!</v>
      </c>
      <c r="J43" s="98" t="e">
        <f aca="false"/>
        <v>#DIV/0!</v>
      </c>
      <c r="K43" s="99" t="e">
        <f aca="false"/>
        <v>#DIV/0!</v>
      </c>
      <c r="L43" s="98" t="e">
        <f aca="false"/>
        <v>#DIV/0!</v>
      </c>
      <c r="M43" s="99" t="e">
        <f aca="false"/>
        <v>#DIV/0!</v>
      </c>
      <c r="N43" s="98" t="e">
        <f aca="false"/>
        <v>#DIV/0!</v>
      </c>
      <c r="O43" s="99" t="e">
        <f aca="false"/>
        <v>#DIV/0!</v>
      </c>
      <c r="P43" s="197" t="e">
        <f aca="false"/>
        <v>#DIV/0!</v>
      </c>
      <c r="Q43" s="97" t="e">
        <f aca="false"/>
        <v>#DIV/0!</v>
      </c>
      <c r="R43" s="97" t="e">
        <f aca="false"/>
        <v>#DIV/0!</v>
      </c>
      <c r="S43" s="100" t="e">
        <f aca="false"/>
        <v>#DIV/0!</v>
      </c>
      <c r="T43" s="185"/>
      <c r="U43" s="49"/>
      <c r="V43" s="13"/>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row>
    <row r="44" customFormat="false" ht="14.1" hidden="true" customHeight="true" outlineLevel="0" collapsed="false">
      <c r="A44" s="183"/>
      <c r="B44" s="13"/>
      <c r="C44" s="20"/>
      <c r="D44" s="37"/>
      <c r="E44" s="116"/>
      <c r="F44" s="118" t="s">
        <v>148</v>
      </c>
      <c r="G44" s="118"/>
      <c r="H44" s="196" t="e">
        <f aca="false"/>
        <v>#DIV/0!</v>
      </c>
      <c r="I44" s="197" t="e">
        <f aca="false"/>
        <v>#DIV/0!</v>
      </c>
      <c r="J44" s="98" t="e">
        <f aca="false"/>
        <v>#DIV/0!</v>
      </c>
      <c r="K44" s="99" t="e">
        <f aca="false"/>
        <v>#DIV/0!</v>
      </c>
      <c r="L44" s="98" t="e">
        <f aca="false"/>
        <v>#DIV/0!</v>
      </c>
      <c r="M44" s="99" t="e">
        <f aca="false"/>
        <v>#DIV/0!</v>
      </c>
      <c r="N44" s="98" t="e">
        <f aca="false"/>
        <v>#DIV/0!</v>
      </c>
      <c r="O44" s="99" t="e">
        <f aca="false"/>
        <v>#DIV/0!</v>
      </c>
      <c r="P44" s="197" t="e">
        <f aca="false"/>
        <v>#DIV/0!</v>
      </c>
      <c r="Q44" s="97" t="e">
        <f aca="false"/>
        <v>#DIV/0!</v>
      </c>
      <c r="R44" s="97" t="e">
        <f aca="false"/>
        <v>#DIV/0!</v>
      </c>
      <c r="S44" s="100" t="e">
        <f aca="false"/>
        <v>#DIV/0!</v>
      </c>
      <c r="T44" s="185"/>
      <c r="U44" s="49"/>
      <c r="V44" s="13"/>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row>
    <row r="45" customFormat="false" ht="14.1" hidden="true" customHeight="true" outlineLevel="0" collapsed="false">
      <c r="A45" s="183"/>
      <c r="B45" s="13"/>
      <c r="C45" s="20"/>
      <c r="D45" s="37"/>
      <c r="E45" s="116"/>
      <c r="F45" s="117" t="s">
        <v>149</v>
      </c>
      <c r="G45" s="117"/>
      <c r="H45" s="196" t="e">
        <f aca="false"/>
        <v>#DIV/0!</v>
      </c>
      <c r="I45" s="197" t="e">
        <f aca="false"/>
        <v>#DIV/0!</v>
      </c>
      <c r="J45" s="98" t="e">
        <f aca="false"/>
        <v>#DIV/0!</v>
      </c>
      <c r="K45" s="99" t="e">
        <f aca="false"/>
        <v>#DIV/0!</v>
      </c>
      <c r="L45" s="98" t="e">
        <f aca="false"/>
        <v>#DIV/0!</v>
      </c>
      <c r="M45" s="99" t="e">
        <f aca="false"/>
        <v>#DIV/0!</v>
      </c>
      <c r="N45" s="98" t="e">
        <f aca="false"/>
        <v>#DIV/0!</v>
      </c>
      <c r="O45" s="99" t="e">
        <f aca="false"/>
        <v>#DIV/0!</v>
      </c>
      <c r="P45" s="197" t="e">
        <f aca="false"/>
        <v>#DIV/0!</v>
      </c>
      <c r="Q45" s="97" t="e">
        <f aca="false"/>
        <v>#DIV/0!</v>
      </c>
      <c r="R45" s="97" t="e">
        <f aca="false"/>
        <v>#DIV/0!</v>
      </c>
      <c r="S45" s="100" t="e">
        <f aca="false"/>
        <v>#DIV/0!</v>
      </c>
      <c r="T45" s="185"/>
      <c r="U45" s="49"/>
      <c r="V45" s="13"/>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row>
    <row r="46" customFormat="false" ht="14.1" hidden="true" customHeight="true" outlineLevel="0" collapsed="false">
      <c r="A46" s="183"/>
      <c r="B46" s="13"/>
      <c r="C46" s="20"/>
      <c r="D46" s="37"/>
      <c r="E46" s="116"/>
      <c r="F46" s="117" t="s">
        <v>150</v>
      </c>
      <c r="G46" s="117"/>
      <c r="H46" s="196" t="e">
        <f aca="false"/>
        <v>#DIV/0!</v>
      </c>
      <c r="I46" s="197" t="e">
        <f aca="false"/>
        <v>#DIV/0!</v>
      </c>
      <c r="J46" s="98" t="e">
        <f aca="false"/>
        <v>#DIV/0!</v>
      </c>
      <c r="K46" s="99" t="e">
        <f aca="false"/>
        <v>#DIV/0!</v>
      </c>
      <c r="L46" s="98" t="e">
        <f aca="false"/>
        <v>#DIV/0!</v>
      </c>
      <c r="M46" s="99" t="e">
        <f aca="false"/>
        <v>#DIV/0!</v>
      </c>
      <c r="N46" s="98" t="e">
        <f aca="false"/>
        <v>#DIV/0!</v>
      </c>
      <c r="O46" s="99" t="e">
        <f aca="false"/>
        <v>#DIV/0!</v>
      </c>
      <c r="P46" s="197" t="e">
        <f aca="false"/>
        <v>#DIV/0!</v>
      </c>
      <c r="Q46" s="97" t="e">
        <f aca="false"/>
        <v>#DIV/0!</v>
      </c>
      <c r="R46" s="97" t="e">
        <f aca="false"/>
        <v>#DIV/0!</v>
      </c>
      <c r="S46" s="100" t="e">
        <f aca="false"/>
        <v>#DIV/0!</v>
      </c>
      <c r="T46" s="185"/>
      <c r="U46" s="49"/>
      <c r="V46" s="13"/>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row>
    <row r="47" customFormat="false" ht="14.1" hidden="true" customHeight="true" outlineLevel="0" collapsed="false">
      <c r="A47" s="183"/>
      <c r="B47" s="13"/>
      <c r="C47" s="20"/>
      <c r="D47" s="37"/>
      <c r="E47" s="116"/>
      <c r="F47" s="123" t="s">
        <v>151</v>
      </c>
      <c r="G47" s="123"/>
      <c r="H47" s="196" t="e">
        <f aca="false"/>
        <v>#DIV/0!</v>
      </c>
      <c r="I47" s="197" t="e">
        <f aca="false"/>
        <v>#DIV/0!</v>
      </c>
      <c r="J47" s="98" t="e">
        <f aca="false"/>
        <v>#DIV/0!</v>
      </c>
      <c r="K47" s="99" t="e">
        <f aca="false"/>
        <v>#DIV/0!</v>
      </c>
      <c r="L47" s="98" t="e">
        <f aca="false"/>
        <v>#DIV/0!</v>
      </c>
      <c r="M47" s="99" t="e">
        <f aca="false"/>
        <v>#DIV/0!</v>
      </c>
      <c r="N47" s="98" t="e">
        <f aca="false"/>
        <v>#DIV/0!</v>
      </c>
      <c r="O47" s="99" t="e">
        <f aca="false"/>
        <v>#DIV/0!</v>
      </c>
      <c r="P47" s="197" t="e">
        <f aca="false"/>
        <v>#DIV/0!</v>
      </c>
      <c r="Q47" s="97" t="e">
        <f aca="false"/>
        <v>#DIV/0!</v>
      </c>
      <c r="R47" s="97" t="e">
        <f aca="false"/>
        <v>#DIV/0!</v>
      </c>
      <c r="S47" s="100" t="e">
        <f aca="false"/>
        <v>#DIV/0!</v>
      </c>
      <c r="T47" s="185"/>
      <c r="U47" s="49"/>
      <c r="V47" s="13"/>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83"/>
      <c r="B50" s="119"/>
      <c r="C50" s="120"/>
      <c r="D50" s="120"/>
      <c r="E50" s="137" t="s">
        <v>152</v>
      </c>
      <c r="F50" s="120"/>
      <c r="G50" s="202" t="s">
        <v>236</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83"/>
      <c r="B51" s="119"/>
      <c r="C51" s="120"/>
      <c r="D51" s="120"/>
      <c r="E51" s="137" t="s">
        <v>156</v>
      </c>
      <c r="F51" s="17"/>
      <c r="G51" s="138" t="s">
        <v>159</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83"/>
      <c r="B52" s="119"/>
      <c r="C52" s="120"/>
      <c r="D52" s="120"/>
      <c r="E52" s="137" t="s">
        <v>158</v>
      </c>
      <c r="F52" s="125"/>
      <c r="G52" s="202" t="s">
        <v>161</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83"/>
      <c r="B53" s="119"/>
      <c r="C53" s="120"/>
      <c r="D53" s="120"/>
      <c r="E53" s="17"/>
      <c r="F53" s="17"/>
      <c r="G53" s="202" t="s">
        <v>162</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false" customHeight="true" outlineLevel="0" collapsed="false">
      <c r="A54" s="183"/>
      <c r="B54" s="119"/>
      <c r="C54" s="120"/>
      <c r="D54" s="120"/>
      <c r="E54" s="17"/>
      <c r="F54" s="17"/>
      <c r="G54" s="17"/>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false" customHeight="true" outlineLevel="0" collapsed="false">
      <c r="A55" s="183"/>
      <c r="B55" s="119"/>
      <c r="C55" s="120"/>
      <c r="D55" s="120"/>
      <c r="E55" s="17"/>
      <c r="F55" s="17"/>
      <c r="G55" s="17"/>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83"/>
      <c r="B62" s="119"/>
      <c r="C62" s="120"/>
      <c r="D62" s="27" t="s">
        <v>237</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83"/>
      <c r="B69" s="119"/>
      <c r="C69" s="120"/>
      <c r="D69" s="37"/>
      <c r="E69" s="70" t="s">
        <v>134</v>
      </c>
      <c r="F69" s="70"/>
      <c r="G69" s="70"/>
      <c r="H69" s="163" t="n">
        <v>5.96118605618741</v>
      </c>
      <c r="I69" s="164" t="n">
        <v>5.7379666196469</v>
      </c>
      <c r="J69" s="165" t="n">
        <v>5.40660604497663</v>
      </c>
      <c r="K69" s="166" t="n">
        <v>6.03833767011746</v>
      </c>
      <c r="L69" s="165" t="n">
        <v>5.77238889853726</v>
      </c>
      <c r="M69" s="166" t="n">
        <v>6.00020553805118</v>
      </c>
      <c r="N69" s="165" t="n">
        <v>5.05829476709745</v>
      </c>
      <c r="O69" s="166" t="n">
        <v>6.15541222100404</v>
      </c>
      <c r="P69" s="164" t="n">
        <v>6.14312179395247</v>
      </c>
      <c r="Q69" s="167" t="n">
        <v>4.90320332337171</v>
      </c>
      <c r="R69" s="167" t="n">
        <v>5.83296017404513</v>
      </c>
      <c r="S69" s="168" t="n">
        <v>6.22430252448709</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83"/>
      <c r="B70" s="119"/>
      <c r="C70" s="120"/>
      <c r="D70" s="37"/>
      <c r="E70" s="76"/>
      <c r="F70" s="95" t="s">
        <v>132</v>
      </c>
      <c r="G70" s="95"/>
      <c r="H70" s="149" t="n">
        <v>6.31033366699199</v>
      </c>
      <c r="I70" s="150" t="n">
        <v>6.17107120712799</v>
      </c>
      <c r="J70" s="151" t="n">
        <v>5.93719784388294</v>
      </c>
      <c r="K70" s="152" t="n">
        <v>6.3815463145968</v>
      </c>
      <c r="L70" s="151" t="n">
        <v>6.36016421622558</v>
      </c>
      <c r="M70" s="152" t="n">
        <v>6.20336546448672</v>
      </c>
      <c r="N70" s="151" t="n">
        <v>5.5475636698505</v>
      </c>
      <c r="O70" s="152" t="n">
        <v>6.62543989169009</v>
      </c>
      <c r="P70" s="150" t="n">
        <v>6.45163003915708</v>
      </c>
      <c r="Q70" s="153" t="n">
        <v>5.290692900042</v>
      </c>
      <c r="R70" s="153" t="n">
        <v>6.181648981719</v>
      </c>
      <c r="S70" s="169" t="n">
        <v>6.56715741071501</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true" customHeight="true" outlineLevel="0" collapsed="false">
      <c r="A71" s="183"/>
      <c r="B71" s="119"/>
      <c r="C71" s="120"/>
      <c r="D71" s="37"/>
      <c r="E71" s="76"/>
      <c r="F71" s="109" t="s">
        <v>133</v>
      </c>
      <c r="G71" s="109"/>
      <c r="H71" s="171" t="n">
        <v>5.66018250576561</v>
      </c>
      <c r="I71" s="172" t="n">
        <v>5.37945796834163</v>
      </c>
      <c r="J71" s="173" t="n">
        <v>4.96306413657885</v>
      </c>
      <c r="K71" s="174" t="n">
        <v>5.77805034170331</v>
      </c>
      <c r="L71" s="173" t="n">
        <v>5.26645063469107</v>
      </c>
      <c r="M71" s="174" t="n">
        <v>5.84628793982724</v>
      </c>
      <c r="N71" s="173" t="n">
        <v>4.66386163015335</v>
      </c>
      <c r="O71" s="174" t="n">
        <v>5.80903440416347</v>
      </c>
      <c r="P71" s="172" t="n">
        <v>5.87454908261134</v>
      </c>
      <c r="Q71" s="175" t="n">
        <v>4.77957066358448</v>
      </c>
      <c r="R71" s="175" t="n">
        <v>5.53440727307581</v>
      </c>
      <c r="S71" s="176" t="n">
        <v>5.91049997348316</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false" customHeight="true" outlineLevel="0" collapsed="false">
      <c r="A72" s="183"/>
      <c r="B72" s="119"/>
      <c r="C72" s="120"/>
      <c r="D72" s="37"/>
      <c r="E72" s="70" t="s">
        <v>135</v>
      </c>
      <c r="F72" s="70"/>
      <c r="G72" s="70"/>
      <c r="H72" s="143" t="n">
        <v>-0.925433945770737</v>
      </c>
      <c r="I72" s="144" t="n">
        <v>-0.788794177561103</v>
      </c>
      <c r="J72" s="145" t="n">
        <v>-0.576360996685077</v>
      </c>
      <c r="K72" s="146" t="n">
        <v>-0.532750310935526</v>
      </c>
      <c r="L72" s="145" t="n">
        <v>-0.817774547116001</v>
      </c>
      <c r="M72" s="146" t="n">
        <v>-0.514097865141783</v>
      </c>
      <c r="N72" s="145" t="n">
        <v>-0.213826699996389</v>
      </c>
      <c r="O72" s="146" t="n">
        <v>-0.509403709478329</v>
      </c>
      <c r="P72" s="144" t="n">
        <v>-0.697795935755552</v>
      </c>
      <c r="Q72" s="147" t="n">
        <v>0.364376871425209</v>
      </c>
      <c r="R72" s="147" t="n">
        <v>-1.05768851229299</v>
      </c>
      <c r="S72" s="148" t="n">
        <v>-0.392361783941719</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83"/>
      <c r="B73" s="119"/>
      <c r="C73" s="120"/>
      <c r="D73" s="37"/>
      <c r="E73" s="76"/>
      <c r="F73" s="95" t="s">
        <v>132</v>
      </c>
      <c r="G73" s="95"/>
      <c r="H73" s="149" t="n">
        <v>-1.41414531645259</v>
      </c>
      <c r="I73" s="150" t="n">
        <v>-1.53168585095387</v>
      </c>
      <c r="J73" s="151" t="n">
        <v>-1.17258722333788</v>
      </c>
      <c r="K73" s="152" t="n">
        <v>-1.34294121633756</v>
      </c>
      <c r="L73" s="151" t="n">
        <v>-1.23203612365251</v>
      </c>
      <c r="M73" s="152" t="n">
        <v>-1.09158422026976</v>
      </c>
      <c r="N73" s="151" t="n">
        <v>-1.0066022766921</v>
      </c>
      <c r="O73" s="152" t="n">
        <v>-1.5749449649438</v>
      </c>
      <c r="P73" s="150" t="n">
        <v>-0.965758084200552</v>
      </c>
      <c r="Q73" s="153" t="n">
        <v>0.286293460403964</v>
      </c>
      <c r="R73" s="153" t="n">
        <v>-1.21764406406922</v>
      </c>
      <c r="S73" s="169" t="n">
        <v>-0.358359299174194</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true" customHeight="true" outlineLevel="0" collapsed="false">
      <c r="A74" s="183"/>
      <c r="B74" s="119"/>
      <c r="C74" s="120"/>
      <c r="D74" s="37"/>
      <c r="E74" s="83"/>
      <c r="F74" s="84" t="s">
        <v>133</v>
      </c>
      <c r="G74" s="84"/>
      <c r="H74" s="156" t="n">
        <v>-0.481213602558628</v>
      </c>
      <c r="I74" s="157" t="n">
        <v>-0.136144409760186</v>
      </c>
      <c r="J74" s="158" t="n">
        <v>-0.0569462572602153</v>
      </c>
      <c r="K74" s="159" t="n">
        <v>0.159868470331315</v>
      </c>
      <c r="L74" s="158" t="n">
        <v>-0.453006254945676</v>
      </c>
      <c r="M74" s="159" t="n">
        <v>-0.00828696937636986</v>
      </c>
      <c r="N74" s="158" t="n">
        <v>0.471303986231719</v>
      </c>
      <c r="O74" s="159" t="n">
        <v>0.378537770517395</v>
      </c>
      <c r="P74" s="157" t="n">
        <v>-0.449464252280807</v>
      </c>
      <c r="Q74" s="160" t="n">
        <v>0.452535942894472</v>
      </c>
      <c r="R74" s="160" t="n">
        <v>-0.888726066650925</v>
      </c>
      <c r="S74" s="170" t="n">
        <v>-0.435122247794117</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false" customHeight="true" outlineLevel="0" collapsed="false">
      <c r="A75" s="183"/>
      <c r="B75" s="119"/>
      <c r="C75" s="120"/>
      <c r="D75" s="37"/>
      <c r="E75" s="70" t="s">
        <v>136</v>
      </c>
      <c r="F75" s="70"/>
      <c r="G75" s="70"/>
      <c r="H75" s="143" t="n">
        <v>5.22378089178983</v>
      </c>
      <c r="I75" s="144" t="n">
        <v>4.84025356643654</v>
      </c>
      <c r="J75" s="145" t="n">
        <v>5.13247336832587</v>
      </c>
      <c r="K75" s="146" t="n">
        <v>4.42457147873498</v>
      </c>
      <c r="L75" s="145" t="n">
        <v>5.10162368130356</v>
      </c>
      <c r="M75" s="146" t="n">
        <v>4.65589853195016</v>
      </c>
      <c r="N75" s="145" t="n">
        <v>5.20233799686392</v>
      </c>
      <c r="O75" s="146" t="n">
        <v>4.20740044616861</v>
      </c>
      <c r="P75" s="144" t="n">
        <v>5.70807956492299</v>
      </c>
      <c r="Q75" s="147" t="n">
        <v>2.47589547703813</v>
      </c>
      <c r="R75" s="147" t="n">
        <v>5.41947827316638</v>
      </c>
      <c r="S75" s="148" t="n">
        <v>5.27484928880135</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83"/>
      <c r="B76" s="119"/>
      <c r="C76" s="120"/>
      <c r="D76" s="37"/>
      <c r="E76" s="76"/>
      <c r="F76" s="108" t="s">
        <v>132</v>
      </c>
      <c r="G76" s="108"/>
      <c r="H76" s="177" t="n">
        <v>5.70925183142712</v>
      </c>
      <c r="I76" s="178" t="n">
        <v>5.50033941827361</v>
      </c>
      <c r="J76" s="179" t="n">
        <v>5.80472880849325</v>
      </c>
      <c r="K76" s="180" t="n">
        <v>5.14705722535092</v>
      </c>
      <c r="L76" s="179" t="n">
        <v>5.62480776911551</v>
      </c>
      <c r="M76" s="180" t="n">
        <v>5.08521106887967</v>
      </c>
      <c r="N76" s="179" t="n">
        <v>6.01313697349715</v>
      </c>
      <c r="O76" s="180" t="n">
        <v>5.26142013623263</v>
      </c>
      <c r="P76" s="178" t="n">
        <v>6.05469750574021</v>
      </c>
      <c r="Q76" s="154" t="n">
        <v>1.95061792231142</v>
      </c>
      <c r="R76" s="154" t="n">
        <v>5.76215236682776</v>
      </c>
      <c r="S76" s="155" t="n">
        <v>5.42378111536361</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true" customHeight="true" outlineLevel="0" collapsed="false">
      <c r="A77" s="183"/>
      <c r="B77" s="119"/>
      <c r="C77" s="120"/>
      <c r="D77" s="37"/>
      <c r="E77" s="83"/>
      <c r="F77" s="84" t="s">
        <v>133</v>
      </c>
      <c r="G77" s="84"/>
      <c r="H77" s="156" t="n">
        <v>4.77996663634273</v>
      </c>
      <c r="I77" s="157" t="n">
        <v>4.26386648150203</v>
      </c>
      <c r="J77" s="158" t="n">
        <v>4.53371554539837</v>
      </c>
      <c r="K77" s="159" t="n">
        <v>3.8183774062194</v>
      </c>
      <c r="L77" s="158" t="n">
        <v>4.6199906519788</v>
      </c>
      <c r="M77" s="159" t="n">
        <v>4.28393219884573</v>
      </c>
      <c r="N77" s="158" t="n">
        <v>4.49219534085457</v>
      </c>
      <c r="O77" s="159" t="n">
        <v>3.34209746466647</v>
      </c>
      <c r="P77" s="157" t="n">
        <v>5.37278482715518</v>
      </c>
      <c r="Q77" s="160" t="n">
        <v>2.86683503776597</v>
      </c>
      <c r="R77" s="160" t="n">
        <v>5.04992655419934</v>
      </c>
      <c r="S77" s="170" t="n">
        <v>5.12236993884503</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83"/>
      <c r="B78" s="119"/>
      <c r="C78" s="120"/>
      <c r="D78" s="37"/>
      <c r="E78" s="70" t="s">
        <v>137</v>
      </c>
      <c r="F78" s="70"/>
      <c r="G78" s="70"/>
      <c r="H78" s="163" t="n">
        <v>-0.131760206957754</v>
      </c>
      <c r="I78" s="164" t="n">
        <v>-0.028571460352611</v>
      </c>
      <c r="J78" s="165" t="n">
        <v>-0.354112351165181</v>
      </c>
      <c r="K78" s="166" t="n">
        <v>0.0877494423458192</v>
      </c>
      <c r="L78" s="165" t="n">
        <v>-0.341042394585089</v>
      </c>
      <c r="M78" s="166" t="n">
        <v>0.229115416654979</v>
      </c>
      <c r="N78" s="165" t="n">
        <v>-0.366385925737123</v>
      </c>
      <c r="O78" s="166" t="n">
        <v>-0.000468831849786966</v>
      </c>
      <c r="P78" s="164" t="n">
        <v>-0.0592334647021908</v>
      </c>
      <c r="Q78" s="167" t="n">
        <v>-0.354630123234023</v>
      </c>
      <c r="R78" s="167" t="n">
        <v>-0.733720211076872</v>
      </c>
      <c r="S78" s="168" t="n">
        <v>-0.99102681282609</v>
      </c>
      <c r="T78" s="185"/>
      <c r="U78" s="49"/>
      <c r="V78" s="119"/>
      <c r="W78" s="318"/>
      <c r="X78" s="318"/>
      <c r="Y78" s="318"/>
      <c r="Z78" s="318"/>
      <c r="AA78" s="318"/>
      <c r="AB78" s="318"/>
      <c r="AC78" s="318"/>
      <c r="AD78" s="318"/>
      <c r="AE78" s="318"/>
      <c r="AF78" s="318"/>
      <c r="AG78" s="318"/>
      <c r="AH78" s="11"/>
      <c r="AI78" s="11"/>
      <c r="AJ78" s="11"/>
      <c r="AK78" s="11"/>
      <c r="AL78" s="11"/>
      <c r="AM78" s="11"/>
      <c r="AN78" s="11"/>
      <c r="AO78" s="11"/>
      <c r="AP78" s="11"/>
      <c r="AQ78" s="11"/>
      <c r="AR78" s="11"/>
      <c r="AS78" s="11"/>
      <c r="AT78" s="11"/>
      <c r="AU78" s="11"/>
    </row>
    <row r="79" customFormat="false" ht="14.1" hidden="true" customHeight="true" outlineLevel="0" collapsed="false">
      <c r="A79" s="183"/>
      <c r="B79" s="119"/>
      <c r="C79" s="120"/>
      <c r="D79" s="37"/>
      <c r="E79" s="76"/>
      <c r="F79" s="95" t="s">
        <v>132</v>
      </c>
      <c r="G79" s="95"/>
      <c r="H79" s="149" t="n">
        <v>-0.00806795104666414</v>
      </c>
      <c r="I79" s="150" t="n">
        <v>0.0171225754814985</v>
      </c>
      <c r="J79" s="151" t="n">
        <v>-0.0219233409813779</v>
      </c>
      <c r="K79" s="152" t="n">
        <v>-0.0633303106363337</v>
      </c>
      <c r="L79" s="151" t="n">
        <v>0.0127715602025402</v>
      </c>
      <c r="M79" s="152" t="n">
        <v>0.283810092327719</v>
      </c>
      <c r="N79" s="151" t="n">
        <v>-0.0385821417899224</v>
      </c>
      <c r="O79" s="152" t="n">
        <v>-0.378678482720274</v>
      </c>
      <c r="P79" s="150" t="n">
        <v>0.0877259813066633</v>
      </c>
      <c r="Q79" s="153" t="n">
        <v>0.22270256197372</v>
      </c>
      <c r="R79" s="153" t="n">
        <v>-0.667350394542055</v>
      </c>
      <c r="S79" s="169" t="n">
        <v>-1.01367726133779</v>
      </c>
      <c r="T79" s="185"/>
      <c r="U79" s="49"/>
      <c r="V79" s="119"/>
      <c r="W79" s="318"/>
      <c r="X79" s="318"/>
      <c r="Y79" s="318"/>
      <c r="Z79" s="318"/>
      <c r="AA79" s="318"/>
      <c r="AB79" s="318"/>
      <c r="AC79" s="318"/>
      <c r="AD79" s="318"/>
      <c r="AE79" s="318"/>
      <c r="AF79" s="318"/>
      <c r="AG79" s="318"/>
      <c r="AH79" s="11"/>
      <c r="AI79" s="11"/>
      <c r="AJ79" s="11"/>
      <c r="AK79" s="11"/>
      <c r="AL79" s="11"/>
      <c r="AM79" s="11"/>
      <c r="AN79" s="11"/>
      <c r="AO79" s="11"/>
      <c r="AP79" s="11"/>
      <c r="AQ79" s="11"/>
      <c r="AR79" s="11"/>
      <c r="AS79" s="11"/>
      <c r="AT79" s="11"/>
      <c r="AU79" s="11"/>
    </row>
    <row r="80" customFormat="false" ht="14.1" hidden="true" customHeight="true" outlineLevel="0" collapsed="false">
      <c r="A80" s="183"/>
      <c r="B80" s="119"/>
      <c r="C80" s="120"/>
      <c r="D80" s="37"/>
      <c r="E80" s="83"/>
      <c r="F80" s="84" t="s">
        <v>133</v>
      </c>
      <c r="G80" s="84"/>
      <c r="H80" s="156" t="n">
        <v>-0.252427268437438</v>
      </c>
      <c r="I80" s="157" t="n">
        <v>-0.0806180985201577</v>
      </c>
      <c r="J80" s="158" t="n">
        <v>-0.674495544500353</v>
      </c>
      <c r="K80" s="159" t="n">
        <v>0.207800434320626</v>
      </c>
      <c r="L80" s="158" t="n">
        <v>-0.684978767638889</v>
      </c>
      <c r="M80" s="159" t="n">
        <v>0.172350513274333</v>
      </c>
      <c r="N80" s="158" t="n">
        <v>-0.682842568732212</v>
      </c>
      <c r="O80" s="159" t="n">
        <v>0.311828959873961</v>
      </c>
      <c r="P80" s="157" t="n">
        <v>-0.206669267025605</v>
      </c>
      <c r="Q80" s="160" t="n">
        <v>-0.797661958787288</v>
      </c>
      <c r="R80" s="160" t="n">
        <v>-0.824349521571244</v>
      </c>
      <c r="S80" s="170" t="n">
        <v>-0.976351773011697</v>
      </c>
      <c r="T80" s="185"/>
      <c r="U80" s="49"/>
      <c r="V80" s="119"/>
      <c r="W80" s="318"/>
      <c r="X80" s="318"/>
      <c r="Y80" s="318"/>
      <c r="Z80" s="318"/>
      <c r="AA80" s="318"/>
      <c r="AB80" s="318"/>
      <c r="AC80" s="318"/>
      <c r="AD80" s="318"/>
      <c r="AE80" s="318"/>
      <c r="AF80" s="318"/>
      <c r="AG80" s="318"/>
      <c r="AH80" s="11"/>
      <c r="AI80" s="11"/>
      <c r="AJ80" s="11"/>
      <c r="AK80" s="11"/>
      <c r="AL80" s="11"/>
      <c r="AM80" s="11"/>
      <c r="AN80" s="11"/>
      <c r="AO80" s="11"/>
      <c r="AP80" s="11"/>
      <c r="AQ80" s="11"/>
      <c r="AR80" s="11"/>
      <c r="AS80" s="11"/>
      <c r="AT80" s="11"/>
      <c r="AU80" s="11"/>
    </row>
    <row r="81" customFormat="false" ht="14.1" hidden="false" customHeight="true" outlineLevel="0" collapsed="false">
      <c r="A81" s="183"/>
      <c r="B81" s="119"/>
      <c r="C81" s="120"/>
      <c r="D81" s="37"/>
      <c r="E81" s="70" t="s">
        <v>138</v>
      </c>
      <c r="F81" s="70"/>
      <c r="G81" s="70"/>
      <c r="H81" s="143" t="n">
        <v>5.09704874485824</v>
      </c>
      <c r="I81" s="144" t="n">
        <v>4.90482299665833</v>
      </c>
      <c r="J81" s="145" t="n">
        <v>4.77740756125262</v>
      </c>
      <c r="K81" s="146" t="n">
        <v>4.29916456414161</v>
      </c>
      <c r="L81" s="145" t="n">
        <v>5.02511311993918</v>
      </c>
      <c r="M81" s="146" t="n">
        <v>4.53911555232982</v>
      </c>
      <c r="N81" s="145" t="n">
        <v>4.63695193825118</v>
      </c>
      <c r="O81" s="146" t="n">
        <v>4.10631849921883</v>
      </c>
      <c r="P81" s="144" t="n">
        <v>5.34134084732618</v>
      </c>
      <c r="Q81" s="147" t="n">
        <v>1.9516110294145</v>
      </c>
      <c r="R81" s="147" t="n">
        <v>4.91835295564966</v>
      </c>
      <c r="S81" s="148" t="n">
        <v>5.23745116682148</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false" customHeight="true" outlineLevel="0" collapsed="false">
      <c r="A82" s="183"/>
      <c r="B82" s="119"/>
      <c r="C82" s="120"/>
      <c r="D82" s="37"/>
      <c r="E82" s="76"/>
      <c r="F82" s="95" t="s">
        <v>132</v>
      </c>
      <c r="G82" s="95"/>
      <c r="H82" s="149" t="n">
        <v>4.99445709944668</v>
      </c>
      <c r="I82" s="150" t="n">
        <v>4.8612350607347</v>
      </c>
      <c r="J82" s="151" t="n">
        <v>4.61824266268793</v>
      </c>
      <c r="K82" s="152" t="n">
        <v>4.49295210937324</v>
      </c>
      <c r="L82" s="151" t="n">
        <v>4.80523096007897</v>
      </c>
      <c r="M82" s="152" t="n">
        <v>4.69041230949123</v>
      </c>
      <c r="N82" s="151" t="n">
        <v>4.55957207785127</v>
      </c>
      <c r="O82" s="152" t="n">
        <v>4.3737643033867</v>
      </c>
      <c r="P82" s="150" t="n">
        <v>5.26512763462099</v>
      </c>
      <c r="Q82" s="153" t="n">
        <v>2.24972951658351</v>
      </c>
      <c r="R82" s="153" t="n">
        <v>5.01038633230415</v>
      </c>
      <c r="S82" s="169" t="n">
        <v>5.41558106919138</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false" customHeight="true" outlineLevel="0" collapsed="false">
      <c r="A83" s="183"/>
      <c r="B83" s="119"/>
      <c r="C83" s="120"/>
      <c r="D83" s="37"/>
      <c r="E83" s="76"/>
      <c r="F83" s="115" t="s">
        <v>133</v>
      </c>
      <c r="G83" s="115"/>
      <c r="H83" s="171" t="n">
        <v>5.20611375136264</v>
      </c>
      <c r="I83" s="172" t="n">
        <v>4.96637104681792</v>
      </c>
      <c r="J83" s="173" t="n">
        <v>4.94296635028233</v>
      </c>
      <c r="K83" s="174" t="n">
        <v>4.17144626725703</v>
      </c>
      <c r="L83" s="173" t="n">
        <v>5.2449622415893</v>
      </c>
      <c r="M83" s="174" t="n">
        <v>4.42948481168666</v>
      </c>
      <c r="N83" s="173" t="n">
        <v>4.73104712608004</v>
      </c>
      <c r="O83" s="174" t="n">
        <v>3.93724709173047</v>
      </c>
      <c r="P83" s="172" t="n">
        <v>5.43050609996503</v>
      </c>
      <c r="Q83" s="175" t="n">
        <v>1.88001453926376</v>
      </c>
      <c r="R83" s="175" t="n">
        <v>4.83564939874228</v>
      </c>
      <c r="S83" s="176" t="n">
        <v>5.0946358239526</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false" customHeight="true" outlineLevel="0" collapsed="false">
      <c r="A84" s="183"/>
      <c r="B84" s="119"/>
      <c r="C84" s="120"/>
      <c r="D84" s="37"/>
      <c r="E84" s="70" t="s">
        <v>139</v>
      </c>
      <c r="F84" s="70"/>
      <c r="G84" s="70"/>
      <c r="H84" s="143" t="n">
        <v>0.153930802464641</v>
      </c>
      <c r="I84" s="144" t="n">
        <v>0.0269829112361952</v>
      </c>
      <c r="J84" s="145" t="n">
        <v>0.0332862260113975</v>
      </c>
      <c r="K84" s="146" t="n">
        <v>-0.532053600448157</v>
      </c>
      <c r="L84" s="145" t="n">
        <v>0.389746229994525</v>
      </c>
      <c r="M84" s="146" t="n">
        <v>-0.465021254093445</v>
      </c>
      <c r="N84" s="145" t="n">
        <v>-0.256718241456455</v>
      </c>
      <c r="O84" s="146" t="n">
        <v>-0.613779098575518</v>
      </c>
      <c r="P84" s="144" t="n">
        <v>0.771247330032576</v>
      </c>
      <c r="Q84" s="147" t="n">
        <v>-1.87040799565413</v>
      </c>
      <c r="R84" s="147" t="n">
        <v>0.166854622392232</v>
      </c>
      <c r="S84" s="148" t="n">
        <v>0.238257524586527</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83"/>
      <c r="B85" s="119"/>
      <c r="C85" s="120"/>
      <c r="D85" s="37"/>
      <c r="E85" s="76"/>
      <c r="F85" s="95" t="s">
        <v>132</v>
      </c>
      <c r="G85" s="95"/>
      <c r="H85" s="149" t="n">
        <v>-0.715290432843707</v>
      </c>
      <c r="I85" s="150" t="n">
        <v>-0.788233347201028</v>
      </c>
      <c r="J85" s="151" t="n">
        <v>-0.559348470248222</v>
      </c>
      <c r="K85" s="152" t="n">
        <v>-0.810324604987589</v>
      </c>
      <c r="L85" s="151" t="n">
        <v>-0.245521545555771</v>
      </c>
      <c r="M85" s="152" t="n">
        <v>-1.10528090739213</v>
      </c>
      <c r="N85" s="151" t="n">
        <v>-0.89478656588996</v>
      </c>
      <c r="O85" s="152" t="n">
        <v>-0.46181089441063</v>
      </c>
      <c r="P85" s="150" t="n">
        <v>0.060347261895366</v>
      </c>
      <c r="Q85" s="153" t="n">
        <v>0.571454296885077</v>
      </c>
      <c r="R85" s="153" t="n">
        <v>-0.202708256497564</v>
      </c>
      <c r="S85" s="169" t="n">
        <v>-0.0663462093921874</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true" customHeight="true" outlineLevel="0" collapsed="false">
      <c r="A86" s="183"/>
      <c r="B86" s="119"/>
      <c r="C86" s="120"/>
      <c r="D86" s="37"/>
      <c r="E86" s="76"/>
      <c r="F86" s="115" t="s">
        <v>179</v>
      </c>
      <c r="G86" s="115"/>
      <c r="H86" s="149" t="e">
        <f aca="false"/>
        <v>#DIV/0!</v>
      </c>
      <c r="I86" s="150" t="e">
        <f aca="false"/>
        <v>#DIV/0!</v>
      </c>
      <c r="J86" s="151" t="e">
        <f aca="false"/>
        <v>#DIV/0!</v>
      </c>
      <c r="K86" s="152" t="e">
        <f aca="false"/>
        <v>#DIV/0!</v>
      </c>
      <c r="L86" s="151" t="e">
        <f aca="false"/>
        <v>#DIV/0!</v>
      </c>
      <c r="M86" s="152" t="e">
        <f aca="false"/>
        <v>#DIV/0!</v>
      </c>
      <c r="N86" s="151" t="e">
        <f aca="false"/>
        <v>#DIV/0!</v>
      </c>
      <c r="O86" s="152" t="e">
        <f aca="false"/>
        <v>#DIV/0!</v>
      </c>
      <c r="P86" s="150" t="e">
        <f aca="false"/>
        <v>#DIV/0!</v>
      </c>
      <c r="Q86" s="153" t="e">
        <f aca="false"/>
        <v>#DIV/0!</v>
      </c>
      <c r="R86" s="153" t="e">
        <f aca="false"/>
        <v>#DIV/0!</v>
      </c>
      <c r="S86" s="169" t="e">
        <f aca="false"/>
        <v>#DIV/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false" customHeight="true" outlineLevel="0" collapsed="false">
      <c r="A87" s="183"/>
      <c r="B87" s="119"/>
      <c r="C87" s="120"/>
      <c r="D87" s="37"/>
      <c r="E87" s="116"/>
      <c r="F87" s="117" t="s">
        <v>140</v>
      </c>
      <c r="G87" s="117"/>
      <c r="H87" s="149" t="n">
        <v>-0.128844267688799</v>
      </c>
      <c r="I87" s="150" t="n">
        <v>-0.311507749300588</v>
      </c>
      <c r="J87" s="151" t="n">
        <v>-0.418334219865479</v>
      </c>
      <c r="K87" s="152" t="n">
        <v>-0.634038823784788</v>
      </c>
      <c r="L87" s="151" t="n">
        <v>-0.00875022309454465</v>
      </c>
      <c r="M87" s="152" t="n">
        <v>-0.573473732399954</v>
      </c>
      <c r="N87" s="151" t="n">
        <v>-0.742176510648962</v>
      </c>
      <c r="O87" s="152" t="n">
        <v>-0.691601303895217</v>
      </c>
      <c r="P87" s="150" t="n">
        <v>0.529547564912791</v>
      </c>
      <c r="Q87" s="153" t="n">
        <v>-2.11578976377488</v>
      </c>
      <c r="R87" s="153" t="n">
        <v>0.0990379681438336</v>
      </c>
      <c r="S87" s="169" t="n">
        <v>0.143891651925165</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false" customHeight="true" outlineLevel="0" collapsed="false">
      <c r="A88" s="183"/>
      <c r="B88" s="119"/>
      <c r="C88" s="120"/>
      <c r="D88" s="37"/>
      <c r="E88" s="116"/>
      <c r="F88" s="117" t="s">
        <v>141</v>
      </c>
      <c r="G88" s="117"/>
      <c r="H88" s="149" t="n">
        <v>0.443109337604697</v>
      </c>
      <c r="I88" s="150" t="n">
        <v>0.375484070748322</v>
      </c>
      <c r="J88" s="151" t="n">
        <v>0.506207834966621</v>
      </c>
      <c r="K88" s="152" t="n">
        <v>-0.442022522609087</v>
      </c>
      <c r="L88" s="151" t="n">
        <v>0.797304074961036</v>
      </c>
      <c r="M88" s="152" t="n">
        <v>-0.361438051725338</v>
      </c>
      <c r="N88" s="151" t="n">
        <v>0.266303913542187</v>
      </c>
      <c r="O88" s="152" t="n">
        <v>-0.56229457377871</v>
      </c>
      <c r="P88" s="150" t="n">
        <v>1.01705560638206</v>
      </c>
      <c r="Q88" s="153" t="n">
        <v>-1.60585966457004</v>
      </c>
      <c r="R88" s="153" t="n">
        <v>0.23664985147176</v>
      </c>
      <c r="S88" s="169" t="n">
        <v>0.31756471570723</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83"/>
      <c r="B89" s="119"/>
      <c r="C89" s="120"/>
      <c r="D89" s="37"/>
      <c r="E89" s="116"/>
      <c r="F89" s="117" t="s">
        <v>142</v>
      </c>
      <c r="G89" s="117"/>
      <c r="H89" s="149" t="e">
        <f aca="false"/>
        <v>#DIV/0!</v>
      </c>
      <c r="I89" s="150" t="e">
        <f aca="false"/>
        <v>#DIV/0!</v>
      </c>
      <c r="J89" s="151" t="e">
        <f aca="false"/>
        <v>#DIV/0!</v>
      </c>
      <c r="K89" s="152" t="e">
        <f aca="false"/>
        <v>#DIV/0!</v>
      </c>
      <c r="L89" s="151" t="e">
        <f aca="false"/>
        <v>#DIV/0!</v>
      </c>
      <c r="M89" s="152" t="e">
        <f aca="false"/>
        <v>#DIV/0!</v>
      </c>
      <c r="N89" s="151" t="e">
        <f aca="false"/>
        <v>#DIV/0!</v>
      </c>
      <c r="O89" s="152" t="e">
        <f aca="false"/>
        <v>#DIV/0!</v>
      </c>
      <c r="P89" s="150" t="e">
        <f aca="false"/>
        <v>#DIV/0!</v>
      </c>
      <c r="Q89" s="153" t="e">
        <f aca="false"/>
        <v>#DIV/0!</v>
      </c>
      <c r="R89" s="153" t="e">
        <f aca="false"/>
        <v>#DIV/0!</v>
      </c>
      <c r="S89" s="169" t="e">
        <f aca="false"/>
        <v>#DIV/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83"/>
      <c r="B90" s="119"/>
      <c r="C90" s="120"/>
      <c r="D90" s="37"/>
      <c r="E90" s="116"/>
      <c r="F90" s="117" t="s">
        <v>143</v>
      </c>
      <c r="G90" s="117"/>
      <c r="H90" s="149" t="e">
        <f aca="false"/>
        <v>#DIV/0!</v>
      </c>
      <c r="I90" s="150" t="e">
        <f aca="false"/>
        <v>#DIV/0!</v>
      </c>
      <c r="J90" s="151" t="e">
        <f aca="false"/>
        <v>#DIV/0!</v>
      </c>
      <c r="K90" s="152" t="e">
        <f aca="false"/>
        <v>#DIV/0!</v>
      </c>
      <c r="L90" s="151" t="e">
        <f aca="false"/>
        <v>#DIV/0!</v>
      </c>
      <c r="M90" s="152" t="e">
        <f aca="false"/>
        <v>#DIV/0!</v>
      </c>
      <c r="N90" s="151" t="e">
        <f aca="false"/>
        <v>#DIV/0!</v>
      </c>
      <c r="O90" s="152" t="e">
        <f aca="false"/>
        <v>#DIV/0!</v>
      </c>
      <c r="P90" s="150" t="e">
        <f aca="false"/>
        <v>#DIV/0!</v>
      </c>
      <c r="Q90" s="153" t="e">
        <f aca="false"/>
        <v>#DIV/0!</v>
      </c>
      <c r="R90" s="153" t="e">
        <f aca="false"/>
        <v>#DIV/0!</v>
      </c>
      <c r="S90" s="169" t="e">
        <f aca="false"/>
        <v>#DIV/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83"/>
      <c r="B91" s="119"/>
      <c r="C91" s="120"/>
      <c r="D91" s="37"/>
      <c r="E91" s="116"/>
      <c r="F91" s="117" t="s">
        <v>144</v>
      </c>
      <c r="G91" s="117"/>
      <c r="H91" s="149" t="e">
        <f aca="false"/>
        <v>#DIV/0!</v>
      </c>
      <c r="I91" s="150" t="e">
        <f aca="false"/>
        <v>#DIV/0!</v>
      </c>
      <c r="J91" s="151" t="e">
        <f aca="false"/>
        <v>#DIV/0!</v>
      </c>
      <c r="K91" s="152" t="e">
        <f aca="false"/>
        <v>#DIV/0!</v>
      </c>
      <c r="L91" s="151" t="e">
        <f aca="false"/>
        <v>#DIV/0!</v>
      </c>
      <c r="M91" s="152" t="e">
        <f aca="false"/>
        <v>#DIV/0!</v>
      </c>
      <c r="N91" s="151" t="e">
        <f aca="false"/>
        <v>#DIV/0!</v>
      </c>
      <c r="O91" s="152" t="e">
        <f aca="false"/>
        <v>#DIV/0!</v>
      </c>
      <c r="P91" s="150" t="e">
        <f aca="false"/>
        <v>#DIV/0!</v>
      </c>
      <c r="Q91" s="153" t="e">
        <f aca="false"/>
        <v>#DIV/0!</v>
      </c>
      <c r="R91" s="153" t="e">
        <f aca="false"/>
        <v>#DIV/0!</v>
      </c>
      <c r="S91" s="169" t="e">
        <f aca="false"/>
        <v>#DIV/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true" customHeight="true" outlineLevel="0" collapsed="false">
      <c r="A92" s="183"/>
      <c r="B92" s="119"/>
      <c r="C92" s="120"/>
      <c r="D92" s="37"/>
      <c r="E92" s="116"/>
      <c r="F92" s="117" t="s">
        <v>145</v>
      </c>
      <c r="G92" s="117"/>
      <c r="H92" s="149" t="e">
        <f aca="false"/>
        <v>#DIV/0!</v>
      </c>
      <c r="I92" s="150" t="e">
        <f aca="false"/>
        <v>#DIV/0!</v>
      </c>
      <c r="J92" s="151" t="e">
        <f aca="false"/>
        <v>#DIV/0!</v>
      </c>
      <c r="K92" s="152" t="e">
        <f aca="false"/>
        <v>#DIV/0!</v>
      </c>
      <c r="L92" s="151" t="e">
        <f aca="false"/>
        <v>#DIV/0!</v>
      </c>
      <c r="M92" s="152" t="e">
        <f aca="false"/>
        <v>#DIV/0!</v>
      </c>
      <c r="N92" s="151" t="e">
        <f aca="false"/>
        <v>#DIV/0!</v>
      </c>
      <c r="O92" s="152" t="e">
        <f aca="false"/>
        <v>#DIV/0!</v>
      </c>
      <c r="P92" s="150" t="e">
        <f aca="false"/>
        <v>#DIV/0!</v>
      </c>
      <c r="Q92" s="153" t="e">
        <f aca="false"/>
        <v>#DIV/0!</v>
      </c>
      <c r="R92" s="153" t="e">
        <f aca="false"/>
        <v>#DIV/0!</v>
      </c>
      <c r="S92" s="169" t="e">
        <f aca="false"/>
        <v>#DIV/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83"/>
      <c r="B93" s="119"/>
      <c r="C93" s="120"/>
      <c r="D93" s="37"/>
      <c r="E93" s="116"/>
      <c r="F93" s="118" t="s">
        <v>146</v>
      </c>
      <c r="G93" s="118"/>
      <c r="H93" s="149" t="e">
        <f aca="false"/>
        <v>#DIV/0!</v>
      </c>
      <c r="I93" s="150" t="e">
        <f aca="false"/>
        <v>#DIV/0!</v>
      </c>
      <c r="J93" s="151" t="e">
        <f aca="false"/>
        <v>#DIV/0!</v>
      </c>
      <c r="K93" s="152" t="e">
        <f aca="false"/>
        <v>#DIV/0!</v>
      </c>
      <c r="L93" s="151" t="e">
        <f aca="false"/>
        <v>#DIV/0!</v>
      </c>
      <c r="M93" s="152" t="e">
        <f aca="false"/>
        <v>#DIV/0!</v>
      </c>
      <c r="N93" s="151" t="e">
        <f aca="false"/>
        <v>#DIV/0!</v>
      </c>
      <c r="O93" s="152" t="e">
        <f aca="false"/>
        <v>#DIV/0!</v>
      </c>
      <c r="P93" s="150" t="e">
        <f aca="false"/>
        <v>#DIV/0!</v>
      </c>
      <c r="Q93" s="153" t="e">
        <f aca="false"/>
        <v>#DIV/0!</v>
      </c>
      <c r="R93" s="153" t="e">
        <f aca="false"/>
        <v>#DIV/0!</v>
      </c>
      <c r="S93" s="169" t="e">
        <f aca="false"/>
        <v>#DIV/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83"/>
      <c r="B94" s="119"/>
      <c r="C94" s="120"/>
      <c r="D94" s="37"/>
      <c r="E94" s="116"/>
      <c r="F94" s="118" t="s">
        <v>147</v>
      </c>
      <c r="G94" s="118"/>
      <c r="H94" s="149" t="e">
        <f aca="false"/>
        <v>#DIV/0!</v>
      </c>
      <c r="I94" s="150" t="e">
        <f aca="false"/>
        <v>#DIV/0!</v>
      </c>
      <c r="J94" s="151" t="e">
        <f aca="false"/>
        <v>#DIV/0!</v>
      </c>
      <c r="K94" s="152" t="e">
        <f aca="false"/>
        <v>#DIV/0!</v>
      </c>
      <c r="L94" s="151" t="e">
        <f aca="false"/>
        <v>#DIV/0!</v>
      </c>
      <c r="M94" s="152" t="e">
        <f aca="false"/>
        <v>#DIV/0!</v>
      </c>
      <c r="N94" s="151" t="e">
        <f aca="false"/>
        <v>#DIV/0!</v>
      </c>
      <c r="O94" s="152" t="e">
        <f aca="false"/>
        <v>#DIV/0!</v>
      </c>
      <c r="P94" s="150" t="e">
        <f aca="false"/>
        <v>#DIV/0!</v>
      </c>
      <c r="Q94" s="153" t="e">
        <f aca="false"/>
        <v>#DIV/0!</v>
      </c>
      <c r="R94" s="153" t="e">
        <f aca="false"/>
        <v>#DIV/0!</v>
      </c>
      <c r="S94" s="169" t="e">
        <f aca="false"/>
        <v>#DIV/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customFormat="false" ht="14.1" hidden="true" customHeight="true" outlineLevel="0" collapsed="false">
      <c r="A95" s="183"/>
      <c r="B95" s="119"/>
      <c r="C95" s="120"/>
      <c r="D95" s="37"/>
      <c r="E95" s="116"/>
      <c r="F95" s="118" t="s">
        <v>148</v>
      </c>
      <c r="G95" s="118"/>
      <c r="H95" s="149" t="e">
        <f aca="false"/>
        <v>#DIV/0!</v>
      </c>
      <c r="I95" s="150" t="e">
        <f aca="false"/>
        <v>#DIV/0!</v>
      </c>
      <c r="J95" s="151" t="e">
        <f aca="false"/>
        <v>#DIV/0!</v>
      </c>
      <c r="K95" s="152" t="e">
        <f aca="false"/>
        <v>#DIV/0!</v>
      </c>
      <c r="L95" s="151" t="e">
        <f aca="false"/>
        <v>#DIV/0!</v>
      </c>
      <c r="M95" s="152" t="e">
        <f aca="false"/>
        <v>#DIV/0!</v>
      </c>
      <c r="N95" s="151" t="e">
        <f aca="false"/>
        <v>#DIV/0!</v>
      </c>
      <c r="O95" s="152" t="e">
        <f aca="false"/>
        <v>#DIV/0!</v>
      </c>
      <c r="P95" s="150" t="e">
        <f aca="false"/>
        <v>#DIV/0!</v>
      </c>
      <c r="Q95" s="153" t="e">
        <f aca="false"/>
        <v>#DIV/0!</v>
      </c>
      <c r="R95" s="153" t="e">
        <f aca="false"/>
        <v>#DIV/0!</v>
      </c>
      <c r="S95" s="169" t="e">
        <f aca="false"/>
        <v>#DIV/0!</v>
      </c>
      <c r="T95" s="185"/>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row>
    <row r="96" customFormat="false" ht="14.1" hidden="true" customHeight="true" outlineLevel="0" collapsed="false">
      <c r="A96" s="183"/>
      <c r="B96" s="119"/>
      <c r="C96" s="120"/>
      <c r="D96" s="37"/>
      <c r="E96" s="116"/>
      <c r="F96" s="117" t="s">
        <v>149</v>
      </c>
      <c r="G96" s="117"/>
      <c r="H96" s="149" t="e">
        <f aca="false"/>
        <v>#DIV/0!</v>
      </c>
      <c r="I96" s="150" t="e">
        <f aca="false"/>
        <v>#DIV/0!</v>
      </c>
      <c r="J96" s="151" t="e">
        <f aca="false"/>
        <v>#DIV/0!</v>
      </c>
      <c r="K96" s="152" t="e">
        <f aca="false"/>
        <v>#DIV/0!</v>
      </c>
      <c r="L96" s="151" t="e">
        <f aca="false"/>
        <v>#DIV/0!</v>
      </c>
      <c r="M96" s="152" t="e">
        <f aca="false"/>
        <v>#DIV/0!</v>
      </c>
      <c r="N96" s="151" t="e">
        <f aca="false"/>
        <v>#DIV/0!</v>
      </c>
      <c r="O96" s="152" t="e">
        <f aca="false"/>
        <v>#DIV/0!</v>
      </c>
      <c r="P96" s="150" t="e">
        <f aca="false"/>
        <v>#DIV/0!</v>
      </c>
      <c r="Q96" s="153" t="e">
        <f aca="false"/>
        <v>#DIV/0!</v>
      </c>
      <c r="R96" s="153" t="e">
        <f aca="false"/>
        <v>#DIV/0!</v>
      </c>
      <c r="S96" s="169" t="e">
        <f aca="false"/>
        <v>#DIV/0!</v>
      </c>
      <c r="T96" s="185"/>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4.1" hidden="true" customHeight="true" outlineLevel="0" collapsed="false">
      <c r="A97" s="183"/>
      <c r="B97" s="119"/>
      <c r="C97" s="120"/>
      <c r="D97" s="37"/>
      <c r="E97" s="116"/>
      <c r="F97" s="117" t="s">
        <v>150</v>
      </c>
      <c r="G97" s="117"/>
      <c r="H97" s="149" t="e">
        <f aca="false"/>
        <v>#DIV/0!</v>
      </c>
      <c r="I97" s="150" t="e">
        <f aca="false"/>
        <v>#DIV/0!</v>
      </c>
      <c r="J97" s="151" t="e">
        <f aca="false"/>
        <v>#DIV/0!</v>
      </c>
      <c r="K97" s="152" t="e">
        <f aca="false"/>
        <v>#DIV/0!</v>
      </c>
      <c r="L97" s="151" t="e">
        <f aca="false"/>
        <v>#DIV/0!</v>
      </c>
      <c r="M97" s="152" t="e">
        <f aca="false"/>
        <v>#DIV/0!</v>
      </c>
      <c r="N97" s="151" t="e">
        <f aca="false"/>
        <v>#DIV/0!</v>
      </c>
      <c r="O97" s="152" t="e">
        <f aca="false"/>
        <v>#DIV/0!</v>
      </c>
      <c r="P97" s="150" t="e">
        <f aca="false"/>
        <v>#DIV/0!</v>
      </c>
      <c r="Q97" s="153" t="e">
        <f aca="false"/>
        <v>#DIV/0!</v>
      </c>
      <c r="R97" s="153" t="e">
        <f aca="false"/>
        <v>#DIV/0!</v>
      </c>
      <c r="S97" s="169" t="e">
        <f aca="false"/>
        <v>#DIV/0!</v>
      </c>
      <c r="T97" s="185"/>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4.1" hidden="true" customHeight="true" outlineLevel="0" collapsed="false">
      <c r="A98" s="183"/>
      <c r="B98" s="119"/>
      <c r="C98" s="120"/>
      <c r="D98" s="37"/>
      <c r="E98" s="116"/>
      <c r="F98" s="123" t="s">
        <v>151</v>
      </c>
      <c r="G98" s="123"/>
      <c r="H98" s="149" t="e">
        <f aca="false"/>
        <v>#DIV/0!</v>
      </c>
      <c r="I98" s="150" t="e">
        <f aca="false"/>
        <v>#DIV/0!</v>
      </c>
      <c r="J98" s="151" t="e">
        <f aca="false"/>
        <v>#DIV/0!</v>
      </c>
      <c r="K98" s="152" t="e">
        <f aca="false"/>
        <v>#DIV/0!</v>
      </c>
      <c r="L98" s="151" t="e">
        <f aca="false"/>
        <v>#DIV/0!</v>
      </c>
      <c r="M98" s="152" t="e">
        <f aca="false"/>
        <v>#DIV/0!</v>
      </c>
      <c r="N98" s="151" t="e">
        <f aca="false"/>
        <v>#DIV/0!</v>
      </c>
      <c r="O98" s="152" t="e">
        <f aca="false"/>
        <v>#DIV/0!</v>
      </c>
      <c r="P98" s="150" t="e">
        <f aca="false"/>
        <v>#DIV/0!</v>
      </c>
      <c r="Q98" s="153" t="e">
        <f aca="false"/>
        <v>#DIV/0!</v>
      </c>
      <c r="R98" s="153" t="e">
        <f aca="false"/>
        <v>#DIV/0!</v>
      </c>
      <c r="S98" s="169" t="e">
        <f aca="false"/>
        <v>#DIV/0!</v>
      </c>
      <c r="T98" s="185"/>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35" min="35" style="0" width="21.99"/>
  </cols>
  <sheetData>
    <row r="1" s="12" customFormat="tru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row>
    <row r="3" customFormat="false" ht="12" hidden="fals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row>
    <row r="4" customFormat="false" ht="12" hidden="fals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row>
    <row r="5" customFormat="false" ht="6" hidden="fals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row>
    <row r="6" customFormat="false" ht="33" hidden="fals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row>
    <row r="7" customFormat="false" ht="3.75" hidden="fals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row>
    <row r="8" customFormat="false" ht="15" hidden="false" customHeight="true" outlineLevel="0" collapsed="false">
      <c r="A8" s="183"/>
      <c r="B8" s="13"/>
      <c r="C8" s="20"/>
      <c r="D8" s="27" t="s">
        <v>238</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81</v>
      </c>
      <c r="T9" s="21"/>
      <c r="U9" s="21"/>
      <c r="V9" s="10"/>
      <c r="W9" s="21"/>
      <c r="X9" s="21"/>
      <c r="Y9" s="21"/>
      <c r="Z9" s="21"/>
      <c r="AA9" s="21"/>
      <c r="AB9" s="21"/>
      <c r="AC9" s="21"/>
      <c r="AD9" s="21"/>
      <c r="AE9" s="21"/>
      <c r="AF9" s="21"/>
      <c r="AG9" s="21"/>
      <c r="AH9" s="21"/>
      <c r="AI9" s="21"/>
      <c r="AJ9" s="21"/>
      <c r="AK9" s="21"/>
      <c r="AL9" s="21"/>
      <c r="AM9" s="21"/>
      <c r="AN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81</v>
      </c>
      <c r="U10" s="49"/>
      <c r="V10" s="13"/>
      <c r="W10" s="21"/>
      <c r="X10" s="21"/>
      <c r="Y10" s="21"/>
      <c r="Z10" s="21"/>
      <c r="AA10" s="21"/>
      <c r="AB10" s="21"/>
      <c r="AC10" s="21"/>
      <c r="AD10" s="21"/>
      <c r="AE10" s="21"/>
      <c r="AF10" s="21"/>
      <c r="AG10" s="21"/>
      <c r="AH10" s="21"/>
      <c r="AI10" s="21"/>
      <c r="AJ10" s="21"/>
      <c r="AK10" s="21"/>
      <c r="AL10" s="21"/>
      <c r="AM10" s="21"/>
      <c r="AN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row>
    <row r="15" customFormat="false" ht="14.1" hidden="true" customHeight="true" outlineLevel="0" collapsed="false">
      <c r="A15" s="183"/>
      <c r="B15" s="13"/>
      <c r="C15" s="20"/>
      <c r="D15" s="37"/>
      <c r="E15" s="70" t="s">
        <v>131</v>
      </c>
      <c r="F15" s="70"/>
      <c r="G15" s="70"/>
      <c r="H15" s="322" t="n">
        <v>1.32777346558926</v>
      </c>
      <c r="I15" s="323" t="n">
        <v>1.31965122735104</v>
      </c>
      <c r="J15" s="324" t="n">
        <v>1.24726172899953</v>
      </c>
      <c r="K15" s="325" t="n">
        <v>1.38326220966066</v>
      </c>
      <c r="L15" s="324" t="n">
        <v>1.25670508322645</v>
      </c>
      <c r="M15" s="325" t="n">
        <v>1.39429381031353</v>
      </c>
      <c r="N15" s="324" t="n">
        <v>1.23616612972593</v>
      </c>
      <c r="O15" s="325" t="n">
        <v>1.37491576061238</v>
      </c>
      <c r="P15" s="323" t="n">
        <v>1.33876966780451</v>
      </c>
      <c r="Q15" s="326" t="n">
        <v>1.58974077973698</v>
      </c>
      <c r="R15" s="326" t="n">
        <v>1.33735553848769</v>
      </c>
      <c r="S15" s="327" t="n">
        <v>1.4995885462622</v>
      </c>
      <c r="T15" s="185"/>
      <c r="U15" s="49"/>
      <c r="V15" s="13"/>
      <c r="W15" s="21"/>
      <c r="X15" s="21"/>
      <c r="Y15" s="21"/>
      <c r="Z15" s="21"/>
      <c r="AA15" s="21"/>
      <c r="AB15" s="21"/>
      <c r="AC15" s="21"/>
      <c r="AD15" s="21"/>
      <c r="AE15" s="21"/>
      <c r="AF15" s="21"/>
      <c r="AG15" s="21"/>
      <c r="AH15" s="21"/>
      <c r="AI15" s="21"/>
      <c r="AJ15" s="21"/>
      <c r="AK15" s="21"/>
      <c r="AL15" s="21"/>
      <c r="AM15" s="21"/>
      <c r="AN15" s="21"/>
    </row>
    <row r="16" customFormat="false" ht="14.1" hidden="true" customHeight="true" outlineLevel="0" collapsed="false">
      <c r="A16" s="183"/>
      <c r="B16" s="13"/>
      <c r="C16" s="20"/>
      <c r="D16" s="37"/>
      <c r="E16" s="76"/>
      <c r="F16" s="77" t="s">
        <v>132</v>
      </c>
      <c r="G16" s="77"/>
      <c r="H16" s="328" t="n">
        <v>1.32659655895403</v>
      </c>
      <c r="I16" s="329" t="n">
        <v>1.31304042789549</v>
      </c>
      <c r="J16" s="330" t="n">
        <v>1.25084667617412</v>
      </c>
      <c r="K16" s="331" t="n">
        <v>1.36709914743596</v>
      </c>
      <c r="L16" s="330" t="n">
        <v>1.26033309311222</v>
      </c>
      <c r="M16" s="331" t="n">
        <v>1.37919651564496</v>
      </c>
      <c r="N16" s="330" t="n">
        <v>1.24035250296376</v>
      </c>
      <c r="O16" s="331" t="n">
        <v>1.35748429844773</v>
      </c>
      <c r="P16" s="329" t="n">
        <v>1.34431406604166</v>
      </c>
      <c r="Q16" s="332" t="n">
        <v>1.55720128803877</v>
      </c>
      <c r="R16" s="332" t="n">
        <v>1.3478835415877</v>
      </c>
      <c r="S16" s="333" t="n">
        <v>1.51670574188694</v>
      </c>
      <c r="T16" s="185"/>
      <c r="U16" s="49"/>
      <c r="V16" s="13"/>
      <c r="W16" s="21"/>
      <c r="X16" s="21"/>
      <c r="Y16" s="21"/>
      <c r="Z16" s="21"/>
      <c r="AA16" s="21"/>
      <c r="AB16" s="21"/>
      <c r="AC16" s="21"/>
      <c r="AD16" s="21"/>
      <c r="AE16" s="21"/>
      <c r="AF16" s="21"/>
      <c r="AG16" s="21"/>
      <c r="AH16" s="21"/>
      <c r="AI16" s="21"/>
      <c r="AJ16" s="21"/>
      <c r="AK16" s="21"/>
      <c r="AL16" s="21"/>
      <c r="AM16" s="21"/>
      <c r="AN16" s="21"/>
    </row>
    <row r="17" customFormat="false" ht="14.1" hidden="true" customHeight="true" outlineLevel="0" collapsed="false">
      <c r="A17" s="183"/>
      <c r="B17" s="13"/>
      <c r="C17" s="20"/>
      <c r="D17" s="37"/>
      <c r="E17" s="83"/>
      <c r="F17" s="84" t="s">
        <v>133</v>
      </c>
      <c r="G17" s="84"/>
      <c r="H17" s="334" t="n">
        <v>1.32886243894796</v>
      </c>
      <c r="I17" s="335" t="n">
        <v>1.32559380535224</v>
      </c>
      <c r="J17" s="336" t="n">
        <v>1.24397683137244</v>
      </c>
      <c r="K17" s="337" t="n">
        <v>1.39743479540013</v>
      </c>
      <c r="L17" s="336" t="n">
        <v>1.25332171841768</v>
      </c>
      <c r="M17" s="337" t="n">
        <v>1.40769850957482</v>
      </c>
      <c r="N17" s="336" t="n">
        <v>1.23236842859052</v>
      </c>
      <c r="O17" s="337" t="n">
        <v>1.39004561787627</v>
      </c>
      <c r="P17" s="335" t="n">
        <v>1.33343503197065</v>
      </c>
      <c r="Q17" s="338" t="n">
        <v>1.61662521258022</v>
      </c>
      <c r="R17" s="338" t="n">
        <v>1.3271292325078</v>
      </c>
      <c r="S17" s="339" t="n">
        <v>1.48285337520656</v>
      </c>
      <c r="T17" s="185"/>
      <c r="U17" s="49"/>
      <c r="V17" s="13"/>
      <c r="W17" s="21"/>
      <c r="X17" s="21"/>
      <c r="Y17" s="21"/>
      <c r="Z17" s="21"/>
      <c r="AA17" s="21"/>
      <c r="AB17" s="21"/>
      <c r="AC17" s="21"/>
      <c r="AD17" s="21"/>
      <c r="AE17" s="21"/>
      <c r="AF17" s="21"/>
      <c r="AG17" s="21"/>
      <c r="AH17" s="21"/>
      <c r="AI17" s="21"/>
      <c r="AJ17" s="21"/>
      <c r="AK17" s="21"/>
      <c r="AL17" s="21"/>
      <c r="AM17" s="21"/>
      <c r="AN17" s="21"/>
    </row>
    <row r="18" customFormat="false" ht="14.1" hidden="true" customHeight="true" outlineLevel="0" collapsed="false">
      <c r="A18" s="183"/>
      <c r="B18" s="13"/>
      <c r="C18" s="20"/>
      <c r="D18" s="37"/>
      <c r="E18" s="70" t="s">
        <v>134</v>
      </c>
      <c r="F18" s="70"/>
      <c r="G18" s="70"/>
      <c r="H18" s="340" t="n">
        <v>1.30480444551869</v>
      </c>
      <c r="I18" s="341" t="n">
        <v>1.2974999130034</v>
      </c>
      <c r="J18" s="342" t="n">
        <v>1.2321341191016</v>
      </c>
      <c r="K18" s="343" t="n">
        <v>1.35540393784814</v>
      </c>
      <c r="L18" s="342" t="n">
        <v>1.23973374721321</v>
      </c>
      <c r="M18" s="343" t="n">
        <v>1.36545723403187</v>
      </c>
      <c r="N18" s="342" t="n">
        <v>1.22284450475667</v>
      </c>
      <c r="O18" s="343" t="n">
        <v>1.34742573481383</v>
      </c>
      <c r="P18" s="341" t="n">
        <v>1.31465449250511</v>
      </c>
      <c r="Q18" s="344" t="n">
        <v>1.55033865578769</v>
      </c>
      <c r="R18" s="344" t="n">
        <v>1.31034811562072</v>
      </c>
      <c r="S18" s="345" t="n">
        <v>1.46494666434767</v>
      </c>
      <c r="T18" s="185"/>
      <c r="U18" s="49"/>
      <c r="V18" s="13"/>
      <c r="W18" s="21"/>
      <c r="X18" s="21"/>
      <c r="Y18" s="21"/>
      <c r="Z18" s="21"/>
      <c r="AA18" s="21"/>
      <c r="AB18" s="21"/>
      <c r="AC18" s="21"/>
      <c r="AD18" s="21"/>
      <c r="AE18" s="21"/>
      <c r="AF18" s="21"/>
      <c r="AG18" s="21"/>
      <c r="AH18" s="21"/>
      <c r="AI18" s="21"/>
      <c r="AJ18" s="21"/>
      <c r="AK18" s="21"/>
      <c r="AL18" s="21"/>
      <c r="AM18" s="21"/>
      <c r="AN18" s="21"/>
    </row>
    <row r="19" customFormat="false" ht="14.1" hidden="true" customHeight="true" outlineLevel="0" collapsed="false">
      <c r="A19" s="183"/>
      <c r="B19" s="13"/>
      <c r="C19" s="20"/>
      <c r="D19" s="37"/>
      <c r="E19" s="76"/>
      <c r="F19" s="95" t="s">
        <v>132</v>
      </c>
      <c r="G19" s="95"/>
      <c r="H19" s="346" t="n">
        <v>1.30550415851027</v>
      </c>
      <c r="I19" s="347" t="n">
        <v>1.29403190273674</v>
      </c>
      <c r="J19" s="348" t="n">
        <v>1.23580006207888</v>
      </c>
      <c r="K19" s="349" t="n">
        <v>1.3460044594278</v>
      </c>
      <c r="L19" s="348" t="n">
        <v>1.2433294459998</v>
      </c>
      <c r="M19" s="349" t="n">
        <v>1.35707662124006</v>
      </c>
      <c r="N19" s="348" t="n">
        <v>1.22721725527331</v>
      </c>
      <c r="O19" s="349" t="n">
        <v>1.33671285031456</v>
      </c>
      <c r="P19" s="347" t="n">
        <v>1.32045590062208</v>
      </c>
      <c r="Q19" s="350" t="n">
        <v>1.53087786040128</v>
      </c>
      <c r="R19" s="350" t="n">
        <v>1.31939043358105</v>
      </c>
      <c r="S19" s="351" t="n">
        <v>1.47960102656732</v>
      </c>
      <c r="T19" s="185"/>
      <c r="U19" s="49"/>
      <c r="V19" s="13"/>
      <c r="W19" s="21"/>
      <c r="X19" s="21"/>
      <c r="Y19" s="21"/>
      <c r="Z19" s="21"/>
      <c r="AA19" s="21"/>
      <c r="AB19" s="21"/>
      <c r="AC19" s="21"/>
      <c r="AD19" s="21"/>
      <c r="AE19" s="21"/>
      <c r="AF19" s="21"/>
      <c r="AG19" s="21"/>
      <c r="AH19" s="21"/>
      <c r="AI19" s="21"/>
      <c r="AJ19" s="21"/>
      <c r="AK19" s="21"/>
      <c r="AL19" s="21"/>
      <c r="AM19" s="21"/>
      <c r="AN19" s="21"/>
    </row>
    <row r="20" customFormat="false" ht="14.1" hidden="true" customHeight="true" outlineLevel="0" collapsed="false">
      <c r="A20" s="183"/>
      <c r="B20" s="13"/>
      <c r="C20" s="20"/>
      <c r="D20" s="37"/>
      <c r="E20" s="83"/>
      <c r="F20" s="84" t="s">
        <v>133</v>
      </c>
      <c r="G20" s="84"/>
      <c r="H20" s="334" t="n">
        <v>1.30414526008961</v>
      </c>
      <c r="I20" s="352" t="n">
        <v>1.3006759893995</v>
      </c>
      <c r="J20" s="353" t="n">
        <v>1.22868399608848</v>
      </c>
      <c r="K20" s="354" t="n">
        <v>1.36374893752523</v>
      </c>
      <c r="L20" s="353" t="n">
        <v>1.23630526892984</v>
      </c>
      <c r="M20" s="354" t="n">
        <v>1.37298093666631</v>
      </c>
      <c r="N20" s="353" t="n">
        <v>1.21872947500924</v>
      </c>
      <c r="O20" s="354" t="n">
        <v>1.35689852617458</v>
      </c>
      <c r="P20" s="352" t="n">
        <v>1.30897694110315</v>
      </c>
      <c r="Q20" s="355" t="n">
        <v>1.56685018547699</v>
      </c>
      <c r="R20" s="355" t="n">
        <v>1.30138642181223</v>
      </c>
      <c r="S20" s="356" t="n">
        <v>1.45047694828899</v>
      </c>
      <c r="T20" s="185"/>
      <c r="U20" s="49"/>
      <c r="V20" s="13"/>
      <c r="W20" s="21"/>
      <c r="X20" s="21"/>
      <c r="Y20" s="21"/>
      <c r="Z20" s="21"/>
      <c r="AA20" s="21"/>
      <c r="AB20" s="21"/>
      <c r="AC20" s="21"/>
      <c r="AD20" s="21"/>
      <c r="AE20" s="21"/>
      <c r="AF20" s="21"/>
      <c r="AG20" s="21"/>
      <c r="AH20" s="21"/>
      <c r="AI20" s="21"/>
      <c r="AJ20" s="21"/>
      <c r="AK20" s="21"/>
      <c r="AL20" s="21"/>
      <c r="AM20" s="21"/>
      <c r="AN20" s="21"/>
    </row>
    <row r="21" customFormat="false" ht="14.1" hidden="false" customHeight="true" outlineLevel="0" collapsed="false">
      <c r="A21" s="183"/>
      <c r="B21" s="13"/>
      <c r="C21" s="20"/>
      <c r="D21" s="37"/>
      <c r="E21" s="309" t="s">
        <v>135</v>
      </c>
      <c r="F21" s="309"/>
      <c r="G21" s="309"/>
      <c r="H21" s="357" t="n">
        <v>1.3015282718293</v>
      </c>
      <c r="I21" s="358" t="n">
        <v>1.29851793840338</v>
      </c>
      <c r="J21" s="359" t="n">
        <v>1.22903614917839</v>
      </c>
      <c r="K21" s="360" t="n">
        <v>1.36109526875191</v>
      </c>
      <c r="L21" s="359" t="n">
        <v>1.23632843875796</v>
      </c>
      <c r="M21" s="360" t="n">
        <v>1.37155492170715</v>
      </c>
      <c r="N21" s="359" t="n">
        <v>1.21985870267389</v>
      </c>
      <c r="O21" s="360" t="n">
        <v>1.35231458146545</v>
      </c>
      <c r="P21" s="358" t="n">
        <v>1.30566025069544</v>
      </c>
      <c r="Q21" s="361" t="n">
        <v>1.56647386559515</v>
      </c>
      <c r="R21" s="361" t="n">
        <v>1.29750687461198</v>
      </c>
      <c r="S21" s="362" t="n">
        <v>1.44446006005252</v>
      </c>
      <c r="T21" s="185"/>
      <c r="U21" s="49"/>
      <c r="V21" s="13"/>
      <c r="W21" s="21"/>
      <c r="X21" s="21"/>
      <c r="Y21" s="21"/>
      <c r="Z21" s="21"/>
      <c r="AA21" s="21"/>
      <c r="AB21" s="21"/>
      <c r="AC21" s="21"/>
      <c r="AD21" s="21"/>
      <c r="AE21" s="21"/>
      <c r="AF21" s="21"/>
      <c r="AG21" s="21"/>
      <c r="AH21" s="21"/>
      <c r="AI21" s="21"/>
      <c r="AJ21" s="21"/>
      <c r="AK21" s="21"/>
      <c r="AL21" s="21"/>
      <c r="AM21" s="21"/>
      <c r="AN21" s="21"/>
    </row>
    <row r="22" customFormat="false" ht="14.1" hidden="true" customHeight="true" outlineLevel="0" collapsed="false">
      <c r="A22" s="183"/>
      <c r="B22" s="13"/>
      <c r="C22" s="20"/>
      <c r="D22" s="37"/>
      <c r="E22" s="76"/>
      <c r="F22" s="108" t="s">
        <v>132</v>
      </c>
      <c r="G22" s="108"/>
      <c r="H22" s="363" t="n">
        <v>1.30106404267299</v>
      </c>
      <c r="I22" s="329" t="n">
        <v>1.29458709878311</v>
      </c>
      <c r="J22" s="330" t="n">
        <v>1.23244075593366</v>
      </c>
      <c r="K22" s="331" t="n">
        <v>1.35070182775103</v>
      </c>
      <c r="L22" s="330" t="n">
        <v>1.23952147188326</v>
      </c>
      <c r="M22" s="331" t="n">
        <v>1.3617307313513</v>
      </c>
      <c r="N22" s="330" t="n">
        <v>1.22402322259903</v>
      </c>
      <c r="O22" s="331" t="n">
        <v>1.34113406059247</v>
      </c>
      <c r="P22" s="329" t="n">
        <v>1.30963456269915</v>
      </c>
      <c r="Q22" s="332" t="n">
        <v>1.54930608156236</v>
      </c>
      <c r="R22" s="332" t="n">
        <v>1.30476387265355</v>
      </c>
      <c r="S22" s="333" t="n">
        <v>1.45695728604885</v>
      </c>
      <c r="T22" s="185"/>
      <c r="U22" s="49"/>
      <c r="V22" s="13"/>
      <c r="W22" s="21"/>
      <c r="X22" s="21"/>
      <c r="Y22" s="21"/>
      <c r="Z22" s="21"/>
      <c r="AA22" s="21"/>
      <c r="AB22" s="21"/>
      <c r="AC22" s="21"/>
      <c r="AD22" s="21"/>
      <c r="AE22" s="21"/>
      <c r="AF22" s="21"/>
      <c r="AG22" s="21"/>
      <c r="AH22" s="21"/>
      <c r="AI22" s="21"/>
      <c r="AJ22" s="21"/>
      <c r="AK22" s="21"/>
      <c r="AL22" s="21"/>
      <c r="AM22" s="21"/>
      <c r="AN22" s="21"/>
    </row>
    <row r="23" customFormat="false" ht="14.1" hidden="true" customHeight="true" outlineLevel="0" collapsed="false">
      <c r="A23" s="183"/>
      <c r="B23" s="13"/>
      <c r="C23" s="20"/>
      <c r="D23" s="37"/>
      <c r="E23" s="76"/>
      <c r="F23" s="84" t="s">
        <v>133</v>
      </c>
      <c r="G23" s="84"/>
      <c r="H23" s="334" t="n">
        <v>1.30196248121027</v>
      </c>
      <c r="I23" s="352" t="n">
        <v>1.30208601139183</v>
      </c>
      <c r="J23" s="353" t="n">
        <v>1.22589468258228</v>
      </c>
      <c r="K23" s="354" t="n">
        <v>1.37033486181536</v>
      </c>
      <c r="L23" s="353" t="n">
        <v>1.23332787208139</v>
      </c>
      <c r="M23" s="354" t="n">
        <v>1.38041244670801</v>
      </c>
      <c r="N23" s="353" t="n">
        <v>1.21605005153571</v>
      </c>
      <c r="O23" s="354" t="n">
        <v>1.36214471703508</v>
      </c>
      <c r="P23" s="352" t="n">
        <v>1.30178698106246</v>
      </c>
      <c r="Q23" s="355" t="n">
        <v>1.58110655659808</v>
      </c>
      <c r="R23" s="355" t="n">
        <v>1.29024195738442</v>
      </c>
      <c r="S23" s="356" t="n">
        <v>1.43215294478816</v>
      </c>
      <c r="T23" s="185"/>
      <c r="U23" s="49"/>
      <c r="V23" s="13"/>
      <c r="W23" s="21"/>
      <c r="X23" s="21"/>
      <c r="Y23" s="21"/>
      <c r="Z23" s="21"/>
      <c r="AA23" s="21"/>
      <c r="AB23" s="21"/>
      <c r="AC23" s="21"/>
      <c r="AD23" s="21"/>
      <c r="AE23" s="21"/>
      <c r="AF23" s="21"/>
      <c r="AG23" s="21"/>
      <c r="AH23" s="21"/>
      <c r="AI23" s="21"/>
      <c r="AJ23" s="21"/>
      <c r="AK23" s="21"/>
      <c r="AL23" s="21"/>
      <c r="AM23" s="21"/>
      <c r="AN23" s="21"/>
    </row>
    <row r="24" customFormat="false" ht="14.1" hidden="false" customHeight="true" outlineLevel="0" collapsed="false">
      <c r="A24" s="183"/>
      <c r="B24" s="13"/>
      <c r="C24" s="20"/>
      <c r="D24" s="37"/>
      <c r="E24" s="70" t="s">
        <v>136</v>
      </c>
      <c r="F24" s="70"/>
      <c r="G24" s="70"/>
      <c r="H24" s="357" t="n">
        <v>1.28756618363148</v>
      </c>
      <c r="I24" s="358" t="n">
        <v>1.28577675274924</v>
      </c>
      <c r="J24" s="359" t="n">
        <v>1.21875077773997</v>
      </c>
      <c r="K24" s="360" t="n">
        <v>1.3467470933455</v>
      </c>
      <c r="L24" s="359" t="n">
        <v>1.22475814887715</v>
      </c>
      <c r="M24" s="360" t="n">
        <v>1.35679615217444</v>
      </c>
      <c r="N24" s="359" t="n">
        <v>1.21088202522327</v>
      </c>
      <c r="O24" s="360" t="n">
        <v>1.33747898775591</v>
      </c>
      <c r="P24" s="358" t="n">
        <v>1.29003150331054</v>
      </c>
      <c r="Q24" s="361" t="n">
        <v>1.5377647878251</v>
      </c>
      <c r="R24" s="361" t="n">
        <v>1.28068252854179</v>
      </c>
      <c r="S24" s="362" t="n">
        <v>1.42674314921652</v>
      </c>
      <c r="T24" s="185"/>
      <c r="U24" s="49"/>
      <c r="V24" s="13"/>
      <c r="W24" s="21"/>
      <c r="X24" s="21"/>
      <c r="Y24" s="21"/>
      <c r="Z24" s="21"/>
      <c r="AA24" s="21"/>
      <c r="AB24" s="21"/>
      <c r="AC24" s="21"/>
      <c r="AD24" s="21"/>
      <c r="AE24" s="21"/>
      <c r="AF24" s="21"/>
      <c r="AG24" s="21"/>
      <c r="AH24" s="21"/>
      <c r="AI24" s="21"/>
      <c r="AJ24" s="21"/>
      <c r="AK24" s="21"/>
      <c r="AL24" s="21"/>
      <c r="AM24" s="21"/>
      <c r="AN24" s="21"/>
    </row>
    <row r="25" customFormat="false" ht="14.1" hidden="true" customHeight="true" outlineLevel="0" collapsed="false">
      <c r="A25" s="183"/>
      <c r="B25" s="13"/>
      <c r="C25" s="20"/>
      <c r="D25" s="37"/>
      <c r="E25" s="76"/>
      <c r="F25" s="108" t="s">
        <v>132</v>
      </c>
      <c r="G25" s="108"/>
      <c r="H25" s="363" t="n">
        <v>1.28474940968705</v>
      </c>
      <c r="I25" s="329" t="n">
        <v>1.27952231465469</v>
      </c>
      <c r="J25" s="330" t="n">
        <v>1.22045060808339</v>
      </c>
      <c r="K25" s="331" t="n">
        <v>1.33352576194384</v>
      </c>
      <c r="L25" s="330" t="n">
        <v>1.22629878592323</v>
      </c>
      <c r="M25" s="331" t="n">
        <v>1.3447573018527</v>
      </c>
      <c r="N25" s="330" t="n">
        <v>1.21337119201391</v>
      </c>
      <c r="O25" s="331" t="n">
        <v>1.32312484416524</v>
      </c>
      <c r="P25" s="329" t="n">
        <v>1.29171515569887</v>
      </c>
      <c r="Q25" s="332" t="n">
        <v>1.51592988949335</v>
      </c>
      <c r="R25" s="332" t="n">
        <v>1.28513574043222</v>
      </c>
      <c r="S25" s="333" t="n">
        <v>1.43419888520987</v>
      </c>
      <c r="T25" s="185"/>
      <c r="U25" s="49"/>
      <c r="V25" s="13"/>
      <c r="W25" s="21"/>
      <c r="X25" s="21"/>
      <c r="Y25" s="21"/>
      <c r="Z25" s="21"/>
      <c r="AA25" s="21"/>
      <c r="AB25" s="21"/>
      <c r="AC25" s="21"/>
      <c r="AD25" s="21"/>
      <c r="AE25" s="21"/>
      <c r="AF25" s="21"/>
      <c r="AG25" s="21"/>
      <c r="AH25" s="21"/>
      <c r="AI25" s="21"/>
      <c r="AJ25" s="21"/>
      <c r="AK25" s="21"/>
      <c r="AL25" s="21"/>
      <c r="AM25" s="21"/>
      <c r="AN25" s="21"/>
    </row>
    <row r="26" customFormat="false" ht="14.1" hidden="true" customHeight="true" outlineLevel="0" collapsed="false">
      <c r="A26" s="183"/>
      <c r="B26" s="13"/>
      <c r="C26" s="20"/>
      <c r="D26" s="37"/>
      <c r="E26" s="83"/>
      <c r="F26" s="84" t="s">
        <v>133</v>
      </c>
      <c r="G26" s="84"/>
      <c r="H26" s="334" t="n">
        <v>1.2902077111324</v>
      </c>
      <c r="I26" s="352" t="n">
        <v>1.29148467591282</v>
      </c>
      <c r="J26" s="353" t="n">
        <v>1.21717195713424</v>
      </c>
      <c r="K26" s="354" t="n">
        <v>1.35856988444822</v>
      </c>
      <c r="L26" s="353" t="n">
        <v>1.22331047320893</v>
      </c>
      <c r="M26" s="354" t="n">
        <v>1.36767072302183</v>
      </c>
      <c r="N26" s="353" t="n">
        <v>1.20857890778868</v>
      </c>
      <c r="O26" s="354" t="n">
        <v>1.35019389129303</v>
      </c>
      <c r="P26" s="352" t="n">
        <v>1.28839236749568</v>
      </c>
      <c r="Q26" s="355" t="n">
        <v>1.55644264061754</v>
      </c>
      <c r="R26" s="355" t="n">
        <v>1.27630403840878</v>
      </c>
      <c r="S26" s="356" t="n">
        <v>1.4193869982404</v>
      </c>
      <c r="T26" s="185"/>
      <c r="U26" s="49"/>
      <c r="V26" s="13"/>
      <c r="W26" s="21"/>
      <c r="X26" s="21"/>
      <c r="Y26" s="21"/>
      <c r="Z26" s="21"/>
      <c r="AA26" s="21"/>
      <c r="AB26" s="21"/>
      <c r="AC26" s="21"/>
      <c r="AD26" s="21"/>
      <c r="AE26" s="21"/>
      <c r="AF26" s="21"/>
      <c r="AG26" s="21"/>
      <c r="AH26" s="21"/>
      <c r="AI26" s="21"/>
      <c r="AJ26" s="21"/>
      <c r="AK26" s="21"/>
      <c r="AL26" s="21"/>
      <c r="AM26" s="21"/>
      <c r="AN26" s="21"/>
    </row>
    <row r="27" customFormat="false" ht="14.1" hidden="false" customHeight="true" outlineLevel="0" collapsed="false">
      <c r="A27" s="183"/>
      <c r="B27" s="13"/>
      <c r="C27" s="20"/>
      <c r="D27" s="37"/>
      <c r="E27" s="70" t="s">
        <v>137</v>
      </c>
      <c r="F27" s="70"/>
      <c r="G27" s="70"/>
      <c r="H27" s="363" t="n">
        <v>1.26947049594488</v>
      </c>
      <c r="I27" s="329" t="n">
        <v>1.26890878984454</v>
      </c>
      <c r="J27" s="330" t="n">
        <v>1.20364468102188</v>
      </c>
      <c r="K27" s="331" t="n">
        <v>1.32998785744593</v>
      </c>
      <c r="L27" s="330" t="n">
        <v>1.20895567975267</v>
      </c>
      <c r="M27" s="331" t="n">
        <v>1.33883684340057</v>
      </c>
      <c r="N27" s="330" t="n">
        <v>1.19662873728923</v>
      </c>
      <c r="O27" s="331" t="n">
        <v>1.32143342995417</v>
      </c>
      <c r="P27" s="329" t="n">
        <v>1.27025183864564</v>
      </c>
      <c r="Q27" s="332" t="n">
        <v>1.5197912644681</v>
      </c>
      <c r="R27" s="332" t="n">
        <v>1.25834402588597</v>
      </c>
      <c r="S27" s="333" t="n">
        <v>1.39769792367719</v>
      </c>
      <c r="T27" s="185"/>
      <c r="U27" s="49"/>
      <c r="V27" s="13"/>
      <c r="W27" s="21"/>
      <c r="X27" s="21"/>
      <c r="Y27" s="21"/>
      <c r="Z27" s="21"/>
      <c r="AA27" s="21"/>
      <c r="AB27" s="21"/>
      <c r="AC27" s="21"/>
      <c r="AD27" s="21"/>
      <c r="AE27" s="21"/>
      <c r="AF27" s="21"/>
      <c r="AG27" s="21"/>
      <c r="AH27" s="21"/>
      <c r="AI27" s="383"/>
      <c r="AJ27" s="383"/>
      <c r="AK27" s="383"/>
      <c r="AL27" s="383"/>
      <c r="AM27" s="383"/>
      <c r="AN27" s="383"/>
      <c r="AO27" s="383"/>
      <c r="AP27" s="383"/>
      <c r="AQ27" s="383"/>
      <c r="AR27" s="383"/>
      <c r="AS27" s="383"/>
      <c r="AT27" s="383"/>
      <c r="AU27" s="383"/>
      <c r="AV27" s="383"/>
      <c r="AW27" s="383"/>
      <c r="AX27" s="383"/>
      <c r="AY27" s="383"/>
    </row>
    <row r="28" customFormat="false" ht="14.1" hidden="true" customHeight="true" outlineLevel="0" collapsed="false">
      <c r="A28" s="183"/>
      <c r="B28" s="13"/>
      <c r="C28" s="20"/>
      <c r="D28" s="37"/>
      <c r="E28" s="76"/>
      <c r="F28" s="95" t="s">
        <v>132</v>
      </c>
      <c r="G28" s="95"/>
      <c r="H28" s="346" t="n">
        <v>1.26731978456331</v>
      </c>
      <c r="I28" s="347" t="n">
        <v>1.26434281376055</v>
      </c>
      <c r="J28" s="348" t="n">
        <v>1.2052182149022</v>
      </c>
      <c r="K28" s="349" t="n">
        <v>1.31979691823014</v>
      </c>
      <c r="L28" s="348" t="n">
        <v>1.21008064613435</v>
      </c>
      <c r="M28" s="349" t="n">
        <v>1.32921162350624</v>
      </c>
      <c r="N28" s="348" t="n">
        <v>1.19931603405144</v>
      </c>
      <c r="O28" s="349" t="n">
        <v>1.31076351221267</v>
      </c>
      <c r="P28" s="347" t="n">
        <v>1.271303661859</v>
      </c>
      <c r="Q28" s="350" t="n">
        <v>1.50019671521294</v>
      </c>
      <c r="R28" s="350" t="n">
        <v>1.26158913747139</v>
      </c>
      <c r="S28" s="351" t="n">
        <v>1.4053429466099</v>
      </c>
      <c r="T28" s="185"/>
      <c r="U28" s="49"/>
      <c r="V28" s="13"/>
      <c r="W28" s="21"/>
      <c r="X28" s="21"/>
      <c r="Y28" s="21"/>
      <c r="Z28" s="21"/>
      <c r="AA28" s="21"/>
      <c r="AB28" s="21"/>
      <c r="AC28" s="21"/>
      <c r="AD28" s="21"/>
      <c r="AE28" s="21"/>
      <c r="AF28" s="21"/>
      <c r="AG28" s="21"/>
      <c r="AH28" s="21"/>
      <c r="AI28" s="383"/>
      <c r="AJ28" s="383"/>
      <c r="AK28" s="383"/>
      <c r="AL28" s="383"/>
      <c r="AM28" s="383"/>
      <c r="AN28" s="383"/>
      <c r="AO28" s="383"/>
      <c r="AP28" s="383"/>
      <c r="AQ28" s="383"/>
      <c r="AR28" s="383"/>
      <c r="AS28" s="383"/>
      <c r="AT28" s="383"/>
      <c r="AU28" s="383"/>
      <c r="AV28" s="383"/>
      <c r="AW28" s="383"/>
      <c r="AX28" s="383"/>
      <c r="AY28" s="383"/>
    </row>
    <row r="29" customFormat="false" ht="14.1" hidden="true" customHeight="true" outlineLevel="0" collapsed="false">
      <c r="A29" s="183"/>
      <c r="B29" s="13"/>
      <c r="C29" s="20"/>
      <c r="D29" s="37"/>
      <c r="E29" s="83"/>
      <c r="F29" s="84" t="s">
        <v>133</v>
      </c>
      <c r="G29" s="84"/>
      <c r="H29" s="334" t="n">
        <v>1.27146236801732</v>
      </c>
      <c r="I29" s="352" t="n">
        <v>1.27300731805598</v>
      </c>
      <c r="J29" s="353" t="n">
        <v>1.20221857593486</v>
      </c>
      <c r="K29" s="354" t="n">
        <v>1.33900359019675</v>
      </c>
      <c r="L29" s="353" t="n">
        <v>1.20792383089441</v>
      </c>
      <c r="M29" s="354" t="n">
        <v>1.3474230408388</v>
      </c>
      <c r="N29" s="353" t="n">
        <v>1.19420588960547</v>
      </c>
      <c r="O29" s="354" t="n">
        <v>1.33080223080676</v>
      </c>
      <c r="P29" s="352" t="n">
        <v>1.26923443469823</v>
      </c>
      <c r="Q29" s="355" t="n">
        <v>1.53648171169867</v>
      </c>
      <c r="R29" s="355" t="n">
        <v>1.25520829413127</v>
      </c>
      <c r="S29" s="356" t="n">
        <v>1.39019028441431</v>
      </c>
      <c r="T29" s="185"/>
      <c r="U29" s="49"/>
      <c r="V29" s="13"/>
      <c r="W29" s="21"/>
      <c r="X29" s="21"/>
      <c r="Y29" s="21"/>
      <c r="Z29" s="21"/>
      <c r="AA29" s="21"/>
      <c r="AB29" s="21"/>
      <c r="AC29" s="21"/>
      <c r="AD29" s="21"/>
      <c r="AE29" s="21"/>
      <c r="AF29" s="21"/>
      <c r="AG29" s="21"/>
      <c r="AH29" s="21"/>
      <c r="AI29" s="383"/>
      <c r="AJ29" s="383"/>
      <c r="AK29" s="383"/>
      <c r="AL29" s="383"/>
      <c r="AM29" s="383"/>
      <c r="AN29" s="383"/>
      <c r="AO29" s="383"/>
      <c r="AP29" s="383"/>
      <c r="AQ29" s="383"/>
      <c r="AR29" s="383"/>
      <c r="AS29" s="383"/>
      <c r="AT29" s="383"/>
      <c r="AU29" s="383"/>
      <c r="AV29" s="383"/>
      <c r="AW29" s="383"/>
      <c r="AX29" s="383"/>
      <c r="AY29" s="383"/>
    </row>
    <row r="30" customFormat="false" ht="14.1" hidden="false" customHeight="true" outlineLevel="0" collapsed="false">
      <c r="A30" s="183"/>
      <c r="B30" s="13"/>
      <c r="C30" s="20"/>
      <c r="D30" s="37"/>
      <c r="E30" s="70" t="s">
        <v>138</v>
      </c>
      <c r="F30" s="70"/>
      <c r="G30" s="70"/>
      <c r="H30" s="322" t="n">
        <v>1.2558031503733</v>
      </c>
      <c r="I30" s="323" t="n">
        <v>1.25509375093584</v>
      </c>
      <c r="J30" s="324" t="n">
        <v>1.19466735222727</v>
      </c>
      <c r="K30" s="325" t="n">
        <v>1.31334804891899</v>
      </c>
      <c r="L30" s="324" t="n">
        <v>1.19927714485474</v>
      </c>
      <c r="M30" s="325" t="n">
        <v>1.32205358679286</v>
      </c>
      <c r="N30" s="324" t="n">
        <v>1.18833764052837</v>
      </c>
      <c r="O30" s="325" t="n">
        <v>1.3040297808861</v>
      </c>
      <c r="P30" s="323" t="n">
        <v>1.25679308446579</v>
      </c>
      <c r="Q30" s="326" t="n">
        <v>1.4959900892348</v>
      </c>
      <c r="R30" s="326" t="n">
        <v>1.24327518148387</v>
      </c>
      <c r="S30" s="327" t="n">
        <v>1.37783777647388</v>
      </c>
      <c r="T30" s="185"/>
      <c r="U30" s="49"/>
      <c r="V30" s="13"/>
      <c r="W30" s="21"/>
      <c r="X30" s="21"/>
      <c r="Y30" s="21"/>
      <c r="Z30" s="21"/>
      <c r="AA30" s="21"/>
      <c r="AB30" s="21"/>
      <c r="AC30" s="21"/>
      <c r="AD30" s="21"/>
      <c r="AE30" s="21"/>
      <c r="AF30" s="21"/>
      <c r="AG30" s="21"/>
      <c r="AH30" s="21"/>
      <c r="AI30" s="21"/>
      <c r="AJ30" s="21"/>
      <c r="AK30" s="21"/>
      <c r="AL30" s="21"/>
      <c r="AM30" s="21"/>
      <c r="AN30" s="21"/>
    </row>
    <row r="31" customFormat="false" ht="14.1" hidden="false" customHeight="true" outlineLevel="0" collapsed="false">
      <c r="A31" s="183"/>
      <c r="B31" s="13"/>
      <c r="C31" s="20"/>
      <c r="D31" s="37"/>
      <c r="E31" s="76"/>
      <c r="F31" s="95" t="s">
        <v>132</v>
      </c>
      <c r="G31" s="95"/>
      <c r="H31" s="346" t="n">
        <v>1.25586846774995</v>
      </c>
      <c r="I31" s="347" t="n">
        <v>1.25258913688056</v>
      </c>
      <c r="J31" s="348" t="n">
        <v>1.19705633792569</v>
      </c>
      <c r="K31" s="349" t="n">
        <v>1.30626197252728</v>
      </c>
      <c r="L31" s="348" t="n">
        <v>1.2015739441895</v>
      </c>
      <c r="M31" s="349" t="n">
        <v>1.31533411868524</v>
      </c>
      <c r="N31" s="348" t="n">
        <v>1.19135490051054</v>
      </c>
      <c r="O31" s="349" t="n">
        <v>1.29667456657015</v>
      </c>
      <c r="P31" s="347" t="n">
        <v>1.26029893720892</v>
      </c>
      <c r="Q31" s="350" t="n">
        <v>1.48395636499947</v>
      </c>
      <c r="R31" s="350" t="n">
        <v>1.24871738342296</v>
      </c>
      <c r="S31" s="351" t="n">
        <v>1.38832519806177</v>
      </c>
      <c r="T31" s="185"/>
      <c r="U31" s="49"/>
      <c r="V31" s="13"/>
      <c r="W31" s="21"/>
      <c r="X31" s="21"/>
      <c r="Y31" s="21"/>
      <c r="Z31" s="21"/>
      <c r="AA31" s="21"/>
      <c r="AB31" s="21"/>
      <c r="AC31" s="21"/>
      <c r="AD31" s="21"/>
      <c r="AE31" s="21"/>
      <c r="AF31" s="21"/>
      <c r="AG31" s="21"/>
      <c r="AH31" s="21"/>
      <c r="AI31" s="21"/>
      <c r="AJ31" s="21"/>
      <c r="AK31" s="21"/>
      <c r="AL31" s="21"/>
      <c r="AM31" s="21"/>
      <c r="AN31" s="21"/>
    </row>
    <row r="32" customFormat="false" ht="14.1" hidden="false" customHeight="true" outlineLevel="0" collapsed="false">
      <c r="A32" s="183"/>
      <c r="B32" s="13"/>
      <c r="C32" s="20"/>
      <c r="D32" s="37"/>
      <c r="E32" s="76"/>
      <c r="F32" s="115" t="s">
        <v>133</v>
      </c>
      <c r="G32" s="115"/>
      <c r="H32" s="364" t="n">
        <v>1.25574155722908</v>
      </c>
      <c r="I32" s="365" t="n">
        <v>1.2573942018821</v>
      </c>
      <c r="J32" s="366" t="n">
        <v>1.19244866743967</v>
      </c>
      <c r="K32" s="367" t="n">
        <v>1.31977075970691</v>
      </c>
      <c r="L32" s="366" t="n">
        <v>1.19712859799987</v>
      </c>
      <c r="M32" s="367" t="n">
        <v>1.3281594298125</v>
      </c>
      <c r="N32" s="366" t="n">
        <v>1.18553583902357</v>
      </c>
      <c r="O32" s="367" t="n">
        <v>1.31068550180964</v>
      </c>
      <c r="P32" s="365" t="n">
        <v>1.25336354714277</v>
      </c>
      <c r="Q32" s="368" t="n">
        <v>1.50658587099918</v>
      </c>
      <c r="R32" s="368" t="n">
        <v>1.23801925228672</v>
      </c>
      <c r="S32" s="369" t="n">
        <v>1.36740645227493</v>
      </c>
      <c r="T32" s="185"/>
      <c r="U32" s="49"/>
      <c r="V32" s="13"/>
      <c r="W32" s="21"/>
      <c r="X32" s="21"/>
      <c r="Y32" s="21"/>
      <c r="Z32" s="21"/>
      <c r="AA32" s="21"/>
      <c r="AB32" s="21"/>
      <c r="AC32" s="21"/>
      <c r="AD32" s="21"/>
      <c r="AE32" s="21"/>
      <c r="AF32" s="21"/>
      <c r="AG32" s="21"/>
      <c r="AH32" s="21"/>
      <c r="AI32" s="21"/>
      <c r="AJ32" s="21"/>
      <c r="AK32" s="21"/>
      <c r="AL32" s="21"/>
      <c r="AM32" s="21"/>
      <c r="AN32" s="21"/>
    </row>
    <row r="33" customFormat="false" ht="14.1" hidden="false" customHeight="true" outlineLevel="0" collapsed="false">
      <c r="A33" s="183"/>
      <c r="B33" s="13"/>
      <c r="C33" s="20"/>
      <c r="D33" s="37"/>
      <c r="E33" s="70" t="s">
        <v>139</v>
      </c>
      <c r="F33" s="70"/>
      <c r="G33" s="70"/>
      <c r="H33" s="322" t="n">
        <v>1.25527399615815</v>
      </c>
      <c r="I33" s="323" t="n">
        <v>1.25360096763614</v>
      </c>
      <c r="J33" s="324" t="n">
        <v>1.19219956688759</v>
      </c>
      <c r="K33" s="325" t="n">
        <v>1.31307180569844</v>
      </c>
      <c r="L33" s="324" t="n">
        <v>1.19767733224486</v>
      </c>
      <c r="M33" s="325" t="n">
        <v>1.32184176638766</v>
      </c>
      <c r="N33" s="324" t="n">
        <v>1.18571211987506</v>
      </c>
      <c r="O33" s="325" t="n">
        <v>1.3028376160474</v>
      </c>
      <c r="P33" s="323" t="n">
        <v>1.25763383204916</v>
      </c>
      <c r="Q33" s="326" t="n">
        <v>1.51032314419915</v>
      </c>
      <c r="R33" s="326" t="n">
        <v>1.24412951667115</v>
      </c>
      <c r="S33" s="327" t="n">
        <v>1.37891316300648</v>
      </c>
      <c r="T33" s="185"/>
      <c r="U33" s="49"/>
      <c r="V33" s="13"/>
      <c r="W33" s="21"/>
      <c r="X33" s="21"/>
      <c r="Y33" s="21"/>
      <c r="Z33" s="21"/>
      <c r="AA33" s="21"/>
      <c r="AB33" s="21"/>
      <c r="AC33" s="21"/>
      <c r="AD33" s="21"/>
      <c r="AE33" s="21"/>
      <c r="AF33" s="21"/>
      <c r="AG33" s="21"/>
      <c r="AH33" s="21"/>
      <c r="AI33" s="21"/>
      <c r="AJ33" s="21"/>
      <c r="AK33" s="21"/>
      <c r="AL33" s="21"/>
      <c r="AM33" s="21"/>
      <c r="AN33" s="21"/>
    </row>
    <row r="34" customFormat="false" ht="14.1" hidden="true" customHeight="true" outlineLevel="0" collapsed="false">
      <c r="A34" s="183"/>
      <c r="B34" s="13"/>
      <c r="C34" s="20"/>
      <c r="D34" s="37"/>
      <c r="E34" s="76"/>
      <c r="F34" s="95" t="s">
        <v>132</v>
      </c>
      <c r="G34" s="95"/>
      <c r="H34" s="346" t="n">
        <v>1.25527399615815</v>
      </c>
      <c r="I34" s="347" t="n">
        <v>1.25360096763614</v>
      </c>
      <c r="J34" s="348" t="n">
        <v>1.19219956688759</v>
      </c>
      <c r="K34" s="349" t="n">
        <v>1.31307180569844</v>
      </c>
      <c r="L34" s="348" t="n">
        <v>1.19767733224486</v>
      </c>
      <c r="M34" s="349" t="n">
        <v>1.32184176638766</v>
      </c>
      <c r="N34" s="348" t="n">
        <v>1.18571211987506</v>
      </c>
      <c r="O34" s="349" t="n">
        <v>1.3028376160474</v>
      </c>
      <c r="P34" s="347" t="n">
        <v>1.25763383204916</v>
      </c>
      <c r="Q34" s="350" t="n">
        <v>1.51032314419915</v>
      </c>
      <c r="R34" s="350" t="n">
        <v>1.24412951667115</v>
      </c>
      <c r="S34" s="351" t="n">
        <v>1.37891316300648</v>
      </c>
      <c r="T34" s="185"/>
      <c r="U34" s="49"/>
      <c r="V34" s="13"/>
      <c r="W34" s="21"/>
      <c r="X34" s="21"/>
      <c r="Y34" s="21"/>
      <c r="Z34" s="21"/>
      <c r="AA34" s="21"/>
      <c r="AB34" s="21"/>
      <c r="AC34" s="21"/>
      <c r="AD34" s="21"/>
      <c r="AE34" s="21"/>
      <c r="AF34" s="21"/>
      <c r="AG34" s="21"/>
      <c r="AH34" s="21"/>
      <c r="AI34" s="21"/>
      <c r="AJ34" s="21"/>
      <c r="AK34" s="21"/>
      <c r="AL34" s="21"/>
      <c r="AM34" s="21"/>
      <c r="AN34" s="21"/>
    </row>
    <row r="35" customFormat="false" ht="14.1" hidden="true" customHeight="true" outlineLevel="0" collapsed="false">
      <c r="A35" s="183"/>
      <c r="B35" s="13"/>
      <c r="C35" s="20"/>
      <c r="D35" s="37"/>
      <c r="E35" s="76"/>
      <c r="F35" s="115" t="s">
        <v>133</v>
      </c>
      <c r="G35" s="115"/>
      <c r="H35" s="346" t="e">
        <f aca="false"/>
        <v>#DIV/0!</v>
      </c>
      <c r="I35" s="347" t="e">
        <f aca="false"/>
        <v>#DIV/0!</v>
      </c>
      <c r="J35" s="348" t="e">
        <f aca="false"/>
        <v>#DIV/0!</v>
      </c>
      <c r="K35" s="349" t="e">
        <f aca="false"/>
        <v>#DIV/0!</v>
      </c>
      <c r="L35" s="348" t="e">
        <f aca="false"/>
        <v>#DIV/0!</v>
      </c>
      <c r="M35" s="349" t="e">
        <f aca="false"/>
        <v>#DIV/0!</v>
      </c>
      <c r="N35" s="348" t="e">
        <f aca="false"/>
        <v>#DIV/0!</v>
      </c>
      <c r="O35" s="349" t="e">
        <f aca="false"/>
        <v>#DIV/0!</v>
      </c>
      <c r="P35" s="347" t="e">
        <f aca="false"/>
        <v>#DIV/0!</v>
      </c>
      <c r="Q35" s="350" t="e">
        <f aca="false"/>
        <v>#DIV/0!</v>
      </c>
      <c r="R35" s="350" t="e">
        <f aca="false"/>
        <v>#DIV/0!</v>
      </c>
      <c r="S35" s="351" t="e">
        <f aca="false"/>
        <v>#DIV/0!</v>
      </c>
      <c r="T35" s="185"/>
      <c r="U35" s="49"/>
      <c r="V35" s="13"/>
      <c r="W35" s="21"/>
      <c r="X35" s="21"/>
      <c r="Y35" s="21"/>
      <c r="Z35" s="21"/>
      <c r="AA35" s="21"/>
      <c r="AB35" s="21"/>
      <c r="AC35" s="21"/>
      <c r="AD35" s="21"/>
      <c r="AE35" s="21"/>
      <c r="AF35" s="21"/>
      <c r="AG35" s="21"/>
      <c r="AH35" s="21"/>
      <c r="AI35" s="21"/>
      <c r="AJ35" s="21"/>
      <c r="AK35" s="21"/>
      <c r="AL35" s="21"/>
      <c r="AM35" s="21"/>
      <c r="AN35" s="21"/>
    </row>
    <row r="36" customFormat="false" ht="14.1" hidden="false" customHeight="true" outlineLevel="0" collapsed="false">
      <c r="A36" s="183"/>
      <c r="B36" s="13"/>
      <c r="C36" s="20"/>
      <c r="D36" s="37"/>
      <c r="E36" s="116"/>
      <c r="F36" s="117" t="s">
        <v>140</v>
      </c>
      <c r="G36" s="117"/>
      <c r="H36" s="346" t="n">
        <v>1.26257304828675</v>
      </c>
      <c r="I36" s="347" t="n">
        <v>1.25988379154215</v>
      </c>
      <c r="J36" s="348" t="n">
        <v>1.19596773691795</v>
      </c>
      <c r="K36" s="349" t="n">
        <v>1.3218113857922</v>
      </c>
      <c r="L36" s="348" t="n">
        <v>1.20255601633461</v>
      </c>
      <c r="M36" s="349" t="n">
        <v>1.3311562297983</v>
      </c>
      <c r="N36" s="348" t="n">
        <v>1.18832255650828</v>
      </c>
      <c r="O36" s="349" t="n">
        <v>1.31114547636206</v>
      </c>
      <c r="P36" s="347" t="n">
        <v>1.26637322977812</v>
      </c>
      <c r="Q36" s="350" t="n">
        <v>1.52317851524038</v>
      </c>
      <c r="R36" s="350" t="n">
        <v>1.25262682970886</v>
      </c>
      <c r="S36" s="351" t="n">
        <v>1.38940741679941</v>
      </c>
      <c r="T36" s="185"/>
      <c r="U36" s="49"/>
      <c r="V36" s="13"/>
      <c r="W36" s="21"/>
      <c r="X36" s="21"/>
      <c r="Y36" s="21"/>
      <c r="Z36" s="21"/>
      <c r="AA36" s="21"/>
      <c r="AB36" s="21"/>
      <c r="AC36" s="21"/>
      <c r="AD36" s="21"/>
      <c r="AE36" s="21"/>
      <c r="AF36" s="21"/>
      <c r="AG36" s="21"/>
      <c r="AH36" s="21"/>
      <c r="AI36" s="21"/>
      <c r="AJ36" s="21"/>
      <c r="AK36" s="21"/>
      <c r="AL36" s="21"/>
      <c r="AM36" s="21"/>
      <c r="AN36" s="21"/>
    </row>
    <row r="37" customFormat="false" ht="14.1" hidden="false" customHeight="true" outlineLevel="0" collapsed="false">
      <c r="A37" s="183"/>
      <c r="B37" s="13"/>
      <c r="C37" s="20"/>
      <c r="D37" s="37"/>
      <c r="E37" s="116"/>
      <c r="F37" s="117" t="s">
        <v>141</v>
      </c>
      <c r="G37" s="117"/>
      <c r="H37" s="346" t="n">
        <v>1.24785590877466</v>
      </c>
      <c r="I37" s="347" t="n">
        <v>1.24720591538579</v>
      </c>
      <c r="J37" s="348" t="n">
        <v>1.18835297069678</v>
      </c>
      <c r="K37" s="349" t="n">
        <v>1.30418236471176</v>
      </c>
      <c r="L37" s="348" t="n">
        <v>1.19271793574209</v>
      </c>
      <c r="M37" s="349" t="n">
        <v>1.31241897673495</v>
      </c>
      <c r="N37" s="348" t="n">
        <v>1.18301580191004</v>
      </c>
      <c r="O37" s="349" t="n">
        <v>1.29430932968167</v>
      </c>
      <c r="P37" s="347" t="n">
        <v>1.24877103519148</v>
      </c>
      <c r="Q37" s="350" t="n">
        <v>1.49729217101794</v>
      </c>
      <c r="R37" s="350" t="n">
        <v>1.23562703479984</v>
      </c>
      <c r="S37" s="351" t="n">
        <v>1.36831465537648</v>
      </c>
      <c r="T37" s="185"/>
      <c r="U37" s="49"/>
      <c r="V37" s="13"/>
      <c r="W37" s="21"/>
      <c r="X37" s="21"/>
      <c r="Y37" s="21"/>
      <c r="Z37" s="21"/>
      <c r="AA37" s="21"/>
      <c r="AB37" s="21"/>
      <c r="AC37" s="21"/>
      <c r="AD37" s="21"/>
      <c r="AE37" s="21"/>
      <c r="AF37" s="21"/>
      <c r="AG37" s="21"/>
      <c r="AH37" s="21"/>
      <c r="AI37" s="21"/>
      <c r="AJ37" s="21"/>
      <c r="AK37" s="21"/>
      <c r="AL37" s="21"/>
      <c r="AM37" s="21"/>
      <c r="AN37" s="21"/>
    </row>
    <row r="38" customFormat="false" ht="14.1" hidden="true" customHeight="true" outlineLevel="0" collapsed="false">
      <c r="A38" s="183"/>
      <c r="B38" s="13"/>
      <c r="C38" s="20"/>
      <c r="D38" s="37"/>
      <c r="E38" s="116"/>
      <c r="F38" s="117" t="s">
        <v>142</v>
      </c>
      <c r="G38" s="117"/>
      <c r="H38" s="346" t="e">
        <f aca="false"/>
        <v>#DIV/0!</v>
      </c>
      <c r="I38" s="347" t="e">
        <f aca="false"/>
        <v>#DIV/0!</v>
      </c>
      <c r="J38" s="348" t="e">
        <f aca="false"/>
        <v>#DIV/0!</v>
      </c>
      <c r="K38" s="349" t="e">
        <f aca="false"/>
        <v>#DIV/0!</v>
      </c>
      <c r="L38" s="348" t="e">
        <f aca="false"/>
        <v>#DIV/0!</v>
      </c>
      <c r="M38" s="349" t="e">
        <f aca="false"/>
        <v>#DIV/0!</v>
      </c>
      <c r="N38" s="348" t="e">
        <f aca="false"/>
        <v>#DIV/0!</v>
      </c>
      <c r="O38" s="349" t="e">
        <f aca="false"/>
        <v>#DIV/0!</v>
      </c>
      <c r="P38" s="347" t="e">
        <f aca="false"/>
        <v>#DIV/0!</v>
      </c>
      <c r="Q38" s="350" t="e">
        <f aca="false"/>
        <v>#DIV/0!</v>
      </c>
      <c r="R38" s="350" t="e">
        <f aca="false"/>
        <v>#DIV/0!</v>
      </c>
      <c r="S38" s="351" t="e">
        <f aca="false"/>
        <v>#DIV/0!</v>
      </c>
      <c r="T38" s="185"/>
      <c r="U38" s="49"/>
      <c r="V38" s="13"/>
      <c r="W38" s="21"/>
      <c r="X38" s="21"/>
      <c r="Y38" s="21"/>
      <c r="Z38" s="21"/>
      <c r="AA38" s="21"/>
      <c r="AB38" s="21"/>
      <c r="AC38" s="21"/>
      <c r="AD38" s="21"/>
      <c r="AE38" s="21"/>
      <c r="AF38" s="21"/>
      <c r="AG38" s="21"/>
      <c r="AH38" s="21"/>
      <c r="AI38" s="21"/>
      <c r="AJ38" s="21"/>
      <c r="AK38" s="21"/>
      <c r="AL38" s="21"/>
      <c r="AM38" s="21"/>
      <c r="AN38" s="21"/>
    </row>
    <row r="39" customFormat="false" ht="14.1" hidden="true" customHeight="true" outlineLevel="0" collapsed="false">
      <c r="A39" s="183"/>
      <c r="B39" s="13"/>
      <c r="C39" s="20"/>
      <c r="D39" s="37"/>
      <c r="E39" s="116"/>
      <c r="F39" s="117" t="s">
        <v>143</v>
      </c>
      <c r="G39" s="117"/>
      <c r="H39" s="346" t="e">
        <f aca="false"/>
        <v>#DIV/0!</v>
      </c>
      <c r="I39" s="347" t="e">
        <f aca="false"/>
        <v>#DIV/0!</v>
      </c>
      <c r="J39" s="348" t="e">
        <f aca="false"/>
        <v>#DIV/0!</v>
      </c>
      <c r="K39" s="349" t="e">
        <f aca="false"/>
        <v>#DIV/0!</v>
      </c>
      <c r="L39" s="348" t="e">
        <f aca="false"/>
        <v>#DIV/0!</v>
      </c>
      <c r="M39" s="349" t="e">
        <f aca="false"/>
        <v>#DIV/0!</v>
      </c>
      <c r="N39" s="348" t="e">
        <f aca="false"/>
        <v>#DIV/0!</v>
      </c>
      <c r="O39" s="349" t="e">
        <f aca="false"/>
        <v>#DIV/0!</v>
      </c>
      <c r="P39" s="347" t="e">
        <f aca="false"/>
        <v>#DIV/0!</v>
      </c>
      <c r="Q39" s="350" t="e">
        <f aca="false"/>
        <v>#DIV/0!</v>
      </c>
      <c r="R39" s="350" t="e">
        <f aca="false"/>
        <v>#DIV/0!</v>
      </c>
      <c r="S39" s="351" t="e">
        <f aca="false"/>
        <v>#DIV/0!</v>
      </c>
      <c r="T39" s="185"/>
      <c r="U39" s="49"/>
      <c r="V39" s="13"/>
      <c r="W39" s="21"/>
      <c r="X39" s="21"/>
      <c r="Y39" s="21"/>
      <c r="Z39" s="21"/>
      <c r="AA39" s="21"/>
      <c r="AB39" s="21"/>
      <c r="AC39" s="21"/>
      <c r="AD39" s="21"/>
      <c r="AE39" s="21"/>
      <c r="AF39" s="21"/>
      <c r="AG39" s="21"/>
      <c r="AH39" s="21"/>
      <c r="AI39" s="21"/>
      <c r="AJ39" s="21"/>
      <c r="AK39" s="21"/>
      <c r="AL39" s="21"/>
      <c r="AM39" s="21"/>
      <c r="AN39" s="21"/>
    </row>
    <row r="40" customFormat="false" ht="14.1" hidden="true" customHeight="true" outlineLevel="0" collapsed="false">
      <c r="A40" s="183"/>
      <c r="B40" s="13"/>
      <c r="C40" s="20"/>
      <c r="D40" s="37"/>
      <c r="E40" s="116"/>
      <c r="F40" s="117" t="s">
        <v>144</v>
      </c>
      <c r="G40" s="117"/>
      <c r="H40" s="346" t="e">
        <f aca="false"/>
        <v>#DIV/0!</v>
      </c>
      <c r="I40" s="347" t="e">
        <f aca="false"/>
        <v>#DIV/0!</v>
      </c>
      <c r="J40" s="348" t="e">
        <f aca="false"/>
        <v>#DIV/0!</v>
      </c>
      <c r="K40" s="349" t="e">
        <f aca="false"/>
        <v>#DIV/0!</v>
      </c>
      <c r="L40" s="348" t="e">
        <f aca="false"/>
        <v>#DIV/0!</v>
      </c>
      <c r="M40" s="349" t="e">
        <f aca="false"/>
        <v>#DIV/0!</v>
      </c>
      <c r="N40" s="348" t="e">
        <f aca="false"/>
        <v>#DIV/0!</v>
      </c>
      <c r="O40" s="349" t="e">
        <f aca="false"/>
        <v>#DIV/0!</v>
      </c>
      <c r="P40" s="347" t="e">
        <f aca="false"/>
        <v>#DIV/0!</v>
      </c>
      <c r="Q40" s="350" t="e">
        <f aca="false"/>
        <v>#DIV/0!</v>
      </c>
      <c r="R40" s="350" t="e">
        <f aca="false"/>
        <v>#DIV/0!</v>
      </c>
      <c r="S40" s="351" t="e">
        <f aca="false"/>
        <v>#DIV/0!</v>
      </c>
      <c r="T40" s="185"/>
      <c r="U40" s="49"/>
      <c r="V40" s="13"/>
      <c r="W40" s="21"/>
      <c r="X40" s="21"/>
      <c r="Y40" s="21"/>
      <c r="Z40" s="21"/>
      <c r="AA40" s="21"/>
      <c r="AB40" s="21"/>
      <c r="AC40" s="21"/>
      <c r="AD40" s="21"/>
      <c r="AE40" s="21"/>
      <c r="AF40" s="21"/>
      <c r="AG40" s="21"/>
      <c r="AH40" s="21"/>
      <c r="AI40" s="21"/>
      <c r="AJ40" s="21"/>
      <c r="AK40" s="21"/>
      <c r="AL40" s="21"/>
      <c r="AM40" s="21"/>
      <c r="AN40" s="21"/>
    </row>
    <row r="41" customFormat="false" ht="14.1" hidden="true" customHeight="true" outlineLevel="0" collapsed="false">
      <c r="A41" s="183"/>
      <c r="B41" s="13"/>
      <c r="C41" s="20"/>
      <c r="D41" s="37"/>
      <c r="E41" s="116"/>
      <c r="F41" s="117" t="s">
        <v>145</v>
      </c>
      <c r="G41" s="117"/>
      <c r="H41" s="346" t="e">
        <f aca="false"/>
        <v>#DIV/0!</v>
      </c>
      <c r="I41" s="347" t="e">
        <f aca="false"/>
        <v>#DIV/0!</v>
      </c>
      <c r="J41" s="348" t="e">
        <f aca="false"/>
        <v>#DIV/0!</v>
      </c>
      <c r="K41" s="349" t="e">
        <f aca="false"/>
        <v>#DIV/0!</v>
      </c>
      <c r="L41" s="348" t="e">
        <f aca="false"/>
        <v>#DIV/0!</v>
      </c>
      <c r="M41" s="349" t="e">
        <f aca="false"/>
        <v>#DIV/0!</v>
      </c>
      <c r="N41" s="348" t="e">
        <f aca="false"/>
        <v>#DIV/0!</v>
      </c>
      <c r="O41" s="349" t="e">
        <f aca="false"/>
        <v>#DIV/0!</v>
      </c>
      <c r="P41" s="347" t="e">
        <f aca="false"/>
        <v>#DIV/0!</v>
      </c>
      <c r="Q41" s="350" t="e">
        <f aca="false"/>
        <v>#DIV/0!</v>
      </c>
      <c r="R41" s="350" t="e">
        <f aca="false"/>
        <v>#DIV/0!</v>
      </c>
      <c r="S41" s="351" t="e">
        <f aca="false"/>
        <v>#DIV/0!</v>
      </c>
      <c r="T41" s="185"/>
      <c r="U41" s="49"/>
      <c r="V41" s="13"/>
      <c r="W41" s="21"/>
      <c r="X41" s="21"/>
      <c r="Y41" s="21"/>
      <c r="Z41" s="21"/>
      <c r="AA41" s="21"/>
      <c r="AB41" s="21"/>
      <c r="AC41" s="21"/>
      <c r="AD41" s="21"/>
      <c r="AE41" s="21"/>
      <c r="AF41" s="21"/>
      <c r="AG41" s="21"/>
      <c r="AH41" s="21"/>
      <c r="AI41" s="21"/>
      <c r="AJ41" s="21"/>
      <c r="AK41" s="21"/>
      <c r="AL41" s="21"/>
      <c r="AM41" s="21"/>
      <c r="AN41" s="21"/>
    </row>
    <row r="42" customFormat="false" ht="14.1" hidden="true" customHeight="true" outlineLevel="0" collapsed="false">
      <c r="A42" s="183"/>
      <c r="B42" s="13"/>
      <c r="C42" s="20"/>
      <c r="D42" s="37"/>
      <c r="E42" s="116"/>
      <c r="F42" s="118" t="s">
        <v>146</v>
      </c>
      <c r="G42" s="118"/>
      <c r="H42" s="346" t="e">
        <f aca="false"/>
        <v>#DIV/0!</v>
      </c>
      <c r="I42" s="347" t="e">
        <f aca="false"/>
        <v>#DIV/0!</v>
      </c>
      <c r="J42" s="348" t="e">
        <f aca="false"/>
        <v>#DIV/0!</v>
      </c>
      <c r="K42" s="349" t="e">
        <f aca="false"/>
        <v>#DIV/0!</v>
      </c>
      <c r="L42" s="348" t="e">
        <f aca="false"/>
        <v>#DIV/0!</v>
      </c>
      <c r="M42" s="349" t="e">
        <f aca="false"/>
        <v>#DIV/0!</v>
      </c>
      <c r="N42" s="348" t="e">
        <f aca="false"/>
        <v>#DIV/0!</v>
      </c>
      <c r="O42" s="349" t="e">
        <f aca="false"/>
        <v>#DIV/0!</v>
      </c>
      <c r="P42" s="347" t="e">
        <f aca="false"/>
        <v>#DIV/0!</v>
      </c>
      <c r="Q42" s="350" t="e">
        <f aca="false"/>
        <v>#DIV/0!</v>
      </c>
      <c r="R42" s="350" t="e">
        <f aca="false"/>
        <v>#DIV/0!</v>
      </c>
      <c r="S42" s="351" t="e">
        <f aca="false"/>
        <v>#DIV/0!</v>
      </c>
      <c r="T42" s="185"/>
      <c r="U42" s="49"/>
      <c r="V42" s="13"/>
      <c r="W42" s="21"/>
      <c r="X42" s="21"/>
      <c r="Y42" s="21"/>
      <c r="Z42" s="21"/>
      <c r="AA42" s="21"/>
      <c r="AB42" s="21"/>
      <c r="AC42" s="21"/>
      <c r="AD42" s="21"/>
      <c r="AE42" s="21"/>
      <c r="AF42" s="21"/>
      <c r="AG42" s="21"/>
      <c r="AH42" s="21"/>
      <c r="AI42" s="21"/>
      <c r="AJ42" s="21"/>
      <c r="AK42" s="21"/>
      <c r="AL42" s="21"/>
      <c r="AM42" s="21"/>
      <c r="AN42" s="21"/>
    </row>
    <row r="43" customFormat="false" ht="14.1" hidden="true" customHeight="true" outlineLevel="0" collapsed="false">
      <c r="A43" s="183"/>
      <c r="B43" s="13"/>
      <c r="C43" s="20"/>
      <c r="D43" s="37"/>
      <c r="E43" s="116"/>
      <c r="F43" s="118" t="s">
        <v>147</v>
      </c>
      <c r="G43" s="118"/>
      <c r="H43" s="346" t="e">
        <f aca="false"/>
        <v>#DIV/0!</v>
      </c>
      <c r="I43" s="347" t="e">
        <f aca="false"/>
        <v>#DIV/0!</v>
      </c>
      <c r="J43" s="348" t="e">
        <f aca="false"/>
        <v>#DIV/0!</v>
      </c>
      <c r="K43" s="349" t="e">
        <f aca="false"/>
        <v>#DIV/0!</v>
      </c>
      <c r="L43" s="348" t="e">
        <f aca="false"/>
        <v>#DIV/0!</v>
      </c>
      <c r="M43" s="349" t="e">
        <f aca="false"/>
        <v>#DIV/0!</v>
      </c>
      <c r="N43" s="348" t="e">
        <f aca="false"/>
        <v>#DIV/0!</v>
      </c>
      <c r="O43" s="349" t="e">
        <f aca="false"/>
        <v>#DIV/0!</v>
      </c>
      <c r="P43" s="347" t="e">
        <f aca="false"/>
        <v>#DIV/0!</v>
      </c>
      <c r="Q43" s="350" t="e">
        <f aca="false"/>
        <v>#DIV/0!</v>
      </c>
      <c r="R43" s="350" t="e">
        <f aca="false"/>
        <v>#DIV/0!</v>
      </c>
      <c r="S43" s="351" t="e">
        <f aca="false"/>
        <v>#DIV/0!</v>
      </c>
      <c r="T43" s="185"/>
      <c r="U43" s="49"/>
      <c r="V43" s="13"/>
      <c r="W43" s="21"/>
      <c r="X43" s="21"/>
      <c r="Y43" s="21"/>
      <c r="Z43" s="21"/>
      <c r="AA43" s="21"/>
      <c r="AB43" s="21"/>
      <c r="AC43" s="21"/>
      <c r="AD43" s="21"/>
      <c r="AE43" s="21"/>
      <c r="AF43" s="21"/>
      <c r="AG43" s="21"/>
      <c r="AH43" s="21"/>
      <c r="AI43" s="21"/>
      <c r="AJ43" s="21"/>
      <c r="AK43" s="21"/>
      <c r="AL43" s="21"/>
      <c r="AM43" s="21"/>
      <c r="AN43" s="21"/>
    </row>
    <row r="44" customFormat="false" ht="14.1" hidden="true" customHeight="true" outlineLevel="0" collapsed="false">
      <c r="A44" s="183"/>
      <c r="B44" s="13"/>
      <c r="C44" s="20"/>
      <c r="D44" s="37"/>
      <c r="E44" s="116"/>
      <c r="F44" s="118" t="s">
        <v>148</v>
      </c>
      <c r="G44" s="118"/>
      <c r="H44" s="346" t="e">
        <f aca="false"/>
        <v>#DIV/0!</v>
      </c>
      <c r="I44" s="347" t="e">
        <f aca="false"/>
        <v>#DIV/0!</v>
      </c>
      <c r="J44" s="348" t="e">
        <f aca="false"/>
        <v>#DIV/0!</v>
      </c>
      <c r="K44" s="349" t="e">
        <f aca="false"/>
        <v>#DIV/0!</v>
      </c>
      <c r="L44" s="348" t="e">
        <f aca="false"/>
        <v>#DIV/0!</v>
      </c>
      <c r="M44" s="349" t="e">
        <f aca="false"/>
        <v>#DIV/0!</v>
      </c>
      <c r="N44" s="348" t="e">
        <f aca="false"/>
        <v>#DIV/0!</v>
      </c>
      <c r="O44" s="349" t="e">
        <f aca="false"/>
        <v>#DIV/0!</v>
      </c>
      <c r="P44" s="347" t="e">
        <f aca="false"/>
        <v>#DIV/0!</v>
      </c>
      <c r="Q44" s="350" t="e">
        <f aca="false"/>
        <v>#DIV/0!</v>
      </c>
      <c r="R44" s="350" t="e">
        <f aca="false"/>
        <v>#DIV/0!</v>
      </c>
      <c r="S44" s="351" t="e">
        <f aca="false"/>
        <v>#DIV/0!</v>
      </c>
      <c r="T44" s="185"/>
      <c r="U44" s="49"/>
      <c r="V44" s="13"/>
      <c r="W44" s="21"/>
      <c r="X44" s="21"/>
      <c r="Y44" s="21"/>
      <c r="Z44" s="21"/>
      <c r="AA44" s="21"/>
      <c r="AB44" s="21"/>
      <c r="AC44" s="21"/>
      <c r="AD44" s="21"/>
      <c r="AE44" s="21"/>
      <c r="AF44" s="21"/>
      <c r="AG44" s="21"/>
      <c r="AH44" s="21"/>
      <c r="AI44" s="21"/>
      <c r="AJ44" s="21"/>
      <c r="AK44" s="21"/>
      <c r="AL44" s="21"/>
      <c r="AM44" s="21"/>
      <c r="AN44" s="21"/>
    </row>
    <row r="45" customFormat="false" ht="14.1" hidden="true" customHeight="true" outlineLevel="0" collapsed="false">
      <c r="A45" s="183"/>
      <c r="B45" s="13"/>
      <c r="C45" s="20"/>
      <c r="D45" s="37"/>
      <c r="E45" s="116"/>
      <c r="F45" s="117" t="s">
        <v>149</v>
      </c>
      <c r="G45" s="117"/>
      <c r="H45" s="346" t="e">
        <f aca="false"/>
        <v>#DIV/0!</v>
      </c>
      <c r="I45" s="347" t="e">
        <f aca="false"/>
        <v>#DIV/0!</v>
      </c>
      <c r="J45" s="348" t="e">
        <f aca="false"/>
        <v>#DIV/0!</v>
      </c>
      <c r="K45" s="349" t="e">
        <f aca="false"/>
        <v>#DIV/0!</v>
      </c>
      <c r="L45" s="348" t="e">
        <f aca="false"/>
        <v>#DIV/0!</v>
      </c>
      <c r="M45" s="349" t="e">
        <f aca="false"/>
        <v>#DIV/0!</v>
      </c>
      <c r="N45" s="348" t="e">
        <f aca="false"/>
        <v>#DIV/0!</v>
      </c>
      <c r="O45" s="349" t="e">
        <f aca="false"/>
        <v>#DIV/0!</v>
      </c>
      <c r="P45" s="347" t="e">
        <f aca="false"/>
        <v>#DIV/0!</v>
      </c>
      <c r="Q45" s="350" t="e">
        <f aca="false"/>
        <v>#DIV/0!</v>
      </c>
      <c r="R45" s="350" t="e">
        <f aca="false"/>
        <v>#DIV/0!</v>
      </c>
      <c r="S45" s="351" t="e">
        <f aca="false"/>
        <v>#DIV/0!</v>
      </c>
      <c r="T45" s="185"/>
      <c r="U45" s="49"/>
      <c r="V45" s="13"/>
      <c r="W45" s="21"/>
      <c r="X45" s="21"/>
      <c r="Y45" s="21"/>
      <c r="Z45" s="21"/>
      <c r="AA45" s="21"/>
      <c r="AB45" s="21"/>
      <c r="AC45" s="21"/>
      <c r="AD45" s="21"/>
      <c r="AE45" s="21"/>
      <c r="AF45" s="21"/>
      <c r="AG45" s="21"/>
      <c r="AH45" s="21"/>
      <c r="AI45" s="21"/>
      <c r="AJ45" s="21"/>
      <c r="AK45" s="21"/>
      <c r="AL45" s="21"/>
      <c r="AM45" s="21"/>
      <c r="AN45" s="21"/>
    </row>
    <row r="46" customFormat="false" ht="14.1" hidden="true" customHeight="true" outlineLevel="0" collapsed="false">
      <c r="A46" s="183"/>
      <c r="B46" s="13"/>
      <c r="C46" s="20"/>
      <c r="D46" s="37"/>
      <c r="E46" s="116"/>
      <c r="F46" s="117" t="s">
        <v>150</v>
      </c>
      <c r="G46" s="117"/>
      <c r="H46" s="346" t="e">
        <f aca="false"/>
        <v>#DIV/0!</v>
      </c>
      <c r="I46" s="347" t="e">
        <f aca="false"/>
        <v>#DIV/0!</v>
      </c>
      <c r="J46" s="348" t="e">
        <f aca="false"/>
        <v>#DIV/0!</v>
      </c>
      <c r="K46" s="349" t="e">
        <f aca="false"/>
        <v>#DIV/0!</v>
      </c>
      <c r="L46" s="348" t="e">
        <f aca="false"/>
        <v>#DIV/0!</v>
      </c>
      <c r="M46" s="349" t="e">
        <f aca="false"/>
        <v>#DIV/0!</v>
      </c>
      <c r="N46" s="348" t="e">
        <f aca="false"/>
        <v>#DIV/0!</v>
      </c>
      <c r="O46" s="349" t="e">
        <f aca="false"/>
        <v>#DIV/0!</v>
      </c>
      <c r="P46" s="347" t="e">
        <f aca="false"/>
        <v>#DIV/0!</v>
      </c>
      <c r="Q46" s="350" t="e">
        <f aca="false"/>
        <v>#DIV/0!</v>
      </c>
      <c r="R46" s="350" t="e">
        <f aca="false"/>
        <v>#DIV/0!</v>
      </c>
      <c r="S46" s="351" t="e">
        <f aca="false"/>
        <v>#DIV/0!</v>
      </c>
      <c r="T46" s="185"/>
      <c r="U46" s="49"/>
      <c r="V46" s="13"/>
      <c r="W46" s="21"/>
      <c r="X46" s="21"/>
      <c r="Y46" s="21"/>
      <c r="Z46" s="21"/>
      <c r="AA46" s="21"/>
      <c r="AB46" s="21"/>
      <c r="AC46" s="21"/>
      <c r="AD46" s="21"/>
      <c r="AE46" s="21"/>
      <c r="AF46" s="21"/>
      <c r="AG46" s="21"/>
      <c r="AH46" s="21"/>
      <c r="AI46" s="21"/>
      <c r="AJ46" s="21"/>
      <c r="AK46" s="21"/>
      <c r="AL46" s="21"/>
      <c r="AM46" s="21"/>
      <c r="AN46" s="21"/>
    </row>
    <row r="47" customFormat="false" ht="14.1" hidden="true" customHeight="true" outlineLevel="0" collapsed="false">
      <c r="A47" s="183"/>
      <c r="B47" s="13"/>
      <c r="C47" s="20"/>
      <c r="D47" s="37"/>
      <c r="E47" s="116"/>
      <c r="F47" s="123" t="s">
        <v>151</v>
      </c>
      <c r="G47" s="123"/>
      <c r="H47" s="346" t="e">
        <f aca="false"/>
        <v>#DIV/0!</v>
      </c>
      <c r="I47" s="347" t="e">
        <f aca="false"/>
        <v>#DIV/0!</v>
      </c>
      <c r="J47" s="348" t="e">
        <f aca="false"/>
        <v>#DIV/0!</v>
      </c>
      <c r="K47" s="349" t="e">
        <f aca="false"/>
        <v>#DIV/0!</v>
      </c>
      <c r="L47" s="348" t="e">
        <f aca="false"/>
        <v>#DIV/0!</v>
      </c>
      <c r="M47" s="349" t="e">
        <f aca="false"/>
        <v>#DIV/0!</v>
      </c>
      <c r="N47" s="348" t="e">
        <f aca="false"/>
        <v>#DIV/0!</v>
      </c>
      <c r="O47" s="349" t="e">
        <f aca="false"/>
        <v>#DIV/0!</v>
      </c>
      <c r="P47" s="347" t="e">
        <f aca="false"/>
        <v>#DIV/0!</v>
      </c>
      <c r="Q47" s="350" t="e">
        <f aca="false"/>
        <v>#DIV/0!</v>
      </c>
      <c r="R47" s="350" t="e">
        <f aca="false"/>
        <v>#DIV/0!</v>
      </c>
      <c r="S47" s="351" t="e">
        <f aca="false"/>
        <v>#DIV/0!</v>
      </c>
      <c r="T47" s="185"/>
      <c r="U47" s="49"/>
      <c r="V47" s="13"/>
      <c r="W47" s="21"/>
      <c r="X47" s="21"/>
      <c r="Y47" s="21"/>
      <c r="Z47" s="21"/>
      <c r="AA47" s="21"/>
      <c r="AB47" s="21"/>
      <c r="AC47" s="21"/>
      <c r="AD47" s="21"/>
      <c r="AE47" s="21"/>
      <c r="AF47" s="21"/>
      <c r="AG47" s="21"/>
      <c r="AH47" s="21"/>
      <c r="AI47" s="21"/>
      <c r="AJ47" s="21"/>
      <c r="AK47" s="21"/>
      <c r="AL47" s="21"/>
      <c r="AM47" s="21"/>
      <c r="AN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row>
    <row r="50" customFormat="false" ht="12" hidden="false" customHeight="true" outlineLevel="0" collapsed="false">
      <c r="A50" s="183"/>
      <c r="B50" s="119"/>
      <c r="C50" s="120"/>
      <c r="D50" s="120"/>
      <c r="E50" s="137" t="s">
        <v>152</v>
      </c>
      <c r="F50" s="120"/>
      <c r="G50" s="202" t="s">
        <v>239</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row>
    <row r="51" customFormat="false" ht="12" hidden="false" customHeight="true" outlineLevel="0" collapsed="false">
      <c r="A51" s="183"/>
      <c r="B51" s="119"/>
      <c r="C51" s="120"/>
      <c r="D51" s="120"/>
      <c r="E51" s="137" t="s">
        <v>156</v>
      </c>
      <c r="F51" s="17"/>
      <c r="G51" s="138" t="s">
        <v>159</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row>
    <row r="52" customFormat="false" ht="12" hidden="false" customHeight="true" outlineLevel="0" collapsed="false">
      <c r="A52" s="183"/>
      <c r="B52" s="119"/>
      <c r="C52" s="120"/>
      <c r="D52" s="120"/>
      <c r="E52" s="137" t="s">
        <v>158</v>
      </c>
      <c r="F52" s="125"/>
      <c r="G52" s="202" t="s">
        <v>161</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row>
    <row r="53" customFormat="false" ht="12" hidden="false" customHeight="true" outlineLevel="0" collapsed="false">
      <c r="A53" s="183"/>
      <c r="B53" s="119"/>
      <c r="C53" s="120"/>
      <c r="D53" s="120"/>
      <c r="E53" s="17"/>
      <c r="F53" s="17"/>
      <c r="G53" s="202" t="s">
        <v>162</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row>
    <row r="54" customFormat="false" ht="12" hidden="false" customHeight="true" outlineLevel="0" collapsed="false">
      <c r="A54" s="183"/>
      <c r="B54" s="119"/>
      <c r="C54" s="120"/>
      <c r="D54" s="120"/>
      <c r="E54" s="17"/>
      <c r="F54" s="17"/>
      <c r="G54" s="17"/>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row>
    <row r="55" customFormat="false" ht="12" hidden="false" customHeight="true" outlineLevel="0" collapsed="false">
      <c r="A55" s="183"/>
      <c r="B55" s="119"/>
      <c r="C55" s="120"/>
      <c r="D55" s="120"/>
      <c r="E55" s="120"/>
      <c r="F55" s="120"/>
      <c r="G55" s="120"/>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row>
    <row r="62" customFormat="false" ht="12.95" hidden="false" customHeight="true" outlineLevel="0" collapsed="false">
      <c r="A62" s="183"/>
      <c r="B62" s="119"/>
      <c r="C62" s="120"/>
      <c r="D62" s="27" t="s">
        <v>240</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row>
    <row r="69" customFormat="false" ht="14.1" hidden="true" customHeight="true" outlineLevel="0" collapsed="false">
      <c r="A69" s="183"/>
      <c r="B69" s="119"/>
      <c r="C69" s="120"/>
      <c r="D69" s="37"/>
      <c r="E69" s="70" t="s">
        <v>134</v>
      </c>
      <c r="F69" s="70"/>
      <c r="G69" s="70"/>
      <c r="H69" s="163" t="n">
        <v>-1.72988997489679</v>
      </c>
      <c r="I69" s="164" t="n">
        <v>-1.6785733903425</v>
      </c>
      <c r="J69" s="165" t="n">
        <v>-1.21286571584824</v>
      </c>
      <c r="K69" s="166" t="n">
        <v>-2.01395452127288</v>
      </c>
      <c r="L69" s="165" t="n">
        <v>-1.35046290810537</v>
      </c>
      <c r="M69" s="166" t="n">
        <v>-2.06818506030471</v>
      </c>
      <c r="N69" s="165" t="n">
        <v>-1.07765652600542</v>
      </c>
      <c r="O69" s="166" t="n">
        <v>-1.9993970966126</v>
      </c>
      <c r="P69" s="164" t="n">
        <v>-1.8012938206874</v>
      </c>
      <c r="Q69" s="167" t="n">
        <v>-2.47852508103957</v>
      </c>
      <c r="R69" s="167" t="n">
        <v>-2.01946468906165</v>
      </c>
      <c r="S69" s="168" t="n">
        <v>-2.31009245842019</v>
      </c>
      <c r="T69" s="185"/>
      <c r="U69" s="49"/>
      <c r="V69" s="119"/>
      <c r="W69" s="11"/>
      <c r="X69" s="11"/>
      <c r="Y69" s="11"/>
      <c r="Z69" s="11"/>
      <c r="AA69" s="11"/>
      <c r="AB69" s="11"/>
      <c r="AC69" s="11"/>
      <c r="AD69" s="11"/>
      <c r="AE69" s="11"/>
      <c r="AF69" s="11"/>
      <c r="AG69" s="11"/>
      <c r="AH69" s="11"/>
      <c r="AI69" s="11"/>
      <c r="AJ69" s="11"/>
      <c r="AK69" s="11"/>
      <c r="AL69" s="11"/>
      <c r="AM69" s="11"/>
      <c r="AN69" s="11"/>
    </row>
    <row r="70" customFormat="false" ht="14.1" hidden="true" customHeight="true" outlineLevel="0" collapsed="false">
      <c r="A70" s="183"/>
      <c r="B70" s="119"/>
      <c r="C70" s="120"/>
      <c r="D70" s="37"/>
      <c r="E70" s="76"/>
      <c r="F70" s="95" t="s">
        <v>132</v>
      </c>
      <c r="G70" s="95"/>
      <c r="H70" s="149" t="n">
        <v>-1.58996345206827</v>
      </c>
      <c r="I70" s="150" t="n">
        <v>-1.44767249773302</v>
      </c>
      <c r="J70" s="151" t="n">
        <v>-1.20291434448693</v>
      </c>
      <c r="K70" s="152" t="n">
        <v>-1.5430254672986</v>
      </c>
      <c r="L70" s="151" t="n">
        <v>-1.34913914467044</v>
      </c>
      <c r="M70" s="152" t="n">
        <v>-1.60382470184527</v>
      </c>
      <c r="N70" s="151" t="n">
        <v>-1.05899312163785</v>
      </c>
      <c r="O70" s="152" t="n">
        <v>-1.53014279111193</v>
      </c>
      <c r="P70" s="150" t="n">
        <v>-1.77474639462951</v>
      </c>
      <c r="Q70" s="153" t="n">
        <v>-1.6904319203747</v>
      </c>
      <c r="R70" s="153" t="n">
        <v>-2.11391467641809</v>
      </c>
      <c r="S70" s="169" t="n">
        <v>-2.44640171754497</v>
      </c>
      <c r="T70" s="185"/>
      <c r="U70" s="49"/>
      <c r="V70" s="119"/>
      <c r="W70" s="11"/>
      <c r="X70" s="11"/>
      <c r="Y70" s="11"/>
      <c r="Z70" s="11"/>
      <c r="AA70" s="11"/>
      <c r="AB70" s="11"/>
      <c r="AC70" s="11"/>
      <c r="AD70" s="11"/>
      <c r="AE70" s="11"/>
      <c r="AF70" s="11"/>
      <c r="AG70" s="11"/>
      <c r="AH70" s="11"/>
      <c r="AI70" s="11"/>
      <c r="AJ70" s="11"/>
      <c r="AK70" s="11"/>
      <c r="AL70" s="11"/>
      <c r="AM70" s="11"/>
      <c r="AN70" s="11"/>
    </row>
    <row r="71" customFormat="false" ht="14.1" hidden="true" customHeight="true" outlineLevel="0" collapsed="false">
      <c r="A71" s="183"/>
      <c r="B71" s="119"/>
      <c r="C71" s="120"/>
      <c r="D71" s="37"/>
      <c r="E71" s="83"/>
      <c r="F71" s="84" t="s">
        <v>133</v>
      </c>
      <c r="G71" s="84"/>
      <c r="H71" s="156" t="n">
        <v>-1.86002539720548</v>
      </c>
      <c r="I71" s="157" t="n">
        <v>-1.87974746503297</v>
      </c>
      <c r="J71" s="158" t="n">
        <v>-1.2293504909645</v>
      </c>
      <c r="K71" s="159" t="n">
        <v>-2.41054952873546</v>
      </c>
      <c r="L71" s="158" t="n">
        <v>-1.35770802003846</v>
      </c>
      <c r="M71" s="159" t="n">
        <v>-2.46626480545149</v>
      </c>
      <c r="N71" s="158" t="n">
        <v>-1.1067269547701</v>
      </c>
      <c r="O71" s="159" t="n">
        <v>-2.3846045968135</v>
      </c>
      <c r="P71" s="157" t="n">
        <v>-1.83421691204217</v>
      </c>
      <c r="Q71" s="160" t="n">
        <v>-3.07894660530421</v>
      </c>
      <c r="R71" s="160" t="n">
        <v>-1.93973654298344</v>
      </c>
      <c r="S71" s="170" t="n">
        <v>-2.18338693891863</v>
      </c>
      <c r="T71" s="185"/>
      <c r="U71" s="49"/>
      <c r="V71" s="119"/>
      <c r="W71" s="11"/>
      <c r="X71" s="11"/>
      <c r="Y71" s="11"/>
      <c r="Z71" s="11"/>
      <c r="AA71" s="11"/>
      <c r="AB71" s="11"/>
      <c r="AC71" s="11"/>
      <c r="AD71" s="11"/>
      <c r="AE71" s="11"/>
      <c r="AF71" s="11"/>
      <c r="AG71" s="11"/>
      <c r="AH71" s="11"/>
      <c r="AI71" s="11"/>
      <c r="AJ71" s="11"/>
      <c r="AK71" s="11"/>
      <c r="AL71" s="11"/>
      <c r="AM71" s="11"/>
      <c r="AN71" s="11"/>
    </row>
    <row r="72" customFormat="false" ht="14.1" hidden="false" customHeight="true" outlineLevel="0" collapsed="false">
      <c r="A72" s="183"/>
      <c r="B72" s="119"/>
      <c r="C72" s="120"/>
      <c r="D72" s="37"/>
      <c r="E72" s="70" t="s">
        <v>135</v>
      </c>
      <c r="F72" s="70"/>
      <c r="G72" s="70"/>
      <c r="H72" s="143" t="n">
        <v>-0.251085417484653</v>
      </c>
      <c r="I72" s="144" t="n">
        <v>0.0784605370512281</v>
      </c>
      <c r="J72" s="145" t="n">
        <v>-0.251431226128973</v>
      </c>
      <c r="K72" s="146" t="n">
        <v>0.419899245150912</v>
      </c>
      <c r="L72" s="145" t="n">
        <v>-0.274680629038171</v>
      </c>
      <c r="M72" s="146" t="n">
        <v>0.446567459112468</v>
      </c>
      <c r="N72" s="145" t="n">
        <v>-0.244168581627702</v>
      </c>
      <c r="O72" s="146" t="n">
        <v>0.362828653580882</v>
      </c>
      <c r="P72" s="144" t="n">
        <v>-0.684152517711134</v>
      </c>
      <c r="Q72" s="147" t="n">
        <v>1.04075388607705</v>
      </c>
      <c r="R72" s="147" t="n">
        <v>-0.979986986332937</v>
      </c>
      <c r="S72" s="148" t="n">
        <v>-1.39845393649658</v>
      </c>
      <c r="T72" s="185"/>
      <c r="U72" s="49"/>
      <c r="V72" s="119"/>
      <c r="W72" s="11"/>
      <c r="X72" s="11"/>
      <c r="Y72" s="11"/>
      <c r="Z72" s="11"/>
      <c r="AA72" s="11"/>
      <c r="AB72" s="11"/>
      <c r="AC72" s="11"/>
      <c r="AD72" s="11"/>
      <c r="AE72" s="11"/>
      <c r="AF72" s="11"/>
      <c r="AG72" s="11"/>
      <c r="AH72" s="11"/>
      <c r="AI72" s="11"/>
      <c r="AJ72" s="11"/>
      <c r="AK72" s="11"/>
      <c r="AL72" s="11"/>
      <c r="AM72" s="11"/>
      <c r="AN72" s="11"/>
    </row>
    <row r="73" customFormat="false" ht="14.1" hidden="true" customHeight="true" outlineLevel="0" collapsed="false">
      <c r="A73" s="183"/>
      <c r="B73" s="119"/>
      <c r="C73" s="120"/>
      <c r="D73" s="37"/>
      <c r="E73" s="76"/>
      <c r="F73" s="95" t="s">
        <v>132</v>
      </c>
      <c r="G73" s="95"/>
      <c r="H73" s="149" t="n">
        <v>-0.340107368355058</v>
      </c>
      <c r="I73" s="150" t="n">
        <v>0.0429043553870523</v>
      </c>
      <c r="J73" s="151" t="n">
        <v>-0.271832495264035</v>
      </c>
      <c r="K73" s="152" t="n">
        <v>0.348986089185965</v>
      </c>
      <c r="L73" s="151" t="n">
        <v>-0.306272334239321</v>
      </c>
      <c r="M73" s="152" t="n">
        <v>0.342951167118999</v>
      </c>
      <c r="N73" s="151" t="n">
        <v>-0.2602662780818</v>
      </c>
      <c r="O73" s="152" t="n">
        <v>0.330752433244608</v>
      </c>
      <c r="P73" s="150" t="n">
        <v>-0.819515283913819</v>
      </c>
      <c r="Q73" s="153" t="n">
        <v>1.20376821938304</v>
      </c>
      <c r="R73" s="153" t="n">
        <v>-1.10858473392179</v>
      </c>
      <c r="S73" s="169" t="n">
        <v>-1.5303950262189</v>
      </c>
      <c r="T73" s="185"/>
      <c r="U73" s="49"/>
      <c r="V73" s="119"/>
      <c r="W73" s="11"/>
      <c r="X73" s="11"/>
      <c r="Y73" s="11"/>
      <c r="Z73" s="11"/>
      <c r="AA73" s="11"/>
      <c r="AB73" s="11"/>
      <c r="AC73" s="11"/>
      <c r="AD73" s="11"/>
      <c r="AE73" s="11"/>
      <c r="AF73" s="11"/>
      <c r="AG73" s="11"/>
      <c r="AH73" s="11"/>
      <c r="AI73" s="11"/>
      <c r="AJ73" s="11"/>
      <c r="AK73" s="11"/>
      <c r="AL73" s="11"/>
      <c r="AM73" s="11"/>
      <c r="AN73" s="11"/>
    </row>
    <row r="74" customFormat="false" ht="14.1" hidden="true" customHeight="true" outlineLevel="0" collapsed="false">
      <c r="A74" s="183"/>
      <c r="B74" s="119"/>
      <c r="C74" s="120"/>
      <c r="D74" s="37"/>
      <c r="E74" s="83"/>
      <c r="F74" s="84" t="s">
        <v>133</v>
      </c>
      <c r="G74" s="84"/>
      <c r="H74" s="156" t="n">
        <v>-0.167372373778485</v>
      </c>
      <c r="I74" s="157" t="n">
        <v>0.10840685949618</v>
      </c>
      <c r="J74" s="158" t="n">
        <v>-0.227016345543407</v>
      </c>
      <c r="K74" s="159" t="n">
        <v>0.482927913555398</v>
      </c>
      <c r="L74" s="158" t="n">
        <v>-0.240830232085809</v>
      </c>
      <c r="M74" s="159" t="n">
        <v>0.54126826114147</v>
      </c>
      <c r="N74" s="158" t="n">
        <v>-0.219853833723849</v>
      </c>
      <c r="O74" s="159" t="n">
        <v>0.386631038305363</v>
      </c>
      <c r="P74" s="157" t="n">
        <v>-0.549280878441005</v>
      </c>
      <c r="Q74" s="160" t="n">
        <v>0.909874552987366</v>
      </c>
      <c r="R74" s="160" t="n">
        <v>-0.856353212314309</v>
      </c>
      <c r="S74" s="170" t="n">
        <v>-1.26330883937494</v>
      </c>
      <c r="T74" s="185"/>
      <c r="U74" s="49"/>
      <c r="V74" s="119"/>
      <c r="W74" s="11"/>
      <c r="X74" s="11"/>
      <c r="Y74" s="11"/>
      <c r="Z74" s="11"/>
      <c r="AA74" s="11"/>
      <c r="AB74" s="11"/>
      <c r="AC74" s="11"/>
      <c r="AD74" s="11"/>
      <c r="AE74" s="11"/>
      <c r="AF74" s="11"/>
      <c r="AG74" s="11"/>
      <c r="AH74" s="11"/>
      <c r="AI74" s="11"/>
      <c r="AJ74" s="11"/>
      <c r="AK74" s="11"/>
      <c r="AL74" s="11"/>
      <c r="AM74" s="11"/>
      <c r="AN74" s="11"/>
    </row>
    <row r="75" customFormat="false" ht="14.1" hidden="false" customHeight="true" outlineLevel="0" collapsed="false">
      <c r="A75" s="183"/>
      <c r="B75" s="119"/>
      <c r="C75" s="120"/>
      <c r="D75" s="37"/>
      <c r="E75" s="70" t="s">
        <v>136</v>
      </c>
      <c r="F75" s="70"/>
      <c r="G75" s="70"/>
      <c r="H75" s="143" t="n">
        <v>-1.07274567137938</v>
      </c>
      <c r="I75" s="144" t="n">
        <v>-0.981209829862695</v>
      </c>
      <c r="J75" s="145" t="n">
        <v>-0.83686484285237</v>
      </c>
      <c r="K75" s="146" t="n">
        <v>-1.05416393222543</v>
      </c>
      <c r="L75" s="145" t="n">
        <v>-0.935858912412846</v>
      </c>
      <c r="M75" s="146" t="n">
        <v>-1.07606114047161</v>
      </c>
      <c r="N75" s="145" t="n">
        <v>-0.735878461246486</v>
      </c>
      <c r="O75" s="146" t="n">
        <v>-1.09705196652291</v>
      </c>
      <c r="P75" s="144" t="n">
        <v>-1.19699955456049</v>
      </c>
      <c r="Q75" s="147" t="n">
        <v>-1.83271986852743</v>
      </c>
      <c r="R75" s="147" t="n">
        <v>-1.29666720072057</v>
      </c>
      <c r="S75" s="148" t="n">
        <v>-1.22654210566073</v>
      </c>
      <c r="T75" s="185"/>
      <c r="U75" s="49"/>
      <c r="V75" s="119"/>
      <c r="W75" s="11"/>
      <c r="X75" s="11"/>
      <c r="Y75" s="11"/>
      <c r="Z75" s="11"/>
      <c r="AA75" s="11"/>
      <c r="AB75" s="11"/>
      <c r="AC75" s="11"/>
      <c r="AD75" s="11"/>
      <c r="AE75" s="11"/>
      <c r="AF75" s="11"/>
      <c r="AG75" s="11"/>
      <c r="AH75" s="11"/>
      <c r="AI75" s="11"/>
      <c r="AJ75" s="11"/>
      <c r="AK75" s="11"/>
      <c r="AL75" s="11"/>
      <c r="AM75" s="11"/>
      <c r="AN75" s="11"/>
    </row>
    <row r="76" customFormat="false" ht="14.1" hidden="true" customHeight="true" outlineLevel="0" collapsed="false">
      <c r="A76" s="183"/>
      <c r="B76" s="119"/>
      <c r="C76" s="120"/>
      <c r="D76" s="37"/>
      <c r="E76" s="76"/>
      <c r="F76" s="108" t="s">
        <v>132</v>
      </c>
      <c r="G76" s="108"/>
      <c r="H76" s="149" t="n">
        <v>-1.25394542088949</v>
      </c>
      <c r="I76" s="150" t="n">
        <v>-1.16367482285092</v>
      </c>
      <c r="J76" s="151" t="n">
        <v>-0.972878233094676</v>
      </c>
      <c r="K76" s="152" t="n">
        <v>-1.27164008031225</v>
      </c>
      <c r="L76" s="151" t="n">
        <v>-1.06675731400854</v>
      </c>
      <c r="M76" s="152" t="n">
        <v>-1.24646004586748</v>
      </c>
      <c r="N76" s="151" t="n">
        <v>-0.870247425739179</v>
      </c>
      <c r="O76" s="152" t="n">
        <v>-1.34283491534537</v>
      </c>
      <c r="P76" s="150" t="n">
        <v>-1.36827535792482</v>
      </c>
      <c r="Q76" s="153" t="n">
        <v>-2.15426715651667</v>
      </c>
      <c r="R76" s="153" t="n">
        <v>-1.50434363126638</v>
      </c>
      <c r="S76" s="169" t="n">
        <v>-1.56204996926812</v>
      </c>
      <c r="T76" s="185"/>
      <c r="U76" s="49"/>
      <c r="V76" s="119"/>
      <c r="W76" s="11"/>
      <c r="X76" s="11"/>
      <c r="Y76" s="11"/>
      <c r="Z76" s="11"/>
      <c r="AA76" s="11"/>
      <c r="AB76" s="11"/>
      <c r="AC76" s="11"/>
      <c r="AD76" s="11"/>
      <c r="AE76" s="11"/>
      <c r="AF76" s="11"/>
      <c r="AG76" s="11"/>
      <c r="AH76" s="11"/>
      <c r="AI76" s="11"/>
      <c r="AJ76" s="11"/>
      <c r="AK76" s="11"/>
      <c r="AL76" s="11"/>
      <c r="AM76" s="11"/>
      <c r="AN76" s="11"/>
    </row>
    <row r="77" customFormat="false" ht="14.1" hidden="true" customHeight="true" outlineLevel="0" collapsed="false">
      <c r="A77" s="183"/>
      <c r="B77" s="119"/>
      <c r="C77" s="120"/>
      <c r="D77" s="37"/>
      <c r="E77" s="83"/>
      <c r="F77" s="84" t="s">
        <v>133</v>
      </c>
      <c r="G77" s="84"/>
      <c r="H77" s="156" t="n">
        <v>-0.90285013950232</v>
      </c>
      <c r="I77" s="157" t="n">
        <v>-0.81418089022226</v>
      </c>
      <c r="J77" s="158" t="n">
        <v>-0.711539545115536</v>
      </c>
      <c r="K77" s="159" t="n">
        <v>-0.858547621823413</v>
      </c>
      <c r="L77" s="158" t="n">
        <v>-0.812225126766419</v>
      </c>
      <c r="M77" s="159" t="n">
        <v>-0.923037438307639</v>
      </c>
      <c r="N77" s="158" t="n">
        <v>-0.614377980379666</v>
      </c>
      <c r="O77" s="159" t="n">
        <v>-0.877353602197806</v>
      </c>
      <c r="P77" s="157" t="n">
        <v>-1.02894050729032</v>
      </c>
      <c r="Q77" s="160" t="n">
        <v>-1.55991485062218</v>
      </c>
      <c r="R77" s="160" t="n">
        <v>-1.08025621829078</v>
      </c>
      <c r="S77" s="170" t="n">
        <v>-0.891381510209055</v>
      </c>
      <c r="T77" s="185"/>
      <c r="U77" s="49"/>
      <c r="V77" s="119"/>
      <c r="W77" s="11"/>
      <c r="X77" s="11"/>
      <c r="Y77" s="11"/>
      <c r="Z77" s="11"/>
      <c r="AA77" s="11"/>
      <c r="AB77" s="11"/>
      <c r="AC77" s="11"/>
      <c r="AD77" s="11"/>
      <c r="AE77" s="11"/>
      <c r="AF77" s="11"/>
      <c r="AG77" s="11"/>
      <c r="AH77" s="11"/>
      <c r="AI77" s="11"/>
      <c r="AJ77" s="11"/>
      <c r="AK77" s="11"/>
      <c r="AL77" s="11"/>
      <c r="AM77" s="11"/>
      <c r="AN77" s="11"/>
    </row>
    <row r="78" customFormat="false" ht="14.1" hidden="false" customHeight="true" outlineLevel="0" collapsed="false">
      <c r="A78" s="183"/>
      <c r="B78" s="119"/>
      <c r="C78" s="120"/>
      <c r="D78" s="37"/>
      <c r="E78" s="70" t="s">
        <v>137</v>
      </c>
      <c r="F78" s="70"/>
      <c r="G78" s="70"/>
      <c r="H78" s="143" t="n">
        <v>-1.40541806057379</v>
      </c>
      <c r="I78" s="144" t="n">
        <v>-1.31188893162315</v>
      </c>
      <c r="J78" s="145" t="n">
        <v>-1.23947381154537</v>
      </c>
      <c r="K78" s="146" t="n">
        <v>-1.24442339488842</v>
      </c>
      <c r="L78" s="145" t="n">
        <v>-1.29025221338314</v>
      </c>
      <c r="M78" s="146" t="n">
        <v>-1.32365563869622</v>
      </c>
      <c r="N78" s="145" t="n">
        <v>-1.17709963787895</v>
      </c>
      <c r="O78" s="146" t="n">
        <v>-1.19968672021274</v>
      </c>
      <c r="P78" s="144" t="n">
        <v>-1.53326989411818</v>
      </c>
      <c r="Q78" s="147" t="n">
        <v>-1.16880835738373</v>
      </c>
      <c r="R78" s="147" t="n">
        <v>-1.74426543331168</v>
      </c>
      <c r="S78" s="148" t="n">
        <v>-2.03577115861957</v>
      </c>
      <c r="T78" s="185"/>
      <c r="U78" s="49"/>
      <c r="V78" s="119"/>
      <c r="W78" s="11"/>
      <c r="X78" s="11"/>
      <c r="Y78" s="11"/>
      <c r="Z78" s="11"/>
      <c r="AA78" s="11"/>
      <c r="AB78" s="11"/>
      <c r="AC78" s="11"/>
      <c r="AD78" s="11"/>
      <c r="AE78" s="11"/>
      <c r="AF78" s="11"/>
      <c r="AG78" s="11"/>
      <c r="AH78" s="11"/>
      <c r="AI78" s="391"/>
      <c r="AJ78" s="391"/>
      <c r="AK78" s="391"/>
      <c r="AL78" s="391"/>
      <c r="AM78" s="391"/>
      <c r="AN78" s="391"/>
      <c r="AO78" s="391"/>
      <c r="AP78" s="391"/>
      <c r="AQ78" s="391"/>
      <c r="AR78" s="391"/>
      <c r="AS78" s="391"/>
      <c r="AT78" s="391"/>
      <c r="AU78" s="391"/>
      <c r="AV78" s="318"/>
      <c r="AW78" s="318"/>
    </row>
    <row r="79" customFormat="false" ht="14.1" hidden="true" customHeight="true" outlineLevel="0" collapsed="false">
      <c r="A79" s="183"/>
      <c r="B79" s="119"/>
      <c r="C79" s="120"/>
      <c r="D79" s="37"/>
      <c r="E79" s="76"/>
      <c r="F79" s="95" t="s">
        <v>132</v>
      </c>
      <c r="G79" s="95"/>
      <c r="H79" s="149" t="n">
        <v>-1.35665562422702</v>
      </c>
      <c r="I79" s="150" t="n">
        <v>-1.18634124003058</v>
      </c>
      <c r="J79" s="151" t="n">
        <v>-1.24809583282623</v>
      </c>
      <c r="K79" s="152" t="n">
        <v>-1.02951469746528</v>
      </c>
      <c r="L79" s="151" t="n">
        <v>-1.32252759075121</v>
      </c>
      <c r="M79" s="152" t="n">
        <v>-1.15602111437096</v>
      </c>
      <c r="N79" s="151" t="n">
        <v>-1.15835599649828</v>
      </c>
      <c r="O79" s="152" t="n">
        <v>-0.934252879241171</v>
      </c>
      <c r="P79" s="150" t="n">
        <v>-1.58018536438233</v>
      </c>
      <c r="Q79" s="153" t="n">
        <v>-1.03785632762089</v>
      </c>
      <c r="R79" s="153" t="n">
        <v>-1.83222691736159</v>
      </c>
      <c r="S79" s="169" t="n">
        <v>-2.01199003133692</v>
      </c>
      <c r="T79" s="185"/>
      <c r="U79" s="49"/>
      <c r="V79" s="119"/>
      <c r="W79" s="11"/>
      <c r="X79" s="11"/>
      <c r="Y79" s="11"/>
      <c r="Z79" s="11"/>
      <c r="AA79" s="11"/>
      <c r="AB79" s="11"/>
      <c r="AC79" s="11"/>
      <c r="AD79" s="11"/>
      <c r="AE79" s="11"/>
      <c r="AF79" s="11"/>
      <c r="AG79" s="11"/>
      <c r="AH79" s="11"/>
      <c r="AI79" s="391"/>
      <c r="AJ79" s="391"/>
      <c r="AK79" s="391"/>
      <c r="AL79" s="391"/>
      <c r="AM79" s="391"/>
      <c r="AN79" s="391"/>
      <c r="AO79" s="391"/>
      <c r="AP79" s="391"/>
      <c r="AQ79" s="391"/>
      <c r="AR79" s="391"/>
      <c r="AS79" s="391"/>
      <c r="AT79" s="391"/>
      <c r="AU79" s="391"/>
      <c r="AV79" s="318"/>
      <c r="AW79" s="318"/>
    </row>
    <row r="80" customFormat="false" ht="14.1" hidden="true" customHeight="true" outlineLevel="0" collapsed="false">
      <c r="A80" s="183"/>
      <c r="B80" s="119"/>
      <c r="C80" s="120"/>
      <c r="D80" s="37"/>
      <c r="E80" s="83"/>
      <c r="F80" s="84" t="s">
        <v>133</v>
      </c>
      <c r="G80" s="84"/>
      <c r="H80" s="156" t="n">
        <v>-1.45289343361821</v>
      </c>
      <c r="I80" s="157" t="n">
        <v>-1.43070670534884</v>
      </c>
      <c r="J80" s="158" t="n">
        <v>-1.22853481069211</v>
      </c>
      <c r="K80" s="159" t="n">
        <v>-1.44021257025155</v>
      </c>
      <c r="L80" s="158" t="n">
        <v>-1.25778718089052</v>
      </c>
      <c r="M80" s="159" t="n">
        <v>-1.48045007048858</v>
      </c>
      <c r="N80" s="158" t="n">
        <v>-1.18924946402595</v>
      </c>
      <c r="O80" s="159" t="n">
        <v>-1.43621302179781</v>
      </c>
      <c r="P80" s="157" t="n">
        <v>-1.48696416408375</v>
      </c>
      <c r="Q80" s="160" t="n">
        <v>-1.28247121981615</v>
      </c>
      <c r="R80" s="160" t="n">
        <v>-1.65287765631569</v>
      </c>
      <c r="S80" s="170" t="n">
        <v>-2.05699459430634</v>
      </c>
      <c r="T80" s="185"/>
      <c r="U80" s="49"/>
      <c r="V80" s="119"/>
      <c r="W80" s="11"/>
      <c r="X80" s="11"/>
      <c r="Y80" s="11"/>
      <c r="Z80" s="11"/>
      <c r="AA80" s="11"/>
      <c r="AB80" s="11"/>
      <c r="AC80" s="11"/>
      <c r="AD80" s="11"/>
      <c r="AE80" s="11"/>
      <c r="AF80" s="11"/>
      <c r="AG80" s="11"/>
      <c r="AH80" s="11"/>
      <c r="AI80" s="391"/>
      <c r="AJ80" s="391"/>
      <c r="AK80" s="391"/>
      <c r="AL80" s="391"/>
      <c r="AM80" s="391"/>
      <c r="AN80" s="391"/>
      <c r="AO80" s="391"/>
      <c r="AP80" s="391"/>
      <c r="AQ80" s="391"/>
      <c r="AR80" s="391"/>
      <c r="AS80" s="391"/>
      <c r="AT80" s="391"/>
      <c r="AU80" s="391"/>
      <c r="AV80" s="318"/>
      <c r="AW80" s="318"/>
    </row>
    <row r="81" customFormat="false" ht="14.1" hidden="false" customHeight="true" outlineLevel="0" collapsed="false">
      <c r="A81" s="183"/>
      <c r="B81" s="119"/>
      <c r="C81" s="120"/>
      <c r="D81" s="37"/>
      <c r="E81" s="70" t="s">
        <v>138</v>
      </c>
      <c r="F81" s="70"/>
      <c r="G81" s="70"/>
      <c r="H81" s="143" t="n">
        <v>-1.0766178194167</v>
      </c>
      <c r="I81" s="144" t="n">
        <v>-1.08873380177201</v>
      </c>
      <c r="J81" s="145" t="n">
        <v>-0.745845425661007</v>
      </c>
      <c r="K81" s="146" t="n">
        <v>-1.251124845523</v>
      </c>
      <c r="L81" s="145" t="n">
        <v>-0.800569868691015</v>
      </c>
      <c r="M81" s="146" t="n">
        <v>-1.2535699693685</v>
      </c>
      <c r="N81" s="145" t="n">
        <v>-0.692871272642359</v>
      </c>
      <c r="O81" s="146" t="n">
        <v>-1.31702806010209</v>
      </c>
      <c r="P81" s="144" t="n">
        <v>-1.05953431991911</v>
      </c>
      <c r="Q81" s="147" t="n">
        <v>-1.56608185543321</v>
      </c>
      <c r="R81" s="147" t="n">
        <v>-1.19751388269899</v>
      </c>
      <c r="S81" s="148" t="n">
        <v>-1.42091841640994</v>
      </c>
      <c r="T81" s="185"/>
      <c r="U81" s="49"/>
      <c r="V81" s="119"/>
      <c r="W81" s="11"/>
      <c r="X81" s="11"/>
      <c r="Y81" s="11"/>
      <c r="Z81" s="11"/>
      <c r="AA81" s="11"/>
      <c r="AB81" s="11"/>
      <c r="AC81" s="11"/>
      <c r="AD81" s="11"/>
      <c r="AE81" s="11"/>
      <c r="AF81" s="11"/>
      <c r="AG81" s="11"/>
      <c r="AH81" s="11"/>
      <c r="AI81" s="11"/>
      <c r="AJ81" s="11"/>
      <c r="AK81" s="11"/>
      <c r="AL81" s="11"/>
      <c r="AM81" s="11"/>
      <c r="AN81" s="11"/>
    </row>
    <row r="82" customFormat="false" ht="14.1" hidden="false" customHeight="true" outlineLevel="0" collapsed="false">
      <c r="A82" s="183"/>
      <c r="B82" s="119"/>
      <c r="C82" s="120"/>
      <c r="D82" s="37"/>
      <c r="E82" s="76"/>
      <c r="F82" s="95" t="s">
        <v>132</v>
      </c>
      <c r="G82" s="95"/>
      <c r="H82" s="149" t="n">
        <v>-0.903585421205266</v>
      </c>
      <c r="I82" s="150" t="n">
        <v>-0.929627372581576</v>
      </c>
      <c r="J82" s="151" t="n">
        <v>-0.677211551865864</v>
      </c>
      <c r="K82" s="152" t="n">
        <v>-1.02553245244794</v>
      </c>
      <c r="L82" s="151" t="n">
        <v>-0.702986364753755</v>
      </c>
      <c r="M82" s="152" t="n">
        <v>-1.04404028490176</v>
      </c>
      <c r="N82" s="151" t="n">
        <v>-0.66380614574183</v>
      </c>
      <c r="O82" s="152" t="n">
        <v>-1.07486556585193</v>
      </c>
      <c r="P82" s="150" t="n">
        <v>-0.865625183049334</v>
      </c>
      <c r="Q82" s="153" t="n">
        <v>-1.08254804511874</v>
      </c>
      <c r="R82" s="153" t="n">
        <v>-1.02028098262044</v>
      </c>
      <c r="S82" s="169" t="n">
        <v>-1.21093207812273</v>
      </c>
      <c r="T82" s="185"/>
      <c r="U82" s="49"/>
      <c r="V82" s="119"/>
      <c r="W82" s="11"/>
      <c r="X82" s="11"/>
      <c r="Y82" s="11"/>
      <c r="Z82" s="11"/>
      <c r="AA82" s="11"/>
      <c r="AB82" s="11"/>
      <c r="AC82" s="11"/>
      <c r="AD82" s="11"/>
      <c r="AE82" s="11"/>
      <c r="AF82" s="11"/>
      <c r="AG82" s="11"/>
      <c r="AH82" s="11"/>
      <c r="AI82" s="11"/>
      <c r="AJ82" s="11"/>
      <c r="AK82" s="11"/>
      <c r="AL82" s="11"/>
      <c r="AM82" s="11"/>
      <c r="AN82" s="11"/>
    </row>
    <row r="83" customFormat="false" ht="14.1" hidden="false" customHeight="true" outlineLevel="0" collapsed="false">
      <c r="A83" s="183"/>
      <c r="B83" s="119"/>
      <c r="C83" s="120"/>
      <c r="D83" s="37"/>
      <c r="E83" s="76"/>
      <c r="F83" s="115" t="s">
        <v>133</v>
      </c>
      <c r="G83" s="115"/>
      <c r="H83" s="171" t="n">
        <v>-1.23643539782905</v>
      </c>
      <c r="I83" s="172" t="n">
        <v>-1.22647497405782</v>
      </c>
      <c r="J83" s="173" t="n">
        <v>-0.812656590969407</v>
      </c>
      <c r="K83" s="174" t="n">
        <v>-1.43635391500443</v>
      </c>
      <c r="L83" s="173" t="n">
        <v>-0.893701458522256</v>
      </c>
      <c r="M83" s="174" t="n">
        <v>-1.42966317499738</v>
      </c>
      <c r="N83" s="173" t="n">
        <v>-0.726009698776919</v>
      </c>
      <c r="O83" s="174" t="n">
        <v>-1.51162423171787</v>
      </c>
      <c r="P83" s="172" t="n">
        <v>-1.25042995380378</v>
      </c>
      <c r="Q83" s="175" t="n">
        <v>-1.94573358549405</v>
      </c>
      <c r="R83" s="175" t="n">
        <v>-1.36941748432645</v>
      </c>
      <c r="S83" s="176" t="n">
        <v>-1.63890025666336</v>
      </c>
      <c r="T83" s="185"/>
      <c r="U83" s="49"/>
      <c r="V83" s="119"/>
      <c r="W83" s="11"/>
      <c r="X83" s="11"/>
      <c r="Y83" s="11"/>
      <c r="Z83" s="11"/>
      <c r="AA83" s="11"/>
      <c r="AB83" s="11"/>
      <c r="AC83" s="11"/>
      <c r="AD83" s="11"/>
      <c r="AE83" s="11"/>
      <c r="AF83" s="11"/>
      <c r="AG83" s="11"/>
      <c r="AH83" s="11"/>
      <c r="AI83" s="11"/>
      <c r="AJ83" s="11"/>
      <c r="AK83" s="11"/>
      <c r="AL83" s="11"/>
      <c r="AM83" s="11"/>
      <c r="AN83" s="11"/>
    </row>
    <row r="84" customFormat="false" ht="14.1" hidden="false" customHeight="true" outlineLevel="0" collapsed="false">
      <c r="A84" s="183"/>
      <c r="B84" s="119"/>
      <c r="C84" s="120"/>
      <c r="D84" s="37"/>
      <c r="E84" s="70" t="s">
        <v>139</v>
      </c>
      <c r="F84" s="70"/>
      <c r="G84" s="70"/>
      <c r="H84" s="143" t="n">
        <v>-0.976443139472505</v>
      </c>
      <c r="I84" s="144" t="n">
        <v>-0.797626915824545</v>
      </c>
      <c r="J84" s="145" t="n">
        <v>-0.645071521658369</v>
      </c>
      <c r="K84" s="146" t="n">
        <v>-0.789149531956723</v>
      </c>
      <c r="L84" s="145" t="n">
        <v>-0.804208598515754</v>
      </c>
      <c r="M84" s="146" t="n">
        <v>-0.914458345091995</v>
      </c>
      <c r="N84" s="145" t="n">
        <v>-0.458078897519576</v>
      </c>
      <c r="O84" s="146" t="n">
        <v>-0.714722779650845</v>
      </c>
      <c r="P84" s="144" t="n">
        <v>-1.21503592336302</v>
      </c>
      <c r="Q84" s="147" t="n">
        <v>-0.825157944024546</v>
      </c>
      <c r="R84" s="147" t="n">
        <v>-1.43812899612239</v>
      </c>
      <c r="S84" s="148" t="n">
        <v>-1.95656547042342</v>
      </c>
      <c r="T84" s="185"/>
      <c r="U84" s="49"/>
      <c r="V84" s="119"/>
      <c r="W84" s="11"/>
      <c r="X84" s="11"/>
      <c r="Y84" s="11"/>
      <c r="Z84" s="11"/>
      <c r="AA84" s="11"/>
      <c r="AB84" s="11"/>
      <c r="AC84" s="11"/>
      <c r="AD84" s="11"/>
      <c r="AE84" s="11"/>
      <c r="AF84" s="11"/>
      <c r="AG84" s="11"/>
      <c r="AH84" s="11"/>
      <c r="AI84" s="11"/>
      <c r="AJ84" s="11"/>
      <c r="AK84" s="11"/>
      <c r="AL84" s="11"/>
      <c r="AM84" s="11"/>
      <c r="AN84" s="11"/>
    </row>
    <row r="85" customFormat="false" ht="14.1" hidden="true" customHeight="true" outlineLevel="0" collapsed="false">
      <c r="A85" s="183"/>
      <c r="B85" s="119"/>
      <c r="C85" s="120"/>
      <c r="D85" s="37"/>
      <c r="E85" s="76"/>
      <c r="F85" s="95" t="s">
        <v>132</v>
      </c>
      <c r="G85" s="95"/>
      <c r="H85" s="149" t="n">
        <v>-0.0473354978693275</v>
      </c>
      <c r="I85" s="150" t="n">
        <v>0.0807791418421466</v>
      </c>
      <c r="J85" s="151" t="n">
        <v>-0.405726187166333</v>
      </c>
      <c r="K85" s="152" t="n">
        <v>0.521322163117377</v>
      </c>
      <c r="L85" s="151" t="n">
        <v>-0.324292313718355</v>
      </c>
      <c r="M85" s="152" t="n">
        <v>0.494752444263002</v>
      </c>
      <c r="N85" s="151" t="n">
        <v>-0.473643968985193</v>
      </c>
      <c r="O85" s="152" t="n">
        <v>0.475296549816151</v>
      </c>
      <c r="P85" s="150" t="n">
        <v>-0.211466111815595</v>
      </c>
      <c r="Q85" s="153" t="n">
        <v>1.77678938690993</v>
      </c>
      <c r="R85" s="153" t="n">
        <v>-0.367406333308118</v>
      </c>
      <c r="S85" s="169" t="n">
        <v>-0.677941671621829</v>
      </c>
      <c r="T85" s="185"/>
      <c r="U85" s="49"/>
      <c r="V85" s="119"/>
      <c r="W85" s="11"/>
      <c r="X85" s="11"/>
      <c r="Y85" s="11"/>
      <c r="Z85" s="11"/>
      <c r="AA85" s="11"/>
      <c r="AB85" s="11"/>
      <c r="AC85" s="11"/>
      <c r="AD85" s="11"/>
      <c r="AE85" s="11"/>
      <c r="AF85" s="11"/>
      <c r="AG85" s="11"/>
      <c r="AH85" s="11"/>
      <c r="AI85" s="11"/>
      <c r="AJ85" s="11"/>
      <c r="AK85" s="11"/>
      <c r="AL85" s="11"/>
      <c r="AM85" s="11"/>
      <c r="AN85" s="11"/>
    </row>
    <row r="86" customFormat="false" ht="14.1" hidden="true" customHeight="true" outlineLevel="0" collapsed="false">
      <c r="A86" s="183"/>
      <c r="B86" s="119"/>
      <c r="C86" s="120"/>
      <c r="D86" s="37"/>
      <c r="E86" s="76"/>
      <c r="F86" s="115" t="s">
        <v>133</v>
      </c>
      <c r="G86" s="115"/>
      <c r="H86" s="149" t="e">
        <f aca="false"/>
        <v>#DIV/0!</v>
      </c>
      <c r="I86" s="150" t="e">
        <f aca="false"/>
        <v>#DIV/0!</v>
      </c>
      <c r="J86" s="151" t="e">
        <f aca="false"/>
        <v>#DIV/0!</v>
      </c>
      <c r="K86" s="152" t="e">
        <f aca="false"/>
        <v>#DIV/0!</v>
      </c>
      <c r="L86" s="151" t="e">
        <f aca="false"/>
        <v>#DIV/0!</v>
      </c>
      <c r="M86" s="152" t="e">
        <f aca="false"/>
        <v>#DIV/0!</v>
      </c>
      <c r="N86" s="151" t="e">
        <f aca="false"/>
        <v>#DIV/0!</v>
      </c>
      <c r="O86" s="152" t="e">
        <f aca="false"/>
        <v>#DIV/0!</v>
      </c>
      <c r="P86" s="150" t="e">
        <f aca="false"/>
        <v>#DIV/0!</v>
      </c>
      <c r="Q86" s="153" t="e">
        <f aca="false"/>
        <v>#DIV/0!</v>
      </c>
      <c r="R86" s="153" t="e">
        <f aca="false"/>
        <v>#DIV/0!</v>
      </c>
      <c r="S86" s="169" t="e">
        <f aca="false"/>
        <v>#DIV/0!</v>
      </c>
      <c r="T86" s="185"/>
      <c r="U86" s="49"/>
      <c r="V86" s="119"/>
      <c r="W86" s="11"/>
      <c r="X86" s="11"/>
      <c r="Y86" s="11"/>
      <c r="Z86" s="11"/>
      <c r="AA86" s="11"/>
      <c r="AB86" s="11"/>
      <c r="AC86" s="11"/>
      <c r="AD86" s="11"/>
      <c r="AE86" s="11"/>
      <c r="AF86" s="11"/>
      <c r="AG86" s="11"/>
      <c r="AH86" s="11"/>
      <c r="AI86" s="11"/>
      <c r="AJ86" s="11"/>
      <c r="AK86" s="11"/>
      <c r="AL86" s="11"/>
      <c r="AM86" s="11"/>
      <c r="AN86" s="11"/>
    </row>
    <row r="87" customFormat="false" ht="13.5" hidden="false" customHeight="true" outlineLevel="0" collapsed="false">
      <c r="A87" s="183"/>
      <c r="B87" s="119"/>
      <c r="C87" s="120"/>
      <c r="D87" s="37"/>
      <c r="E87" s="116"/>
      <c r="F87" s="117" t="s">
        <v>140</v>
      </c>
      <c r="G87" s="117"/>
      <c r="H87" s="149" t="n">
        <v>-1.15253663125593</v>
      </c>
      <c r="I87" s="150" t="n">
        <v>-1.10019850609224</v>
      </c>
      <c r="J87" s="151" t="n">
        <v>-0.94338049612489</v>
      </c>
      <c r="K87" s="152" t="n">
        <v>-1.13810265265789</v>
      </c>
      <c r="L87" s="151" t="n">
        <v>-0.979604637618814</v>
      </c>
      <c r="M87" s="152" t="n">
        <v>-1.28748913119178</v>
      </c>
      <c r="N87" s="151" t="n">
        <v>-0.881940259067837</v>
      </c>
      <c r="O87" s="152" t="n">
        <v>-1.03565457726497</v>
      </c>
      <c r="P87" s="150" t="n">
        <v>-1.21517501991378</v>
      </c>
      <c r="Q87" s="153" t="n">
        <v>-1.43884371522149</v>
      </c>
      <c r="R87" s="153" t="n">
        <v>-1.37377232885477</v>
      </c>
      <c r="S87" s="169" t="n">
        <v>-1.74240830381908</v>
      </c>
      <c r="T87" s="185"/>
      <c r="U87" s="49"/>
      <c r="V87" s="119"/>
      <c r="W87" s="11"/>
      <c r="X87" s="11"/>
      <c r="Y87" s="11"/>
      <c r="Z87" s="11"/>
      <c r="AA87" s="11"/>
      <c r="AB87" s="11"/>
      <c r="AC87" s="11"/>
      <c r="AD87" s="11"/>
      <c r="AE87" s="11"/>
      <c r="AF87" s="11"/>
      <c r="AG87" s="11"/>
      <c r="AH87" s="11"/>
      <c r="AI87" s="11"/>
      <c r="AJ87" s="11"/>
      <c r="AK87" s="11"/>
      <c r="AL87" s="11"/>
      <c r="AM87" s="11"/>
      <c r="AN87" s="11"/>
    </row>
    <row r="88" customFormat="false" ht="14.1" hidden="false" customHeight="true" outlineLevel="0" collapsed="false">
      <c r="A88" s="183"/>
      <c r="B88" s="119"/>
      <c r="C88" s="120"/>
      <c r="D88" s="37"/>
      <c r="E88" s="116"/>
      <c r="F88" s="117" t="s">
        <v>141</v>
      </c>
      <c r="G88" s="117"/>
      <c r="H88" s="149" t="n">
        <v>-0.802873301764462</v>
      </c>
      <c r="I88" s="150" t="n">
        <v>-0.494957666728424</v>
      </c>
      <c r="J88" s="151" t="n">
        <v>-0.341984973655585</v>
      </c>
      <c r="K88" s="152" t="n">
        <v>-0.445778645588857</v>
      </c>
      <c r="L88" s="151" t="n">
        <v>-0.631050671922195</v>
      </c>
      <c r="M88" s="152" t="n">
        <v>-0.545550779753479</v>
      </c>
      <c r="N88" s="151" t="n">
        <v>-0.0184556426905069</v>
      </c>
      <c r="O88" s="152" t="n">
        <v>-0.401706413237779</v>
      </c>
      <c r="P88" s="150" t="n">
        <v>-1.2203268470166</v>
      </c>
      <c r="Q88" s="153" t="n">
        <v>-0.196578356488819</v>
      </c>
      <c r="R88" s="153" t="n">
        <v>-1.50251471109403</v>
      </c>
      <c r="S88" s="169" t="n">
        <v>-2.1840893585066</v>
      </c>
      <c r="T88" s="185"/>
      <c r="U88" s="49"/>
      <c r="V88" s="119"/>
      <c r="W88" s="11"/>
      <c r="X88" s="11"/>
      <c r="Y88" s="11"/>
      <c r="Z88" s="11"/>
      <c r="AA88" s="11"/>
      <c r="AB88" s="11"/>
      <c r="AC88" s="11"/>
      <c r="AD88" s="11"/>
      <c r="AE88" s="11"/>
      <c r="AF88" s="11"/>
      <c r="AG88" s="11"/>
      <c r="AH88" s="11"/>
      <c r="AI88" s="11"/>
      <c r="AJ88" s="11"/>
      <c r="AK88" s="11"/>
      <c r="AL88" s="11"/>
      <c r="AM88" s="11"/>
      <c r="AN88" s="11"/>
    </row>
    <row r="89" customFormat="false" ht="14.1" hidden="true" customHeight="true" outlineLevel="0" collapsed="false">
      <c r="A89" s="183"/>
      <c r="B89" s="119"/>
      <c r="C89" s="120"/>
      <c r="D89" s="37"/>
      <c r="E89" s="116"/>
      <c r="F89" s="117" t="s">
        <v>142</v>
      </c>
      <c r="G89" s="117"/>
      <c r="H89" s="149" t="e">
        <f aca="false"/>
        <v>#DIV/0!</v>
      </c>
      <c r="I89" s="150" t="e">
        <f aca="false"/>
        <v>#DIV/0!</v>
      </c>
      <c r="J89" s="151" t="e">
        <f aca="false"/>
        <v>#DIV/0!</v>
      </c>
      <c r="K89" s="152" t="e">
        <f aca="false"/>
        <v>#DIV/0!</v>
      </c>
      <c r="L89" s="151" t="e">
        <f aca="false"/>
        <v>#DIV/0!</v>
      </c>
      <c r="M89" s="152" t="e">
        <f aca="false"/>
        <v>#DIV/0!</v>
      </c>
      <c r="N89" s="151" t="e">
        <f aca="false"/>
        <v>#DIV/0!</v>
      </c>
      <c r="O89" s="152" t="e">
        <f aca="false"/>
        <v>#DIV/0!</v>
      </c>
      <c r="P89" s="150" t="e">
        <f aca="false"/>
        <v>#DIV/0!</v>
      </c>
      <c r="Q89" s="153" t="e">
        <f aca="false"/>
        <v>#DIV/0!</v>
      </c>
      <c r="R89" s="153" t="e">
        <f aca="false"/>
        <v>#DIV/0!</v>
      </c>
      <c r="S89" s="169" t="e">
        <f aca="false"/>
        <v>#DIV/0!</v>
      </c>
      <c r="T89" s="185"/>
      <c r="U89" s="49"/>
      <c r="V89" s="119"/>
      <c r="W89" s="11"/>
      <c r="X89" s="11"/>
      <c r="Y89" s="11"/>
      <c r="Z89" s="11"/>
      <c r="AA89" s="11"/>
      <c r="AB89" s="11"/>
      <c r="AC89" s="11"/>
      <c r="AD89" s="11"/>
      <c r="AE89" s="11"/>
      <c r="AF89" s="11"/>
      <c r="AG89" s="11"/>
      <c r="AH89" s="11"/>
      <c r="AI89" s="11"/>
      <c r="AJ89" s="11"/>
      <c r="AK89" s="11"/>
      <c r="AL89" s="11"/>
      <c r="AM89" s="11"/>
      <c r="AN89" s="11"/>
    </row>
    <row r="90" customFormat="false" ht="14.1" hidden="true" customHeight="true" outlineLevel="0" collapsed="false">
      <c r="A90" s="183"/>
      <c r="B90" s="119"/>
      <c r="C90" s="120"/>
      <c r="D90" s="37"/>
      <c r="E90" s="116"/>
      <c r="F90" s="117" t="s">
        <v>143</v>
      </c>
      <c r="G90" s="117"/>
      <c r="H90" s="149" t="e">
        <f aca="false"/>
        <v>#DIV/0!</v>
      </c>
      <c r="I90" s="150" t="e">
        <f aca="false"/>
        <v>#DIV/0!</v>
      </c>
      <c r="J90" s="151" t="e">
        <f aca="false"/>
        <v>#DIV/0!</v>
      </c>
      <c r="K90" s="152" t="e">
        <f aca="false"/>
        <v>#DIV/0!</v>
      </c>
      <c r="L90" s="151" t="e">
        <f aca="false"/>
        <v>#DIV/0!</v>
      </c>
      <c r="M90" s="152" t="e">
        <f aca="false"/>
        <v>#DIV/0!</v>
      </c>
      <c r="N90" s="151" t="e">
        <f aca="false"/>
        <v>#DIV/0!</v>
      </c>
      <c r="O90" s="152" t="e">
        <f aca="false"/>
        <v>#DIV/0!</v>
      </c>
      <c r="P90" s="150" t="e">
        <f aca="false"/>
        <v>#DIV/0!</v>
      </c>
      <c r="Q90" s="153" t="e">
        <f aca="false"/>
        <v>#DIV/0!</v>
      </c>
      <c r="R90" s="153" t="e">
        <f aca="false"/>
        <v>#DIV/0!</v>
      </c>
      <c r="S90" s="169" t="e">
        <f aca="false"/>
        <v>#DIV/0!</v>
      </c>
      <c r="T90" s="185"/>
      <c r="U90" s="49"/>
      <c r="V90" s="119"/>
      <c r="W90" s="11"/>
      <c r="X90" s="11"/>
      <c r="Y90" s="11"/>
      <c r="Z90" s="11"/>
      <c r="AA90" s="11"/>
      <c r="AB90" s="11"/>
      <c r="AC90" s="11"/>
      <c r="AD90" s="11"/>
      <c r="AE90" s="11"/>
      <c r="AF90" s="11"/>
      <c r="AG90" s="11"/>
      <c r="AH90" s="11"/>
      <c r="AI90" s="11"/>
      <c r="AJ90" s="11"/>
      <c r="AK90" s="11"/>
      <c r="AL90" s="11"/>
      <c r="AM90" s="11"/>
      <c r="AN90" s="11"/>
    </row>
    <row r="91" customFormat="false" ht="14.1" hidden="true" customHeight="true" outlineLevel="0" collapsed="false">
      <c r="A91" s="183"/>
      <c r="B91" s="119"/>
      <c r="C91" s="120"/>
      <c r="D91" s="37"/>
      <c r="E91" s="116"/>
      <c r="F91" s="117" t="s">
        <v>144</v>
      </c>
      <c r="G91" s="117"/>
      <c r="H91" s="149" t="e">
        <f aca="false"/>
        <v>#DIV/0!</v>
      </c>
      <c r="I91" s="150" t="e">
        <f aca="false"/>
        <v>#DIV/0!</v>
      </c>
      <c r="J91" s="151" t="e">
        <f aca="false"/>
        <v>#DIV/0!</v>
      </c>
      <c r="K91" s="152" t="e">
        <f aca="false"/>
        <v>#DIV/0!</v>
      </c>
      <c r="L91" s="151" t="e">
        <f aca="false"/>
        <v>#DIV/0!</v>
      </c>
      <c r="M91" s="152" t="e">
        <f aca="false"/>
        <v>#DIV/0!</v>
      </c>
      <c r="N91" s="151" t="e">
        <f aca="false"/>
        <v>#DIV/0!</v>
      </c>
      <c r="O91" s="152" t="e">
        <f aca="false"/>
        <v>#DIV/0!</v>
      </c>
      <c r="P91" s="150" t="e">
        <f aca="false"/>
        <v>#DIV/0!</v>
      </c>
      <c r="Q91" s="153" t="e">
        <f aca="false"/>
        <v>#DIV/0!</v>
      </c>
      <c r="R91" s="153" t="e">
        <f aca="false"/>
        <v>#DIV/0!</v>
      </c>
      <c r="S91" s="169" t="e">
        <f aca="false"/>
        <v>#DIV/0!</v>
      </c>
      <c r="T91" s="185"/>
      <c r="U91" s="49"/>
      <c r="V91" s="119"/>
      <c r="W91" s="11"/>
      <c r="X91" s="11"/>
      <c r="Y91" s="11"/>
      <c r="Z91" s="11"/>
      <c r="AA91" s="11"/>
      <c r="AB91" s="11"/>
      <c r="AC91" s="11"/>
      <c r="AD91" s="11"/>
      <c r="AE91" s="11"/>
      <c r="AF91" s="11"/>
      <c r="AG91" s="11"/>
      <c r="AH91" s="11"/>
      <c r="AI91" s="11"/>
      <c r="AJ91" s="11"/>
      <c r="AK91" s="11"/>
      <c r="AL91" s="11"/>
      <c r="AM91" s="11"/>
      <c r="AN91" s="11"/>
    </row>
    <row r="92" customFormat="false" ht="14.1" hidden="true" customHeight="true" outlineLevel="0" collapsed="false">
      <c r="A92" s="183"/>
      <c r="B92" s="119"/>
      <c r="C92" s="120"/>
      <c r="D92" s="37"/>
      <c r="E92" s="116"/>
      <c r="F92" s="117" t="s">
        <v>145</v>
      </c>
      <c r="G92" s="117"/>
      <c r="H92" s="149" t="e">
        <f aca="false"/>
        <v>#DIV/0!</v>
      </c>
      <c r="I92" s="150" t="e">
        <f aca="false"/>
        <v>#DIV/0!</v>
      </c>
      <c r="J92" s="151" t="e">
        <f aca="false"/>
        <v>#DIV/0!</v>
      </c>
      <c r="K92" s="152" t="e">
        <f aca="false"/>
        <v>#DIV/0!</v>
      </c>
      <c r="L92" s="151" t="e">
        <f aca="false"/>
        <v>#DIV/0!</v>
      </c>
      <c r="M92" s="152" t="e">
        <f aca="false"/>
        <v>#DIV/0!</v>
      </c>
      <c r="N92" s="151" t="e">
        <f aca="false"/>
        <v>#DIV/0!</v>
      </c>
      <c r="O92" s="152" t="e">
        <f aca="false"/>
        <v>#DIV/0!</v>
      </c>
      <c r="P92" s="150" t="e">
        <f aca="false"/>
        <v>#DIV/0!</v>
      </c>
      <c r="Q92" s="153" t="e">
        <f aca="false"/>
        <v>#DIV/0!</v>
      </c>
      <c r="R92" s="153" t="e">
        <f aca="false"/>
        <v>#DIV/0!</v>
      </c>
      <c r="S92" s="169" t="e">
        <f aca="false"/>
        <v>#DIV/0!</v>
      </c>
      <c r="T92" s="185"/>
      <c r="U92" s="49"/>
      <c r="V92" s="119"/>
      <c r="W92" s="11"/>
      <c r="X92" s="11"/>
      <c r="Y92" s="11"/>
      <c r="Z92" s="11"/>
      <c r="AA92" s="11"/>
      <c r="AB92" s="11"/>
      <c r="AC92" s="11"/>
      <c r="AD92" s="11"/>
      <c r="AE92" s="11"/>
      <c r="AF92" s="11"/>
      <c r="AG92" s="11"/>
      <c r="AH92" s="11"/>
      <c r="AI92" s="11"/>
      <c r="AJ92" s="11"/>
      <c r="AK92" s="11"/>
      <c r="AL92" s="11"/>
      <c r="AM92" s="11"/>
      <c r="AN92" s="11"/>
    </row>
    <row r="93" customFormat="false" ht="14.1" hidden="true" customHeight="true" outlineLevel="0" collapsed="false">
      <c r="A93" s="183"/>
      <c r="B93" s="119"/>
      <c r="C93" s="120"/>
      <c r="D93" s="37"/>
      <c r="E93" s="116"/>
      <c r="F93" s="118" t="s">
        <v>146</v>
      </c>
      <c r="G93" s="118"/>
      <c r="H93" s="149" t="e">
        <f aca="false"/>
        <v>#DIV/0!</v>
      </c>
      <c r="I93" s="150" t="e">
        <f aca="false"/>
        <v>#DIV/0!</v>
      </c>
      <c r="J93" s="151" t="e">
        <f aca="false"/>
        <v>#DIV/0!</v>
      </c>
      <c r="K93" s="152" t="e">
        <f aca="false"/>
        <v>#DIV/0!</v>
      </c>
      <c r="L93" s="151" t="e">
        <f aca="false"/>
        <v>#DIV/0!</v>
      </c>
      <c r="M93" s="152" t="e">
        <f aca="false"/>
        <v>#DIV/0!</v>
      </c>
      <c r="N93" s="151" t="e">
        <f aca="false"/>
        <v>#DIV/0!</v>
      </c>
      <c r="O93" s="152" t="e">
        <f aca="false"/>
        <v>#DIV/0!</v>
      </c>
      <c r="P93" s="150" t="e">
        <f aca="false"/>
        <v>#DIV/0!</v>
      </c>
      <c r="Q93" s="153" t="e">
        <f aca="false"/>
        <v>#DIV/0!</v>
      </c>
      <c r="R93" s="153" t="e">
        <f aca="false"/>
        <v>#DIV/0!</v>
      </c>
      <c r="S93" s="169" t="e">
        <f aca="false"/>
        <v>#DIV/0!</v>
      </c>
      <c r="T93" s="185"/>
      <c r="U93" s="49"/>
      <c r="V93" s="119"/>
      <c r="W93" s="11"/>
      <c r="X93" s="11"/>
      <c r="Y93" s="11"/>
      <c r="Z93" s="11"/>
      <c r="AA93" s="11"/>
      <c r="AB93" s="11"/>
      <c r="AC93" s="11"/>
      <c r="AD93" s="11"/>
      <c r="AE93" s="11"/>
      <c r="AF93" s="11"/>
      <c r="AG93" s="11"/>
      <c r="AH93" s="11"/>
      <c r="AI93" s="11"/>
      <c r="AJ93" s="11"/>
      <c r="AK93" s="11"/>
      <c r="AL93" s="11"/>
      <c r="AM93" s="11"/>
      <c r="AN93" s="11"/>
    </row>
    <row r="94" customFormat="false" ht="14.1" hidden="true" customHeight="true" outlineLevel="0" collapsed="false">
      <c r="A94" s="183"/>
      <c r="B94" s="119"/>
      <c r="C94" s="120"/>
      <c r="D94" s="37"/>
      <c r="E94" s="116"/>
      <c r="F94" s="118" t="s">
        <v>147</v>
      </c>
      <c r="G94" s="118"/>
      <c r="H94" s="149" t="e">
        <f aca="false"/>
        <v>#DIV/0!</v>
      </c>
      <c r="I94" s="150" t="e">
        <f aca="false"/>
        <v>#DIV/0!</v>
      </c>
      <c r="J94" s="151" t="e">
        <f aca="false"/>
        <v>#DIV/0!</v>
      </c>
      <c r="K94" s="152" t="e">
        <f aca="false"/>
        <v>#DIV/0!</v>
      </c>
      <c r="L94" s="151" t="e">
        <f aca="false"/>
        <v>#DIV/0!</v>
      </c>
      <c r="M94" s="152" t="e">
        <f aca="false"/>
        <v>#DIV/0!</v>
      </c>
      <c r="N94" s="151" t="e">
        <f aca="false"/>
        <v>#DIV/0!</v>
      </c>
      <c r="O94" s="152" t="e">
        <f aca="false"/>
        <v>#DIV/0!</v>
      </c>
      <c r="P94" s="150" t="e">
        <f aca="false"/>
        <v>#DIV/0!</v>
      </c>
      <c r="Q94" s="153" t="e">
        <f aca="false"/>
        <v>#DIV/0!</v>
      </c>
      <c r="R94" s="153" t="e">
        <f aca="false"/>
        <v>#DIV/0!</v>
      </c>
      <c r="S94" s="169" t="e">
        <f aca="false"/>
        <v>#DIV/0!</v>
      </c>
      <c r="T94" s="185"/>
      <c r="U94" s="49"/>
      <c r="V94" s="119"/>
      <c r="W94" s="11"/>
      <c r="X94" s="11"/>
      <c r="Y94" s="11"/>
      <c r="Z94" s="11"/>
      <c r="AA94" s="11"/>
      <c r="AB94" s="11"/>
      <c r="AC94" s="11"/>
      <c r="AD94" s="11"/>
      <c r="AE94" s="11"/>
      <c r="AF94" s="11"/>
      <c r="AG94" s="11"/>
      <c r="AH94" s="11"/>
      <c r="AI94" s="11"/>
      <c r="AJ94" s="11"/>
      <c r="AK94" s="11"/>
      <c r="AL94" s="11"/>
      <c r="AM94" s="11"/>
      <c r="AN94" s="11"/>
    </row>
    <row r="95" customFormat="false" ht="14.1" hidden="true" customHeight="true" outlineLevel="0" collapsed="false">
      <c r="A95" s="183"/>
      <c r="B95" s="119"/>
      <c r="C95" s="120"/>
      <c r="D95" s="37"/>
      <c r="E95" s="116"/>
      <c r="F95" s="118" t="s">
        <v>148</v>
      </c>
      <c r="G95" s="118"/>
      <c r="H95" s="149" t="e">
        <f aca="false"/>
        <v>#DIV/0!</v>
      </c>
      <c r="I95" s="150" t="e">
        <f aca="false"/>
        <v>#DIV/0!</v>
      </c>
      <c r="J95" s="151" t="e">
        <f aca="false"/>
        <v>#DIV/0!</v>
      </c>
      <c r="K95" s="152" t="e">
        <f aca="false"/>
        <v>#DIV/0!</v>
      </c>
      <c r="L95" s="151" t="e">
        <f aca="false"/>
        <v>#DIV/0!</v>
      </c>
      <c r="M95" s="152" t="e">
        <f aca="false"/>
        <v>#DIV/0!</v>
      </c>
      <c r="N95" s="151" t="e">
        <f aca="false"/>
        <v>#DIV/0!</v>
      </c>
      <c r="O95" s="152" t="e">
        <f aca="false"/>
        <v>#DIV/0!</v>
      </c>
      <c r="P95" s="150" t="e">
        <f aca="false"/>
        <v>#DIV/0!</v>
      </c>
      <c r="Q95" s="153" t="e">
        <f aca="false"/>
        <v>#DIV/0!</v>
      </c>
      <c r="R95" s="153" t="e">
        <f aca="false"/>
        <v>#DIV/0!</v>
      </c>
      <c r="S95" s="169" t="e">
        <f aca="false"/>
        <v>#DIV/0!</v>
      </c>
      <c r="T95" s="185"/>
      <c r="U95" s="49"/>
      <c r="V95" s="119"/>
      <c r="W95" s="11"/>
      <c r="X95" s="11"/>
      <c r="Y95" s="11"/>
      <c r="Z95" s="11"/>
      <c r="AA95" s="11"/>
      <c r="AB95" s="11"/>
      <c r="AC95" s="11"/>
      <c r="AD95" s="11"/>
      <c r="AE95" s="11"/>
      <c r="AF95" s="11"/>
      <c r="AG95" s="11"/>
      <c r="AH95" s="11"/>
      <c r="AI95" s="11"/>
      <c r="AJ95" s="11"/>
      <c r="AK95" s="11"/>
      <c r="AL95" s="11"/>
      <c r="AM95" s="11"/>
      <c r="AN95" s="11"/>
    </row>
    <row r="96" customFormat="false" ht="14.1" hidden="true" customHeight="true" outlineLevel="0" collapsed="false">
      <c r="A96" s="183"/>
      <c r="B96" s="119"/>
      <c r="C96" s="120"/>
      <c r="D96" s="37"/>
      <c r="E96" s="116"/>
      <c r="F96" s="117" t="s">
        <v>149</v>
      </c>
      <c r="G96" s="117"/>
      <c r="H96" s="149" t="e">
        <f aca="false"/>
        <v>#DIV/0!</v>
      </c>
      <c r="I96" s="150" t="e">
        <f aca="false"/>
        <v>#DIV/0!</v>
      </c>
      <c r="J96" s="151" t="e">
        <f aca="false"/>
        <v>#DIV/0!</v>
      </c>
      <c r="K96" s="152" t="e">
        <f aca="false"/>
        <v>#DIV/0!</v>
      </c>
      <c r="L96" s="151" t="e">
        <f aca="false"/>
        <v>#DIV/0!</v>
      </c>
      <c r="M96" s="152" t="e">
        <f aca="false"/>
        <v>#DIV/0!</v>
      </c>
      <c r="N96" s="151" t="e">
        <f aca="false"/>
        <v>#DIV/0!</v>
      </c>
      <c r="O96" s="152" t="e">
        <f aca="false"/>
        <v>#DIV/0!</v>
      </c>
      <c r="P96" s="150" t="e">
        <f aca="false"/>
        <v>#DIV/0!</v>
      </c>
      <c r="Q96" s="153" t="e">
        <f aca="false"/>
        <v>#DIV/0!</v>
      </c>
      <c r="R96" s="153" t="e">
        <f aca="false"/>
        <v>#DIV/0!</v>
      </c>
      <c r="S96" s="169" t="e">
        <f aca="false"/>
        <v>#DIV/0!</v>
      </c>
      <c r="T96" s="185"/>
      <c r="U96" s="49"/>
      <c r="V96" s="119"/>
      <c r="W96" s="11"/>
      <c r="X96" s="11"/>
      <c r="Y96" s="11"/>
      <c r="Z96" s="11"/>
      <c r="AA96" s="11"/>
      <c r="AB96" s="11"/>
      <c r="AC96" s="11"/>
      <c r="AD96" s="11"/>
      <c r="AE96" s="11"/>
      <c r="AF96" s="11"/>
      <c r="AG96" s="11"/>
      <c r="AH96" s="11"/>
      <c r="AI96" s="11"/>
      <c r="AJ96" s="11"/>
      <c r="AK96" s="11"/>
      <c r="AL96" s="11"/>
      <c r="AM96" s="11"/>
      <c r="AN96" s="11"/>
    </row>
    <row r="97" customFormat="false" ht="14.1" hidden="true" customHeight="true" outlineLevel="0" collapsed="false">
      <c r="A97" s="183"/>
      <c r="B97" s="119"/>
      <c r="C97" s="120"/>
      <c r="D97" s="37"/>
      <c r="E97" s="116"/>
      <c r="F97" s="117" t="s">
        <v>150</v>
      </c>
      <c r="G97" s="117"/>
      <c r="H97" s="149" t="e">
        <f aca="false"/>
        <v>#DIV/0!</v>
      </c>
      <c r="I97" s="150" t="e">
        <f aca="false"/>
        <v>#DIV/0!</v>
      </c>
      <c r="J97" s="151" t="e">
        <f aca="false"/>
        <v>#DIV/0!</v>
      </c>
      <c r="K97" s="152" t="e">
        <f aca="false"/>
        <v>#DIV/0!</v>
      </c>
      <c r="L97" s="151" t="e">
        <f aca="false"/>
        <v>#DIV/0!</v>
      </c>
      <c r="M97" s="152" t="e">
        <f aca="false"/>
        <v>#DIV/0!</v>
      </c>
      <c r="N97" s="151" t="e">
        <f aca="false"/>
        <v>#DIV/0!</v>
      </c>
      <c r="O97" s="152" t="e">
        <f aca="false"/>
        <v>#DIV/0!</v>
      </c>
      <c r="P97" s="150" t="e">
        <f aca="false"/>
        <v>#DIV/0!</v>
      </c>
      <c r="Q97" s="153" t="e">
        <f aca="false"/>
        <v>#DIV/0!</v>
      </c>
      <c r="R97" s="153" t="e">
        <f aca="false"/>
        <v>#DIV/0!</v>
      </c>
      <c r="S97" s="169" t="e">
        <f aca="false"/>
        <v>#DIV/0!</v>
      </c>
      <c r="T97" s="185"/>
      <c r="U97" s="49"/>
      <c r="V97" s="119"/>
      <c r="W97" s="11"/>
      <c r="X97" s="11"/>
      <c r="Y97" s="11"/>
      <c r="Z97" s="11"/>
      <c r="AA97" s="11"/>
      <c r="AB97" s="11"/>
      <c r="AC97" s="11"/>
      <c r="AD97" s="11"/>
      <c r="AE97" s="11"/>
      <c r="AF97" s="11"/>
      <c r="AG97" s="11"/>
      <c r="AH97" s="11"/>
      <c r="AI97" s="11"/>
      <c r="AJ97" s="11"/>
      <c r="AK97" s="11"/>
      <c r="AL97" s="11"/>
      <c r="AM97" s="11"/>
      <c r="AN97" s="11"/>
    </row>
    <row r="98" customFormat="false" ht="14.1" hidden="true" customHeight="true" outlineLevel="0" collapsed="false">
      <c r="A98" s="183"/>
      <c r="B98" s="119"/>
      <c r="C98" s="120"/>
      <c r="D98" s="37"/>
      <c r="E98" s="116"/>
      <c r="F98" s="123" t="s">
        <v>151</v>
      </c>
      <c r="G98" s="123"/>
      <c r="H98" s="149" t="e">
        <f aca="false"/>
        <v>#DIV/0!</v>
      </c>
      <c r="I98" s="150" t="e">
        <f aca="false"/>
        <v>#DIV/0!</v>
      </c>
      <c r="J98" s="151" t="e">
        <f aca="false"/>
        <v>#DIV/0!</v>
      </c>
      <c r="K98" s="152" t="e">
        <f aca="false"/>
        <v>#DIV/0!</v>
      </c>
      <c r="L98" s="151" t="e">
        <f aca="false"/>
        <v>#DIV/0!</v>
      </c>
      <c r="M98" s="152" t="e">
        <f aca="false"/>
        <v>#DIV/0!</v>
      </c>
      <c r="N98" s="151" t="e">
        <f aca="false"/>
        <v>#DIV/0!</v>
      </c>
      <c r="O98" s="152" t="e">
        <f aca="false"/>
        <v>#DIV/0!</v>
      </c>
      <c r="P98" s="150" t="e">
        <f aca="false"/>
        <v>#DIV/0!</v>
      </c>
      <c r="Q98" s="153" t="e">
        <f aca="false"/>
        <v>#DIV/0!</v>
      </c>
      <c r="R98" s="153" t="e">
        <f aca="false"/>
        <v>#DIV/0!</v>
      </c>
      <c r="S98" s="169" t="e">
        <f aca="false"/>
        <v>#DIV/0!</v>
      </c>
      <c r="T98" s="185"/>
      <c r="U98" s="49"/>
      <c r="V98" s="119"/>
      <c r="W98" s="11"/>
      <c r="X98" s="11"/>
      <c r="Y98" s="11"/>
      <c r="Z98" s="11"/>
      <c r="AA98" s="11"/>
      <c r="AB98" s="11"/>
      <c r="AC98" s="11"/>
      <c r="AD98" s="11"/>
      <c r="AE98" s="11"/>
      <c r="AF98" s="11"/>
      <c r="AG98" s="11"/>
      <c r="AH98" s="11"/>
      <c r="AI98" s="11"/>
      <c r="AJ98" s="11"/>
      <c r="AK98" s="11"/>
      <c r="AL98" s="11"/>
      <c r="AM98" s="11"/>
      <c r="AN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08"/>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21"/>
      <c r="X1" s="21"/>
      <c r="Y1" s="21"/>
      <c r="Z1" s="21"/>
      <c r="AA1" s="21"/>
      <c r="AB1" s="21"/>
      <c r="AC1" s="21"/>
      <c r="AD1" s="21"/>
      <c r="AE1" s="21"/>
      <c r="AF1" s="21"/>
      <c r="AG1" s="21"/>
      <c r="AH1" s="21"/>
      <c r="AI1" s="21"/>
      <c r="AJ1" s="21"/>
      <c r="AK1" s="21"/>
      <c r="AL1" s="21"/>
      <c r="AM1" s="21"/>
      <c r="AN1" s="21"/>
      <c r="AO1" s="21"/>
      <c r="AP1" s="21"/>
      <c r="AQ1" s="21"/>
      <c r="AR1" s="21"/>
      <c r="AS1" s="21"/>
      <c r="AT1" s="21"/>
      <c r="AU1" s="21"/>
    </row>
    <row r="2" customFormat="false" ht="12" hidden="false" customHeight="true" outlineLevel="0" collapsed="false">
      <c r="A2" s="183"/>
      <c r="B2" s="13"/>
      <c r="C2" s="20"/>
      <c r="D2" s="20"/>
      <c r="E2" s="20"/>
      <c r="F2" s="20"/>
      <c r="G2" s="20"/>
      <c r="H2" s="20"/>
      <c r="I2" s="20"/>
      <c r="J2" s="20"/>
      <c r="K2" s="20"/>
      <c r="L2" s="20"/>
      <c r="M2" s="20"/>
      <c r="N2" s="20"/>
      <c r="O2" s="20"/>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row>
    <row r="3" customFormat="fals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row>
    <row r="4" customFormat="fals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row>
    <row r="8" customFormat="false" ht="15" hidden="false" customHeight="true" outlineLevel="0" collapsed="false">
      <c r="A8" s="183"/>
      <c r="B8" s="13"/>
      <c r="C8" s="20"/>
      <c r="D8" s="27" t="s">
        <v>241</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176</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76</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4.1" hidden="true" customHeight="true" outlineLevel="0" collapsed="false">
      <c r="A15" s="183"/>
      <c r="B15" s="13"/>
      <c r="C15" s="20"/>
      <c r="D15" s="37"/>
      <c r="E15" s="70" t="s">
        <v>131</v>
      </c>
      <c r="F15" s="70"/>
      <c r="G15" s="70"/>
      <c r="H15" s="186" t="n">
        <v>30494.0042126524</v>
      </c>
      <c r="I15" s="187" t="n">
        <v>23376.3859870576</v>
      </c>
      <c r="J15" s="73" t="n">
        <v>22084.3262823264</v>
      </c>
      <c r="K15" s="74" t="n">
        <v>22762.5749638746</v>
      </c>
      <c r="L15" s="73" t="n">
        <v>22715.0280551805</v>
      </c>
      <c r="M15" s="74" t="n">
        <v>23197.5926481041</v>
      </c>
      <c r="N15" s="73" t="n">
        <v>20869.8355256736</v>
      </c>
      <c r="O15" s="74" t="n">
        <v>22606.1433120852</v>
      </c>
      <c r="P15" s="187" t="n">
        <v>43869.6879679655</v>
      </c>
      <c r="Q15" s="72" t="n">
        <v>30195.5171079718</v>
      </c>
      <c r="R15" s="72" t="n">
        <v>80702.6643059314</v>
      </c>
      <c r="S15" s="75" t="n">
        <v>129533.148401601</v>
      </c>
      <c r="T15" s="185"/>
      <c r="U15" s="49"/>
      <c r="V15" s="13"/>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4.1" hidden="true" customHeight="true" outlineLevel="0" collapsed="false">
      <c r="A16" s="183"/>
      <c r="B16" s="13"/>
      <c r="C16" s="20"/>
      <c r="D16" s="37"/>
      <c r="E16" s="76"/>
      <c r="F16" s="77" t="s">
        <v>132</v>
      </c>
      <c r="G16" s="77"/>
      <c r="H16" s="198" t="n">
        <v>14453.1698996579</v>
      </c>
      <c r="I16" s="197" t="n">
        <v>10858.4084114876</v>
      </c>
      <c r="J16" s="98" t="n">
        <v>10372.9514841016</v>
      </c>
      <c r="K16" s="99" t="n">
        <v>10358.6624681831</v>
      </c>
      <c r="L16" s="98" t="n">
        <v>10745.1797664032</v>
      </c>
      <c r="M16" s="99" t="n">
        <v>10659.0184413883</v>
      </c>
      <c r="N16" s="98" t="n">
        <v>9765.71839541546</v>
      </c>
      <c r="O16" s="99" t="n">
        <v>10192.3553834407</v>
      </c>
      <c r="P16" s="197" t="n">
        <v>21191.1720219678</v>
      </c>
      <c r="Q16" s="97" t="n">
        <v>13163.1274983607</v>
      </c>
      <c r="R16" s="97" t="n">
        <v>39529.4253125977</v>
      </c>
      <c r="S16" s="100" t="n">
        <v>63817.1522625534</v>
      </c>
      <c r="T16" s="185"/>
      <c r="U16" s="49"/>
      <c r="V16" s="13"/>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4.1" hidden="true" customHeight="true" outlineLevel="0" collapsed="false">
      <c r="A17" s="183"/>
      <c r="B17" s="13"/>
      <c r="C17" s="20"/>
      <c r="D17" s="37"/>
      <c r="E17" s="83"/>
      <c r="F17" s="84" t="s">
        <v>133</v>
      </c>
      <c r="G17" s="84"/>
      <c r="H17" s="192" t="n">
        <v>16044.5174738108</v>
      </c>
      <c r="I17" s="193" t="n">
        <v>12520.3311675727</v>
      </c>
      <c r="J17" s="104" t="n">
        <v>11716.9564709859</v>
      </c>
      <c r="K17" s="105" t="n">
        <v>12400.0006173702</v>
      </c>
      <c r="L17" s="104" t="n">
        <v>11976.0248989805</v>
      </c>
      <c r="M17" s="105" t="n">
        <v>12538.8113105205</v>
      </c>
      <c r="N17" s="104" t="n">
        <v>11109.644818599</v>
      </c>
      <c r="O17" s="105" t="n">
        <v>12408.0882366927</v>
      </c>
      <c r="P17" s="193" t="n">
        <v>22684.4931427549</v>
      </c>
      <c r="Q17" s="103" t="n">
        <v>16901.597323688</v>
      </c>
      <c r="R17" s="103" t="n">
        <v>41162.613215968</v>
      </c>
      <c r="S17" s="106" t="n">
        <v>65701.761431675</v>
      </c>
      <c r="T17" s="185"/>
      <c r="U17" s="49"/>
      <c r="V17" s="13"/>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4.1" hidden="true" customHeight="true" outlineLevel="0" collapsed="false">
      <c r="A18" s="183"/>
      <c r="B18" s="13"/>
      <c r="C18" s="20"/>
      <c r="D18" s="37"/>
      <c r="E18" s="70" t="s">
        <v>134</v>
      </c>
      <c r="F18" s="70"/>
      <c r="G18" s="70"/>
      <c r="H18" s="186" t="n">
        <v>32626.2606688904</v>
      </c>
      <c r="I18" s="187" t="n">
        <v>24941.2412504873</v>
      </c>
      <c r="J18" s="73" t="n">
        <v>23696.2520966078</v>
      </c>
      <c r="K18" s="74" t="n">
        <v>24205.6791994699</v>
      </c>
      <c r="L18" s="73" t="n">
        <v>24484.9618435527</v>
      </c>
      <c r="M18" s="74" t="n">
        <v>24688.6680628942</v>
      </c>
      <c r="N18" s="73" t="n">
        <v>22314.6672068907</v>
      </c>
      <c r="O18" s="74" t="n">
        <v>24006.3532914155</v>
      </c>
      <c r="P18" s="187" t="n">
        <v>47048.2366912983</v>
      </c>
      <c r="Q18" s="72" t="n">
        <v>30619.871686034</v>
      </c>
      <c r="R18" s="72" t="n">
        <v>85316.9263380302</v>
      </c>
      <c r="S18" s="75" t="n">
        <v>138525.579767105</v>
      </c>
      <c r="T18" s="185"/>
      <c r="U18" s="49"/>
      <c r="V18" s="13"/>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4.1" hidden="true" customHeight="true" outlineLevel="0" collapsed="false">
      <c r="A19" s="183"/>
      <c r="B19" s="13"/>
      <c r="C19" s="20"/>
      <c r="D19" s="37"/>
      <c r="E19" s="76"/>
      <c r="F19" s="108" t="s">
        <v>132</v>
      </c>
      <c r="G19" s="108"/>
      <c r="H19" s="188" t="n">
        <v>15686.7796209539</v>
      </c>
      <c r="I19" s="189" t="n">
        <v>11785.1587769554</v>
      </c>
      <c r="J19" s="80" t="n">
        <v>11352.8774343874</v>
      </c>
      <c r="K19" s="81" t="n">
        <v>11187.7876563531</v>
      </c>
      <c r="L19" s="80" t="n">
        <v>11819.2334913674</v>
      </c>
      <c r="M19" s="81" t="n">
        <v>11537.1246484708</v>
      </c>
      <c r="N19" s="80" t="n">
        <v>10659.3025307139</v>
      </c>
      <c r="O19" s="81" t="n">
        <v>11002.8799691309</v>
      </c>
      <c r="P19" s="189" t="n">
        <v>22977.2036140698</v>
      </c>
      <c r="Q19" s="79" t="n">
        <v>13697.7596767527</v>
      </c>
      <c r="R19" s="79" t="n">
        <v>42131.3815539225</v>
      </c>
      <c r="S19" s="82" t="n">
        <v>68707.9363214048</v>
      </c>
      <c r="T19" s="185"/>
      <c r="U19" s="49"/>
      <c r="V19" s="13"/>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4.1" hidden="true" customHeight="true" outlineLevel="0" collapsed="false">
      <c r="A20" s="183"/>
      <c r="B20" s="13"/>
      <c r="C20" s="20"/>
      <c r="D20" s="37"/>
      <c r="E20" s="83"/>
      <c r="F20" s="84" t="s">
        <v>133</v>
      </c>
      <c r="G20" s="84"/>
      <c r="H20" s="192" t="n">
        <v>16942.0069168218</v>
      </c>
      <c r="I20" s="193" t="n">
        <v>13156.7817105445</v>
      </c>
      <c r="J20" s="104" t="n">
        <v>12346.6658404319</v>
      </c>
      <c r="K20" s="105" t="n">
        <v>13012.7521068266</v>
      </c>
      <c r="L20" s="104" t="n">
        <v>12667.2082230596</v>
      </c>
      <c r="M20" s="105" t="n">
        <v>13144.7098072309</v>
      </c>
      <c r="N20" s="104" t="n">
        <v>11662.8137358298</v>
      </c>
      <c r="O20" s="105" t="n">
        <v>13003.6778325574</v>
      </c>
      <c r="P20" s="193" t="n">
        <v>24076.3440237702</v>
      </c>
      <c r="Q20" s="103" t="n">
        <v>16814.0995594226</v>
      </c>
      <c r="R20" s="103" t="n">
        <v>43183.2398632596</v>
      </c>
      <c r="S20" s="106" t="n">
        <v>69809.4228443675</v>
      </c>
      <c r="T20" s="185"/>
      <c r="U20" s="49"/>
      <c r="V20" s="13"/>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4.1" hidden="false" customHeight="true" outlineLevel="0" collapsed="false">
      <c r="A21" s="183"/>
      <c r="B21" s="13"/>
      <c r="C21" s="20"/>
      <c r="D21" s="37"/>
      <c r="E21" s="70" t="s">
        <v>135</v>
      </c>
      <c r="F21" s="70"/>
      <c r="G21" s="70"/>
      <c r="H21" s="186" t="n">
        <v>33794.6359408444</v>
      </c>
      <c r="I21" s="187" t="n">
        <v>26109.9349907404</v>
      </c>
      <c r="J21" s="73" t="n">
        <v>24753.0365594232</v>
      </c>
      <c r="K21" s="74" t="n">
        <v>25586.8916753392</v>
      </c>
      <c r="L21" s="73" t="n">
        <v>25388.677066488</v>
      </c>
      <c r="M21" s="74" t="n">
        <v>26000.5432828064</v>
      </c>
      <c r="N21" s="73" t="n">
        <v>23491.6178125098</v>
      </c>
      <c r="O21" s="74" t="n">
        <v>25478.277909131</v>
      </c>
      <c r="P21" s="187" t="n">
        <v>48281.6706569936</v>
      </c>
      <c r="Q21" s="72" t="n">
        <v>34108.4536593551</v>
      </c>
      <c r="R21" s="72" t="n">
        <v>85856.7252018729</v>
      </c>
      <c r="S21" s="75" t="n">
        <v>139636.069916502</v>
      </c>
      <c r="T21" s="185"/>
      <c r="U21" s="49"/>
      <c r="V21" s="13"/>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4.1" hidden="true" customHeight="true" outlineLevel="0" collapsed="false">
      <c r="A22" s="183"/>
      <c r="B22" s="13"/>
      <c r="C22" s="20"/>
      <c r="D22" s="37"/>
      <c r="E22" s="76"/>
      <c r="F22" s="108" t="s">
        <v>132</v>
      </c>
      <c r="G22" s="108"/>
      <c r="H22" s="188" t="n">
        <v>16094.3289303396</v>
      </c>
      <c r="I22" s="189" t="n">
        <v>12186.5230914586</v>
      </c>
      <c r="J22" s="80" t="n">
        <v>11680.3387498233</v>
      </c>
      <c r="K22" s="81" t="n">
        <v>11717.8959969924</v>
      </c>
      <c r="L22" s="80" t="n">
        <v>12111.894836004</v>
      </c>
      <c r="M22" s="81" t="n">
        <v>12059.879971185</v>
      </c>
      <c r="N22" s="80" t="n">
        <v>11004.3637433774</v>
      </c>
      <c r="O22" s="81" t="n">
        <v>11527.7461198365</v>
      </c>
      <c r="P22" s="189" t="n">
        <v>23425.0065290266</v>
      </c>
      <c r="Q22" s="79" t="n">
        <v>15352.1751516732</v>
      </c>
      <c r="R22" s="79" t="n">
        <v>42165.0893117599</v>
      </c>
      <c r="S22" s="82" t="n">
        <v>69153.162093342</v>
      </c>
      <c r="T22" s="185"/>
      <c r="U22" s="49"/>
      <c r="V22" s="13"/>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4.1" hidden="true" customHeight="true" outlineLevel="0" collapsed="false">
      <c r="A23" s="183"/>
      <c r="B23" s="13"/>
      <c r="C23" s="20"/>
      <c r="D23" s="37"/>
      <c r="E23" s="83"/>
      <c r="F23" s="84" t="s">
        <v>133</v>
      </c>
      <c r="G23" s="84"/>
      <c r="H23" s="192" t="n">
        <v>17703.5313692386</v>
      </c>
      <c r="I23" s="193" t="n">
        <v>13923.9157403377</v>
      </c>
      <c r="J23" s="104" t="n">
        <v>13075.5636265051</v>
      </c>
      <c r="K23" s="105" t="n">
        <v>13865.1113482112</v>
      </c>
      <c r="L23" s="104" t="n">
        <v>13278.5941915586</v>
      </c>
      <c r="M23" s="105" t="n">
        <v>13938.0348026914</v>
      </c>
      <c r="N23" s="104" t="n">
        <v>12493.1802387623</v>
      </c>
      <c r="O23" s="105" t="n">
        <v>13947.8598823451</v>
      </c>
      <c r="P23" s="193" t="n">
        <v>24864.1973325762</v>
      </c>
      <c r="Q23" s="103" t="n">
        <v>18633.6012189577</v>
      </c>
      <c r="R23" s="103" t="n">
        <v>43699.9922578828</v>
      </c>
      <c r="S23" s="106" t="n">
        <v>70472.0103534607</v>
      </c>
      <c r="T23" s="185"/>
      <c r="U23" s="49"/>
      <c r="V23" s="13"/>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4.1" hidden="false" customHeight="true" outlineLevel="0" collapsed="false">
      <c r="A24" s="183"/>
      <c r="B24" s="13"/>
      <c r="C24" s="20"/>
      <c r="D24" s="37"/>
      <c r="E24" s="70" t="s">
        <v>136</v>
      </c>
      <c r="F24" s="70"/>
      <c r="G24" s="70"/>
      <c r="H24" s="186" t="n">
        <v>36204.4474369874</v>
      </c>
      <c r="I24" s="187" t="n">
        <v>27860.0335075043</v>
      </c>
      <c r="J24" s="73" t="n">
        <v>26534.5695367288</v>
      </c>
      <c r="K24" s="74" t="n">
        <v>27204.4595354968</v>
      </c>
      <c r="L24" s="73" t="n">
        <v>27169.4823847996</v>
      </c>
      <c r="M24" s="74" t="n">
        <v>27750.32889242</v>
      </c>
      <c r="N24" s="73" t="n">
        <v>25235.0712827475</v>
      </c>
      <c r="O24" s="74" t="n">
        <v>26948.3733652796</v>
      </c>
      <c r="P24" s="187" t="n">
        <v>52064.9989623586</v>
      </c>
      <c r="Q24" s="72" t="n">
        <v>34903.6370797917</v>
      </c>
      <c r="R24" s="72" t="n">
        <v>91452.8472555521</v>
      </c>
      <c r="S24" s="75" t="n">
        <v>149083.621507178</v>
      </c>
      <c r="T24" s="185"/>
      <c r="U24" s="49"/>
      <c r="V24" s="13"/>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4.1" hidden="true" customHeight="true" outlineLevel="0" collapsed="false">
      <c r="A25" s="183"/>
      <c r="B25" s="13"/>
      <c r="C25" s="20"/>
      <c r="D25" s="37"/>
      <c r="E25" s="76"/>
      <c r="F25" s="108" t="s">
        <v>132</v>
      </c>
      <c r="G25" s="108"/>
      <c r="H25" s="188" t="n">
        <v>17312.110770828</v>
      </c>
      <c r="I25" s="189" t="n">
        <v>13100.9512985564</v>
      </c>
      <c r="J25" s="80" t="n">
        <v>12628.2384302281</v>
      </c>
      <c r="K25" s="81" t="n">
        <v>12558.1446624301</v>
      </c>
      <c r="L25" s="80" t="n">
        <v>13015.9997423434</v>
      </c>
      <c r="M25" s="81" t="n">
        <v>12934.5722458419</v>
      </c>
      <c r="N25" s="80" t="n">
        <v>11983.3161049351</v>
      </c>
      <c r="O25" s="81" t="n">
        <v>12345.2302836865</v>
      </c>
      <c r="P25" s="189" t="n">
        <v>25270.309064782</v>
      </c>
      <c r="Q25" s="79" t="n">
        <v>15596.9516156038</v>
      </c>
      <c r="R25" s="79" t="n">
        <v>44974.1917668458</v>
      </c>
      <c r="S25" s="82" t="n">
        <v>73625.0423620547</v>
      </c>
      <c r="T25" s="185"/>
      <c r="U25" s="49"/>
      <c r="V25" s="13"/>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4.1" hidden="true" customHeight="true" outlineLevel="0" collapsed="false">
      <c r="A26" s="183"/>
      <c r="B26" s="13"/>
      <c r="C26" s="20"/>
      <c r="D26" s="37"/>
      <c r="E26" s="83"/>
      <c r="F26" s="84" t="s">
        <v>133</v>
      </c>
      <c r="G26" s="84"/>
      <c r="H26" s="192" t="n">
        <v>18895.6070118086</v>
      </c>
      <c r="I26" s="193" t="n">
        <v>14759.1940458468</v>
      </c>
      <c r="J26" s="104" t="n">
        <v>13908.8265999852</v>
      </c>
      <c r="K26" s="105" t="n">
        <v>14642.2301677688</v>
      </c>
      <c r="L26" s="104" t="n">
        <v>14154.5768771701</v>
      </c>
      <c r="M26" s="105" t="n">
        <v>14810.2542852062</v>
      </c>
      <c r="N26" s="104" t="n">
        <v>13255.2280759561</v>
      </c>
      <c r="O26" s="105" t="n">
        <v>14598.6759656407</v>
      </c>
      <c r="P26" s="193" t="n">
        <v>26803.6794567879</v>
      </c>
      <c r="Q26" s="103" t="n">
        <v>19175.4930034238</v>
      </c>
      <c r="R26" s="103" t="n">
        <v>46472.9324057574</v>
      </c>
      <c r="S26" s="106" t="n">
        <v>75446.7192542444</v>
      </c>
      <c r="T26" s="185"/>
      <c r="U26" s="49"/>
      <c r="V26" s="13"/>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4.1" hidden="false" customHeight="true" outlineLevel="0" collapsed="false">
      <c r="A27" s="183"/>
      <c r="B27" s="13"/>
      <c r="C27" s="20"/>
      <c r="D27" s="37"/>
      <c r="E27" s="70" t="s">
        <v>137</v>
      </c>
      <c r="F27" s="70"/>
      <c r="G27" s="70"/>
      <c r="H27" s="186" t="n">
        <v>36657.1254272418</v>
      </c>
      <c r="I27" s="187" t="n">
        <v>28234.4167955518</v>
      </c>
      <c r="J27" s="73" t="n">
        <v>26983.1439755036</v>
      </c>
      <c r="K27" s="74" t="n">
        <v>27510.8220420822</v>
      </c>
      <c r="L27" s="73" t="n">
        <v>27583.7722358453</v>
      </c>
      <c r="M27" s="74" t="n">
        <v>28066.6066376125</v>
      </c>
      <c r="N27" s="73" t="n">
        <v>25767.7216161086</v>
      </c>
      <c r="O27" s="74" t="n">
        <v>27250.0164032902</v>
      </c>
      <c r="P27" s="187" t="n">
        <v>52905.7548562392</v>
      </c>
      <c r="Q27" s="72" t="n">
        <v>34861.5536515417</v>
      </c>
      <c r="R27" s="72" t="n">
        <v>90183.9646643857</v>
      </c>
      <c r="S27" s="75" t="n">
        <v>147930.022692353</v>
      </c>
      <c r="T27" s="185"/>
      <c r="U27" s="49"/>
      <c r="V27" s="13"/>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4.1" hidden="true" customHeight="true" outlineLevel="0" collapsed="false">
      <c r="A28" s="183"/>
      <c r="B28" s="13"/>
      <c r="C28" s="20"/>
      <c r="D28" s="37"/>
      <c r="E28" s="76"/>
      <c r="F28" s="95" t="s">
        <v>132</v>
      </c>
      <c r="G28" s="95"/>
      <c r="H28" s="196" t="n">
        <v>17441.2136117572</v>
      </c>
      <c r="I28" s="197" t="n">
        <v>13183.140667066</v>
      </c>
      <c r="J28" s="98" t="n">
        <v>12723.677754803</v>
      </c>
      <c r="K28" s="99" t="n">
        <v>12629.1765403361</v>
      </c>
      <c r="L28" s="98" t="n">
        <v>13111.0648651822</v>
      </c>
      <c r="M28" s="99" t="n">
        <v>13020.5092222374</v>
      </c>
      <c r="N28" s="98" t="n">
        <v>12100.1693985237</v>
      </c>
      <c r="O28" s="99" t="n">
        <v>12397.899784207</v>
      </c>
      <c r="P28" s="197" t="n">
        <v>25604.5809911427</v>
      </c>
      <c r="Q28" s="97" t="n">
        <v>15674.4988836759</v>
      </c>
      <c r="R28" s="97" t="n">
        <v>44280.8876312285</v>
      </c>
      <c r="S28" s="100" t="n">
        <v>72947.7414801733</v>
      </c>
      <c r="T28" s="185"/>
      <c r="U28" s="49"/>
      <c r="V28" s="13"/>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4.1" hidden="true" customHeight="true" outlineLevel="0" collapsed="false">
      <c r="A29" s="183"/>
      <c r="B29" s="13"/>
      <c r="C29" s="20"/>
      <c r="D29" s="37"/>
      <c r="E29" s="83"/>
      <c r="F29" s="84" t="s">
        <v>133</v>
      </c>
      <c r="G29" s="84"/>
      <c r="H29" s="192" t="n">
        <v>19220.0562860083</v>
      </c>
      <c r="I29" s="193" t="n">
        <v>15051.6376787276</v>
      </c>
      <c r="J29" s="104" t="n">
        <v>14261.9779169573</v>
      </c>
      <c r="K29" s="105" t="n">
        <v>14878.4605778221</v>
      </c>
      <c r="L29" s="104" t="n">
        <v>14472.0308007182</v>
      </c>
      <c r="M29" s="105" t="n">
        <v>15040.8892270603</v>
      </c>
      <c r="N29" s="104" t="n">
        <v>13673.6126661608</v>
      </c>
      <c r="O29" s="105" t="n">
        <v>14849.9551302741</v>
      </c>
      <c r="P29" s="193" t="n">
        <v>27312.1900604128</v>
      </c>
      <c r="Q29" s="103" t="n">
        <v>19058.5793856151</v>
      </c>
      <c r="R29" s="103" t="n">
        <v>45885.0782348941</v>
      </c>
      <c r="S29" s="106" t="n">
        <v>74967.3792794872</v>
      </c>
      <c r="T29" s="185"/>
      <c r="U29" s="49"/>
      <c r="V29" s="13"/>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4.1" hidden="false" customHeight="true" outlineLevel="0" collapsed="false">
      <c r="A30" s="183"/>
      <c r="B30" s="13"/>
      <c r="C30" s="20"/>
      <c r="D30" s="37"/>
      <c r="E30" s="70" t="s">
        <v>138</v>
      </c>
      <c r="F30" s="70"/>
      <c r="G30" s="70"/>
      <c r="H30" s="186" t="n">
        <v>38544.318901665</v>
      </c>
      <c r="I30" s="187" t="n">
        <v>29461.9762280175</v>
      </c>
      <c r="J30" s="73" t="n">
        <v>28424.2773356583</v>
      </c>
      <c r="K30" s="74" t="n">
        <v>28301.8109154096</v>
      </c>
      <c r="L30" s="73" t="n">
        <v>29187.9465212592</v>
      </c>
      <c r="M30" s="74" t="n">
        <v>29089.8514549821</v>
      </c>
      <c r="N30" s="73" t="n">
        <v>27081.6274689159</v>
      </c>
      <c r="O30" s="74" t="n">
        <v>27801.2366986635</v>
      </c>
      <c r="P30" s="187" t="n">
        <v>56431.982987132</v>
      </c>
      <c r="Q30" s="72" t="n">
        <v>34816.4573105478</v>
      </c>
      <c r="R30" s="72" t="n">
        <v>94185.2599838101</v>
      </c>
      <c r="S30" s="75" t="n">
        <v>156416.315258338</v>
      </c>
      <c r="T30" s="185"/>
      <c r="U30" s="49"/>
      <c r="V30" s="13"/>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customFormat="false" ht="14.1" hidden="false" customHeight="true" outlineLevel="0" collapsed="false">
      <c r="A31" s="183"/>
      <c r="B31" s="13"/>
      <c r="C31" s="20"/>
      <c r="D31" s="37"/>
      <c r="E31" s="76"/>
      <c r="F31" s="95" t="s">
        <v>132</v>
      </c>
      <c r="G31" s="95"/>
      <c r="H31" s="196" t="n">
        <v>18536.332040214</v>
      </c>
      <c r="I31" s="197" t="n">
        <v>13959.5658213666</v>
      </c>
      <c r="J31" s="98" t="n">
        <v>13584.1341487246</v>
      </c>
      <c r="K31" s="99" t="n">
        <v>13227.5025019694</v>
      </c>
      <c r="L31" s="98" t="n">
        <v>14024.4007805583</v>
      </c>
      <c r="M31" s="99" t="n">
        <v>13695.8776227625</v>
      </c>
      <c r="N31" s="98" t="n">
        <v>12927.0541310873</v>
      </c>
      <c r="O31" s="99" t="n">
        <v>12921.2382552466</v>
      </c>
      <c r="P31" s="197" t="n">
        <v>27471.7144181746</v>
      </c>
      <c r="Q31" s="97" t="n">
        <v>16070.8881901461</v>
      </c>
      <c r="R31" s="97" t="n">
        <v>46410.3258205267</v>
      </c>
      <c r="S31" s="100" t="n">
        <v>77665.0925741088</v>
      </c>
      <c r="T31" s="185"/>
      <c r="U31" s="49"/>
      <c r="V31" s="13"/>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row>
    <row r="32" customFormat="false" ht="14.1" hidden="false" customHeight="true" outlineLevel="0" collapsed="false">
      <c r="A32" s="183"/>
      <c r="B32" s="13"/>
      <c r="C32" s="20"/>
      <c r="D32" s="37"/>
      <c r="E32" s="76"/>
      <c r="F32" s="115" t="s">
        <v>133</v>
      </c>
      <c r="G32" s="115"/>
      <c r="H32" s="198" t="n">
        <v>20010.5177246095</v>
      </c>
      <c r="I32" s="199" t="n">
        <v>15500.4995269368</v>
      </c>
      <c r="J32" s="112" t="n">
        <v>14840.3102037899</v>
      </c>
      <c r="K32" s="113" t="n">
        <v>15069.8288371982</v>
      </c>
      <c r="L32" s="112" t="n">
        <v>15161.0372841211</v>
      </c>
      <c r="M32" s="113" t="n">
        <v>15387.1259158588</v>
      </c>
      <c r="N32" s="112" t="n">
        <v>14157.5732131872</v>
      </c>
      <c r="O32" s="113" t="n">
        <v>14877.5267459348</v>
      </c>
      <c r="P32" s="199" t="n">
        <v>28971.5780390861</v>
      </c>
      <c r="Q32" s="111" t="n">
        <v>18646.1185447304</v>
      </c>
      <c r="R32" s="111" t="n">
        <v>47758.2622768592</v>
      </c>
      <c r="S32" s="114" t="n">
        <v>78746.8559284956</v>
      </c>
      <c r="T32" s="185"/>
      <c r="U32" s="49"/>
      <c r="V32" s="13"/>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row>
    <row r="33" customFormat="false" ht="14.1" hidden="false" customHeight="true" outlineLevel="0" collapsed="false">
      <c r="A33" s="183"/>
      <c r="B33" s="13"/>
      <c r="C33" s="20"/>
      <c r="D33" s="37"/>
      <c r="E33" s="70" t="s">
        <v>139</v>
      </c>
      <c r="F33" s="70"/>
      <c r="G33" s="70"/>
      <c r="H33" s="186" t="n">
        <v>6452.37006524738</v>
      </c>
      <c r="I33" s="187" t="n">
        <v>4915.26197001337</v>
      </c>
      <c r="J33" s="73" t="n">
        <v>4733.96080240041</v>
      </c>
      <c r="K33" s="74" t="n">
        <v>4727.07017152842</v>
      </c>
      <c r="L33" s="73" t="n">
        <v>4895.99433364071</v>
      </c>
      <c r="M33" s="74" t="n">
        <v>4884.18210790226</v>
      </c>
      <c r="N33" s="73" t="n">
        <v>4514.17544430387</v>
      </c>
      <c r="O33" s="74" t="n">
        <v>4629.86702551213</v>
      </c>
      <c r="P33" s="187" t="n">
        <v>9518.09823221978</v>
      </c>
      <c r="Q33" s="72" t="n">
        <v>6040.24420923108</v>
      </c>
      <c r="R33" s="72" t="n">
        <v>15538.0745915167</v>
      </c>
      <c r="S33" s="75" t="n">
        <v>25994.5465722235</v>
      </c>
      <c r="T33" s="185"/>
      <c r="U33" s="49"/>
      <c r="V33" s="13"/>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row>
    <row r="34" customFormat="false" ht="14.1" hidden="true" customHeight="true" outlineLevel="0" collapsed="false">
      <c r="A34" s="183"/>
      <c r="B34" s="13"/>
      <c r="C34" s="20"/>
      <c r="D34" s="37"/>
      <c r="E34" s="76"/>
      <c r="F34" s="95" t="s">
        <v>132</v>
      </c>
      <c r="G34" s="95"/>
      <c r="H34" s="196" t="n">
        <v>19357.1101957421</v>
      </c>
      <c r="I34" s="197" t="n">
        <v>14745.7859100401</v>
      </c>
      <c r="J34" s="98" t="n">
        <v>14201.8824072012</v>
      </c>
      <c r="K34" s="99" t="n">
        <v>14181.2105145853</v>
      </c>
      <c r="L34" s="98" t="n">
        <v>14687.9830009221</v>
      </c>
      <c r="M34" s="99" t="n">
        <v>14652.5463237068</v>
      </c>
      <c r="N34" s="98" t="n">
        <v>13542.5263329116</v>
      </c>
      <c r="O34" s="99" t="n">
        <v>13889.6010765364</v>
      </c>
      <c r="P34" s="197" t="n">
        <v>28554.2946966593</v>
      </c>
      <c r="Q34" s="97" t="n">
        <v>18120.7326276932</v>
      </c>
      <c r="R34" s="97" t="n">
        <v>46614.2237745502</v>
      </c>
      <c r="S34" s="100" t="n">
        <v>77983.6397166705</v>
      </c>
      <c r="T34" s="185"/>
      <c r="U34" s="49"/>
      <c r="V34" s="13"/>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row>
    <row r="35" customFormat="false" ht="14.1" hidden="true" customHeight="true" outlineLevel="0" collapsed="false">
      <c r="A35" s="183"/>
      <c r="B35" s="13"/>
      <c r="C35" s="20"/>
      <c r="D35" s="37"/>
      <c r="E35" s="76"/>
      <c r="F35" s="115" t="s">
        <v>133</v>
      </c>
      <c r="G35" s="115"/>
      <c r="H35" s="196" t="e">
        <f aca="false"/>
        <v>#DIV/0!</v>
      </c>
      <c r="I35" s="197" t="e">
        <f aca="false"/>
        <v>#DIV/0!</v>
      </c>
      <c r="J35" s="98" t="e">
        <f aca="false"/>
        <v>#DIV/0!</v>
      </c>
      <c r="K35" s="99" t="e">
        <f aca="false"/>
        <v>#DIV/0!</v>
      </c>
      <c r="L35" s="98" t="e">
        <f aca="false"/>
        <v>#DIV/0!</v>
      </c>
      <c r="M35" s="99" t="e">
        <f aca="false"/>
        <v>#DIV/0!</v>
      </c>
      <c r="N35" s="98" t="e">
        <f aca="false"/>
        <v>#DIV/0!</v>
      </c>
      <c r="O35" s="99" t="e">
        <f aca="false"/>
        <v>#DIV/0!</v>
      </c>
      <c r="P35" s="197" t="e">
        <f aca="false"/>
        <v>#DIV/0!</v>
      </c>
      <c r="Q35" s="97" t="e">
        <f aca="false"/>
        <v>#DIV/0!</v>
      </c>
      <c r="R35" s="97" t="e">
        <f aca="false"/>
        <v>#DIV/0!</v>
      </c>
      <c r="S35" s="100" t="e">
        <f aca="false"/>
        <v>#DIV/0!</v>
      </c>
      <c r="T35" s="185"/>
      <c r="U35" s="49"/>
      <c r="V35" s="13"/>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row>
    <row r="36" customFormat="false" ht="14.1" hidden="false" customHeight="true" outlineLevel="0" collapsed="false">
      <c r="A36" s="183"/>
      <c r="B36" s="13"/>
      <c r="C36" s="20"/>
      <c r="D36" s="37"/>
      <c r="E36" s="116"/>
      <c r="F36" s="117" t="s">
        <v>140</v>
      </c>
      <c r="G36" s="117"/>
      <c r="H36" s="196" t="n">
        <v>3295.40410343273</v>
      </c>
      <c r="I36" s="197" t="n">
        <v>2515.64267401995</v>
      </c>
      <c r="J36" s="98" t="n">
        <v>2419.99466708631</v>
      </c>
      <c r="K36" s="99" t="n">
        <v>2427.80237089823</v>
      </c>
      <c r="L36" s="98" t="n">
        <v>2502.08752414429</v>
      </c>
      <c r="M36" s="99" t="n">
        <v>2499.76726828847</v>
      </c>
      <c r="N36" s="98" t="n">
        <v>2319.65564011412</v>
      </c>
      <c r="O36" s="99" t="n">
        <v>2392.10484271118</v>
      </c>
      <c r="P36" s="197" t="n">
        <v>4849.340250619</v>
      </c>
      <c r="Q36" s="97" t="n">
        <v>3113.14618312832</v>
      </c>
      <c r="R36" s="97" t="n">
        <v>7891.11908682619</v>
      </c>
      <c r="S36" s="100" t="n">
        <v>13264.1198345429</v>
      </c>
      <c r="T36" s="185"/>
      <c r="U36" s="49"/>
      <c r="V36" s="13"/>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row>
    <row r="37" customFormat="false" ht="14.1" hidden="false" customHeight="true" outlineLevel="0" collapsed="false">
      <c r="A37" s="183"/>
      <c r="B37" s="13"/>
      <c r="C37" s="20"/>
      <c r="D37" s="37"/>
      <c r="E37" s="116"/>
      <c r="F37" s="117" t="s">
        <v>141</v>
      </c>
      <c r="G37" s="117"/>
      <c r="H37" s="196" t="n">
        <v>3156.81986330525</v>
      </c>
      <c r="I37" s="197" t="n">
        <v>2399.52887179569</v>
      </c>
      <c r="J37" s="98" t="n">
        <v>2314.05186298043</v>
      </c>
      <c r="K37" s="99" t="n">
        <v>2298.89558130322</v>
      </c>
      <c r="L37" s="98" t="n">
        <v>2394.13046426822</v>
      </c>
      <c r="M37" s="99" t="n">
        <v>2384.23898663987</v>
      </c>
      <c r="N37" s="98" t="n">
        <v>2194.46226931234</v>
      </c>
      <c r="O37" s="99" t="n">
        <v>2237.13824660607</v>
      </c>
      <c r="P37" s="197" t="n">
        <v>4668.46792859936</v>
      </c>
      <c r="Q37" s="97" t="n">
        <v>2928.17475996572</v>
      </c>
      <c r="R37" s="97" t="n">
        <v>7647.46144737258</v>
      </c>
      <c r="S37" s="100" t="n">
        <v>12730.396581602</v>
      </c>
      <c r="T37" s="185"/>
      <c r="U37" s="49"/>
      <c r="V37" s="13"/>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row>
    <row r="38" customFormat="false" ht="14.1" hidden="true" customHeight="true" outlineLevel="0" collapsed="false">
      <c r="A38" s="183"/>
      <c r="B38" s="13"/>
      <c r="C38" s="20"/>
      <c r="D38" s="37"/>
      <c r="E38" s="116"/>
      <c r="F38" s="117" t="s">
        <v>142</v>
      </c>
      <c r="G38" s="117"/>
      <c r="H38" s="196" t="e">
        <f aca="false"/>
        <v>#DIV/0!</v>
      </c>
      <c r="I38" s="197" t="e">
        <f aca="false"/>
        <v>#DIV/0!</v>
      </c>
      <c r="J38" s="98" t="e">
        <f aca="false"/>
        <v>#DIV/0!</v>
      </c>
      <c r="K38" s="99" t="e">
        <f aca="false"/>
        <v>#DIV/0!</v>
      </c>
      <c r="L38" s="98" t="e">
        <f aca="false"/>
        <v>#DIV/0!</v>
      </c>
      <c r="M38" s="99" t="e">
        <f aca="false"/>
        <v>#DIV/0!</v>
      </c>
      <c r="N38" s="98" t="e">
        <f aca="false"/>
        <v>#DIV/0!</v>
      </c>
      <c r="O38" s="99" t="e">
        <f aca="false"/>
        <v>#DIV/0!</v>
      </c>
      <c r="P38" s="197" t="e">
        <f aca="false"/>
        <v>#DIV/0!</v>
      </c>
      <c r="Q38" s="97" t="e">
        <f aca="false"/>
        <v>#DIV/0!</v>
      </c>
      <c r="R38" s="97" t="e">
        <f aca="false"/>
        <v>#DIV/0!</v>
      </c>
      <c r="S38" s="100" t="e">
        <f aca="false"/>
        <v>#DIV/0!</v>
      </c>
      <c r="T38" s="185"/>
      <c r="U38" s="49"/>
      <c r="V38" s="13"/>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customFormat="false" ht="14.1" hidden="true" customHeight="true" outlineLevel="0" collapsed="false">
      <c r="A39" s="183"/>
      <c r="B39" s="13"/>
      <c r="C39" s="20"/>
      <c r="D39" s="37"/>
      <c r="E39" s="116"/>
      <c r="F39" s="117" t="s">
        <v>143</v>
      </c>
      <c r="G39" s="117"/>
      <c r="H39" s="196" t="e">
        <f aca="false"/>
        <v>#DIV/0!</v>
      </c>
      <c r="I39" s="197" t="e">
        <f aca="false"/>
        <v>#DIV/0!</v>
      </c>
      <c r="J39" s="98" t="e">
        <f aca="false"/>
        <v>#DIV/0!</v>
      </c>
      <c r="K39" s="99" t="e">
        <f aca="false"/>
        <v>#DIV/0!</v>
      </c>
      <c r="L39" s="98" t="e">
        <f aca="false"/>
        <v>#DIV/0!</v>
      </c>
      <c r="M39" s="99" t="e">
        <f aca="false"/>
        <v>#DIV/0!</v>
      </c>
      <c r="N39" s="98" t="e">
        <f aca="false"/>
        <v>#DIV/0!</v>
      </c>
      <c r="O39" s="99" t="e">
        <f aca="false"/>
        <v>#DIV/0!</v>
      </c>
      <c r="P39" s="197" t="e">
        <f aca="false"/>
        <v>#DIV/0!</v>
      </c>
      <c r="Q39" s="97" t="e">
        <f aca="false"/>
        <v>#DIV/0!</v>
      </c>
      <c r="R39" s="97" t="e">
        <f aca="false"/>
        <v>#DIV/0!</v>
      </c>
      <c r="S39" s="100" t="e">
        <f aca="false"/>
        <v>#DIV/0!</v>
      </c>
      <c r="T39" s="185"/>
      <c r="U39" s="49"/>
      <c r="V39" s="13"/>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row>
    <row r="40" customFormat="false" ht="14.1" hidden="true" customHeight="true" outlineLevel="0" collapsed="false">
      <c r="A40" s="183"/>
      <c r="B40" s="13"/>
      <c r="C40" s="20"/>
      <c r="D40" s="37"/>
      <c r="E40" s="116"/>
      <c r="F40" s="117" t="s">
        <v>144</v>
      </c>
      <c r="G40" s="117"/>
      <c r="H40" s="196" t="e">
        <f aca="false"/>
        <v>#DIV/0!</v>
      </c>
      <c r="I40" s="197" t="e">
        <f aca="false"/>
        <v>#DIV/0!</v>
      </c>
      <c r="J40" s="98" t="e">
        <f aca="false"/>
        <v>#DIV/0!</v>
      </c>
      <c r="K40" s="99" t="e">
        <f aca="false"/>
        <v>#DIV/0!</v>
      </c>
      <c r="L40" s="98" t="e">
        <f aca="false"/>
        <v>#DIV/0!</v>
      </c>
      <c r="M40" s="99" t="e">
        <f aca="false"/>
        <v>#DIV/0!</v>
      </c>
      <c r="N40" s="98" t="e">
        <f aca="false"/>
        <v>#DIV/0!</v>
      </c>
      <c r="O40" s="99" t="e">
        <f aca="false"/>
        <v>#DIV/0!</v>
      </c>
      <c r="P40" s="197" t="e">
        <f aca="false"/>
        <v>#DIV/0!</v>
      </c>
      <c r="Q40" s="97" t="e">
        <f aca="false"/>
        <v>#DIV/0!</v>
      </c>
      <c r="R40" s="97" t="e">
        <f aca="false"/>
        <v>#DIV/0!</v>
      </c>
      <c r="S40" s="100" t="e">
        <f aca="false"/>
        <v>#DIV/0!</v>
      </c>
      <c r="T40" s="185"/>
      <c r="U40" s="49"/>
      <c r="V40" s="13"/>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row>
    <row r="41" customFormat="false" ht="14.1" hidden="true" customHeight="true" outlineLevel="0" collapsed="false">
      <c r="A41" s="183"/>
      <c r="B41" s="13"/>
      <c r="C41" s="20"/>
      <c r="D41" s="37"/>
      <c r="E41" s="116"/>
      <c r="F41" s="117" t="s">
        <v>145</v>
      </c>
      <c r="G41" s="117"/>
      <c r="H41" s="196" t="e">
        <f aca="false"/>
        <v>#DIV/0!</v>
      </c>
      <c r="I41" s="197" t="e">
        <f aca="false"/>
        <v>#DIV/0!</v>
      </c>
      <c r="J41" s="98" t="e">
        <f aca="false"/>
        <v>#DIV/0!</v>
      </c>
      <c r="K41" s="99" t="e">
        <f aca="false"/>
        <v>#DIV/0!</v>
      </c>
      <c r="L41" s="98" t="e">
        <f aca="false"/>
        <v>#DIV/0!</v>
      </c>
      <c r="M41" s="99" t="e">
        <f aca="false"/>
        <v>#DIV/0!</v>
      </c>
      <c r="N41" s="98" t="e">
        <f aca="false"/>
        <v>#DIV/0!</v>
      </c>
      <c r="O41" s="99" t="e">
        <f aca="false"/>
        <v>#DIV/0!</v>
      </c>
      <c r="P41" s="197" t="e">
        <f aca="false"/>
        <v>#DIV/0!</v>
      </c>
      <c r="Q41" s="97" t="e">
        <f aca="false"/>
        <v>#DIV/0!</v>
      </c>
      <c r="R41" s="97" t="e">
        <f aca="false"/>
        <v>#DIV/0!</v>
      </c>
      <c r="S41" s="100" t="e">
        <f aca="false"/>
        <v>#DIV/0!</v>
      </c>
      <c r="T41" s="185"/>
      <c r="U41" s="49"/>
      <c r="V41" s="13"/>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row>
    <row r="42" customFormat="false" ht="14.1" hidden="true" customHeight="true" outlineLevel="0" collapsed="false">
      <c r="A42" s="183"/>
      <c r="B42" s="13"/>
      <c r="C42" s="20"/>
      <c r="D42" s="37"/>
      <c r="E42" s="116"/>
      <c r="F42" s="118" t="s">
        <v>146</v>
      </c>
      <c r="G42" s="118"/>
      <c r="H42" s="196" t="e">
        <f aca="false"/>
        <v>#DIV/0!</v>
      </c>
      <c r="I42" s="197" t="e">
        <f aca="false"/>
        <v>#DIV/0!</v>
      </c>
      <c r="J42" s="98" t="e">
        <f aca="false"/>
        <v>#DIV/0!</v>
      </c>
      <c r="K42" s="99" t="e">
        <f aca="false"/>
        <v>#DIV/0!</v>
      </c>
      <c r="L42" s="98" t="e">
        <f aca="false"/>
        <v>#DIV/0!</v>
      </c>
      <c r="M42" s="99" t="e">
        <f aca="false"/>
        <v>#DIV/0!</v>
      </c>
      <c r="N42" s="98" t="e">
        <f aca="false"/>
        <v>#DIV/0!</v>
      </c>
      <c r="O42" s="99" t="e">
        <f aca="false"/>
        <v>#DIV/0!</v>
      </c>
      <c r="P42" s="197" t="e">
        <f aca="false"/>
        <v>#DIV/0!</v>
      </c>
      <c r="Q42" s="97" t="e">
        <f aca="false"/>
        <v>#DIV/0!</v>
      </c>
      <c r="R42" s="97" t="e">
        <f aca="false"/>
        <v>#DIV/0!</v>
      </c>
      <c r="S42" s="100" t="e">
        <f aca="false"/>
        <v>#DIV/0!</v>
      </c>
      <c r="T42" s="185"/>
      <c r="U42" s="49"/>
      <c r="V42" s="13"/>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row>
    <row r="43" customFormat="false" ht="14.1" hidden="true" customHeight="true" outlineLevel="0" collapsed="false">
      <c r="A43" s="183"/>
      <c r="B43" s="13"/>
      <c r="C43" s="20"/>
      <c r="D43" s="37"/>
      <c r="E43" s="116"/>
      <c r="F43" s="118" t="s">
        <v>147</v>
      </c>
      <c r="G43" s="118"/>
      <c r="H43" s="196" t="e">
        <f aca="false"/>
        <v>#DIV/0!</v>
      </c>
      <c r="I43" s="197" t="e">
        <f aca="false"/>
        <v>#DIV/0!</v>
      </c>
      <c r="J43" s="98" t="e">
        <f aca="false"/>
        <v>#DIV/0!</v>
      </c>
      <c r="K43" s="99" t="e">
        <f aca="false"/>
        <v>#DIV/0!</v>
      </c>
      <c r="L43" s="98" t="e">
        <f aca="false"/>
        <v>#DIV/0!</v>
      </c>
      <c r="M43" s="99" t="e">
        <f aca="false"/>
        <v>#DIV/0!</v>
      </c>
      <c r="N43" s="98" t="e">
        <f aca="false"/>
        <v>#DIV/0!</v>
      </c>
      <c r="O43" s="99" t="e">
        <f aca="false"/>
        <v>#DIV/0!</v>
      </c>
      <c r="P43" s="197" t="e">
        <f aca="false"/>
        <v>#DIV/0!</v>
      </c>
      <c r="Q43" s="97" t="e">
        <f aca="false"/>
        <v>#DIV/0!</v>
      </c>
      <c r="R43" s="97" t="e">
        <f aca="false"/>
        <v>#DIV/0!</v>
      </c>
      <c r="S43" s="100" t="e">
        <f aca="false"/>
        <v>#DIV/0!</v>
      </c>
      <c r="T43" s="185"/>
      <c r="U43" s="49"/>
      <c r="V43" s="13"/>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row>
    <row r="44" customFormat="false" ht="14.1" hidden="true" customHeight="true" outlineLevel="0" collapsed="false">
      <c r="A44" s="183"/>
      <c r="B44" s="13"/>
      <c r="C44" s="20"/>
      <c r="D44" s="37"/>
      <c r="E44" s="116"/>
      <c r="F44" s="118" t="s">
        <v>148</v>
      </c>
      <c r="G44" s="118"/>
      <c r="H44" s="196" t="e">
        <f aca="false"/>
        <v>#DIV/0!</v>
      </c>
      <c r="I44" s="197" t="e">
        <f aca="false"/>
        <v>#DIV/0!</v>
      </c>
      <c r="J44" s="98" t="e">
        <f aca="false"/>
        <v>#DIV/0!</v>
      </c>
      <c r="K44" s="99" t="e">
        <f aca="false"/>
        <v>#DIV/0!</v>
      </c>
      <c r="L44" s="98" t="e">
        <f aca="false"/>
        <v>#DIV/0!</v>
      </c>
      <c r="M44" s="99" t="e">
        <f aca="false"/>
        <v>#DIV/0!</v>
      </c>
      <c r="N44" s="98" t="e">
        <f aca="false"/>
        <v>#DIV/0!</v>
      </c>
      <c r="O44" s="99" t="e">
        <f aca="false"/>
        <v>#DIV/0!</v>
      </c>
      <c r="P44" s="197" t="e">
        <f aca="false"/>
        <v>#DIV/0!</v>
      </c>
      <c r="Q44" s="97" t="e">
        <f aca="false"/>
        <v>#DIV/0!</v>
      </c>
      <c r="R44" s="97" t="e">
        <f aca="false"/>
        <v>#DIV/0!</v>
      </c>
      <c r="S44" s="100" t="e">
        <f aca="false"/>
        <v>#DIV/0!</v>
      </c>
      <c r="T44" s="185"/>
      <c r="U44" s="49"/>
      <c r="V44" s="13"/>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row>
    <row r="45" customFormat="false" ht="14.1" hidden="true" customHeight="true" outlineLevel="0" collapsed="false">
      <c r="A45" s="183"/>
      <c r="B45" s="13"/>
      <c r="C45" s="20"/>
      <c r="D45" s="37"/>
      <c r="E45" s="116"/>
      <c r="F45" s="117" t="s">
        <v>149</v>
      </c>
      <c r="G45" s="117"/>
      <c r="H45" s="196" t="e">
        <f aca="false"/>
        <v>#DIV/0!</v>
      </c>
      <c r="I45" s="197" t="e">
        <f aca="false"/>
        <v>#DIV/0!</v>
      </c>
      <c r="J45" s="98" t="e">
        <f aca="false"/>
        <v>#DIV/0!</v>
      </c>
      <c r="K45" s="99" t="e">
        <f aca="false"/>
        <v>#DIV/0!</v>
      </c>
      <c r="L45" s="98" t="e">
        <f aca="false"/>
        <v>#DIV/0!</v>
      </c>
      <c r="M45" s="99" t="e">
        <f aca="false"/>
        <v>#DIV/0!</v>
      </c>
      <c r="N45" s="98" t="e">
        <f aca="false"/>
        <v>#DIV/0!</v>
      </c>
      <c r="O45" s="99" t="e">
        <f aca="false"/>
        <v>#DIV/0!</v>
      </c>
      <c r="P45" s="197" t="e">
        <f aca="false"/>
        <v>#DIV/0!</v>
      </c>
      <c r="Q45" s="97" t="e">
        <f aca="false"/>
        <v>#DIV/0!</v>
      </c>
      <c r="R45" s="97" t="e">
        <f aca="false"/>
        <v>#DIV/0!</v>
      </c>
      <c r="S45" s="100" t="e">
        <f aca="false"/>
        <v>#DIV/0!</v>
      </c>
      <c r="T45" s="185"/>
      <c r="U45" s="49"/>
      <c r="V45" s="13"/>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row>
    <row r="46" customFormat="false" ht="14.1" hidden="true" customHeight="true" outlineLevel="0" collapsed="false">
      <c r="A46" s="183"/>
      <c r="B46" s="13"/>
      <c r="C46" s="20"/>
      <c r="D46" s="37"/>
      <c r="E46" s="116"/>
      <c r="F46" s="117" t="s">
        <v>150</v>
      </c>
      <c r="G46" s="117"/>
      <c r="H46" s="196" t="e">
        <f aca="false"/>
        <v>#DIV/0!</v>
      </c>
      <c r="I46" s="197" t="e">
        <f aca="false"/>
        <v>#DIV/0!</v>
      </c>
      <c r="J46" s="98" t="e">
        <f aca="false"/>
        <v>#DIV/0!</v>
      </c>
      <c r="K46" s="99" t="e">
        <f aca="false"/>
        <v>#DIV/0!</v>
      </c>
      <c r="L46" s="98" t="e">
        <f aca="false"/>
        <v>#DIV/0!</v>
      </c>
      <c r="M46" s="99" t="e">
        <f aca="false"/>
        <v>#DIV/0!</v>
      </c>
      <c r="N46" s="98" t="e">
        <f aca="false"/>
        <v>#DIV/0!</v>
      </c>
      <c r="O46" s="99" t="e">
        <f aca="false"/>
        <v>#DIV/0!</v>
      </c>
      <c r="P46" s="197" t="e">
        <f aca="false"/>
        <v>#DIV/0!</v>
      </c>
      <c r="Q46" s="97" t="e">
        <f aca="false"/>
        <v>#DIV/0!</v>
      </c>
      <c r="R46" s="97" t="e">
        <f aca="false"/>
        <v>#DIV/0!</v>
      </c>
      <c r="S46" s="100" t="e">
        <f aca="false"/>
        <v>#DIV/0!</v>
      </c>
      <c r="T46" s="185"/>
      <c r="U46" s="49"/>
      <c r="V46" s="13"/>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row>
    <row r="47" customFormat="false" ht="14.1" hidden="true" customHeight="true" outlineLevel="0" collapsed="false">
      <c r="A47" s="183"/>
      <c r="B47" s="13"/>
      <c r="C47" s="20"/>
      <c r="D47" s="37"/>
      <c r="E47" s="116"/>
      <c r="F47" s="123" t="s">
        <v>151</v>
      </c>
      <c r="G47" s="123"/>
      <c r="H47" s="196" t="e">
        <f aca="false"/>
        <v>#DIV/0!</v>
      </c>
      <c r="I47" s="197" t="e">
        <f aca="false"/>
        <v>#DIV/0!</v>
      </c>
      <c r="J47" s="98" t="e">
        <f aca="false"/>
        <v>#DIV/0!</v>
      </c>
      <c r="K47" s="99" t="e">
        <f aca="false"/>
        <v>#DIV/0!</v>
      </c>
      <c r="L47" s="98" t="e">
        <f aca="false"/>
        <v>#DIV/0!</v>
      </c>
      <c r="M47" s="99" t="e">
        <f aca="false"/>
        <v>#DIV/0!</v>
      </c>
      <c r="N47" s="98" t="e">
        <f aca="false"/>
        <v>#DIV/0!</v>
      </c>
      <c r="O47" s="99" t="e">
        <f aca="false"/>
        <v>#DIV/0!</v>
      </c>
      <c r="P47" s="197" t="e">
        <f aca="false"/>
        <v>#DIV/0!</v>
      </c>
      <c r="Q47" s="97" t="e">
        <f aca="false"/>
        <v>#DIV/0!</v>
      </c>
      <c r="R47" s="97" t="e">
        <f aca="false"/>
        <v>#DIV/0!</v>
      </c>
      <c r="S47" s="100" t="e">
        <f aca="false"/>
        <v>#DIV/0!</v>
      </c>
      <c r="T47" s="185"/>
      <c r="U47" s="49"/>
      <c r="V47" s="13"/>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row>
    <row r="48" customFormat="false" ht="12.75"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83"/>
      <c r="B50" s="119"/>
      <c r="C50" s="120"/>
      <c r="D50" s="120"/>
      <c r="E50" s="137" t="s">
        <v>152</v>
      </c>
      <c r="F50" s="17"/>
      <c r="G50" s="202" t="s">
        <v>242</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83"/>
      <c r="B51" s="119"/>
      <c r="C51" s="120"/>
      <c r="D51" s="120"/>
      <c r="E51" s="137" t="s">
        <v>156</v>
      </c>
      <c r="F51" s="17"/>
      <c r="G51" s="202" t="s">
        <v>186</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83"/>
      <c r="B52" s="119"/>
      <c r="C52" s="120"/>
      <c r="D52" s="120"/>
      <c r="E52" s="137" t="s">
        <v>158</v>
      </c>
      <c r="F52" s="17"/>
      <c r="G52" s="138" t="s">
        <v>159</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83"/>
      <c r="B53" s="119"/>
      <c r="C53" s="120"/>
      <c r="D53" s="120"/>
      <c r="E53" s="137" t="s">
        <v>160</v>
      </c>
      <c r="F53" s="17"/>
      <c r="G53" s="202" t="s">
        <v>161</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false" customHeight="true" outlineLevel="0" collapsed="false">
      <c r="A54" s="183"/>
      <c r="B54" s="119"/>
      <c r="C54" s="120"/>
      <c r="D54" s="120"/>
      <c r="E54" s="17"/>
      <c r="F54" s="17"/>
      <c r="G54" s="202" t="s">
        <v>162</v>
      </c>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false" customHeight="true" outlineLevel="0" collapsed="false">
      <c r="A55" s="183"/>
      <c r="B55" s="119"/>
      <c r="C55" s="120"/>
      <c r="D55" s="120"/>
      <c r="E55" s="17"/>
      <c r="F55" s="17"/>
      <c r="G55" s="17"/>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83"/>
      <c r="B62" s="119"/>
      <c r="C62" s="120"/>
      <c r="D62" s="27" t="s">
        <v>243</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83"/>
      <c r="B69" s="119"/>
      <c r="C69" s="120"/>
      <c r="D69" s="37"/>
      <c r="E69" s="70" t="s">
        <v>134</v>
      </c>
      <c r="F69" s="70"/>
      <c r="G69" s="70"/>
      <c r="H69" s="163" t="n">
        <v>6.99237935880313</v>
      </c>
      <c r="I69" s="164" t="n">
        <v>6.69417105063261</v>
      </c>
      <c r="J69" s="165" t="n">
        <v>7.29895851779476</v>
      </c>
      <c r="K69" s="166" t="n">
        <v>6.33981101824188</v>
      </c>
      <c r="L69" s="165" t="n">
        <v>7.79190667989778</v>
      </c>
      <c r="M69" s="166" t="n">
        <v>6.42771617473008</v>
      </c>
      <c r="N69" s="165" t="n">
        <v>6.92306213644938</v>
      </c>
      <c r="O69" s="166" t="n">
        <v>6.19393569261224</v>
      </c>
      <c r="P69" s="164" t="n">
        <v>7.24543271348033</v>
      </c>
      <c r="Q69" s="167" t="n">
        <v>1.40535622074218</v>
      </c>
      <c r="R69" s="167" t="n">
        <v>5.71760805146022</v>
      </c>
      <c r="S69" s="168" t="n">
        <v>6.94218543783369</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83"/>
      <c r="B70" s="119"/>
      <c r="C70" s="120"/>
      <c r="D70" s="37"/>
      <c r="E70" s="76"/>
      <c r="F70" s="95" t="s">
        <v>132</v>
      </c>
      <c r="G70" s="95"/>
      <c r="H70" s="149" t="n">
        <v>8.53521912397384</v>
      </c>
      <c r="I70" s="150" t="n">
        <v>8.53486376960488</v>
      </c>
      <c r="J70" s="151" t="n">
        <v>9.44693467223559</v>
      </c>
      <c r="K70" s="152" t="n">
        <v>8.00417226371315</v>
      </c>
      <c r="L70" s="151" t="n">
        <v>9.99567944244519</v>
      </c>
      <c r="M70" s="152" t="n">
        <v>8.23815262081664</v>
      </c>
      <c r="N70" s="151" t="n">
        <v>9.15021403564029</v>
      </c>
      <c r="O70" s="152" t="n">
        <v>7.95227948004105</v>
      </c>
      <c r="P70" s="150" t="n">
        <v>8.42818693676093</v>
      </c>
      <c r="Q70" s="153" t="n">
        <v>4.06158930283538</v>
      </c>
      <c r="R70" s="153" t="n">
        <v>6.58232752120387</v>
      </c>
      <c r="S70" s="169" t="n">
        <v>7.66374538106938</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true" customHeight="true" outlineLevel="0" collapsed="false">
      <c r="A71" s="183"/>
      <c r="B71" s="119"/>
      <c r="C71" s="120"/>
      <c r="D71" s="37"/>
      <c r="E71" s="76"/>
      <c r="F71" s="109" t="s">
        <v>133</v>
      </c>
      <c r="G71" s="109"/>
      <c r="H71" s="171" t="n">
        <v>5.59374530568459</v>
      </c>
      <c r="I71" s="172" t="n">
        <v>5.08333633075302</v>
      </c>
      <c r="J71" s="173" t="n">
        <v>5.37434248394864</v>
      </c>
      <c r="K71" s="174" t="n">
        <v>4.94154402378038</v>
      </c>
      <c r="L71" s="173" t="n">
        <v>5.77139184253033</v>
      </c>
      <c r="M71" s="174" t="n">
        <v>4.83218450063101</v>
      </c>
      <c r="N71" s="173" t="n">
        <v>4.97917733881821</v>
      </c>
      <c r="O71" s="174" t="n">
        <v>4.80001096464984</v>
      </c>
      <c r="P71" s="172" t="n">
        <v>6.13569310213931</v>
      </c>
      <c r="Q71" s="175" t="n">
        <v>-0.517689320066894</v>
      </c>
      <c r="R71" s="175" t="n">
        <v>4.90888816191029</v>
      </c>
      <c r="S71" s="176" t="n">
        <v>6.25198065194061</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false" customHeight="true" outlineLevel="0" collapsed="false">
      <c r="A72" s="183"/>
      <c r="B72" s="119"/>
      <c r="C72" s="120"/>
      <c r="D72" s="37"/>
      <c r="E72" s="70" t="s">
        <v>135</v>
      </c>
      <c r="F72" s="70"/>
      <c r="G72" s="70"/>
      <c r="H72" s="143" t="n">
        <v>3.58108850968639</v>
      </c>
      <c r="I72" s="144" t="n">
        <v>4.6857882032245</v>
      </c>
      <c r="J72" s="145" t="n">
        <v>4.45971142823327</v>
      </c>
      <c r="K72" s="146" t="n">
        <v>5.70615046364633</v>
      </c>
      <c r="L72" s="145" t="n">
        <v>3.69089904533872</v>
      </c>
      <c r="M72" s="146" t="n">
        <v>5.31367353058578</v>
      </c>
      <c r="N72" s="145" t="n">
        <v>5.27433635781798</v>
      </c>
      <c r="O72" s="146" t="n">
        <v>6.13139613438021</v>
      </c>
      <c r="P72" s="144" t="n">
        <v>2.62163696758375</v>
      </c>
      <c r="Q72" s="147" t="n">
        <v>11.3931959254825</v>
      </c>
      <c r="R72" s="147" t="n">
        <v>0.632698442163693</v>
      </c>
      <c r="S72" s="148" t="n">
        <v>0.801649883916178</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83"/>
      <c r="B73" s="119"/>
      <c r="C73" s="120"/>
      <c r="D73" s="37"/>
      <c r="E73" s="76"/>
      <c r="F73" s="95" t="s">
        <v>132</v>
      </c>
      <c r="G73" s="95"/>
      <c r="H73" s="149" t="n">
        <v>2.59804318817143</v>
      </c>
      <c r="I73" s="150" t="n">
        <v>3.4056759191736</v>
      </c>
      <c r="J73" s="151" t="n">
        <v>2.8843904757049</v>
      </c>
      <c r="K73" s="152" t="n">
        <v>4.73827674355578</v>
      </c>
      <c r="L73" s="151" t="n">
        <v>2.47614487733403</v>
      </c>
      <c r="M73" s="152" t="n">
        <v>4.53107111730391</v>
      </c>
      <c r="N73" s="151" t="n">
        <v>3.23718378073332</v>
      </c>
      <c r="O73" s="152" t="n">
        <v>4.77026153314575</v>
      </c>
      <c r="P73" s="150" t="n">
        <v>1.94890084310577</v>
      </c>
      <c r="Q73" s="153" t="n">
        <v>12.0780004465137</v>
      </c>
      <c r="R73" s="153" t="n">
        <v>0.0800062960059744</v>
      </c>
      <c r="S73" s="169" t="n">
        <v>0.647997590634164</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true" customHeight="true" outlineLevel="0" collapsed="false">
      <c r="A74" s="183"/>
      <c r="B74" s="119"/>
      <c r="C74" s="120"/>
      <c r="D74" s="37"/>
      <c r="E74" s="83"/>
      <c r="F74" s="84" t="s">
        <v>133</v>
      </c>
      <c r="G74" s="84"/>
      <c r="H74" s="156" t="n">
        <v>4.4948892782037</v>
      </c>
      <c r="I74" s="157" t="n">
        <v>5.83071184633508</v>
      </c>
      <c r="J74" s="158" t="n">
        <v>5.90360017427718</v>
      </c>
      <c r="K74" s="159" t="n">
        <v>6.55018426837974</v>
      </c>
      <c r="L74" s="158" t="n">
        <v>4.82652497482476</v>
      </c>
      <c r="M74" s="159" t="n">
        <v>6.03531768365209</v>
      </c>
      <c r="N74" s="158" t="n">
        <v>7.11977848348433</v>
      </c>
      <c r="O74" s="159" t="n">
        <v>7.26088466621166</v>
      </c>
      <c r="P74" s="157" t="n">
        <v>3.27231288948231</v>
      </c>
      <c r="Q74" s="160" t="n">
        <v>10.8212851547882</v>
      </c>
      <c r="R74" s="160" t="n">
        <v>1.19665035847114</v>
      </c>
      <c r="S74" s="170" t="n">
        <v>0.949137640874564</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false" customHeight="true" outlineLevel="0" collapsed="false">
      <c r="A75" s="183"/>
      <c r="B75" s="119"/>
      <c r="C75" s="120"/>
      <c r="D75" s="37"/>
      <c r="E75" s="70" t="s">
        <v>136</v>
      </c>
      <c r="F75" s="70"/>
      <c r="G75" s="70"/>
      <c r="H75" s="143" t="n">
        <v>7.13075146115261</v>
      </c>
      <c r="I75" s="144" t="n">
        <v>6.7028068717313</v>
      </c>
      <c r="J75" s="145" t="n">
        <v>7.19723001672463</v>
      </c>
      <c r="K75" s="146" t="n">
        <v>6.32186152457352</v>
      </c>
      <c r="L75" s="145" t="n">
        <v>7.01417137115139</v>
      </c>
      <c r="M75" s="146" t="n">
        <v>6.72980402978978</v>
      </c>
      <c r="N75" s="145" t="n">
        <v>7.42159813833361</v>
      </c>
      <c r="O75" s="146" t="n">
        <v>5.76999537171115</v>
      </c>
      <c r="P75" s="144" t="n">
        <v>7.83595151924788</v>
      </c>
      <c r="Q75" s="147" t="n">
        <v>2.33133823180078</v>
      </c>
      <c r="R75" s="147" t="n">
        <v>6.5179775265376</v>
      </c>
      <c r="S75" s="148" t="n">
        <v>6.7658389385528</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83"/>
      <c r="B76" s="119"/>
      <c r="C76" s="120"/>
      <c r="D76" s="37"/>
      <c r="E76" s="76"/>
      <c r="F76" s="108" t="s">
        <v>132</v>
      </c>
      <c r="G76" s="108"/>
      <c r="H76" s="149" t="n">
        <v>7.5665275996238</v>
      </c>
      <c r="I76" s="150" t="n">
        <v>7.50360213684516</v>
      </c>
      <c r="J76" s="151" t="n">
        <v>8.11534408982098</v>
      </c>
      <c r="K76" s="152" t="n">
        <v>7.17064450523686</v>
      </c>
      <c r="L76" s="151" t="n">
        <v>7.46460333895707</v>
      </c>
      <c r="M76" s="152" t="n">
        <v>7.25291028390671</v>
      </c>
      <c r="N76" s="151" t="n">
        <v>8.8960378299632</v>
      </c>
      <c r="O76" s="152" t="n">
        <v>7.0914483659841</v>
      </c>
      <c r="P76" s="150" t="n">
        <v>7.8774899527515</v>
      </c>
      <c r="Q76" s="153" t="n">
        <v>1.59440901052941</v>
      </c>
      <c r="R76" s="153" t="n">
        <v>6.66215227084175</v>
      </c>
      <c r="S76" s="169" t="n">
        <v>6.4666316526157</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true" customHeight="true" outlineLevel="0" collapsed="false">
      <c r="A77" s="183"/>
      <c r="B77" s="119"/>
      <c r="C77" s="120"/>
      <c r="D77" s="37"/>
      <c r="E77" s="83"/>
      <c r="F77" s="84" t="s">
        <v>133</v>
      </c>
      <c r="G77" s="84"/>
      <c r="H77" s="156" t="n">
        <v>6.73354720991641</v>
      </c>
      <c r="I77" s="157" t="n">
        <v>5.99887503692151</v>
      </c>
      <c r="J77" s="158" t="n">
        <v>6.37267346388872</v>
      </c>
      <c r="K77" s="159" t="n">
        <v>5.60485090989094</v>
      </c>
      <c r="L77" s="158" t="n">
        <v>6.59695351009637</v>
      </c>
      <c r="M77" s="159" t="n">
        <v>6.25783688204238</v>
      </c>
      <c r="N77" s="158" t="n">
        <v>6.09971058313437</v>
      </c>
      <c r="O77" s="159" t="n">
        <v>4.66606410435348</v>
      </c>
      <c r="P77" s="157" t="n">
        <v>7.80030056176688</v>
      </c>
      <c r="Q77" s="160" t="n">
        <v>2.90814308033407</v>
      </c>
      <c r="R77" s="160" t="n">
        <v>6.34540192023589</v>
      </c>
      <c r="S77" s="170" t="n">
        <v>7.05912727029141</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83"/>
      <c r="B78" s="119"/>
      <c r="C78" s="120"/>
      <c r="D78" s="37"/>
      <c r="E78" s="70" t="s">
        <v>137</v>
      </c>
      <c r="F78" s="70"/>
      <c r="G78" s="70"/>
      <c r="H78" s="143" t="n">
        <v>1.25033807253176</v>
      </c>
      <c r="I78" s="144" t="n">
        <v>1.3438005663081</v>
      </c>
      <c r="J78" s="145" t="n">
        <v>1.69052841861193</v>
      </c>
      <c r="K78" s="146" t="n">
        <v>1.12614810886318</v>
      </c>
      <c r="L78" s="145" t="n">
        <v>1.52483527355489</v>
      </c>
      <c r="M78" s="146" t="n">
        <v>1.13972611430542</v>
      </c>
      <c r="N78" s="145" t="n">
        <v>2.11075422531184</v>
      </c>
      <c r="O78" s="146" t="n">
        <v>1.11933671810891</v>
      </c>
      <c r="P78" s="144" t="n">
        <v>1.61481976497964</v>
      </c>
      <c r="Q78" s="147" t="n">
        <v>-0.120570323814151</v>
      </c>
      <c r="R78" s="147" t="n">
        <v>-1.38747193689954</v>
      </c>
      <c r="S78" s="148" t="n">
        <v>-0.773793125738576</v>
      </c>
      <c r="T78" s="185"/>
      <c r="U78" s="49"/>
      <c r="V78" s="119"/>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4.1" hidden="true" customHeight="true" outlineLevel="0" collapsed="false">
      <c r="A79" s="183"/>
      <c r="B79" s="119"/>
      <c r="C79" s="120"/>
      <c r="D79" s="37"/>
      <c r="E79" s="76"/>
      <c r="F79" s="95" t="s">
        <v>132</v>
      </c>
      <c r="G79" s="95"/>
      <c r="H79" s="149" t="n">
        <v>0.745737146892278</v>
      </c>
      <c r="I79" s="150" t="n">
        <v>0.627354202276242</v>
      </c>
      <c r="J79" s="151" t="n">
        <v>0.755761186345327</v>
      </c>
      <c r="K79" s="152" t="n">
        <v>0.565623982008279</v>
      </c>
      <c r="L79" s="151" t="n">
        <v>0.730371271670993</v>
      </c>
      <c r="M79" s="152" t="n">
        <v>0.664397513595105</v>
      </c>
      <c r="N79" s="151" t="n">
        <v>0.975133198234923</v>
      </c>
      <c r="O79" s="152" t="n">
        <v>0.426638461253726</v>
      </c>
      <c r="P79" s="150" t="n">
        <v>1.32278527145733</v>
      </c>
      <c r="Q79" s="153" t="n">
        <v>0.497195028767772</v>
      </c>
      <c r="R79" s="153" t="n">
        <v>-1.54155996668381</v>
      </c>
      <c r="S79" s="169" t="n">
        <v>-0.91993275677964</v>
      </c>
      <c r="T79" s="185"/>
      <c r="U79" s="49"/>
      <c r="V79" s="119"/>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4.1" hidden="true" customHeight="true" outlineLevel="0" collapsed="false">
      <c r="A80" s="183"/>
      <c r="B80" s="119"/>
      <c r="C80" s="120"/>
      <c r="D80" s="37"/>
      <c r="E80" s="83"/>
      <c r="F80" s="84" t="s">
        <v>133</v>
      </c>
      <c r="G80" s="84"/>
      <c r="H80" s="156" t="n">
        <v>1.71706192871668</v>
      </c>
      <c r="I80" s="157" t="n">
        <v>1.98143362010421</v>
      </c>
      <c r="J80" s="158" t="n">
        <v>2.53904464501979</v>
      </c>
      <c r="K80" s="159" t="n">
        <v>1.61334992925677</v>
      </c>
      <c r="L80" s="158" t="n">
        <v>2.24276519392153</v>
      </c>
      <c r="M80" s="159" t="n">
        <v>1.55726523942601</v>
      </c>
      <c r="N80" s="158" t="n">
        <v>3.1563741325854</v>
      </c>
      <c r="O80" s="159" t="n">
        <v>1.72124626387247</v>
      </c>
      <c r="P80" s="157" t="n">
        <v>1.89716715738486</v>
      </c>
      <c r="Q80" s="160" t="n">
        <v>-0.609703321775967</v>
      </c>
      <c r="R80" s="160" t="n">
        <v>-1.26493883736599</v>
      </c>
      <c r="S80" s="170" t="n">
        <v>-0.635335743548893</v>
      </c>
      <c r="T80" s="185"/>
      <c r="U80" s="49"/>
      <c r="V80" s="119"/>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4.1" hidden="false" customHeight="true" outlineLevel="0" collapsed="false">
      <c r="A81" s="183"/>
      <c r="B81" s="119"/>
      <c r="C81" s="120"/>
      <c r="D81" s="37"/>
      <c r="E81" s="70" t="s">
        <v>138</v>
      </c>
      <c r="F81" s="70"/>
      <c r="G81" s="70"/>
      <c r="H81" s="143" t="n">
        <v>5.14823094399195</v>
      </c>
      <c r="I81" s="144" t="n">
        <v>4.34774141557315</v>
      </c>
      <c r="J81" s="145" t="n">
        <v>5.34086525077686</v>
      </c>
      <c r="K81" s="146" t="n">
        <v>2.87519170498569</v>
      </c>
      <c r="L81" s="145" t="n">
        <v>5.81564505281562</v>
      </c>
      <c r="M81" s="146" t="n">
        <v>3.64577318014048</v>
      </c>
      <c r="N81" s="145" t="n">
        <v>5.09903775111378</v>
      </c>
      <c r="O81" s="146" t="n">
        <v>2.02282555436075</v>
      </c>
      <c r="P81" s="144" t="n">
        <v>6.66511259592577</v>
      </c>
      <c r="Q81" s="147" t="n">
        <v>-0.129358379849298</v>
      </c>
      <c r="R81" s="147" t="n">
        <v>4.43681460924346</v>
      </c>
      <c r="S81" s="148" t="n">
        <v>5.73669388507696</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false" customHeight="true" outlineLevel="0" collapsed="false">
      <c r="A82" s="183"/>
      <c r="B82" s="119"/>
      <c r="C82" s="120"/>
      <c r="D82" s="37"/>
      <c r="E82" s="76"/>
      <c r="F82" s="95" t="s">
        <v>132</v>
      </c>
      <c r="G82" s="95"/>
      <c r="H82" s="149" t="n">
        <v>6.27891185117155</v>
      </c>
      <c r="I82" s="150" t="n">
        <v>5.88953098437512</v>
      </c>
      <c r="J82" s="151" t="n">
        <v>6.76263899875076</v>
      </c>
      <c r="K82" s="152" t="n">
        <v>4.73764825222192</v>
      </c>
      <c r="L82" s="151" t="n">
        <v>6.96614595967395</v>
      </c>
      <c r="M82" s="152" t="n">
        <v>5.18695842841224</v>
      </c>
      <c r="N82" s="151" t="n">
        <v>6.83366244992012</v>
      </c>
      <c r="O82" s="152" t="n">
        <v>4.22118649245944</v>
      </c>
      <c r="P82" s="150" t="n">
        <v>7.29218504953395</v>
      </c>
      <c r="Q82" s="153" t="n">
        <v>2.52888024945415</v>
      </c>
      <c r="R82" s="153" t="n">
        <v>4.80893293520259</v>
      </c>
      <c r="S82" s="169" t="n">
        <v>6.46675414237143</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false" customHeight="true" outlineLevel="0" collapsed="false">
      <c r="A83" s="183"/>
      <c r="B83" s="119"/>
      <c r="C83" s="120"/>
      <c r="D83" s="37"/>
      <c r="E83" s="76"/>
      <c r="F83" s="115" t="s">
        <v>133</v>
      </c>
      <c r="G83" s="115"/>
      <c r="H83" s="171" t="n">
        <v>4.11269055011385</v>
      </c>
      <c r="I83" s="172" t="n">
        <v>2.98214624740505</v>
      </c>
      <c r="J83" s="173" t="n">
        <v>4.05506368191086</v>
      </c>
      <c r="K83" s="174" t="n">
        <v>1.28621007781777</v>
      </c>
      <c r="L83" s="173" t="n">
        <v>4.76095230096341</v>
      </c>
      <c r="M83" s="174" t="n">
        <v>2.30196954163857</v>
      </c>
      <c r="N83" s="173" t="n">
        <v>3.53937586826711</v>
      </c>
      <c r="O83" s="174" t="n">
        <v>0.185668006528128</v>
      </c>
      <c r="P83" s="172" t="n">
        <v>6.07563133898399</v>
      </c>
      <c r="Q83" s="175" t="n">
        <v>-2.16417411045869</v>
      </c>
      <c r="R83" s="175" t="n">
        <v>4.08233812390151</v>
      </c>
      <c r="S83" s="176" t="n">
        <v>5.04149496131925</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false" customHeight="true" outlineLevel="0" collapsed="false">
      <c r="A84" s="183"/>
      <c r="B84" s="119"/>
      <c r="C84" s="120"/>
      <c r="D84" s="37"/>
      <c r="E84" s="70" t="s">
        <v>139</v>
      </c>
      <c r="F84" s="70"/>
      <c r="G84" s="70"/>
      <c r="H84" s="143" t="n">
        <v>1.00598637810783</v>
      </c>
      <c r="I84" s="144" t="n">
        <v>1.29035419765751</v>
      </c>
      <c r="J84" s="145" t="n">
        <v>1.92205879091181</v>
      </c>
      <c r="K84" s="146" t="n">
        <v>0.393296994861592</v>
      </c>
      <c r="L84" s="145" t="n">
        <v>1.84192941772745</v>
      </c>
      <c r="M84" s="146" t="n">
        <v>0.6893413103086</v>
      </c>
      <c r="N84" s="145" t="n">
        <v>2.34632819470644</v>
      </c>
      <c r="O84" s="146" t="n">
        <v>0.0500682025090349</v>
      </c>
      <c r="P84" s="144" t="n">
        <v>1.59857737994604</v>
      </c>
      <c r="Q84" s="147" t="n">
        <v>-0.290223544344237</v>
      </c>
      <c r="R84" s="147" t="n">
        <v>-1.78444346628964</v>
      </c>
      <c r="S84" s="148" t="n">
        <v>-1.21762494464265</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83"/>
      <c r="B85" s="119"/>
      <c r="C85" s="120"/>
      <c r="D85" s="37"/>
      <c r="E85" s="76"/>
      <c r="F85" s="95" t="s">
        <v>132</v>
      </c>
      <c r="G85" s="95"/>
      <c r="H85" s="149" t="n">
        <v>4.42794266820166</v>
      </c>
      <c r="I85" s="150" t="n">
        <v>5.63212422746031</v>
      </c>
      <c r="J85" s="151" t="n">
        <v>4.54757183426811</v>
      </c>
      <c r="K85" s="152" t="n">
        <v>7.21003842164365</v>
      </c>
      <c r="L85" s="151" t="n">
        <v>4.73162619028762</v>
      </c>
      <c r="M85" s="152" t="n">
        <v>6.98508505474893</v>
      </c>
      <c r="N85" s="151" t="n">
        <v>4.761117231993</v>
      </c>
      <c r="O85" s="152" t="n">
        <v>7.49435001631191</v>
      </c>
      <c r="P85" s="150" t="n">
        <v>3.9407088396658</v>
      </c>
      <c r="Q85" s="153" t="n">
        <v>12.7550164825616</v>
      </c>
      <c r="R85" s="153" t="n">
        <v>0.439337475914381</v>
      </c>
      <c r="S85" s="169" t="n">
        <v>0.410154848212918</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true" customHeight="true" outlineLevel="0" collapsed="false">
      <c r="A86" s="183"/>
      <c r="B86" s="119"/>
      <c r="C86" s="120"/>
      <c r="D86" s="37"/>
      <c r="E86" s="76"/>
      <c r="F86" s="115" t="s">
        <v>133</v>
      </c>
      <c r="G86" s="115"/>
      <c r="H86" s="149" t="e">
        <f aca="false"/>
        <v>#DIV/0!</v>
      </c>
      <c r="I86" s="150" t="e">
        <f aca="false"/>
        <v>#DIV/0!</v>
      </c>
      <c r="J86" s="151" t="e">
        <f aca="false"/>
        <v>#DIV/0!</v>
      </c>
      <c r="K86" s="152" t="e">
        <f aca="false"/>
        <v>#DIV/0!</v>
      </c>
      <c r="L86" s="151" t="e">
        <f aca="false"/>
        <v>#DIV/0!</v>
      </c>
      <c r="M86" s="152" t="e">
        <f aca="false"/>
        <v>#DIV/0!</v>
      </c>
      <c r="N86" s="151" t="e">
        <f aca="false"/>
        <v>#DIV/0!</v>
      </c>
      <c r="O86" s="152" t="e">
        <f aca="false"/>
        <v>#DIV/0!</v>
      </c>
      <c r="P86" s="150" t="e">
        <f aca="false"/>
        <v>#DIV/0!</v>
      </c>
      <c r="Q86" s="153" t="e">
        <f aca="false"/>
        <v>#DIV/0!</v>
      </c>
      <c r="R86" s="153" t="e">
        <f aca="false"/>
        <v>#DIV/0!</v>
      </c>
      <c r="S86" s="169" t="e">
        <f aca="false"/>
        <v>#DIV/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false" customHeight="true" outlineLevel="0" collapsed="false">
      <c r="A87" s="183"/>
      <c r="B87" s="119"/>
      <c r="C87" s="120"/>
      <c r="D87" s="37"/>
      <c r="E87" s="116"/>
      <c r="F87" s="117" t="s">
        <v>140</v>
      </c>
      <c r="G87" s="117"/>
      <c r="H87" s="149" t="n">
        <v>1.06041143368072</v>
      </c>
      <c r="I87" s="150" t="n">
        <v>1.22180430293912</v>
      </c>
      <c r="J87" s="151" t="n">
        <v>1.57592782048153</v>
      </c>
      <c r="K87" s="152" t="n">
        <v>0.728769267500806</v>
      </c>
      <c r="L87" s="151" t="n">
        <v>1.8834283079552</v>
      </c>
      <c r="M87" s="152" t="n">
        <v>0.975955915684423</v>
      </c>
      <c r="N87" s="151" t="n">
        <v>1.69615967911552</v>
      </c>
      <c r="O87" s="152" t="n">
        <v>0.50944597992082</v>
      </c>
      <c r="P87" s="150" t="n">
        <v>1.80839016486831</v>
      </c>
      <c r="Q87" s="153" t="n">
        <v>-0.841709435982252</v>
      </c>
      <c r="R87" s="153" t="n">
        <v>-1.89779569317878</v>
      </c>
      <c r="S87" s="169" t="n">
        <v>-0.310063038942643</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false" customHeight="true" outlineLevel="0" collapsed="false">
      <c r="A88" s="183"/>
      <c r="B88" s="119"/>
      <c r="C88" s="120"/>
      <c r="D88" s="37"/>
      <c r="E88" s="116"/>
      <c r="F88" s="117" t="s">
        <v>141</v>
      </c>
      <c r="G88" s="117"/>
      <c r="H88" s="149" t="n">
        <v>0.948536955093693</v>
      </c>
      <c r="I88" s="150" t="n">
        <v>1.3598165016091</v>
      </c>
      <c r="J88" s="151" t="n">
        <v>2.28593344332071</v>
      </c>
      <c r="K88" s="152" t="n">
        <v>0.0333514177282224</v>
      </c>
      <c r="L88" s="151" t="n">
        <v>1.7989860178445</v>
      </c>
      <c r="M88" s="152" t="n">
        <v>0.389912075731558</v>
      </c>
      <c r="N88" s="151" t="n">
        <v>3.04220574152321</v>
      </c>
      <c r="O88" s="152" t="n">
        <v>-0.457950685330399</v>
      </c>
      <c r="P88" s="150" t="n">
        <v>1.38293854782501</v>
      </c>
      <c r="Q88" s="153" t="n">
        <v>0.289392162367497</v>
      </c>
      <c r="R88" s="153" t="n">
        <v>-1.66926549116306</v>
      </c>
      <c r="S88" s="169" t="n">
        <v>-2.14682894325372</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83"/>
      <c r="B89" s="119"/>
      <c r="C89" s="120"/>
      <c r="D89" s="37"/>
      <c r="E89" s="116"/>
      <c r="F89" s="117" t="s">
        <v>142</v>
      </c>
      <c r="G89" s="117"/>
      <c r="H89" s="149" t="e">
        <f aca="false"/>
        <v>#DIV/0!</v>
      </c>
      <c r="I89" s="150" t="e">
        <f aca="false"/>
        <v>#DIV/0!</v>
      </c>
      <c r="J89" s="151" t="e">
        <f aca="false"/>
        <v>#DIV/0!</v>
      </c>
      <c r="K89" s="152" t="e">
        <f aca="false"/>
        <v>#DIV/0!</v>
      </c>
      <c r="L89" s="151" t="e">
        <f aca="false"/>
        <v>#DIV/0!</v>
      </c>
      <c r="M89" s="152" t="e">
        <f aca="false"/>
        <v>#DIV/0!</v>
      </c>
      <c r="N89" s="151" t="e">
        <f aca="false"/>
        <v>#DIV/0!</v>
      </c>
      <c r="O89" s="152" t="e">
        <f aca="false"/>
        <v>#DIV/0!</v>
      </c>
      <c r="P89" s="150" t="e">
        <f aca="false"/>
        <v>#DIV/0!</v>
      </c>
      <c r="Q89" s="153" t="e">
        <f aca="false"/>
        <v>#DIV/0!</v>
      </c>
      <c r="R89" s="153" t="e">
        <f aca="false"/>
        <v>#DIV/0!</v>
      </c>
      <c r="S89" s="169" t="e">
        <f aca="false"/>
        <v>#DIV/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83"/>
      <c r="B90" s="119"/>
      <c r="C90" s="120"/>
      <c r="D90" s="37"/>
      <c r="E90" s="116"/>
      <c r="F90" s="117" t="s">
        <v>143</v>
      </c>
      <c r="G90" s="117"/>
      <c r="H90" s="149" t="e">
        <f aca="false"/>
        <v>#DIV/0!</v>
      </c>
      <c r="I90" s="150" t="e">
        <f aca="false"/>
        <v>#DIV/0!</v>
      </c>
      <c r="J90" s="151" t="e">
        <f aca="false"/>
        <v>#DIV/0!</v>
      </c>
      <c r="K90" s="152" t="e">
        <f aca="false"/>
        <v>#DIV/0!</v>
      </c>
      <c r="L90" s="151" t="e">
        <f aca="false"/>
        <v>#DIV/0!</v>
      </c>
      <c r="M90" s="152" t="e">
        <f aca="false"/>
        <v>#DIV/0!</v>
      </c>
      <c r="N90" s="151" t="e">
        <f aca="false"/>
        <v>#DIV/0!</v>
      </c>
      <c r="O90" s="152" t="e">
        <f aca="false"/>
        <v>#DIV/0!</v>
      </c>
      <c r="P90" s="150" t="e">
        <f aca="false"/>
        <v>#DIV/0!</v>
      </c>
      <c r="Q90" s="153" t="e">
        <f aca="false"/>
        <v>#DIV/0!</v>
      </c>
      <c r="R90" s="153" t="e">
        <f aca="false"/>
        <v>#DIV/0!</v>
      </c>
      <c r="S90" s="169" t="e">
        <f aca="false"/>
        <v>#DIV/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83"/>
      <c r="B91" s="119"/>
      <c r="C91" s="120"/>
      <c r="D91" s="37"/>
      <c r="E91" s="116"/>
      <c r="F91" s="117" t="s">
        <v>144</v>
      </c>
      <c r="G91" s="117"/>
      <c r="H91" s="149" t="e">
        <f aca="false"/>
        <v>#DIV/0!</v>
      </c>
      <c r="I91" s="150" t="e">
        <f aca="false"/>
        <v>#DIV/0!</v>
      </c>
      <c r="J91" s="151" t="e">
        <f aca="false"/>
        <v>#DIV/0!</v>
      </c>
      <c r="K91" s="152" t="e">
        <f aca="false"/>
        <v>#DIV/0!</v>
      </c>
      <c r="L91" s="151" t="e">
        <f aca="false"/>
        <v>#DIV/0!</v>
      </c>
      <c r="M91" s="152" t="e">
        <f aca="false"/>
        <v>#DIV/0!</v>
      </c>
      <c r="N91" s="151" t="e">
        <f aca="false"/>
        <v>#DIV/0!</v>
      </c>
      <c r="O91" s="152" t="e">
        <f aca="false"/>
        <v>#DIV/0!</v>
      </c>
      <c r="P91" s="150" t="e">
        <f aca="false"/>
        <v>#DIV/0!</v>
      </c>
      <c r="Q91" s="153" t="e">
        <f aca="false"/>
        <v>#DIV/0!</v>
      </c>
      <c r="R91" s="153" t="e">
        <f aca="false"/>
        <v>#DIV/0!</v>
      </c>
      <c r="S91" s="169" t="e">
        <f aca="false"/>
        <v>#DIV/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true" customHeight="true" outlineLevel="0" collapsed="false">
      <c r="A92" s="183"/>
      <c r="B92" s="119"/>
      <c r="C92" s="120"/>
      <c r="D92" s="37"/>
      <c r="E92" s="116"/>
      <c r="F92" s="117" t="s">
        <v>145</v>
      </c>
      <c r="G92" s="117"/>
      <c r="H92" s="149" t="e">
        <f aca="false"/>
        <v>#DIV/0!</v>
      </c>
      <c r="I92" s="150" t="e">
        <f aca="false"/>
        <v>#DIV/0!</v>
      </c>
      <c r="J92" s="151" t="e">
        <f aca="false"/>
        <v>#DIV/0!</v>
      </c>
      <c r="K92" s="152" t="e">
        <f aca="false"/>
        <v>#DIV/0!</v>
      </c>
      <c r="L92" s="151" t="e">
        <f aca="false"/>
        <v>#DIV/0!</v>
      </c>
      <c r="M92" s="152" t="e">
        <f aca="false"/>
        <v>#DIV/0!</v>
      </c>
      <c r="N92" s="151" t="e">
        <f aca="false"/>
        <v>#DIV/0!</v>
      </c>
      <c r="O92" s="152" t="e">
        <f aca="false"/>
        <v>#DIV/0!</v>
      </c>
      <c r="P92" s="150" t="e">
        <f aca="false"/>
        <v>#DIV/0!</v>
      </c>
      <c r="Q92" s="153" t="e">
        <f aca="false"/>
        <v>#DIV/0!</v>
      </c>
      <c r="R92" s="153" t="e">
        <f aca="false"/>
        <v>#DIV/0!</v>
      </c>
      <c r="S92" s="169" t="e">
        <f aca="false"/>
        <v>#DIV/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83"/>
      <c r="B93" s="119"/>
      <c r="C93" s="120"/>
      <c r="D93" s="37"/>
      <c r="E93" s="116"/>
      <c r="F93" s="118" t="s">
        <v>146</v>
      </c>
      <c r="G93" s="118"/>
      <c r="H93" s="149" t="e">
        <f aca="false"/>
        <v>#DIV/0!</v>
      </c>
      <c r="I93" s="150" t="e">
        <f aca="false"/>
        <v>#DIV/0!</v>
      </c>
      <c r="J93" s="151" t="e">
        <f aca="false"/>
        <v>#DIV/0!</v>
      </c>
      <c r="K93" s="152" t="e">
        <f aca="false"/>
        <v>#DIV/0!</v>
      </c>
      <c r="L93" s="151" t="e">
        <f aca="false"/>
        <v>#DIV/0!</v>
      </c>
      <c r="M93" s="152" t="e">
        <f aca="false"/>
        <v>#DIV/0!</v>
      </c>
      <c r="N93" s="151" t="e">
        <f aca="false"/>
        <v>#DIV/0!</v>
      </c>
      <c r="O93" s="152" t="e">
        <f aca="false"/>
        <v>#DIV/0!</v>
      </c>
      <c r="P93" s="150" t="e">
        <f aca="false"/>
        <v>#DIV/0!</v>
      </c>
      <c r="Q93" s="153" t="e">
        <f aca="false"/>
        <v>#DIV/0!</v>
      </c>
      <c r="R93" s="153" t="e">
        <f aca="false"/>
        <v>#DIV/0!</v>
      </c>
      <c r="S93" s="169" t="e">
        <f aca="false"/>
        <v>#DIV/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83"/>
      <c r="B94" s="119"/>
      <c r="C94" s="120"/>
      <c r="D94" s="37"/>
      <c r="E94" s="116"/>
      <c r="F94" s="118" t="s">
        <v>147</v>
      </c>
      <c r="G94" s="118"/>
      <c r="H94" s="149" t="e">
        <f aca="false"/>
        <v>#DIV/0!</v>
      </c>
      <c r="I94" s="150" t="e">
        <f aca="false"/>
        <v>#DIV/0!</v>
      </c>
      <c r="J94" s="151" t="e">
        <f aca="false"/>
        <v>#DIV/0!</v>
      </c>
      <c r="K94" s="152" t="e">
        <f aca="false"/>
        <v>#DIV/0!</v>
      </c>
      <c r="L94" s="151" t="e">
        <f aca="false"/>
        <v>#DIV/0!</v>
      </c>
      <c r="M94" s="152" t="e">
        <f aca="false"/>
        <v>#DIV/0!</v>
      </c>
      <c r="N94" s="151" t="e">
        <f aca="false"/>
        <v>#DIV/0!</v>
      </c>
      <c r="O94" s="152" t="e">
        <f aca="false"/>
        <v>#DIV/0!</v>
      </c>
      <c r="P94" s="150" t="e">
        <f aca="false"/>
        <v>#DIV/0!</v>
      </c>
      <c r="Q94" s="153" t="e">
        <f aca="false"/>
        <v>#DIV/0!</v>
      </c>
      <c r="R94" s="153" t="e">
        <f aca="false"/>
        <v>#DIV/0!</v>
      </c>
      <c r="S94" s="169" t="e">
        <f aca="false"/>
        <v>#DIV/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customFormat="false" ht="14.1" hidden="true" customHeight="true" outlineLevel="0" collapsed="false">
      <c r="A95" s="183"/>
      <c r="B95" s="119"/>
      <c r="C95" s="120"/>
      <c r="D95" s="37"/>
      <c r="E95" s="116"/>
      <c r="F95" s="118" t="s">
        <v>148</v>
      </c>
      <c r="G95" s="118"/>
      <c r="H95" s="149" t="e">
        <f aca="false"/>
        <v>#DIV/0!</v>
      </c>
      <c r="I95" s="150" t="e">
        <f aca="false"/>
        <v>#DIV/0!</v>
      </c>
      <c r="J95" s="151" t="e">
        <f aca="false"/>
        <v>#DIV/0!</v>
      </c>
      <c r="K95" s="152" t="e">
        <f aca="false"/>
        <v>#DIV/0!</v>
      </c>
      <c r="L95" s="151" t="e">
        <f aca="false"/>
        <v>#DIV/0!</v>
      </c>
      <c r="M95" s="152" t="e">
        <f aca="false"/>
        <v>#DIV/0!</v>
      </c>
      <c r="N95" s="151" t="e">
        <f aca="false"/>
        <v>#DIV/0!</v>
      </c>
      <c r="O95" s="152" t="e">
        <f aca="false"/>
        <v>#DIV/0!</v>
      </c>
      <c r="P95" s="150" t="e">
        <f aca="false"/>
        <v>#DIV/0!</v>
      </c>
      <c r="Q95" s="153" t="e">
        <f aca="false"/>
        <v>#DIV/0!</v>
      </c>
      <c r="R95" s="153" t="e">
        <f aca="false"/>
        <v>#DIV/0!</v>
      </c>
      <c r="S95" s="169" t="e">
        <f aca="false"/>
        <v>#DIV/0!</v>
      </c>
      <c r="T95" s="185"/>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row>
    <row r="96" customFormat="false" ht="14.1" hidden="true" customHeight="true" outlineLevel="0" collapsed="false">
      <c r="A96" s="183"/>
      <c r="B96" s="119"/>
      <c r="C96" s="120"/>
      <c r="D96" s="37"/>
      <c r="E96" s="116"/>
      <c r="F96" s="117" t="s">
        <v>149</v>
      </c>
      <c r="G96" s="117"/>
      <c r="H96" s="149" t="e">
        <f aca="false"/>
        <v>#DIV/0!</v>
      </c>
      <c r="I96" s="150" t="e">
        <f aca="false"/>
        <v>#DIV/0!</v>
      </c>
      <c r="J96" s="151" t="e">
        <f aca="false"/>
        <v>#DIV/0!</v>
      </c>
      <c r="K96" s="152" t="e">
        <f aca="false"/>
        <v>#DIV/0!</v>
      </c>
      <c r="L96" s="151" t="e">
        <f aca="false"/>
        <v>#DIV/0!</v>
      </c>
      <c r="M96" s="152" t="e">
        <f aca="false"/>
        <v>#DIV/0!</v>
      </c>
      <c r="N96" s="151" t="e">
        <f aca="false"/>
        <v>#DIV/0!</v>
      </c>
      <c r="O96" s="152" t="e">
        <f aca="false"/>
        <v>#DIV/0!</v>
      </c>
      <c r="P96" s="150" t="e">
        <f aca="false"/>
        <v>#DIV/0!</v>
      </c>
      <c r="Q96" s="153" t="e">
        <f aca="false"/>
        <v>#DIV/0!</v>
      </c>
      <c r="R96" s="153" t="e">
        <f aca="false"/>
        <v>#DIV/0!</v>
      </c>
      <c r="S96" s="169" t="e">
        <f aca="false"/>
        <v>#DIV/0!</v>
      </c>
      <c r="T96" s="185"/>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4.1" hidden="true" customHeight="true" outlineLevel="0" collapsed="false">
      <c r="A97" s="183"/>
      <c r="B97" s="119"/>
      <c r="C97" s="120"/>
      <c r="D97" s="37"/>
      <c r="E97" s="116"/>
      <c r="F97" s="117" t="s">
        <v>150</v>
      </c>
      <c r="G97" s="117"/>
      <c r="H97" s="149" t="e">
        <f aca="false"/>
        <v>#DIV/0!</v>
      </c>
      <c r="I97" s="150" t="e">
        <f aca="false"/>
        <v>#DIV/0!</v>
      </c>
      <c r="J97" s="151" t="e">
        <f aca="false"/>
        <v>#DIV/0!</v>
      </c>
      <c r="K97" s="152" t="e">
        <f aca="false"/>
        <v>#DIV/0!</v>
      </c>
      <c r="L97" s="151" t="e">
        <f aca="false"/>
        <v>#DIV/0!</v>
      </c>
      <c r="M97" s="152" t="e">
        <f aca="false"/>
        <v>#DIV/0!</v>
      </c>
      <c r="N97" s="151" t="e">
        <f aca="false"/>
        <v>#DIV/0!</v>
      </c>
      <c r="O97" s="152" t="e">
        <f aca="false"/>
        <v>#DIV/0!</v>
      </c>
      <c r="P97" s="150" t="e">
        <f aca="false"/>
        <v>#DIV/0!</v>
      </c>
      <c r="Q97" s="153" t="e">
        <f aca="false"/>
        <v>#DIV/0!</v>
      </c>
      <c r="R97" s="153" t="e">
        <f aca="false"/>
        <v>#DIV/0!</v>
      </c>
      <c r="S97" s="169" t="e">
        <f aca="false"/>
        <v>#DIV/0!</v>
      </c>
      <c r="T97" s="185"/>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4.1" hidden="true" customHeight="true" outlineLevel="0" collapsed="false">
      <c r="A98" s="183"/>
      <c r="B98" s="119"/>
      <c r="C98" s="120"/>
      <c r="D98" s="37"/>
      <c r="E98" s="116"/>
      <c r="F98" s="123" t="s">
        <v>151</v>
      </c>
      <c r="G98" s="123"/>
      <c r="H98" s="149" t="e">
        <f aca="false"/>
        <v>#DIV/0!</v>
      </c>
      <c r="I98" s="150" t="e">
        <f aca="false"/>
        <v>#DIV/0!</v>
      </c>
      <c r="J98" s="151" t="e">
        <f aca="false"/>
        <v>#DIV/0!</v>
      </c>
      <c r="K98" s="152" t="e">
        <f aca="false"/>
        <v>#DIV/0!</v>
      </c>
      <c r="L98" s="151" t="e">
        <f aca="false"/>
        <v>#DIV/0!</v>
      </c>
      <c r="M98" s="152" t="e">
        <f aca="false"/>
        <v>#DIV/0!</v>
      </c>
      <c r="N98" s="151" t="e">
        <f aca="false"/>
        <v>#DIV/0!</v>
      </c>
      <c r="O98" s="152" t="e">
        <f aca="false"/>
        <v>#DIV/0!</v>
      </c>
      <c r="P98" s="150" t="e">
        <f aca="false"/>
        <v>#DIV/0!</v>
      </c>
      <c r="Q98" s="153" t="e">
        <f aca="false"/>
        <v>#DIV/0!</v>
      </c>
      <c r="R98" s="153" t="e">
        <f aca="false"/>
        <v>#DIV/0!</v>
      </c>
      <c r="S98" s="169" t="e">
        <f aca="false"/>
        <v>#DIV/0!</v>
      </c>
      <c r="T98" s="185"/>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08"/>
  <sheetViews>
    <sheetView showFormulas="false" showGridLines="false" showRowColHeaders="true" showZeros="true" rightToLeft="false" tabSelected="false" showOutlineSymbols="true" defaultGridColor="true" view="normal" topLeftCell="A51"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12" hidden="false" customHeight="true" outlineLevel="0" collapsed="false">
      <c r="A2" s="183"/>
      <c r="B2" s="13"/>
      <c r="C2" s="20"/>
      <c r="D2" s="15"/>
      <c r="E2" s="16"/>
      <c r="F2" s="16"/>
      <c r="G2" s="16"/>
      <c r="H2" s="16"/>
      <c r="I2" s="16"/>
      <c r="J2" s="16"/>
      <c r="K2" s="16"/>
      <c r="L2" s="16"/>
      <c r="M2" s="20"/>
      <c r="N2" s="20"/>
      <c r="O2" s="19"/>
      <c r="P2" s="20"/>
      <c r="Q2" s="20"/>
      <c r="R2" s="20"/>
      <c r="S2" s="20"/>
      <c r="T2" s="21"/>
      <c r="U2" s="21"/>
      <c r="V2" s="13"/>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2" hidden="true" customHeight="true" outlineLevel="0" collapsed="false">
      <c r="A3" s="183"/>
      <c r="B3" s="13"/>
      <c r="C3" s="20"/>
      <c r="D3" s="23"/>
      <c r="E3" s="16"/>
      <c r="F3" s="16"/>
      <c r="G3" s="16"/>
      <c r="H3" s="16"/>
      <c r="I3" s="16"/>
      <c r="J3" s="16"/>
      <c r="K3" s="16"/>
      <c r="L3" s="16"/>
      <c r="M3" s="20"/>
      <c r="N3" s="20"/>
      <c r="O3" s="20"/>
      <c r="P3" s="20"/>
      <c r="Q3" s="20"/>
      <c r="R3" s="20"/>
      <c r="S3" s="20"/>
      <c r="T3" s="21"/>
      <c r="U3" s="21"/>
      <c r="V3" s="13"/>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12" hidden="true" customHeight="true" outlineLevel="0" collapsed="false">
      <c r="A4" s="183"/>
      <c r="B4" s="13"/>
      <c r="C4" s="20"/>
      <c r="D4" s="20"/>
      <c r="E4" s="392"/>
      <c r="F4" s="16"/>
      <c r="G4" s="16"/>
      <c r="H4" s="16"/>
      <c r="I4" s="16"/>
      <c r="J4" s="16"/>
      <c r="K4" s="16"/>
      <c r="L4" s="16"/>
      <c r="M4" s="16"/>
      <c r="N4" s="16"/>
      <c r="O4" s="16"/>
      <c r="P4" s="16"/>
      <c r="Q4" s="16"/>
      <c r="R4" s="16"/>
      <c r="S4" s="16"/>
      <c r="T4" s="21"/>
      <c r="U4" s="21"/>
      <c r="V4" s="13"/>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 hidden="true" customHeight="true" outlineLevel="0" collapsed="false">
      <c r="A5" s="183"/>
      <c r="B5" s="13"/>
      <c r="C5" s="20"/>
      <c r="D5" s="20"/>
      <c r="E5" s="20"/>
      <c r="F5" s="20"/>
      <c r="G5" s="20"/>
      <c r="H5" s="20"/>
      <c r="I5" s="20"/>
      <c r="J5" s="20"/>
      <c r="K5" s="20"/>
      <c r="L5" s="20"/>
      <c r="M5" s="20"/>
      <c r="N5" s="20"/>
      <c r="O5" s="20"/>
      <c r="P5" s="20"/>
      <c r="Q5" s="20"/>
      <c r="R5" s="20"/>
      <c r="S5" s="25"/>
      <c r="T5" s="21"/>
      <c r="U5" s="21"/>
      <c r="V5" s="13"/>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33" hidden="true" customHeight="true" outlineLevel="0" collapsed="false">
      <c r="A6" s="183"/>
      <c r="B6" s="13"/>
      <c r="C6" s="20"/>
      <c r="D6" s="20"/>
      <c r="E6" s="20"/>
      <c r="F6" s="20"/>
      <c r="G6" s="20"/>
      <c r="H6" s="20"/>
      <c r="I6" s="20"/>
      <c r="J6" s="20"/>
      <c r="K6" s="20"/>
      <c r="L6" s="20"/>
      <c r="M6" s="20"/>
      <c r="N6" s="20"/>
      <c r="O6" s="20"/>
      <c r="P6" s="20"/>
      <c r="Q6" s="20"/>
      <c r="R6" s="20"/>
      <c r="S6" s="25"/>
      <c r="T6" s="21"/>
      <c r="U6" s="21"/>
      <c r="V6" s="13"/>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3.75" hidden="true" customHeight="true" outlineLevel="0" collapsed="false">
      <c r="A7" s="183"/>
      <c r="B7" s="13"/>
      <c r="C7" s="20"/>
      <c r="D7" s="20"/>
      <c r="E7" s="20"/>
      <c r="F7" s="20"/>
      <c r="G7" s="20"/>
      <c r="H7" s="20"/>
      <c r="I7" s="20"/>
      <c r="J7" s="20"/>
      <c r="K7" s="20"/>
      <c r="L7" s="20"/>
      <c r="M7" s="20"/>
      <c r="N7" s="20"/>
      <c r="O7" s="20"/>
      <c r="P7" s="20"/>
      <c r="Q7" s="20"/>
      <c r="R7" s="20"/>
      <c r="S7" s="25"/>
      <c r="T7" s="21"/>
      <c r="U7" s="21"/>
      <c r="V7" s="13"/>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customFormat="false" ht="15" hidden="false" customHeight="true" outlineLevel="0" collapsed="false">
      <c r="A8" s="183"/>
      <c r="B8" s="13"/>
      <c r="C8" s="20"/>
      <c r="D8" s="27" t="s">
        <v>244</v>
      </c>
      <c r="E8" s="16"/>
      <c r="F8" s="16"/>
      <c r="G8" s="20"/>
      <c r="H8" s="20"/>
      <c r="I8" s="20"/>
      <c r="J8" s="20"/>
      <c r="K8" s="20"/>
      <c r="L8" s="20"/>
      <c r="M8" s="20"/>
      <c r="N8" s="20"/>
      <c r="O8" s="20"/>
      <c r="P8" s="20"/>
      <c r="Q8" s="20"/>
      <c r="R8" s="20"/>
      <c r="S8" s="17"/>
      <c r="T8" s="21"/>
      <c r="U8" s="21"/>
      <c r="V8" s="10"/>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12.95" hidden="false" customHeight="true" outlineLevel="0" collapsed="false">
      <c r="A9" s="183"/>
      <c r="B9" s="13"/>
      <c r="C9" s="20"/>
      <c r="D9" s="27"/>
      <c r="E9" s="16"/>
      <c r="F9" s="16"/>
      <c r="G9" s="20"/>
      <c r="H9" s="20"/>
      <c r="I9" s="20"/>
      <c r="J9" s="20"/>
      <c r="K9" s="20"/>
      <c r="L9" s="20"/>
      <c r="M9" s="20"/>
      <c r="N9" s="20"/>
      <c r="O9" s="20"/>
      <c r="P9" s="20"/>
      <c r="Q9" s="20"/>
      <c r="R9" s="20"/>
      <c r="S9" s="30" t="s">
        <v>245</v>
      </c>
      <c r="T9" s="21"/>
      <c r="U9" s="21"/>
      <c r="V9" s="10"/>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U10" s="49"/>
      <c r="V10" s="13"/>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83"/>
      <c r="B15" s="13"/>
      <c r="C15" s="20"/>
      <c r="D15" s="37"/>
      <c r="E15" s="70" t="s">
        <v>131</v>
      </c>
      <c r="F15" s="70"/>
      <c r="G15" s="70"/>
      <c r="H15" s="186" t="n">
        <v>11431.9267333333</v>
      </c>
      <c r="I15" s="187" t="n">
        <v>7461.454325</v>
      </c>
      <c r="J15" s="73" t="n">
        <v>3997.07409166667</v>
      </c>
      <c r="K15" s="74" t="n">
        <v>3369.15199166667</v>
      </c>
      <c r="L15" s="73" t="n">
        <v>1954.51425</v>
      </c>
      <c r="M15" s="74" t="n">
        <v>1486.79108333333</v>
      </c>
      <c r="N15" s="73" t="n">
        <v>1596.758325</v>
      </c>
      <c r="O15" s="74" t="n">
        <v>1421.13253333333</v>
      </c>
      <c r="P15" s="187" t="n">
        <v>3970.47240833333</v>
      </c>
      <c r="Q15" s="72" t="n">
        <v>723.282941666667</v>
      </c>
      <c r="R15" s="72" t="n">
        <v>1391.72268333333</v>
      </c>
      <c r="S15" s="75" t="n">
        <v>1323.42950833333</v>
      </c>
      <c r="T15" s="185"/>
      <c r="U15" s="49"/>
      <c r="V15" s="13"/>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83"/>
      <c r="B16" s="13"/>
      <c r="C16" s="20"/>
      <c r="D16" s="37"/>
      <c r="E16" s="76"/>
      <c r="F16" s="77" t="s">
        <v>132</v>
      </c>
      <c r="G16" s="77"/>
      <c r="H16" s="316" t="n">
        <v>11458.3858333333</v>
      </c>
      <c r="I16" s="189" t="n">
        <v>7472.02113333333</v>
      </c>
      <c r="J16" s="80" t="n">
        <v>4013.674</v>
      </c>
      <c r="K16" s="81" t="n">
        <v>3362.69558333333</v>
      </c>
      <c r="L16" s="80" t="n">
        <v>1964.32236666667</v>
      </c>
      <c r="M16" s="81" t="n">
        <v>1486.97861666667</v>
      </c>
      <c r="N16" s="80" t="n">
        <v>1603.32593333333</v>
      </c>
      <c r="O16" s="81" t="n">
        <v>1417.47685</v>
      </c>
      <c r="P16" s="189" t="n">
        <v>3986.3647</v>
      </c>
      <c r="Q16" s="79" t="n">
        <v>697.978516666667</v>
      </c>
      <c r="R16" s="97" t="n">
        <v>1382.66791666667</v>
      </c>
      <c r="S16" s="82" t="n">
        <v>1313.43346666667</v>
      </c>
      <c r="T16" s="185"/>
      <c r="U16" s="49"/>
      <c r="V16" s="13"/>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true" customHeight="true" outlineLevel="0" collapsed="false">
      <c r="A17" s="183"/>
      <c r="B17" s="13"/>
      <c r="C17" s="20"/>
      <c r="D17" s="37"/>
      <c r="E17" s="83"/>
      <c r="F17" s="84" t="s">
        <v>133</v>
      </c>
      <c r="G17" s="84"/>
      <c r="H17" s="192" t="n">
        <v>11405.4676333333</v>
      </c>
      <c r="I17" s="191" t="n">
        <v>7450.88751666667</v>
      </c>
      <c r="J17" s="87" t="n">
        <v>3980.47418333333</v>
      </c>
      <c r="K17" s="88" t="n">
        <v>3375.6084</v>
      </c>
      <c r="L17" s="87" t="n">
        <v>1944.70613333333</v>
      </c>
      <c r="M17" s="88" t="n">
        <v>1486.60355</v>
      </c>
      <c r="N17" s="87" t="n">
        <v>1590.19071666667</v>
      </c>
      <c r="O17" s="88" t="n">
        <v>1424.78821666667</v>
      </c>
      <c r="P17" s="191" t="n">
        <v>3954.58011666667</v>
      </c>
      <c r="Q17" s="86" t="n">
        <v>748.587366666667</v>
      </c>
      <c r="R17" s="103" t="n">
        <v>1400.77745</v>
      </c>
      <c r="S17" s="89" t="n">
        <v>1333.42555</v>
      </c>
      <c r="T17" s="185"/>
      <c r="U17" s="49"/>
      <c r="V17" s="13"/>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true" customHeight="true" outlineLevel="0" collapsed="false">
      <c r="A18" s="183"/>
      <c r="B18" s="13"/>
      <c r="C18" s="20"/>
      <c r="D18" s="37"/>
      <c r="E18" s="70" t="s">
        <v>134</v>
      </c>
      <c r="F18" s="70"/>
      <c r="G18" s="70"/>
      <c r="H18" s="194" t="n">
        <v>11364.2811833333</v>
      </c>
      <c r="I18" s="195" t="n">
        <v>7413.73431666667</v>
      </c>
      <c r="J18" s="92" t="n">
        <v>3965.73629166667</v>
      </c>
      <c r="K18" s="93" t="n">
        <v>3355.234325</v>
      </c>
      <c r="L18" s="92" t="n">
        <v>1936.63099166667</v>
      </c>
      <c r="M18" s="93" t="n">
        <v>1487.59576666667</v>
      </c>
      <c r="N18" s="92" t="n">
        <v>1580.41420833333</v>
      </c>
      <c r="O18" s="93" t="n">
        <v>1407.17345</v>
      </c>
      <c r="P18" s="195" t="n">
        <v>3950.54686666667</v>
      </c>
      <c r="Q18" s="91" t="n">
        <v>718.233066666667</v>
      </c>
      <c r="R18" s="72" t="n">
        <v>1420.73820833333</v>
      </c>
      <c r="S18" s="94" t="n">
        <v>1365.16498333333</v>
      </c>
      <c r="T18" s="185"/>
      <c r="U18" s="49"/>
      <c r="V18" s="13"/>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83"/>
      <c r="B19" s="13"/>
      <c r="C19" s="20"/>
      <c r="D19" s="37"/>
      <c r="E19" s="76"/>
      <c r="F19" s="95" t="s">
        <v>132</v>
      </c>
      <c r="G19" s="95"/>
      <c r="H19" s="196" t="n">
        <v>11387.1493</v>
      </c>
      <c r="I19" s="197" t="n">
        <v>7417.51375</v>
      </c>
      <c r="J19" s="98" t="n">
        <v>3978.86981666667</v>
      </c>
      <c r="K19" s="99" t="n">
        <v>3345.78536666667</v>
      </c>
      <c r="L19" s="98" t="n">
        <v>1940.01076666667</v>
      </c>
      <c r="M19" s="99" t="n">
        <v>1481.27221666667</v>
      </c>
      <c r="N19" s="98" t="n">
        <v>1592.14561666667</v>
      </c>
      <c r="O19" s="99" t="n">
        <v>1407.31728333333</v>
      </c>
      <c r="P19" s="197" t="n">
        <v>3969.63555</v>
      </c>
      <c r="Q19" s="97" t="n">
        <v>693.339083333333</v>
      </c>
      <c r="R19" s="97" t="n">
        <v>1417.62496666667</v>
      </c>
      <c r="S19" s="100" t="n">
        <v>1354.9765</v>
      </c>
      <c r="T19" s="185"/>
      <c r="U19" s="49"/>
      <c r="V19" s="13"/>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true" customHeight="true" outlineLevel="0" collapsed="false">
      <c r="A20" s="183"/>
      <c r="B20" s="13"/>
      <c r="C20" s="20"/>
      <c r="D20" s="37"/>
      <c r="E20" s="83"/>
      <c r="F20" s="84" t="s">
        <v>133</v>
      </c>
      <c r="G20" s="84"/>
      <c r="H20" s="192" t="n">
        <v>11341.4130666667</v>
      </c>
      <c r="I20" s="193" t="n">
        <v>7409.95488333333</v>
      </c>
      <c r="J20" s="104" t="n">
        <v>3952.60276666667</v>
      </c>
      <c r="K20" s="105" t="n">
        <v>3364.68328333333</v>
      </c>
      <c r="L20" s="104" t="n">
        <v>1933.25121666667</v>
      </c>
      <c r="M20" s="105" t="n">
        <v>1493.91931666667</v>
      </c>
      <c r="N20" s="104" t="n">
        <v>1568.6828</v>
      </c>
      <c r="O20" s="105" t="n">
        <v>1407.02961666667</v>
      </c>
      <c r="P20" s="193" t="n">
        <v>3931.45818333333</v>
      </c>
      <c r="Q20" s="103" t="n">
        <v>743.12705</v>
      </c>
      <c r="R20" s="103" t="n">
        <v>1423.85145</v>
      </c>
      <c r="S20" s="106" t="n">
        <v>1375.35346666667</v>
      </c>
      <c r="T20" s="185"/>
      <c r="U20" s="49"/>
      <c r="V20" s="13"/>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false" customHeight="true" outlineLevel="0" collapsed="false">
      <c r="A21" s="183"/>
      <c r="B21" s="13"/>
      <c r="C21" s="20"/>
      <c r="D21" s="37"/>
      <c r="E21" s="309" t="s">
        <v>135</v>
      </c>
      <c r="F21" s="309"/>
      <c r="G21" s="309"/>
      <c r="H21" s="384" t="n">
        <v>11303.1232333333</v>
      </c>
      <c r="I21" s="385" t="n">
        <v>7385.47225833333</v>
      </c>
      <c r="J21" s="386" t="n">
        <v>3953.86845</v>
      </c>
      <c r="K21" s="387" t="n">
        <v>3339.89645</v>
      </c>
      <c r="L21" s="386" t="n">
        <v>1941.80954166667</v>
      </c>
      <c r="M21" s="387" t="n">
        <v>1490.8957</v>
      </c>
      <c r="N21" s="386" t="n">
        <v>1556.55923333333</v>
      </c>
      <c r="O21" s="387" t="n">
        <v>1386.39819166667</v>
      </c>
      <c r="P21" s="385" t="n">
        <v>3917.650975</v>
      </c>
      <c r="Q21" s="388" t="n">
        <v>711.25305</v>
      </c>
      <c r="R21" s="388" t="n">
        <v>1412.77655</v>
      </c>
      <c r="S21" s="389" t="n">
        <v>1409.76970833333</v>
      </c>
      <c r="T21" s="185"/>
      <c r="U21" s="49"/>
      <c r="V21" s="13"/>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83"/>
      <c r="B22" s="13"/>
      <c r="C22" s="20"/>
      <c r="D22" s="37"/>
      <c r="E22" s="76"/>
      <c r="F22" s="108" t="s">
        <v>132</v>
      </c>
      <c r="G22" s="108"/>
      <c r="H22" s="188" t="n">
        <v>11325.7713</v>
      </c>
      <c r="I22" s="189" t="n">
        <v>7387.61403333333</v>
      </c>
      <c r="J22" s="80" t="n">
        <v>3961.98976666667</v>
      </c>
      <c r="K22" s="81" t="n">
        <v>3333.85455</v>
      </c>
      <c r="L22" s="80" t="n">
        <v>1944.8253</v>
      </c>
      <c r="M22" s="81" t="n">
        <v>1488.80916666667</v>
      </c>
      <c r="N22" s="80" t="n">
        <v>1562.75505</v>
      </c>
      <c r="O22" s="81" t="n">
        <v>1384.86755</v>
      </c>
      <c r="P22" s="189" t="n">
        <v>3938.15726666667</v>
      </c>
      <c r="Q22" s="79" t="n">
        <v>684.6626</v>
      </c>
      <c r="R22" s="79" t="n">
        <v>1420.46803333333</v>
      </c>
      <c r="S22" s="82" t="n">
        <v>1398.12096666667</v>
      </c>
      <c r="T22" s="185"/>
      <c r="U22" s="49"/>
      <c r="V22" s="13"/>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true" customHeight="true" outlineLevel="0" collapsed="false">
      <c r="A23" s="183"/>
      <c r="B23" s="13"/>
      <c r="C23" s="20"/>
      <c r="D23" s="37"/>
      <c r="E23" s="76"/>
      <c r="F23" s="84" t="s">
        <v>133</v>
      </c>
      <c r="G23" s="84"/>
      <c r="H23" s="192" t="n">
        <v>11280.4751666667</v>
      </c>
      <c r="I23" s="193" t="n">
        <v>7383.33048333333</v>
      </c>
      <c r="J23" s="104" t="n">
        <v>3945.74713333333</v>
      </c>
      <c r="K23" s="105" t="n">
        <v>3345.93835</v>
      </c>
      <c r="L23" s="104" t="n">
        <v>1938.79378333333</v>
      </c>
      <c r="M23" s="105" t="n">
        <v>1492.98223333333</v>
      </c>
      <c r="N23" s="104" t="n">
        <v>1550.36341666667</v>
      </c>
      <c r="O23" s="105" t="n">
        <v>1387.92883333333</v>
      </c>
      <c r="P23" s="193" t="n">
        <v>3897.14468333333</v>
      </c>
      <c r="Q23" s="103" t="n">
        <v>737.8435</v>
      </c>
      <c r="R23" s="103" t="n">
        <v>1405.08506666667</v>
      </c>
      <c r="S23" s="106" t="n">
        <v>1421.41845</v>
      </c>
      <c r="T23" s="185"/>
      <c r="U23" s="49"/>
      <c r="V23" s="13"/>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false" customHeight="true" outlineLevel="0" collapsed="false">
      <c r="A24" s="183"/>
      <c r="B24" s="13"/>
      <c r="C24" s="20"/>
      <c r="D24" s="37"/>
      <c r="E24" s="70" t="s">
        <v>136</v>
      </c>
      <c r="F24" s="70"/>
      <c r="G24" s="70"/>
      <c r="H24" s="384" t="n">
        <v>11241.1024166667</v>
      </c>
      <c r="I24" s="385" t="n">
        <v>7365.84749166667</v>
      </c>
      <c r="J24" s="386" t="n">
        <v>3951.774725</v>
      </c>
      <c r="K24" s="387" t="n">
        <v>3322.3366</v>
      </c>
      <c r="L24" s="386" t="n">
        <v>1942.83980833333</v>
      </c>
      <c r="M24" s="387" t="n">
        <v>1487.14965833333</v>
      </c>
      <c r="N24" s="386" t="n">
        <v>1550.0104</v>
      </c>
      <c r="O24" s="387" t="n">
        <v>1374.476225</v>
      </c>
      <c r="P24" s="385" t="n">
        <v>3875.254925</v>
      </c>
      <c r="Q24" s="388" t="n">
        <v>705.535066666667</v>
      </c>
      <c r="R24" s="388" t="n">
        <v>1395.37155833333</v>
      </c>
      <c r="S24" s="389" t="n">
        <v>1451.60005</v>
      </c>
      <c r="T24" s="185"/>
      <c r="U24" s="49"/>
      <c r="V24" s="13"/>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83"/>
      <c r="B25" s="13"/>
      <c r="C25" s="20"/>
      <c r="D25" s="37"/>
      <c r="E25" s="76"/>
      <c r="F25" s="108" t="s">
        <v>132</v>
      </c>
      <c r="G25" s="108"/>
      <c r="H25" s="188" t="n">
        <v>11264.3183166667</v>
      </c>
      <c r="I25" s="189" t="n">
        <v>7366.34426666667</v>
      </c>
      <c r="J25" s="80" t="n">
        <v>3959.47558333333</v>
      </c>
      <c r="K25" s="81" t="n">
        <v>3315.82498333333</v>
      </c>
      <c r="L25" s="80" t="n">
        <v>1944.70698333333</v>
      </c>
      <c r="M25" s="81" t="n">
        <v>1482.78706666667</v>
      </c>
      <c r="N25" s="80" t="n">
        <v>1554.24263333333</v>
      </c>
      <c r="O25" s="81" t="n">
        <v>1371.75153333333</v>
      </c>
      <c r="P25" s="189" t="n">
        <v>3897.97405</v>
      </c>
      <c r="Q25" s="79" t="n">
        <v>679.669533333333</v>
      </c>
      <c r="R25" s="79" t="n">
        <v>1390.0432</v>
      </c>
      <c r="S25" s="82" t="n">
        <v>1442.14951666667</v>
      </c>
      <c r="T25" s="185"/>
      <c r="U25" s="49"/>
      <c r="V25" s="13"/>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true" customHeight="true" outlineLevel="0" collapsed="false">
      <c r="A26" s="183"/>
      <c r="B26" s="13"/>
      <c r="C26" s="20"/>
      <c r="D26" s="37"/>
      <c r="E26" s="83"/>
      <c r="F26" s="84" t="s">
        <v>133</v>
      </c>
      <c r="G26" s="84"/>
      <c r="H26" s="192" t="n">
        <v>11217.8865166667</v>
      </c>
      <c r="I26" s="193" t="n">
        <v>7365.35071666667</v>
      </c>
      <c r="J26" s="104" t="n">
        <v>3944.07386666667</v>
      </c>
      <c r="K26" s="105" t="n">
        <v>3328.84821666667</v>
      </c>
      <c r="L26" s="104" t="n">
        <v>1940.97263333333</v>
      </c>
      <c r="M26" s="105" t="n">
        <v>1491.51225</v>
      </c>
      <c r="N26" s="104" t="n">
        <v>1545.77816666667</v>
      </c>
      <c r="O26" s="105" t="n">
        <v>1377.20091666667</v>
      </c>
      <c r="P26" s="193" t="n">
        <v>3852.5358</v>
      </c>
      <c r="Q26" s="103" t="n">
        <v>731.4006</v>
      </c>
      <c r="R26" s="103" t="n">
        <v>1400.69991666667</v>
      </c>
      <c r="S26" s="106" t="n">
        <v>1461.05058333333</v>
      </c>
      <c r="T26" s="185"/>
      <c r="U26" s="49"/>
      <c r="V26" s="13"/>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4.1" hidden="false" customHeight="true" outlineLevel="0" collapsed="false">
      <c r="A27" s="183"/>
      <c r="B27" s="13"/>
      <c r="C27" s="20"/>
      <c r="D27" s="37"/>
      <c r="E27" s="70" t="s">
        <v>137</v>
      </c>
      <c r="F27" s="70"/>
      <c r="G27" s="70"/>
      <c r="H27" s="186" t="n">
        <v>11177.884925</v>
      </c>
      <c r="I27" s="187" t="n">
        <v>7361.79405833333</v>
      </c>
      <c r="J27" s="73" t="n">
        <v>3968.08885833333</v>
      </c>
      <c r="K27" s="74" t="n">
        <v>3300.07040833333</v>
      </c>
      <c r="L27" s="73" t="n">
        <v>1958.94799166667</v>
      </c>
      <c r="M27" s="74" t="n">
        <v>1482.9097</v>
      </c>
      <c r="N27" s="73" t="n">
        <v>1551.85799166667</v>
      </c>
      <c r="O27" s="74" t="n">
        <v>1365.21899166667</v>
      </c>
      <c r="P27" s="187" t="n">
        <v>3816.09086666667</v>
      </c>
      <c r="Q27" s="72" t="n">
        <v>702.962325</v>
      </c>
      <c r="R27" s="72" t="n">
        <v>1444.502975</v>
      </c>
      <c r="S27" s="75" t="n">
        <v>1494.0716</v>
      </c>
      <c r="T27" s="185"/>
      <c r="U27" s="49"/>
      <c r="V27" s="13"/>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row>
    <row r="28" customFormat="false" ht="14.1" hidden="true" customHeight="true" outlineLevel="0" collapsed="false">
      <c r="A28" s="183"/>
      <c r="B28" s="13"/>
      <c r="C28" s="20"/>
      <c r="D28" s="37"/>
      <c r="E28" s="76"/>
      <c r="F28" s="95" t="s">
        <v>132</v>
      </c>
      <c r="G28" s="95"/>
      <c r="H28" s="196" t="n">
        <v>11203.9279333333</v>
      </c>
      <c r="I28" s="197" t="n">
        <v>7363.21855</v>
      </c>
      <c r="J28" s="98" t="n">
        <v>3974.56785</v>
      </c>
      <c r="K28" s="99" t="n">
        <v>3295.3976</v>
      </c>
      <c r="L28" s="98" t="n">
        <v>1957.97415</v>
      </c>
      <c r="M28" s="99" t="n">
        <v>1479.08701666667</v>
      </c>
      <c r="N28" s="98" t="n">
        <v>1557.8353</v>
      </c>
      <c r="O28" s="99" t="n">
        <v>1364.01555</v>
      </c>
      <c r="P28" s="197" t="n">
        <v>3840.70938333333</v>
      </c>
      <c r="Q28" s="97" t="n">
        <v>676.274616666667</v>
      </c>
      <c r="R28" s="97" t="n">
        <v>1428.29585</v>
      </c>
      <c r="S28" s="100" t="n">
        <v>1483.04756666667</v>
      </c>
      <c r="T28" s="185"/>
      <c r="U28" s="49"/>
      <c r="V28" s="13"/>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row>
    <row r="29" customFormat="false" ht="14.1" hidden="true" customHeight="true" outlineLevel="0" collapsed="false">
      <c r="A29" s="183"/>
      <c r="B29" s="13"/>
      <c r="C29" s="20"/>
      <c r="D29" s="37"/>
      <c r="E29" s="83"/>
      <c r="F29" s="84" t="s">
        <v>133</v>
      </c>
      <c r="G29" s="84"/>
      <c r="H29" s="192" t="n">
        <v>11151.8419166667</v>
      </c>
      <c r="I29" s="193" t="n">
        <v>7360.36956666667</v>
      </c>
      <c r="J29" s="104" t="n">
        <v>3961.60986666667</v>
      </c>
      <c r="K29" s="105" t="n">
        <v>3304.74321666667</v>
      </c>
      <c r="L29" s="104" t="n">
        <v>1959.92183333333</v>
      </c>
      <c r="M29" s="105" t="n">
        <v>1486.73238333333</v>
      </c>
      <c r="N29" s="104" t="n">
        <v>1545.88068333333</v>
      </c>
      <c r="O29" s="105" t="n">
        <v>1366.42243333333</v>
      </c>
      <c r="P29" s="193" t="n">
        <v>3791.47235</v>
      </c>
      <c r="Q29" s="103" t="n">
        <v>729.650033333333</v>
      </c>
      <c r="R29" s="103" t="n">
        <v>1460.7101</v>
      </c>
      <c r="S29" s="106" t="n">
        <v>1505.09563333333</v>
      </c>
      <c r="T29" s="185"/>
      <c r="U29" s="49"/>
      <c r="V29" s="13"/>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row>
    <row r="30" customFormat="false" ht="14.1" hidden="false" customHeight="true" outlineLevel="0" collapsed="false">
      <c r="A30" s="183"/>
      <c r="B30" s="13"/>
      <c r="C30" s="20"/>
      <c r="D30" s="37"/>
      <c r="E30" s="70" t="s">
        <v>138</v>
      </c>
      <c r="F30" s="70"/>
      <c r="G30" s="70"/>
      <c r="H30" s="186" t="n">
        <v>11128.1990333333</v>
      </c>
      <c r="I30" s="187" t="n">
        <v>7380.69841666667</v>
      </c>
      <c r="J30" s="73" t="n">
        <v>4001.62005833333</v>
      </c>
      <c r="K30" s="74" t="n">
        <v>3282.601975</v>
      </c>
      <c r="L30" s="73" t="n">
        <v>1993.41143333333</v>
      </c>
      <c r="M30" s="74" t="n">
        <v>1489.634275</v>
      </c>
      <c r="N30" s="73" t="n">
        <v>1551.60546666667</v>
      </c>
      <c r="O30" s="74" t="n">
        <v>1349.16266666667</v>
      </c>
      <c r="P30" s="187" t="n">
        <v>3747.50061666667</v>
      </c>
      <c r="Q30" s="72" t="n">
        <v>698.156358333333</v>
      </c>
      <c r="R30" s="72" t="n">
        <v>1516.85118333333</v>
      </c>
      <c r="S30" s="75" t="n">
        <v>1528.94015833333</v>
      </c>
      <c r="T30" s="185"/>
      <c r="U30" s="49"/>
      <c r="V30" s="13"/>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4.1" hidden="false" customHeight="true" outlineLevel="0" collapsed="false">
      <c r="A31" s="183"/>
      <c r="B31" s="13"/>
      <c r="C31" s="20"/>
      <c r="D31" s="37"/>
      <c r="E31" s="76"/>
      <c r="F31" s="95" t="s">
        <v>132</v>
      </c>
      <c r="G31" s="95"/>
      <c r="H31" s="196" t="n">
        <v>11147.3037833333</v>
      </c>
      <c r="I31" s="197" t="n">
        <v>7371.54576666667</v>
      </c>
      <c r="J31" s="98" t="n">
        <v>4002.1521</v>
      </c>
      <c r="K31" s="99" t="n">
        <v>3274.6204</v>
      </c>
      <c r="L31" s="98" t="n">
        <v>1989.01215</v>
      </c>
      <c r="M31" s="99" t="n">
        <v>1483.6027</v>
      </c>
      <c r="N31" s="98" t="n">
        <v>1555.38811666667</v>
      </c>
      <c r="O31" s="99" t="n">
        <v>1347.45805</v>
      </c>
      <c r="P31" s="197" t="n">
        <v>3775.75801666667</v>
      </c>
      <c r="Q31" s="97" t="n">
        <v>671.194866666667</v>
      </c>
      <c r="R31" s="97" t="n">
        <v>1498.09008333333</v>
      </c>
      <c r="S31" s="100" t="n">
        <v>1522.76828333333</v>
      </c>
      <c r="T31" s="185"/>
      <c r="U31" s="49"/>
      <c r="V31" s="13"/>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false" customHeight="true" outlineLevel="0" collapsed="false">
      <c r="A32" s="183"/>
      <c r="B32" s="13"/>
      <c r="C32" s="20"/>
      <c r="D32" s="37"/>
      <c r="E32" s="76"/>
      <c r="F32" s="115" t="s">
        <v>133</v>
      </c>
      <c r="G32" s="115"/>
      <c r="H32" s="198" t="n">
        <v>11109.0942833333</v>
      </c>
      <c r="I32" s="199" t="n">
        <v>7389.85106666667</v>
      </c>
      <c r="J32" s="112" t="n">
        <v>4001.08801666667</v>
      </c>
      <c r="K32" s="113" t="n">
        <v>3290.58355</v>
      </c>
      <c r="L32" s="112" t="n">
        <v>1997.81071666667</v>
      </c>
      <c r="M32" s="113" t="n">
        <v>1495.66585</v>
      </c>
      <c r="N32" s="112" t="n">
        <v>1547.82281666667</v>
      </c>
      <c r="O32" s="113" t="n">
        <v>1350.86728333333</v>
      </c>
      <c r="P32" s="199" t="n">
        <v>3719.24321666667</v>
      </c>
      <c r="Q32" s="111" t="n">
        <v>725.11785</v>
      </c>
      <c r="R32" s="111" t="n">
        <v>1535.61228333333</v>
      </c>
      <c r="S32" s="114" t="n">
        <v>1535.11203333333</v>
      </c>
      <c r="T32" s="185"/>
      <c r="U32" s="49"/>
      <c r="V32" s="13"/>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false" customHeight="true" outlineLevel="0" collapsed="false">
      <c r="A33" s="183"/>
      <c r="B33" s="13"/>
      <c r="C33" s="20"/>
      <c r="D33" s="37"/>
      <c r="E33" s="70" t="s">
        <v>139</v>
      </c>
      <c r="F33" s="70"/>
      <c r="G33" s="70"/>
      <c r="H33" s="186" t="n">
        <v>11137.74295</v>
      </c>
      <c r="I33" s="187" t="n">
        <v>7418.31565</v>
      </c>
      <c r="J33" s="73" t="n">
        <v>4046.09215</v>
      </c>
      <c r="K33" s="74" t="n">
        <v>3271.7144</v>
      </c>
      <c r="L33" s="73" t="n">
        <v>2025.5334</v>
      </c>
      <c r="M33" s="74" t="n">
        <v>1492.31635</v>
      </c>
      <c r="N33" s="73" t="n">
        <v>1560.92215</v>
      </c>
      <c r="O33" s="74" t="n">
        <v>1339.66675</v>
      </c>
      <c r="P33" s="187" t="n">
        <v>3719.4273</v>
      </c>
      <c r="Q33" s="72" t="n">
        <v>646.5808</v>
      </c>
      <c r="R33" s="72" t="n">
        <v>1566.1352</v>
      </c>
      <c r="S33" s="75" t="n">
        <v>1545.98105</v>
      </c>
      <c r="T33" s="185"/>
      <c r="U33" s="49"/>
      <c r="V33" s="13"/>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83"/>
      <c r="B34" s="13"/>
      <c r="C34" s="20"/>
      <c r="D34" s="37"/>
      <c r="E34" s="76"/>
      <c r="F34" s="95" t="s">
        <v>132</v>
      </c>
      <c r="G34" s="95"/>
      <c r="H34" s="196" t="n">
        <v>3712.58098333333</v>
      </c>
      <c r="I34" s="197" t="n">
        <v>2472.77188333333</v>
      </c>
      <c r="J34" s="98" t="n">
        <v>1348.69738333333</v>
      </c>
      <c r="K34" s="99" t="n">
        <v>1090.57146666667</v>
      </c>
      <c r="L34" s="98" t="n">
        <v>675.1778</v>
      </c>
      <c r="M34" s="99" t="n">
        <v>497.438783333333</v>
      </c>
      <c r="N34" s="98" t="n">
        <v>520.307383333333</v>
      </c>
      <c r="O34" s="99" t="n">
        <v>446.555583333333</v>
      </c>
      <c r="P34" s="197" t="n">
        <v>1239.8091</v>
      </c>
      <c r="Q34" s="97" t="n">
        <v>215.526933333333</v>
      </c>
      <c r="R34" s="97" t="n">
        <v>522.045066666667</v>
      </c>
      <c r="S34" s="100" t="n">
        <v>515.327016666667</v>
      </c>
      <c r="T34" s="185"/>
      <c r="U34" s="49"/>
      <c r="V34" s="13"/>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4.1" hidden="true" customHeight="true" outlineLevel="0" collapsed="false">
      <c r="A35" s="183"/>
      <c r="B35" s="13"/>
      <c r="C35" s="20"/>
      <c r="D35" s="37"/>
      <c r="E35" s="76"/>
      <c r="F35" s="115" t="s">
        <v>133</v>
      </c>
      <c r="G35" s="115"/>
      <c r="H35" s="196" t="n">
        <v>0</v>
      </c>
      <c r="I35" s="197" t="n">
        <v>0</v>
      </c>
      <c r="J35" s="98" t="n">
        <v>0</v>
      </c>
      <c r="K35" s="99" t="n">
        <v>0</v>
      </c>
      <c r="L35" s="98" t="n">
        <v>0</v>
      </c>
      <c r="M35" s="99" t="n">
        <v>0</v>
      </c>
      <c r="N35" s="98" t="n">
        <v>0</v>
      </c>
      <c r="O35" s="99" t="n">
        <v>0</v>
      </c>
      <c r="P35" s="197" t="n">
        <v>0</v>
      </c>
      <c r="Q35" s="97" t="n">
        <v>0</v>
      </c>
      <c r="R35" s="97" t="n">
        <v>0</v>
      </c>
      <c r="S35" s="100" t="n">
        <v>0</v>
      </c>
      <c r="T35" s="185"/>
      <c r="U35" s="49"/>
      <c r="V35" s="13"/>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false" customHeight="true" outlineLevel="0" collapsed="false">
      <c r="A36" s="183"/>
      <c r="B36" s="13"/>
      <c r="C36" s="20"/>
      <c r="D36" s="37"/>
      <c r="E36" s="116"/>
      <c r="F36" s="117" t="s">
        <v>140</v>
      </c>
      <c r="G36" s="117"/>
      <c r="H36" s="196" t="n">
        <v>11149.4846</v>
      </c>
      <c r="I36" s="197" t="n">
        <v>7424.0927</v>
      </c>
      <c r="J36" s="98" t="n">
        <v>4042.8181</v>
      </c>
      <c r="K36" s="99" t="n">
        <v>3281.1615</v>
      </c>
      <c r="L36" s="98" t="n">
        <v>2021.3371</v>
      </c>
      <c r="M36" s="99" t="n">
        <v>1494.5879</v>
      </c>
      <c r="N36" s="98" t="n">
        <v>1561.6395</v>
      </c>
      <c r="O36" s="99" t="n">
        <v>1345.0606</v>
      </c>
      <c r="P36" s="197" t="n">
        <v>3725.3919</v>
      </c>
      <c r="Q36" s="97" t="n">
        <v>642.817</v>
      </c>
      <c r="R36" s="97" t="n">
        <v>1562.8832</v>
      </c>
      <c r="S36" s="100" t="n">
        <v>1546.0684</v>
      </c>
      <c r="T36" s="185"/>
      <c r="U36" s="49"/>
      <c r="V36" s="13"/>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false" customHeight="true" outlineLevel="0" collapsed="false">
      <c r="A37" s="183"/>
      <c r="B37" s="13"/>
      <c r="C37" s="20"/>
      <c r="D37" s="37"/>
      <c r="E37" s="116"/>
      <c r="F37" s="117" t="s">
        <v>141</v>
      </c>
      <c r="G37" s="117"/>
      <c r="H37" s="196" t="n">
        <v>11126.0013</v>
      </c>
      <c r="I37" s="197" t="n">
        <v>7412.5386</v>
      </c>
      <c r="J37" s="98" t="n">
        <v>4049.3662</v>
      </c>
      <c r="K37" s="99" t="n">
        <v>3262.2673</v>
      </c>
      <c r="L37" s="98" t="n">
        <v>2029.7297</v>
      </c>
      <c r="M37" s="99" t="n">
        <v>1490.0448</v>
      </c>
      <c r="N37" s="98" t="n">
        <v>1560.2048</v>
      </c>
      <c r="O37" s="99" t="n">
        <v>1334.2729</v>
      </c>
      <c r="P37" s="197" t="n">
        <v>3713.4627</v>
      </c>
      <c r="Q37" s="97" t="n">
        <v>650.3446</v>
      </c>
      <c r="R37" s="97" t="n">
        <v>1569.3872</v>
      </c>
      <c r="S37" s="100" t="n">
        <v>1545.8937</v>
      </c>
      <c r="T37" s="185"/>
      <c r="U37" s="49"/>
      <c r="V37" s="13"/>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83"/>
      <c r="B38" s="13"/>
      <c r="C38" s="20"/>
      <c r="D38" s="37"/>
      <c r="E38" s="116"/>
      <c r="F38" s="117" t="s">
        <v>142</v>
      </c>
      <c r="G38" s="117"/>
      <c r="H38" s="196" t="n">
        <v>0</v>
      </c>
      <c r="I38" s="197" t="n">
        <v>0</v>
      </c>
      <c r="J38" s="98" t="n">
        <v>0</v>
      </c>
      <c r="K38" s="99" t="n">
        <v>0</v>
      </c>
      <c r="L38" s="98" t="n">
        <v>0</v>
      </c>
      <c r="M38" s="99" t="n">
        <v>0</v>
      </c>
      <c r="N38" s="98" t="n">
        <v>0</v>
      </c>
      <c r="O38" s="99" t="n">
        <v>0</v>
      </c>
      <c r="P38" s="197" t="n">
        <v>0</v>
      </c>
      <c r="Q38" s="97" t="n">
        <v>0</v>
      </c>
      <c r="R38" s="97" t="n">
        <v>0</v>
      </c>
      <c r="S38" s="100" t="n">
        <v>0</v>
      </c>
      <c r="T38" s="185"/>
      <c r="U38" s="49"/>
      <c r="V38" s="13"/>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83"/>
      <c r="B39" s="13"/>
      <c r="C39" s="20"/>
      <c r="D39" s="37"/>
      <c r="E39" s="116"/>
      <c r="F39" s="117" t="s">
        <v>143</v>
      </c>
      <c r="G39" s="117"/>
      <c r="H39" s="196" t="n">
        <v>0</v>
      </c>
      <c r="I39" s="197" t="n">
        <v>0</v>
      </c>
      <c r="J39" s="98" t="n">
        <v>0</v>
      </c>
      <c r="K39" s="99" t="n">
        <v>0</v>
      </c>
      <c r="L39" s="98" t="n">
        <v>0</v>
      </c>
      <c r="M39" s="99" t="n">
        <v>0</v>
      </c>
      <c r="N39" s="98" t="n">
        <v>0</v>
      </c>
      <c r="O39" s="99" t="n">
        <v>0</v>
      </c>
      <c r="P39" s="197" t="n">
        <v>0</v>
      </c>
      <c r="Q39" s="97" t="n">
        <v>0</v>
      </c>
      <c r="R39" s="97" t="n">
        <v>0</v>
      </c>
      <c r="S39" s="100" t="n">
        <v>0</v>
      </c>
      <c r="T39" s="185"/>
      <c r="U39" s="49"/>
      <c r="V39" s="13"/>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true" customHeight="true" outlineLevel="0" collapsed="false">
      <c r="A40" s="183"/>
      <c r="B40" s="13"/>
      <c r="C40" s="20"/>
      <c r="D40" s="37"/>
      <c r="E40" s="116"/>
      <c r="F40" s="117" t="s">
        <v>144</v>
      </c>
      <c r="G40" s="117"/>
      <c r="H40" s="196" t="n">
        <v>0</v>
      </c>
      <c r="I40" s="197" t="n">
        <v>0</v>
      </c>
      <c r="J40" s="98" t="n">
        <v>0</v>
      </c>
      <c r="K40" s="99" t="n">
        <v>0</v>
      </c>
      <c r="L40" s="98" t="n">
        <v>0</v>
      </c>
      <c r="M40" s="99" t="n">
        <v>0</v>
      </c>
      <c r="N40" s="98" t="n">
        <v>0</v>
      </c>
      <c r="O40" s="99" t="n">
        <v>0</v>
      </c>
      <c r="P40" s="197" t="n">
        <v>0</v>
      </c>
      <c r="Q40" s="97" t="n">
        <v>0</v>
      </c>
      <c r="R40" s="97" t="n">
        <v>0</v>
      </c>
      <c r="S40" s="100" t="n">
        <v>0</v>
      </c>
      <c r="T40" s="185"/>
      <c r="U40" s="49"/>
      <c r="V40" s="13"/>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true" customHeight="true" outlineLevel="0" collapsed="false">
      <c r="A41" s="183"/>
      <c r="B41" s="13"/>
      <c r="C41" s="20"/>
      <c r="D41" s="37"/>
      <c r="E41" s="116"/>
      <c r="F41" s="117" t="s">
        <v>145</v>
      </c>
      <c r="G41" s="117"/>
      <c r="H41" s="196" t="n">
        <v>0</v>
      </c>
      <c r="I41" s="197" t="n">
        <v>0</v>
      </c>
      <c r="J41" s="98" t="n">
        <v>0</v>
      </c>
      <c r="K41" s="99" t="n">
        <v>0</v>
      </c>
      <c r="L41" s="98" t="n">
        <v>0</v>
      </c>
      <c r="M41" s="99" t="n">
        <v>0</v>
      </c>
      <c r="N41" s="98" t="n">
        <v>0</v>
      </c>
      <c r="O41" s="99" t="n">
        <v>0</v>
      </c>
      <c r="P41" s="197" t="n">
        <v>0</v>
      </c>
      <c r="Q41" s="97" t="n">
        <v>0</v>
      </c>
      <c r="R41" s="97" t="n">
        <v>0</v>
      </c>
      <c r="S41" s="100" t="n">
        <v>0</v>
      </c>
      <c r="T41" s="185"/>
      <c r="U41" s="49"/>
      <c r="V41" s="13"/>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true" customHeight="true" outlineLevel="0" collapsed="false">
      <c r="A42" s="183"/>
      <c r="B42" s="13"/>
      <c r="C42" s="20"/>
      <c r="D42" s="37"/>
      <c r="E42" s="116"/>
      <c r="F42" s="118" t="s">
        <v>146</v>
      </c>
      <c r="G42" s="118"/>
      <c r="H42" s="196" t="n">
        <v>0</v>
      </c>
      <c r="I42" s="197" t="n">
        <v>0</v>
      </c>
      <c r="J42" s="98" t="n">
        <v>0</v>
      </c>
      <c r="K42" s="99" t="n">
        <v>0</v>
      </c>
      <c r="L42" s="98" t="n">
        <v>0</v>
      </c>
      <c r="M42" s="99" t="n">
        <v>0</v>
      </c>
      <c r="N42" s="98" t="n">
        <v>0</v>
      </c>
      <c r="O42" s="99" t="n">
        <v>0</v>
      </c>
      <c r="P42" s="197" t="n">
        <v>0</v>
      </c>
      <c r="Q42" s="97" t="n">
        <v>0</v>
      </c>
      <c r="R42" s="97" t="n">
        <v>0</v>
      </c>
      <c r="S42" s="100" t="n">
        <v>0</v>
      </c>
      <c r="T42" s="185"/>
      <c r="U42" s="49"/>
      <c r="V42" s="13"/>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true" customHeight="true" outlineLevel="0" collapsed="false">
      <c r="A43" s="183"/>
      <c r="B43" s="13"/>
      <c r="C43" s="20"/>
      <c r="D43" s="37"/>
      <c r="E43" s="116"/>
      <c r="F43" s="118" t="s">
        <v>147</v>
      </c>
      <c r="G43" s="118"/>
      <c r="H43" s="196" t="n">
        <v>0</v>
      </c>
      <c r="I43" s="197" t="n">
        <v>0</v>
      </c>
      <c r="J43" s="98" t="n">
        <v>0</v>
      </c>
      <c r="K43" s="99" t="n">
        <v>0</v>
      </c>
      <c r="L43" s="98" t="n">
        <v>0</v>
      </c>
      <c r="M43" s="99" t="n">
        <v>0</v>
      </c>
      <c r="N43" s="98" t="n">
        <v>0</v>
      </c>
      <c r="O43" s="99" t="n">
        <v>0</v>
      </c>
      <c r="P43" s="197" t="n">
        <v>0</v>
      </c>
      <c r="Q43" s="97" t="n">
        <v>0</v>
      </c>
      <c r="R43" s="97" t="n">
        <v>0</v>
      </c>
      <c r="S43" s="100" t="n">
        <v>0</v>
      </c>
      <c r="T43" s="185"/>
      <c r="U43" s="49"/>
      <c r="V43" s="13"/>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4.1" hidden="true" customHeight="true" outlineLevel="0" collapsed="false">
      <c r="A44" s="183"/>
      <c r="B44" s="13"/>
      <c r="C44" s="20"/>
      <c r="D44" s="37"/>
      <c r="E44" s="116"/>
      <c r="F44" s="118" t="s">
        <v>148</v>
      </c>
      <c r="G44" s="118"/>
      <c r="H44" s="196" t="n">
        <v>0</v>
      </c>
      <c r="I44" s="197" t="n">
        <v>0</v>
      </c>
      <c r="J44" s="98" t="n">
        <v>0</v>
      </c>
      <c r="K44" s="99" t="n">
        <v>0</v>
      </c>
      <c r="L44" s="98" t="n">
        <v>0</v>
      </c>
      <c r="M44" s="99" t="n">
        <v>0</v>
      </c>
      <c r="N44" s="98" t="n">
        <v>0</v>
      </c>
      <c r="O44" s="99" t="n">
        <v>0</v>
      </c>
      <c r="P44" s="197" t="n">
        <v>0</v>
      </c>
      <c r="Q44" s="97" t="n">
        <v>0</v>
      </c>
      <c r="R44" s="97" t="n">
        <v>0</v>
      </c>
      <c r="S44" s="100" t="n">
        <v>0</v>
      </c>
      <c r="T44" s="185"/>
      <c r="U44" s="49"/>
      <c r="V44" s="13"/>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14.1" hidden="true" customHeight="true" outlineLevel="0" collapsed="false">
      <c r="A45" s="183"/>
      <c r="B45" s="13"/>
      <c r="C45" s="20"/>
      <c r="D45" s="37"/>
      <c r="E45" s="116"/>
      <c r="F45" s="117" t="s">
        <v>149</v>
      </c>
      <c r="G45" s="117"/>
      <c r="H45" s="196" t="n">
        <v>0</v>
      </c>
      <c r="I45" s="197" t="n">
        <v>0</v>
      </c>
      <c r="J45" s="98" t="n">
        <v>0</v>
      </c>
      <c r="K45" s="99" t="n">
        <v>0</v>
      </c>
      <c r="L45" s="98" t="n">
        <v>0</v>
      </c>
      <c r="M45" s="99" t="n">
        <v>0</v>
      </c>
      <c r="N45" s="98" t="n">
        <v>0</v>
      </c>
      <c r="O45" s="99" t="n">
        <v>0</v>
      </c>
      <c r="P45" s="197" t="n">
        <v>0</v>
      </c>
      <c r="Q45" s="97" t="n">
        <v>0</v>
      </c>
      <c r="R45" s="97" t="n">
        <v>0</v>
      </c>
      <c r="S45" s="100" t="n">
        <v>0</v>
      </c>
      <c r="T45" s="185"/>
      <c r="U45" s="49"/>
      <c r="V45" s="13"/>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row>
    <row r="46" customFormat="false" ht="14.1" hidden="true" customHeight="true" outlineLevel="0" collapsed="false">
      <c r="A46" s="183"/>
      <c r="B46" s="13"/>
      <c r="C46" s="20"/>
      <c r="D46" s="37"/>
      <c r="E46" s="116"/>
      <c r="F46" s="117" t="s">
        <v>150</v>
      </c>
      <c r="G46" s="117"/>
      <c r="H46" s="196" t="n">
        <v>0</v>
      </c>
      <c r="I46" s="197" t="n">
        <v>0</v>
      </c>
      <c r="J46" s="98" t="n">
        <v>0</v>
      </c>
      <c r="K46" s="99" t="n">
        <v>0</v>
      </c>
      <c r="L46" s="98" t="n">
        <v>0</v>
      </c>
      <c r="M46" s="99" t="n">
        <v>0</v>
      </c>
      <c r="N46" s="98" t="n">
        <v>0</v>
      </c>
      <c r="O46" s="99" t="n">
        <v>0</v>
      </c>
      <c r="P46" s="197" t="n">
        <v>0</v>
      </c>
      <c r="Q46" s="97" t="n">
        <v>0</v>
      </c>
      <c r="R46" s="97" t="n">
        <v>0</v>
      </c>
      <c r="S46" s="100" t="n">
        <v>0</v>
      </c>
      <c r="T46" s="200"/>
      <c r="U46" s="49"/>
      <c r="V46" s="13"/>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row>
    <row r="47" customFormat="false" ht="14.1" hidden="true" customHeight="true" outlineLevel="0" collapsed="false">
      <c r="A47" s="183"/>
      <c r="B47" s="13"/>
      <c r="C47" s="20"/>
      <c r="D47" s="37"/>
      <c r="E47" s="116"/>
      <c r="F47" s="123" t="s">
        <v>151</v>
      </c>
      <c r="G47" s="123"/>
      <c r="H47" s="196" t="n">
        <v>0</v>
      </c>
      <c r="I47" s="197" t="n">
        <v>0</v>
      </c>
      <c r="J47" s="98" t="n">
        <v>0</v>
      </c>
      <c r="K47" s="99" t="n">
        <v>0</v>
      </c>
      <c r="L47" s="98" t="n">
        <v>0</v>
      </c>
      <c r="M47" s="99" t="n">
        <v>0</v>
      </c>
      <c r="N47" s="98" t="n">
        <v>0</v>
      </c>
      <c r="O47" s="99" t="n">
        <v>0</v>
      </c>
      <c r="P47" s="197" t="n">
        <v>0</v>
      </c>
      <c r="Q47" s="97" t="n">
        <v>0</v>
      </c>
      <c r="R47" s="97" t="n">
        <v>0</v>
      </c>
      <c r="S47" s="100" t="n">
        <v>0</v>
      </c>
      <c r="T47" s="200"/>
      <c r="U47" s="49"/>
      <c r="V47" s="13"/>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83"/>
      <c r="B50" s="119"/>
      <c r="C50" s="120"/>
      <c r="D50" s="120"/>
      <c r="E50" s="137" t="s">
        <v>152</v>
      </c>
      <c r="F50" s="120"/>
      <c r="G50" s="202" t="s">
        <v>186</v>
      </c>
      <c r="H50" s="120"/>
      <c r="I50" s="125"/>
      <c r="J50" s="125"/>
      <c r="K50" s="125"/>
      <c r="L50" s="125"/>
      <c r="M50" s="125"/>
      <c r="N50" s="125"/>
      <c r="O50" s="125"/>
      <c r="P50" s="125"/>
      <c r="Q50" s="125"/>
      <c r="R50" s="125"/>
      <c r="S50" s="125"/>
      <c r="T50" s="122"/>
      <c r="U50" s="11"/>
      <c r="V50" s="119"/>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83"/>
      <c r="B51" s="119"/>
      <c r="C51" s="120"/>
      <c r="D51" s="120"/>
      <c r="E51" s="137" t="s">
        <v>156</v>
      </c>
      <c r="F51" s="17"/>
      <c r="G51" s="138" t="s">
        <v>159</v>
      </c>
      <c r="H51" s="120"/>
      <c r="I51" s="125"/>
      <c r="J51" s="125"/>
      <c r="K51" s="125"/>
      <c r="L51" s="125"/>
      <c r="M51" s="125"/>
      <c r="N51" s="125"/>
      <c r="O51" s="125"/>
      <c r="P51" s="125"/>
      <c r="Q51" s="125"/>
      <c r="R51" s="125"/>
      <c r="S51" s="125"/>
      <c r="T51" s="122"/>
      <c r="U51" s="11"/>
      <c r="V51" s="119"/>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83"/>
      <c r="B52" s="119"/>
      <c r="C52" s="120"/>
      <c r="D52" s="120"/>
      <c r="E52" s="137" t="s">
        <v>158</v>
      </c>
      <c r="F52" s="120"/>
      <c r="G52" s="202" t="s">
        <v>161</v>
      </c>
      <c r="H52" s="120"/>
      <c r="I52" s="125"/>
      <c r="J52" s="125"/>
      <c r="K52" s="125"/>
      <c r="L52" s="125"/>
      <c r="M52" s="125"/>
      <c r="N52" s="125"/>
      <c r="O52" s="125"/>
      <c r="P52" s="125"/>
      <c r="Q52" s="125"/>
      <c r="R52" s="125"/>
      <c r="S52" s="125"/>
      <c r="T52" s="122"/>
      <c r="U52" s="11"/>
      <c r="V52" s="119"/>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83"/>
      <c r="B53" s="119"/>
      <c r="C53" s="120"/>
      <c r="D53" s="120"/>
      <c r="E53" s="120"/>
      <c r="F53" s="125"/>
      <c r="G53" s="202" t="s">
        <v>162</v>
      </c>
      <c r="H53" s="120"/>
      <c r="I53" s="125"/>
      <c r="J53" s="125"/>
      <c r="K53" s="125"/>
      <c r="L53" s="125"/>
      <c r="M53" s="125"/>
      <c r="N53" s="125"/>
      <c r="O53" s="125"/>
      <c r="P53" s="125"/>
      <c r="Q53" s="125"/>
      <c r="R53" s="125"/>
      <c r="S53" s="125"/>
      <c r="T53" s="122"/>
      <c r="U53" s="11"/>
      <c r="V53" s="119"/>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83"/>
      <c r="B54" s="119"/>
      <c r="C54" s="120"/>
      <c r="D54" s="120"/>
      <c r="E54" s="120"/>
      <c r="F54" s="120"/>
      <c r="G54" s="120"/>
      <c r="H54" s="120"/>
      <c r="I54" s="125"/>
      <c r="J54" s="125"/>
      <c r="K54" s="125"/>
      <c r="L54" s="125"/>
      <c r="M54" s="125"/>
      <c r="N54" s="125"/>
      <c r="O54" s="125"/>
      <c r="P54" s="125"/>
      <c r="Q54" s="125"/>
      <c r="R54" s="125"/>
      <c r="S54" s="125"/>
      <c r="T54" s="122"/>
      <c r="U54" s="11"/>
      <c r="V54" s="119"/>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83"/>
      <c r="B55" s="119"/>
      <c r="C55" s="120"/>
      <c r="D55" s="120"/>
      <c r="E55" s="120"/>
      <c r="F55" s="120"/>
      <c r="G55" s="120"/>
      <c r="H55" s="120"/>
      <c r="I55" s="125"/>
      <c r="J55" s="125"/>
      <c r="K55" s="125"/>
      <c r="L55" s="125"/>
      <c r="M55" s="125"/>
      <c r="N55" s="125"/>
      <c r="O55" s="125"/>
      <c r="P55" s="125"/>
      <c r="Q55" s="125"/>
      <c r="R55" s="125"/>
      <c r="S55" s="125"/>
      <c r="T55" s="122"/>
      <c r="U55" s="11"/>
      <c r="V55" s="119"/>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83"/>
      <c r="B62" s="119"/>
      <c r="C62" s="120"/>
      <c r="D62" s="27" t="s">
        <v>246</v>
      </c>
      <c r="E62" s="125"/>
      <c r="F62" s="140"/>
      <c r="G62" s="140"/>
      <c r="H62" s="140"/>
      <c r="I62" s="140"/>
      <c r="J62" s="140"/>
      <c r="K62" s="140"/>
      <c r="L62" s="140"/>
      <c r="M62" s="140"/>
      <c r="N62" s="140"/>
      <c r="O62" s="140"/>
      <c r="P62" s="140"/>
      <c r="Q62" s="140"/>
      <c r="R62" s="140"/>
      <c r="S62" s="140"/>
      <c r="T62" s="48"/>
      <c r="U62" s="49"/>
      <c r="V62" s="119"/>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83"/>
      <c r="B69" s="119"/>
      <c r="C69" s="120"/>
      <c r="D69" s="37"/>
      <c r="E69" s="70" t="s">
        <v>134</v>
      </c>
      <c r="F69" s="70"/>
      <c r="G69" s="70"/>
      <c r="H69" s="163" t="n">
        <v>-0.591724838497765</v>
      </c>
      <c r="I69" s="164" t="n">
        <v>-0.63955371506389</v>
      </c>
      <c r="J69" s="165" t="n">
        <v>-0.784018491559491</v>
      </c>
      <c r="K69" s="166" t="n">
        <v>-0.413091089422224</v>
      </c>
      <c r="L69" s="165" t="n">
        <v>-0.914972010735315</v>
      </c>
      <c r="M69" s="166" t="n">
        <v>0.0541221522212254</v>
      </c>
      <c r="N69" s="165" t="n">
        <v>-1.02358111498599</v>
      </c>
      <c r="O69" s="166" t="n">
        <v>-0.982250635033433</v>
      </c>
      <c r="P69" s="164" t="n">
        <v>-0.501843096172816</v>
      </c>
      <c r="Q69" s="167" t="n">
        <v>-0.698188040818926</v>
      </c>
      <c r="R69" s="167" t="n">
        <v>2.08486398529515</v>
      </c>
      <c r="S69" s="168" t="n">
        <v>3.15358504077483</v>
      </c>
      <c r="T69" s="185"/>
      <c r="U69" s="49"/>
      <c r="V69" s="119"/>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83"/>
      <c r="B70" s="119"/>
      <c r="C70" s="120"/>
      <c r="D70" s="37"/>
      <c r="E70" s="76"/>
      <c r="F70" s="95" t="s">
        <v>132</v>
      </c>
      <c r="G70" s="95"/>
      <c r="H70" s="149" t="n">
        <v>-0.621697806039134</v>
      </c>
      <c r="I70" s="150" t="n">
        <v>-0.729486471741503</v>
      </c>
      <c r="J70" s="151" t="n">
        <v>-0.867140264339694</v>
      </c>
      <c r="K70" s="152" t="n">
        <v>-0.502876821514253</v>
      </c>
      <c r="L70" s="151" t="n">
        <v>-1.23765836059054</v>
      </c>
      <c r="M70" s="152" t="n">
        <v>-0.383758040367244</v>
      </c>
      <c r="N70" s="151" t="n">
        <v>-0.697320266218282</v>
      </c>
      <c r="O70" s="152" t="n">
        <v>-0.716735985259065</v>
      </c>
      <c r="P70" s="150" t="n">
        <v>-0.419659295096608</v>
      </c>
      <c r="Q70" s="153" t="n">
        <v>-0.664695720935637</v>
      </c>
      <c r="R70" s="153" t="n">
        <v>2.52823180306914</v>
      </c>
      <c r="S70" s="169" t="n">
        <v>3.16293397325746</v>
      </c>
      <c r="T70" s="185"/>
      <c r="U70" s="49"/>
      <c r="V70" s="119"/>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true" customHeight="true" outlineLevel="0" collapsed="false">
      <c r="A71" s="183"/>
      <c r="B71" s="119"/>
      <c r="C71" s="120"/>
      <c r="D71" s="37"/>
      <c r="E71" s="83"/>
      <c r="F71" s="84" t="s">
        <v>133</v>
      </c>
      <c r="G71" s="84"/>
      <c r="H71" s="156" t="n">
        <v>-0.561612804717138</v>
      </c>
      <c r="I71" s="157" t="n">
        <v>-0.549365874089136</v>
      </c>
      <c r="J71" s="158" t="n">
        <v>-0.700203427605883</v>
      </c>
      <c r="K71" s="159" t="n">
        <v>-0.323648817400335</v>
      </c>
      <c r="L71" s="158" t="n">
        <v>-0.589030726561857</v>
      </c>
      <c r="M71" s="159" t="n">
        <v>0.492112820978163</v>
      </c>
      <c r="N71" s="158" t="n">
        <v>-1.35253692788191</v>
      </c>
      <c r="O71" s="159" t="n">
        <v>-1.24640278409565</v>
      </c>
      <c r="P71" s="157" t="n">
        <v>-0.584687442185961</v>
      </c>
      <c r="Q71" s="160" t="n">
        <v>-0.729416085523937</v>
      </c>
      <c r="R71" s="161" t="n">
        <v>1.64722811607225</v>
      </c>
      <c r="S71" s="170" t="n">
        <v>3.14437627707573</v>
      </c>
      <c r="T71" s="185"/>
      <c r="U71" s="49"/>
      <c r="V71" s="119"/>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false" customHeight="true" outlineLevel="0" collapsed="false">
      <c r="A72" s="183"/>
      <c r="B72" s="119"/>
      <c r="C72" s="120"/>
      <c r="D72" s="37"/>
      <c r="E72" s="70" t="s">
        <v>135</v>
      </c>
      <c r="F72" s="70"/>
      <c r="G72" s="70"/>
      <c r="H72" s="143" t="n">
        <v>-0.538159422609985</v>
      </c>
      <c r="I72" s="144" t="n">
        <v>-0.381212181690938</v>
      </c>
      <c r="J72" s="145" t="n">
        <v>-0.299259476521541</v>
      </c>
      <c r="K72" s="146" t="n">
        <v>-0.45713275182353</v>
      </c>
      <c r="L72" s="145" t="n">
        <v>0.267399934333556</v>
      </c>
      <c r="M72" s="146" t="n">
        <v>0.221829976077959</v>
      </c>
      <c r="N72" s="145" t="n">
        <v>-1.50941284090055</v>
      </c>
      <c r="O72" s="146" t="n">
        <v>-1.47638219960258</v>
      </c>
      <c r="P72" s="144" t="n">
        <v>-0.832692100028742</v>
      </c>
      <c r="Q72" s="147" t="n">
        <v>-0.971831706253945</v>
      </c>
      <c r="R72" s="147" t="n">
        <v>-0.56038883776296</v>
      </c>
      <c r="S72" s="148" t="n">
        <v>3.26735050668296</v>
      </c>
      <c r="T72" s="185"/>
      <c r="U72" s="49"/>
      <c r="V72" s="119"/>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83"/>
      <c r="B73" s="119"/>
      <c r="C73" s="120"/>
      <c r="D73" s="37"/>
      <c r="E73" s="76"/>
      <c r="F73" s="95" t="s">
        <v>132</v>
      </c>
      <c r="G73" s="95"/>
      <c r="H73" s="149" t="n">
        <v>-0.539011111411347</v>
      </c>
      <c r="I73" s="150" t="n">
        <v>-0.40309620816904</v>
      </c>
      <c r="J73" s="151" t="n">
        <v>-0.424242329550295</v>
      </c>
      <c r="K73" s="152" t="n">
        <v>-0.356592409827927</v>
      </c>
      <c r="L73" s="151" t="n">
        <v>0.248170444002516</v>
      </c>
      <c r="M73" s="152" t="n">
        <v>0.508815997167655</v>
      </c>
      <c r="N73" s="151" t="n">
        <v>-1.84597227533742</v>
      </c>
      <c r="O73" s="152" t="n">
        <v>-1.5952147819971</v>
      </c>
      <c r="P73" s="150" t="n">
        <v>-0.792976658356803</v>
      </c>
      <c r="Q73" s="153" t="n">
        <v>-1.25140548714199</v>
      </c>
      <c r="R73" s="154" t="n">
        <v>0.200551396421278</v>
      </c>
      <c r="S73" s="169" t="n">
        <v>3.18414870417802</v>
      </c>
      <c r="T73" s="185"/>
      <c r="U73" s="49"/>
      <c r="V73" s="119"/>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true" customHeight="true" outlineLevel="0" collapsed="false">
      <c r="A74" s="183"/>
      <c r="B74" s="119"/>
      <c r="C74" s="120"/>
      <c r="D74" s="37"/>
      <c r="E74" s="83"/>
      <c r="F74" s="84" t="s">
        <v>133</v>
      </c>
      <c r="G74" s="84"/>
      <c r="H74" s="156" t="n">
        <v>-0.537304299224417</v>
      </c>
      <c r="I74" s="157" t="n">
        <v>-0.359305831401002</v>
      </c>
      <c r="J74" s="158" t="n">
        <v>-0.173446049047687</v>
      </c>
      <c r="K74" s="159" t="n">
        <v>-0.557108403818718</v>
      </c>
      <c r="L74" s="158" t="n">
        <v>0.28669665995209</v>
      </c>
      <c r="M74" s="159" t="n">
        <v>-0.0627265022199564</v>
      </c>
      <c r="N74" s="158" t="n">
        <v>-1.16781948098962</v>
      </c>
      <c r="O74" s="159" t="n">
        <v>-1.35752532193203</v>
      </c>
      <c r="P74" s="157" t="n">
        <v>-0.872793208012879</v>
      </c>
      <c r="Q74" s="160" t="n">
        <v>-0.7109887871798</v>
      </c>
      <c r="R74" s="161" t="n">
        <v>-1.31800149048789</v>
      </c>
      <c r="S74" s="170" t="n">
        <v>3.34931960763347</v>
      </c>
      <c r="T74" s="185"/>
      <c r="U74" s="49"/>
      <c r="V74" s="119"/>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false" customHeight="true" outlineLevel="0" collapsed="false">
      <c r="A75" s="183"/>
      <c r="B75" s="119"/>
      <c r="C75" s="120"/>
      <c r="D75" s="37"/>
      <c r="E75" s="70" t="s">
        <v>136</v>
      </c>
      <c r="F75" s="70"/>
      <c r="G75" s="70"/>
      <c r="H75" s="143" t="n">
        <v>-0.548705126772076</v>
      </c>
      <c r="I75" s="144" t="n">
        <v>-0.265721215654458</v>
      </c>
      <c r="J75" s="145" t="n">
        <v>-0.0529538356289994</v>
      </c>
      <c r="K75" s="146" t="n">
        <v>-0.525760312119861</v>
      </c>
      <c r="L75" s="145" t="n">
        <v>0.0530570400731456</v>
      </c>
      <c r="M75" s="146" t="n">
        <v>-0.251261149030524</v>
      </c>
      <c r="N75" s="145" t="n">
        <v>-0.420724967806674</v>
      </c>
      <c r="O75" s="146" t="n">
        <v>-0.859923702896248</v>
      </c>
      <c r="P75" s="144" t="n">
        <v>-1.08218037468231</v>
      </c>
      <c r="Q75" s="147" t="n">
        <v>-0.80393094037815</v>
      </c>
      <c r="R75" s="147" t="n">
        <v>-1.23197059483091</v>
      </c>
      <c r="S75" s="148" t="n">
        <v>2.96717551947683</v>
      </c>
      <c r="T75" s="185"/>
      <c r="U75" s="49"/>
      <c r="V75" s="119"/>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83"/>
      <c r="B76" s="119"/>
      <c r="C76" s="120"/>
      <c r="D76" s="37"/>
      <c r="E76" s="76"/>
      <c r="F76" s="95" t="s">
        <v>132</v>
      </c>
      <c r="G76" s="95"/>
      <c r="H76" s="149" t="n">
        <v>-0.542594245509198</v>
      </c>
      <c r="I76" s="150" t="n">
        <v>-0.28791117904502</v>
      </c>
      <c r="J76" s="151" t="n">
        <v>-0.0634575928107006</v>
      </c>
      <c r="K76" s="152" t="n">
        <v>-0.540802437426879</v>
      </c>
      <c r="L76" s="151" t="n">
        <v>-0.00608366554398776</v>
      </c>
      <c r="M76" s="152" t="n">
        <v>-0.404491061368395</v>
      </c>
      <c r="N76" s="151" t="n">
        <v>-0.544705753257146</v>
      </c>
      <c r="O76" s="152" t="n">
        <v>-0.947095385884855</v>
      </c>
      <c r="P76" s="150" t="n">
        <v>-1.02035581480672</v>
      </c>
      <c r="Q76" s="153" t="n">
        <v>-0.729274049242168</v>
      </c>
      <c r="R76" s="154" t="n">
        <v>-2.14188792844124</v>
      </c>
      <c r="S76" s="169" t="n">
        <v>3.14912307659407</v>
      </c>
      <c r="T76" s="185"/>
      <c r="U76" s="49"/>
      <c r="V76" s="119"/>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true" customHeight="true" outlineLevel="0" collapsed="false">
      <c r="A77" s="183"/>
      <c r="B77" s="119"/>
      <c r="C77" s="120"/>
      <c r="D77" s="37"/>
      <c r="E77" s="83"/>
      <c r="F77" s="84" t="s">
        <v>133</v>
      </c>
      <c r="G77" s="84"/>
      <c r="H77" s="156" t="n">
        <v>-0.554840545945667</v>
      </c>
      <c r="I77" s="157" t="n">
        <v>-0.243518378423557</v>
      </c>
      <c r="J77" s="158" t="n">
        <v>-0.0424068398233501</v>
      </c>
      <c r="K77" s="159" t="n">
        <v>-0.510772511195046</v>
      </c>
      <c r="L77" s="158" t="n">
        <v>0.11238173026602</v>
      </c>
      <c r="M77" s="159" t="n">
        <v>-0.098459532907591</v>
      </c>
      <c r="N77" s="158" t="n">
        <v>-0.295753237641427</v>
      </c>
      <c r="O77" s="159" t="n">
        <v>-0.772944290011035</v>
      </c>
      <c r="P77" s="157" t="n">
        <v>-1.14465556088049</v>
      </c>
      <c r="Q77" s="160" t="n">
        <v>-0.87320685213057</v>
      </c>
      <c r="R77" s="161" t="n">
        <v>-0.312091424500227</v>
      </c>
      <c r="S77" s="170" t="n">
        <v>2.78821013849464</v>
      </c>
      <c r="T77" s="185"/>
      <c r="U77" s="49"/>
      <c r="V77" s="119"/>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83"/>
      <c r="B78" s="119"/>
      <c r="C78" s="120"/>
      <c r="D78" s="37"/>
      <c r="E78" s="70" t="s">
        <v>137</v>
      </c>
      <c r="F78" s="70"/>
      <c r="G78" s="70"/>
      <c r="H78" s="143" t="n">
        <v>-0.56237804196978</v>
      </c>
      <c r="I78" s="144" t="n">
        <v>-0.0550301012601784</v>
      </c>
      <c r="J78" s="145" t="n">
        <v>0.412830550034293</v>
      </c>
      <c r="K78" s="146" t="n">
        <v>-0.670196742457307</v>
      </c>
      <c r="L78" s="145" t="n">
        <v>0.829105068994451</v>
      </c>
      <c r="M78" s="146" t="n">
        <v>-0.285106365023491</v>
      </c>
      <c r="N78" s="145" t="n">
        <v>0.11919866258101</v>
      </c>
      <c r="O78" s="146" t="n">
        <v>-0.673509891619506</v>
      </c>
      <c r="P78" s="144" t="n">
        <v>-1.52671397052243</v>
      </c>
      <c r="Q78" s="147" t="n">
        <v>-0.364651140420524</v>
      </c>
      <c r="R78" s="147" t="n">
        <v>3.52102752655719</v>
      </c>
      <c r="S78" s="148" t="n">
        <v>2.92584379561023</v>
      </c>
      <c r="T78" s="185"/>
      <c r="U78" s="49"/>
      <c r="V78" s="119"/>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true" customHeight="true" outlineLevel="0" collapsed="false">
      <c r="A79" s="183"/>
      <c r="B79" s="119"/>
      <c r="C79" s="120"/>
      <c r="D79" s="37"/>
      <c r="E79" s="76"/>
      <c r="F79" s="95" t="s">
        <v>132</v>
      </c>
      <c r="G79" s="95"/>
      <c r="H79" s="149" t="n">
        <v>-0.536121065080164</v>
      </c>
      <c r="I79" s="150" t="n">
        <v>-0.0424324000279364</v>
      </c>
      <c r="J79" s="151" t="n">
        <v>0.381168322648451</v>
      </c>
      <c r="K79" s="152" t="n">
        <v>-0.616057344281118</v>
      </c>
      <c r="L79" s="151" t="n">
        <v>0.682219315319488</v>
      </c>
      <c r="M79" s="152" t="n">
        <v>-0.249533468640095</v>
      </c>
      <c r="N79" s="151" t="n">
        <v>0.231152240301213</v>
      </c>
      <c r="O79" s="152" t="n">
        <v>-0.563949311908918</v>
      </c>
      <c r="P79" s="150" t="n">
        <v>-1.46908793984061</v>
      </c>
      <c r="Q79" s="153" t="n">
        <v>-0.49949519585154</v>
      </c>
      <c r="R79" s="154" t="n">
        <v>2.75190368184242</v>
      </c>
      <c r="S79" s="169" t="n">
        <v>2.83590914307763</v>
      </c>
      <c r="T79" s="185"/>
      <c r="U79" s="49"/>
      <c r="V79" s="119"/>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true" customHeight="true" outlineLevel="0" collapsed="false">
      <c r="A80" s="183"/>
      <c r="B80" s="119"/>
      <c r="C80" s="120"/>
      <c r="D80" s="37"/>
      <c r="E80" s="83"/>
      <c r="F80" s="84" t="s">
        <v>133</v>
      </c>
      <c r="G80" s="84"/>
      <c r="H80" s="156" t="n">
        <v>-0.58874369875177</v>
      </c>
      <c r="I80" s="157" t="n">
        <v>-0.0676295018610329</v>
      </c>
      <c r="J80" s="158" t="n">
        <v>0.444616419286814</v>
      </c>
      <c r="K80" s="159" t="n">
        <v>-0.7241243346366</v>
      </c>
      <c r="L80" s="158" t="n">
        <v>0.976273424703456</v>
      </c>
      <c r="M80" s="159" t="n">
        <v>-0.320471163858471</v>
      </c>
      <c r="N80" s="158" t="n">
        <v>0.00663204260982209</v>
      </c>
      <c r="O80" s="159" t="n">
        <v>-0.782636956081984</v>
      </c>
      <c r="P80" s="157" t="n">
        <v>-1.58501966419105</v>
      </c>
      <c r="Q80" s="160" t="n">
        <v>-0.239344439513267</v>
      </c>
      <c r="R80" s="161" t="n">
        <v>4.28429977179861</v>
      </c>
      <c r="S80" s="170" t="n">
        <v>3.01461499707374</v>
      </c>
      <c r="T80" s="185"/>
      <c r="U80" s="49"/>
      <c r="V80" s="119"/>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3.5" hidden="false" customHeight="true" outlineLevel="0" collapsed="false">
      <c r="A81" s="183"/>
      <c r="B81" s="119"/>
      <c r="C81" s="120"/>
      <c r="D81" s="37"/>
      <c r="E81" s="70" t="s">
        <v>138</v>
      </c>
      <c r="F81" s="70"/>
      <c r="G81" s="70"/>
      <c r="H81" s="143" t="n">
        <v>-0.444501728189561</v>
      </c>
      <c r="I81" s="144" t="n">
        <v>0.256790100124227</v>
      </c>
      <c r="J81" s="145" t="n">
        <v>0.845021399396884</v>
      </c>
      <c r="K81" s="146" t="n">
        <v>-0.529335170826106</v>
      </c>
      <c r="L81" s="145" t="n">
        <v>1.75928313631977</v>
      </c>
      <c r="M81" s="146" t="n">
        <v>0.453471644294989</v>
      </c>
      <c r="N81" s="145" t="n">
        <v>-0.016272429652453</v>
      </c>
      <c r="O81" s="146" t="n">
        <v>-1.17609886018347</v>
      </c>
      <c r="P81" s="144" t="n">
        <v>-1.79739561757116</v>
      </c>
      <c r="Q81" s="147" t="n">
        <v>-0.683673433944942</v>
      </c>
      <c r="R81" s="147" t="n">
        <v>5.00851916440901</v>
      </c>
      <c r="S81" s="148" t="n">
        <v>2.33379433310514</v>
      </c>
      <c r="T81" s="185"/>
      <c r="U81" s="49"/>
      <c r="V81" s="119"/>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false" customHeight="true" outlineLevel="0" collapsed="false">
      <c r="A82" s="183"/>
      <c r="B82" s="119"/>
      <c r="C82" s="120"/>
      <c r="D82" s="37"/>
      <c r="E82" s="76"/>
      <c r="F82" s="95" t="s">
        <v>132</v>
      </c>
      <c r="G82" s="95"/>
      <c r="H82" s="149" t="n">
        <v>-0.505395521436147</v>
      </c>
      <c r="I82" s="150" t="n">
        <v>0.11309207529453</v>
      </c>
      <c r="J82" s="151" t="n">
        <v>0.6940188478604</v>
      </c>
      <c r="K82" s="152" t="n">
        <v>-0.630491446616333</v>
      </c>
      <c r="L82" s="151" t="n">
        <v>1.58520989666795</v>
      </c>
      <c r="M82" s="152" t="n">
        <v>0.305302073674474</v>
      </c>
      <c r="N82" s="151" t="n">
        <v>-0.157088707216568</v>
      </c>
      <c r="O82" s="152" t="n">
        <v>-1.21387912329886</v>
      </c>
      <c r="P82" s="150" t="n">
        <v>-1.69112942907167</v>
      </c>
      <c r="Q82" s="153" t="n">
        <v>-0.7511371674776</v>
      </c>
      <c r="R82" s="154" t="n">
        <v>4.88653897113356</v>
      </c>
      <c r="S82" s="169" t="n">
        <v>2.67831710589999</v>
      </c>
      <c r="T82" s="185"/>
      <c r="U82" s="49"/>
      <c r="V82" s="119"/>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false" customHeight="true" outlineLevel="0" collapsed="false">
      <c r="A83" s="183"/>
      <c r="B83" s="119"/>
      <c r="C83" s="120"/>
      <c r="D83" s="37"/>
      <c r="E83" s="76"/>
      <c r="F83" s="115" t="s">
        <v>133</v>
      </c>
      <c r="G83" s="115"/>
      <c r="H83" s="171" t="n">
        <v>-0.383323523170154</v>
      </c>
      <c r="I83" s="172" t="n">
        <v>0.400543746247672</v>
      </c>
      <c r="J83" s="173" t="n">
        <v>0.99651786341135</v>
      </c>
      <c r="K83" s="174" t="n">
        <v>-0.428464958949182</v>
      </c>
      <c r="L83" s="173" t="n">
        <v>1.93318338971173</v>
      </c>
      <c r="M83" s="174" t="n">
        <v>0.600879268307675</v>
      </c>
      <c r="N83" s="173" t="n">
        <v>0.125632809457543</v>
      </c>
      <c r="O83" s="174" t="n">
        <v>-1.13838514507214</v>
      </c>
      <c r="P83" s="172" t="n">
        <v>-1.90504180607657</v>
      </c>
      <c r="Q83" s="175" t="n">
        <v>-0.62114481275749</v>
      </c>
      <c r="R83" s="393" t="n">
        <v>5.12779252593196</v>
      </c>
      <c r="S83" s="176" t="n">
        <v>1.99431845626465</v>
      </c>
      <c r="T83" s="185"/>
      <c r="U83" s="49"/>
      <c r="V83" s="119"/>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false" customHeight="true" outlineLevel="0" collapsed="false">
      <c r="A84" s="183"/>
      <c r="B84" s="119"/>
      <c r="C84" s="120"/>
      <c r="D84" s="37"/>
      <c r="E84" s="70" t="s">
        <v>139</v>
      </c>
      <c r="F84" s="70"/>
      <c r="G84" s="70"/>
      <c r="H84" s="143" t="n">
        <v>-0.270156097865637</v>
      </c>
      <c r="I84" s="144" t="n">
        <v>0.648570214118216</v>
      </c>
      <c r="J84" s="145" t="n">
        <v>1.1766000457935</v>
      </c>
      <c r="K84" s="146" t="n">
        <v>-0.175964374597859</v>
      </c>
      <c r="L84" s="145" t="n">
        <v>2.20112001094701</v>
      </c>
      <c r="M84" s="146" t="n">
        <v>0.615943113610973</v>
      </c>
      <c r="N84" s="145" t="n">
        <v>0.191895342324022</v>
      </c>
      <c r="O84" s="146" t="n">
        <v>-0.646042947086378</v>
      </c>
      <c r="P84" s="144" t="n">
        <v>-2.05334514246264</v>
      </c>
      <c r="Q84" s="147" t="n">
        <v>-1.1129482415063</v>
      </c>
      <c r="R84" s="147" t="n">
        <v>5.41364756003953</v>
      </c>
      <c r="S84" s="148" t="n">
        <v>1.70985841465479</v>
      </c>
      <c r="T84" s="185"/>
      <c r="U84" s="49"/>
      <c r="V84" s="119"/>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83"/>
      <c r="B85" s="119"/>
      <c r="C85" s="120"/>
      <c r="D85" s="37"/>
      <c r="E85" s="76"/>
      <c r="F85" s="95" t="s">
        <v>132</v>
      </c>
      <c r="G85" s="95"/>
      <c r="H85" s="149" t="n">
        <v>-66.6952560413387</v>
      </c>
      <c r="I85" s="150" t="n">
        <v>-66.4551783085314</v>
      </c>
      <c r="J85" s="151" t="n">
        <v>-66.3006964844406</v>
      </c>
      <c r="K85" s="152" t="n">
        <v>-66.6962477034997</v>
      </c>
      <c r="L85" s="151" t="n">
        <v>-66.0546166095567</v>
      </c>
      <c r="M85" s="152" t="n">
        <v>-66.4708898593044</v>
      </c>
      <c r="N85" s="151" t="n">
        <v>-66.5480674721627</v>
      </c>
      <c r="O85" s="152" t="n">
        <v>-66.8594073608946</v>
      </c>
      <c r="P85" s="150" t="n">
        <v>-67.163968280612</v>
      </c>
      <c r="Q85" s="153" t="n">
        <v>-67.8890670896073</v>
      </c>
      <c r="R85" s="154" t="n">
        <v>-65.1526251675675</v>
      </c>
      <c r="S85" s="169" t="n">
        <v>-66.1585401858635</v>
      </c>
      <c r="T85" s="185"/>
      <c r="U85" s="49"/>
      <c r="V85" s="119"/>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83"/>
      <c r="B86" s="119"/>
      <c r="C86" s="120"/>
      <c r="D86" s="37"/>
      <c r="E86" s="76"/>
      <c r="F86" s="115" t="s">
        <v>133</v>
      </c>
      <c r="G86" s="115"/>
      <c r="H86" s="149" t="n">
        <v>-100</v>
      </c>
      <c r="I86" s="150" t="n">
        <v>-100</v>
      </c>
      <c r="J86" s="151" t="n">
        <v>-100</v>
      </c>
      <c r="K86" s="152" t="n">
        <v>-100</v>
      </c>
      <c r="L86" s="151" t="n">
        <v>-100</v>
      </c>
      <c r="M86" s="152" t="n">
        <v>-100</v>
      </c>
      <c r="N86" s="151" t="n">
        <v>-100</v>
      </c>
      <c r="O86" s="152" t="n">
        <v>-100</v>
      </c>
      <c r="P86" s="150" t="n">
        <v>-100</v>
      </c>
      <c r="Q86" s="153" t="n">
        <v>-100</v>
      </c>
      <c r="R86" s="154" t="n">
        <v>-100</v>
      </c>
      <c r="S86" s="169" t="n">
        <v>-100</v>
      </c>
      <c r="T86" s="185"/>
      <c r="U86" s="49"/>
      <c r="V86" s="119"/>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false" customHeight="true" outlineLevel="0" collapsed="false">
      <c r="A87" s="183"/>
      <c r="B87" s="119"/>
      <c r="C87" s="120"/>
      <c r="D87" s="37"/>
      <c r="E87" s="116"/>
      <c r="F87" s="117" t="s">
        <v>140</v>
      </c>
      <c r="G87" s="117"/>
      <c r="H87" s="149" t="n">
        <v>-0.256825944436401</v>
      </c>
      <c r="I87" s="150" t="n">
        <v>0.700670695529393</v>
      </c>
      <c r="J87" s="151" t="n">
        <v>1.17741979764556</v>
      </c>
      <c r="K87" s="152" t="n">
        <v>-0.052791825847831</v>
      </c>
      <c r="L87" s="151" t="n">
        <v>2.1962978246689</v>
      </c>
      <c r="M87" s="152" t="n">
        <v>0.610297337945487</v>
      </c>
      <c r="N87" s="151" t="n">
        <v>0.207314037710393</v>
      </c>
      <c r="O87" s="152" t="n">
        <v>-0.350963651669634</v>
      </c>
      <c r="P87" s="150" t="n">
        <v>-2.11166929763695</v>
      </c>
      <c r="Q87" s="153" t="n">
        <v>-1.02583668524769</v>
      </c>
      <c r="R87" s="154" t="n">
        <v>5.46312840106893</v>
      </c>
      <c r="S87" s="169" t="n">
        <v>1.75110779414542</v>
      </c>
      <c r="T87" s="185"/>
      <c r="U87" s="49"/>
      <c r="V87" s="119"/>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false" customHeight="true" outlineLevel="0" collapsed="false">
      <c r="A88" s="183"/>
      <c r="B88" s="119"/>
      <c r="C88" s="120"/>
      <c r="D88" s="37"/>
      <c r="E88" s="116"/>
      <c r="F88" s="117" t="s">
        <v>141</v>
      </c>
      <c r="G88" s="117"/>
      <c r="H88" s="149" t="n">
        <v>-0.283510813008891</v>
      </c>
      <c r="I88" s="150" t="n">
        <v>0.596442532038566</v>
      </c>
      <c r="J88" s="151" t="n">
        <v>1.17578163278695</v>
      </c>
      <c r="K88" s="152" t="n">
        <v>-0.29954445331617</v>
      </c>
      <c r="L88" s="151" t="n">
        <v>2.20592271055184</v>
      </c>
      <c r="M88" s="152" t="n">
        <v>0.621606739635161</v>
      </c>
      <c r="N88" s="151" t="n">
        <v>0.176467219242871</v>
      </c>
      <c r="O88" s="152" t="n">
        <v>-0.941744425846158</v>
      </c>
      <c r="P88" s="150" t="n">
        <v>-1.99476374681411</v>
      </c>
      <c r="Q88" s="153" t="n">
        <v>-1.19890094163767</v>
      </c>
      <c r="R88" s="154" t="n">
        <v>5.3644179028322</v>
      </c>
      <c r="S88" s="169" t="n">
        <v>1.66863781029893</v>
      </c>
      <c r="T88" s="185"/>
      <c r="U88" s="49"/>
      <c r="V88" s="119"/>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83"/>
      <c r="B89" s="119"/>
      <c r="C89" s="120"/>
      <c r="D89" s="37"/>
      <c r="E89" s="116"/>
      <c r="F89" s="117" t="s">
        <v>142</v>
      </c>
      <c r="G89" s="117"/>
      <c r="H89" s="149" t="n">
        <v>-100</v>
      </c>
      <c r="I89" s="150" t="n">
        <v>-100</v>
      </c>
      <c r="J89" s="151" t="n">
        <v>-100</v>
      </c>
      <c r="K89" s="152" t="n">
        <v>-100</v>
      </c>
      <c r="L89" s="151" t="n">
        <v>-100</v>
      </c>
      <c r="M89" s="152" t="n">
        <v>-100</v>
      </c>
      <c r="N89" s="151" t="n">
        <v>-100</v>
      </c>
      <c r="O89" s="152" t="n">
        <v>-100</v>
      </c>
      <c r="P89" s="150" t="n">
        <v>-100</v>
      </c>
      <c r="Q89" s="153" t="n">
        <v>-100</v>
      </c>
      <c r="R89" s="154" t="n">
        <v>-100</v>
      </c>
      <c r="S89" s="169" t="n">
        <v>-100</v>
      </c>
      <c r="T89" s="185"/>
      <c r="U89" s="49"/>
      <c r="V89" s="119"/>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83"/>
      <c r="B90" s="119"/>
      <c r="C90" s="120"/>
      <c r="D90" s="37"/>
      <c r="E90" s="116"/>
      <c r="F90" s="117" t="s">
        <v>143</v>
      </c>
      <c r="G90" s="117"/>
      <c r="H90" s="149" t="n">
        <v>-100</v>
      </c>
      <c r="I90" s="150" t="n">
        <v>-100</v>
      </c>
      <c r="J90" s="151" t="n">
        <v>-100</v>
      </c>
      <c r="K90" s="152" t="n">
        <v>-100</v>
      </c>
      <c r="L90" s="151" t="n">
        <v>-100</v>
      </c>
      <c r="M90" s="152" t="n">
        <v>-100</v>
      </c>
      <c r="N90" s="151" t="n">
        <v>-100</v>
      </c>
      <c r="O90" s="152" t="n">
        <v>-100</v>
      </c>
      <c r="P90" s="150" t="n">
        <v>-100</v>
      </c>
      <c r="Q90" s="153" t="n">
        <v>-100</v>
      </c>
      <c r="R90" s="154" t="n">
        <v>-100</v>
      </c>
      <c r="S90" s="169" t="n">
        <v>-100</v>
      </c>
      <c r="T90" s="185"/>
      <c r="U90" s="49"/>
      <c r="V90" s="119"/>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83"/>
      <c r="B91" s="119"/>
      <c r="C91" s="120"/>
      <c r="D91" s="37"/>
      <c r="E91" s="116"/>
      <c r="F91" s="117" t="s">
        <v>144</v>
      </c>
      <c r="G91" s="117"/>
      <c r="H91" s="149" t="n">
        <v>-100</v>
      </c>
      <c r="I91" s="150" t="n">
        <v>-100</v>
      </c>
      <c r="J91" s="151" t="n">
        <v>-100</v>
      </c>
      <c r="K91" s="152" t="n">
        <v>-100</v>
      </c>
      <c r="L91" s="151" t="n">
        <v>-100</v>
      </c>
      <c r="M91" s="152" t="n">
        <v>-100</v>
      </c>
      <c r="N91" s="151" t="n">
        <v>-100</v>
      </c>
      <c r="O91" s="152" t="n">
        <v>-100</v>
      </c>
      <c r="P91" s="150" t="n">
        <v>-100</v>
      </c>
      <c r="Q91" s="153" t="n">
        <v>-100</v>
      </c>
      <c r="R91" s="154" t="n">
        <v>-100</v>
      </c>
      <c r="S91" s="169" t="n">
        <v>-100</v>
      </c>
      <c r="T91" s="185"/>
      <c r="U91" s="49"/>
      <c r="V91" s="119"/>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83"/>
      <c r="B92" s="119"/>
      <c r="C92" s="120"/>
      <c r="D92" s="37"/>
      <c r="E92" s="116"/>
      <c r="F92" s="117" t="s">
        <v>145</v>
      </c>
      <c r="G92" s="117"/>
      <c r="H92" s="149" t="n">
        <v>-100</v>
      </c>
      <c r="I92" s="150" t="n">
        <v>-100</v>
      </c>
      <c r="J92" s="151" t="n">
        <v>-100</v>
      </c>
      <c r="K92" s="152" t="n">
        <v>-100</v>
      </c>
      <c r="L92" s="151" t="n">
        <v>-100</v>
      </c>
      <c r="M92" s="152" t="n">
        <v>-100</v>
      </c>
      <c r="N92" s="151" t="n">
        <v>-100</v>
      </c>
      <c r="O92" s="152" t="n">
        <v>-100</v>
      </c>
      <c r="P92" s="150" t="n">
        <v>-100</v>
      </c>
      <c r="Q92" s="153" t="n">
        <v>-100</v>
      </c>
      <c r="R92" s="154" t="n">
        <v>-100</v>
      </c>
      <c r="S92" s="169" t="n">
        <v>-100</v>
      </c>
      <c r="T92" s="185"/>
      <c r="U92" s="49"/>
      <c r="V92" s="119"/>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83"/>
      <c r="B93" s="119"/>
      <c r="C93" s="120"/>
      <c r="D93" s="37"/>
      <c r="E93" s="116"/>
      <c r="F93" s="118" t="s">
        <v>146</v>
      </c>
      <c r="G93" s="118"/>
      <c r="H93" s="149" t="n">
        <v>-100</v>
      </c>
      <c r="I93" s="150" t="n">
        <v>-100</v>
      </c>
      <c r="J93" s="151" t="n">
        <v>-100</v>
      </c>
      <c r="K93" s="152" t="n">
        <v>-100</v>
      </c>
      <c r="L93" s="151" t="n">
        <v>-100</v>
      </c>
      <c r="M93" s="152" t="n">
        <v>-100</v>
      </c>
      <c r="N93" s="151" t="n">
        <v>-100</v>
      </c>
      <c r="O93" s="152" t="n">
        <v>-100</v>
      </c>
      <c r="P93" s="150" t="n">
        <v>-100</v>
      </c>
      <c r="Q93" s="153" t="n">
        <v>-100</v>
      </c>
      <c r="R93" s="154" t="n">
        <v>-100</v>
      </c>
      <c r="S93" s="169" t="n">
        <v>-100</v>
      </c>
      <c r="T93" s="185"/>
      <c r="U93" s="49"/>
      <c r="V93" s="119"/>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83"/>
      <c r="B94" s="119"/>
      <c r="C94" s="120"/>
      <c r="D94" s="37"/>
      <c r="E94" s="116"/>
      <c r="F94" s="118" t="s">
        <v>147</v>
      </c>
      <c r="G94" s="118"/>
      <c r="H94" s="149" t="n">
        <v>-100</v>
      </c>
      <c r="I94" s="150" t="n">
        <v>-100</v>
      </c>
      <c r="J94" s="151" t="n">
        <v>-100</v>
      </c>
      <c r="K94" s="152" t="n">
        <v>-100</v>
      </c>
      <c r="L94" s="151" t="n">
        <v>-100</v>
      </c>
      <c r="M94" s="152" t="n">
        <v>-100</v>
      </c>
      <c r="N94" s="151" t="n">
        <v>-100</v>
      </c>
      <c r="O94" s="152" t="n">
        <v>-100</v>
      </c>
      <c r="P94" s="150" t="n">
        <v>-100</v>
      </c>
      <c r="Q94" s="153" t="n">
        <v>-100</v>
      </c>
      <c r="R94" s="154" t="n">
        <v>-100</v>
      </c>
      <c r="S94" s="169" t="n">
        <v>-100</v>
      </c>
      <c r="T94" s="185"/>
      <c r="U94" s="49"/>
      <c r="V94" s="119"/>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4.1" hidden="true" customHeight="true" outlineLevel="0" collapsed="false">
      <c r="A95" s="183"/>
      <c r="B95" s="119"/>
      <c r="C95" s="120"/>
      <c r="D95" s="37"/>
      <c r="E95" s="116"/>
      <c r="F95" s="118" t="s">
        <v>148</v>
      </c>
      <c r="G95" s="118"/>
      <c r="H95" s="149" t="n">
        <v>-100</v>
      </c>
      <c r="I95" s="150" t="n">
        <v>-100</v>
      </c>
      <c r="J95" s="151" t="n">
        <v>-100</v>
      </c>
      <c r="K95" s="152" t="n">
        <v>-100</v>
      </c>
      <c r="L95" s="151" t="n">
        <v>-100</v>
      </c>
      <c r="M95" s="152" t="n">
        <v>-100</v>
      </c>
      <c r="N95" s="151" t="n">
        <v>-100</v>
      </c>
      <c r="O95" s="152" t="n">
        <v>-100</v>
      </c>
      <c r="P95" s="150" t="n">
        <v>-100</v>
      </c>
      <c r="Q95" s="153" t="n">
        <v>-100</v>
      </c>
      <c r="R95" s="154" t="n">
        <v>-100</v>
      </c>
      <c r="S95" s="169" t="n">
        <v>-100</v>
      </c>
      <c r="T95" s="200"/>
      <c r="U95" s="49"/>
      <c r="V95" s="119"/>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4.1" hidden="true" customHeight="true" outlineLevel="0" collapsed="false">
      <c r="A96" s="183"/>
      <c r="B96" s="119"/>
      <c r="C96" s="120"/>
      <c r="D96" s="37"/>
      <c r="E96" s="116"/>
      <c r="F96" s="117" t="s">
        <v>149</v>
      </c>
      <c r="G96" s="117"/>
      <c r="H96" s="149" t="n">
        <v>-100</v>
      </c>
      <c r="I96" s="150" t="n">
        <v>-100</v>
      </c>
      <c r="J96" s="151" t="n">
        <v>-100</v>
      </c>
      <c r="K96" s="152" t="n">
        <v>-100</v>
      </c>
      <c r="L96" s="151" t="n">
        <v>-100</v>
      </c>
      <c r="M96" s="152" t="n">
        <v>-100</v>
      </c>
      <c r="N96" s="151" t="n">
        <v>-100</v>
      </c>
      <c r="O96" s="152" t="n">
        <v>-100</v>
      </c>
      <c r="P96" s="150" t="n">
        <v>-100</v>
      </c>
      <c r="Q96" s="153" t="n">
        <v>-100</v>
      </c>
      <c r="R96" s="154" t="n">
        <v>-100</v>
      </c>
      <c r="S96" s="169" t="n">
        <v>-100</v>
      </c>
      <c r="T96" s="200"/>
      <c r="U96" s="49"/>
      <c r="V96" s="119"/>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4.1" hidden="true" customHeight="true" outlineLevel="0" collapsed="false">
      <c r="A97" s="183"/>
      <c r="B97" s="119"/>
      <c r="C97" s="120"/>
      <c r="D97" s="37"/>
      <c r="E97" s="116"/>
      <c r="F97" s="117" t="s">
        <v>150</v>
      </c>
      <c r="G97" s="117"/>
      <c r="H97" s="149" t="n">
        <v>-100</v>
      </c>
      <c r="I97" s="150" t="n">
        <v>-100</v>
      </c>
      <c r="J97" s="151" t="n">
        <v>-100</v>
      </c>
      <c r="K97" s="152" t="n">
        <v>-100</v>
      </c>
      <c r="L97" s="151" t="n">
        <v>-100</v>
      </c>
      <c r="M97" s="152" t="n">
        <v>-100</v>
      </c>
      <c r="N97" s="151" t="n">
        <v>-100</v>
      </c>
      <c r="O97" s="152" t="n">
        <v>-100</v>
      </c>
      <c r="P97" s="150" t="n">
        <v>-100</v>
      </c>
      <c r="Q97" s="153" t="n">
        <v>-100</v>
      </c>
      <c r="R97" s="154" t="n">
        <v>-100</v>
      </c>
      <c r="S97" s="169" t="n">
        <v>-100</v>
      </c>
      <c r="T97" s="200"/>
      <c r="U97" s="49"/>
      <c r="V97" s="119"/>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4.1" hidden="true" customHeight="true" outlineLevel="0" collapsed="false">
      <c r="A98" s="183"/>
      <c r="B98" s="119"/>
      <c r="C98" s="120"/>
      <c r="D98" s="37"/>
      <c r="E98" s="116"/>
      <c r="F98" s="123" t="s">
        <v>151</v>
      </c>
      <c r="G98" s="123"/>
      <c r="H98" s="149" t="n">
        <v>-100</v>
      </c>
      <c r="I98" s="150" t="n">
        <v>-100</v>
      </c>
      <c r="J98" s="151" t="n">
        <v>-100</v>
      </c>
      <c r="K98" s="152" t="n">
        <v>-100</v>
      </c>
      <c r="L98" s="151" t="n">
        <v>-100</v>
      </c>
      <c r="M98" s="152" t="n">
        <v>-100</v>
      </c>
      <c r="N98" s="151" t="n">
        <v>-100</v>
      </c>
      <c r="O98" s="152" t="n">
        <v>-100</v>
      </c>
      <c r="P98" s="150" t="n">
        <v>-100</v>
      </c>
      <c r="Q98" s="153" t="n">
        <v>-100</v>
      </c>
      <c r="R98" s="154" t="n">
        <v>-100</v>
      </c>
      <c r="S98" s="169" t="n">
        <v>-100</v>
      </c>
      <c r="T98" s="200"/>
      <c r="U98" s="49"/>
      <c r="V98" s="119"/>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12" hidden="fals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row>
    <row r="105" customFormat="false" ht="12" hidden="fals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row>
    <row r="106" customFormat="false" ht="12" hidden="fals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0"/>
      <c r="C8" s="27" t="s">
        <v>16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15</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0"/>
      <c r="C15" s="37"/>
      <c r="D15" s="70" t="s">
        <v>131</v>
      </c>
      <c r="E15" s="70"/>
      <c r="F15" s="70"/>
      <c r="G15" s="186" t="n">
        <v>68221.30530476</v>
      </c>
      <c r="H15" s="187" t="n">
        <v>27757.193623</v>
      </c>
      <c r="I15" s="73" t="n">
        <v>13190.10323841</v>
      </c>
      <c r="J15" s="74" t="n">
        <v>12669.30227679</v>
      </c>
      <c r="K15" s="73" t="n">
        <v>7108.82325607</v>
      </c>
      <c r="L15" s="74" t="n">
        <v>6359.86042238</v>
      </c>
      <c r="M15" s="73" t="n">
        <v>4587.53208469</v>
      </c>
      <c r="N15" s="74" t="n">
        <v>4725.3376357</v>
      </c>
      <c r="O15" s="187" t="n">
        <v>40464.11168176</v>
      </c>
      <c r="P15" s="72" t="n">
        <v>4004.92856362</v>
      </c>
      <c r="Q15" s="72" t="n">
        <v>22980.91907129</v>
      </c>
      <c r="R15" s="75" t="n">
        <v>57098.96556217</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0"/>
      <c r="C16" s="37"/>
      <c r="D16" s="76"/>
      <c r="E16" s="77" t="s">
        <v>132</v>
      </c>
      <c r="F16" s="77"/>
      <c r="G16" s="188" t="n">
        <v>33943.31370457</v>
      </c>
      <c r="H16" s="189" t="n">
        <v>13820.59763587</v>
      </c>
      <c r="I16" s="80" t="n">
        <v>6570.85758915</v>
      </c>
      <c r="J16" s="81" t="n">
        <v>6307.67230344</v>
      </c>
      <c r="K16" s="80" t="n">
        <v>3551.92621685</v>
      </c>
      <c r="L16" s="81" t="n">
        <v>3177.96641403</v>
      </c>
      <c r="M16" s="80" t="n">
        <v>2289.94834386</v>
      </c>
      <c r="N16" s="81" t="n">
        <v>2344.05662395</v>
      </c>
      <c r="O16" s="189" t="n">
        <v>20122.7160687</v>
      </c>
      <c r="P16" s="79" t="n">
        <v>1921.7029278</v>
      </c>
      <c r="Q16" s="79" t="n">
        <v>11222.18162205</v>
      </c>
      <c r="R16" s="82" t="n">
        <v>28024.42874086</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0"/>
      <c r="C17" s="37"/>
      <c r="D17" s="83"/>
      <c r="E17" s="84" t="s">
        <v>133</v>
      </c>
      <c r="F17" s="84"/>
      <c r="G17" s="190" t="n">
        <v>34277.99160019</v>
      </c>
      <c r="H17" s="191" t="n">
        <v>13936.59598713</v>
      </c>
      <c r="I17" s="87" t="n">
        <v>6619.24564926</v>
      </c>
      <c r="J17" s="88" t="n">
        <v>6361.62997335</v>
      </c>
      <c r="K17" s="87" t="n">
        <v>3556.89703922</v>
      </c>
      <c r="L17" s="88" t="n">
        <v>3181.89400835</v>
      </c>
      <c r="M17" s="87" t="n">
        <v>2297.58374083</v>
      </c>
      <c r="N17" s="88" t="n">
        <v>2381.28101175</v>
      </c>
      <c r="O17" s="191" t="n">
        <v>20341.39561306</v>
      </c>
      <c r="P17" s="86" t="n">
        <v>2083.22563582</v>
      </c>
      <c r="Q17" s="86" t="n">
        <v>11758.73744924</v>
      </c>
      <c r="R17" s="89" t="n">
        <v>29074.53682131</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true" customHeight="true" outlineLevel="0" collapsed="false">
      <c r="A18" s="13"/>
      <c r="B18" s="20"/>
      <c r="C18" s="37"/>
      <c r="D18" s="70" t="s">
        <v>134</v>
      </c>
      <c r="E18" s="70"/>
      <c r="F18" s="70"/>
      <c r="G18" s="186" t="n">
        <v>69214.61743664</v>
      </c>
      <c r="H18" s="187" t="n">
        <v>28104.74091298</v>
      </c>
      <c r="I18" s="73" t="n">
        <v>13338.7416498</v>
      </c>
      <c r="J18" s="74" t="n">
        <v>12889.03882204</v>
      </c>
      <c r="K18" s="73" t="n">
        <v>7169.66693048</v>
      </c>
      <c r="L18" s="74" t="n">
        <v>6498.04769708</v>
      </c>
      <c r="M18" s="73" t="n">
        <v>4672.54667698</v>
      </c>
      <c r="N18" s="74" t="n">
        <v>4779.69830778</v>
      </c>
      <c r="O18" s="187" t="n">
        <v>41109.87652366</v>
      </c>
      <c r="P18" s="72" t="n">
        <v>4154.26558561</v>
      </c>
      <c r="Q18" s="72" t="n">
        <v>24094.20202138</v>
      </c>
      <c r="R18" s="75" t="n">
        <v>59889.10044957</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0"/>
      <c r="C19" s="37"/>
      <c r="D19" s="76"/>
      <c r="E19" s="95" t="s">
        <v>132</v>
      </c>
      <c r="F19" s="95"/>
      <c r="G19" s="188" t="n">
        <v>34472.20372863</v>
      </c>
      <c r="H19" s="189" t="n">
        <v>13972.8652023</v>
      </c>
      <c r="I19" s="80" t="n">
        <v>6635.4131987</v>
      </c>
      <c r="J19" s="81" t="n">
        <v>6401.19538196</v>
      </c>
      <c r="K19" s="80" t="n">
        <v>3574.63361778</v>
      </c>
      <c r="L19" s="81" t="n">
        <v>3229.0041276</v>
      </c>
      <c r="M19" s="80" t="n">
        <v>2331.36652686</v>
      </c>
      <c r="N19" s="81" t="n">
        <v>2382.55145414</v>
      </c>
      <c r="O19" s="189" t="n">
        <v>20499.33852633</v>
      </c>
      <c r="P19" s="79" t="n">
        <v>1989.57673589</v>
      </c>
      <c r="Q19" s="79" t="n">
        <v>11923.65745984</v>
      </c>
      <c r="R19" s="82" t="n">
        <v>29414.06386125</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0"/>
      <c r="C20" s="37"/>
      <c r="D20" s="83"/>
      <c r="E20" s="84" t="s">
        <v>133</v>
      </c>
      <c r="F20" s="84"/>
      <c r="G20" s="192" t="n">
        <v>34742.41370801</v>
      </c>
      <c r="H20" s="193" t="n">
        <v>14131.87571068</v>
      </c>
      <c r="I20" s="104" t="n">
        <v>6703.3284511</v>
      </c>
      <c r="J20" s="105" t="n">
        <v>6487.84344008</v>
      </c>
      <c r="K20" s="104" t="n">
        <v>3595.0333127</v>
      </c>
      <c r="L20" s="105" t="n">
        <v>3269.04356948</v>
      </c>
      <c r="M20" s="104" t="n">
        <v>2341.18015012</v>
      </c>
      <c r="N20" s="105" t="n">
        <v>2397.14685364</v>
      </c>
      <c r="O20" s="193" t="n">
        <v>20610.53799733</v>
      </c>
      <c r="P20" s="103" t="n">
        <v>2164.68884972</v>
      </c>
      <c r="Q20" s="103" t="n">
        <v>12170.54456154</v>
      </c>
      <c r="R20" s="106" t="n">
        <v>30475.03658832</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0"/>
      <c r="C21" s="37"/>
      <c r="D21" s="70" t="s">
        <v>135</v>
      </c>
      <c r="E21" s="70"/>
      <c r="F21" s="70"/>
      <c r="G21" s="186" t="n">
        <v>72711.52457266</v>
      </c>
      <c r="H21" s="187" t="n">
        <v>29868.75793723</v>
      </c>
      <c r="I21" s="73" t="n">
        <v>14101.69892814</v>
      </c>
      <c r="J21" s="74" t="n">
        <v>13872.62880987</v>
      </c>
      <c r="K21" s="73" t="n">
        <v>7584.88875987</v>
      </c>
      <c r="L21" s="74" t="n">
        <v>6994.46499059</v>
      </c>
      <c r="M21" s="73" t="n">
        <v>4920.75330408</v>
      </c>
      <c r="N21" s="74" t="n">
        <v>5115.10066412</v>
      </c>
      <c r="O21" s="187" t="n">
        <v>42842.76663543</v>
      </c>
      <c r="P21" s="72" t="n">
        <v>4694.03567805</v>
      </c>
      <c r="Q21" s="72" t="n">
        <v>25124.40817358</v>
      </c>
      <c r="R21" s="75" t="n">
        <v>64355.5439573</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0"/>
      <c r="C22" s="37"/>
      <c r="D22" s="76"/>
      <c r="E22" s="108" t="s">
        <v>132</v>
      </c>
      <c r="F22" s="108"/>
      <c r="G22" s="188" t="n">
        <v>36307.76027098</v>
      </c>
      <c r="H22" s="189" t="n">
        <v>14908.90671692</v>
      </c>
      <c r="I22" s="80" t="n">
        <v>7037.64105434</v>
      </c>
      <c r="J22" s="81" t="n">
        <v>6925.8214893</v>
      </c>
      <c r="K22" s="80" t="n">
        <v>3793.39977711</v>
      </c>
      <c r="L22" s="81" t="n">
        <v>3490.81040029</v>
      </c>
      <c r="M22" s="80" t="n">
        <v>2469.0802463</v>
      </c>
      <c r="N22" s="81" t="n">
        <v>2563.47279388</v>
      </c>
      <c r="O22" s="189" t="n">
        <v>21398.85355406</v>
      </c>
      <c r="P22" s="79" t="n">
        <v>2282.93213521</v>
      </c>
      <c r="Q22" s="79" t="n">
        <v>12543.30711624</v>
      </c>
      <c r="R22" s="82" t="n">
        <v>31800.20026633</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0"/>
      <c r="C23" s="37"/>
      <c r="D23" s="76"/>
      <c r="E23" s="84" t="s">
        <v>133</v>
      </c>
      <c r="F23" s="84"/>
      <c r="G23" s="192" t="n">
        <v>36403.76430168</v>
      </c>
      <c r="H23" s="193" t="n">
        <v>14959.85122031</v>
      </c>
      <c r="I23" s="104" t="n">
        <v>7064.0578738</v>
      </c>
      <c r="J23" s="105" t="n">
        <v>6946.80732057</v>
      </c>
      <c r="K23" s="104" t="n">
        <v>3791.48898276</v>
      </c>
      <c r="L23" s="105" t="n">
        <v>3503.6545903</v>
      </c>
      <c r="M23" s="104" t="n">
        <v>2451.67305778</v>
      </c>
      <c r="N23" s="105" t="n">
        <v>2551.62787024</v>
      </c>
      <c r="O23" s="193" t="n">
        <v>21443.91308137</v>
      </c>
      <c r="P23" s="103" t="n">
        <v>2411.10354284</v>
      </c>
      <c r="Q23" s="103" t="n">
        <v>12581.10105734</v>
      </c>
      <c r="R23" s="106" t="n">
        <v>32555.34369097</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0"/>
      <c r="C24" s="37"/>
      <c r="D24" s="70" t="s">
        <v>136</v>
      </c>
      <c r="E24" s="70"/>
      <c r="F24" s="70"/>
      <c r="G24" s="186" t="n">
        <v>73415.42946606</v>
      </c>
      <c r="H24" s="187" t="n">
        <v>30055.85983019</v>
      </c>
      <c r="I24" s="73" t="n">
        <v>14177.78104898</v>
      </c>
      <c r="J24" s="74" t="n">
        <v>13985.07224261</v>
      </c>
      <c r="K24" s="73" t="n">
        <v>7596.8266666</v>
      </c>
      <c r="L24" s="74" t="n">
        <v>7043.94131759</v>
      </c>
      <c r="M24" s="73" t="n">
        <v>4962.54989328</v>
      </c>
      <c r="N24" s="74" t="n">
        <v>5153.72803352</v>
      </c>
      <c r="O24" s="187" t="n">
        <v>43359.56963587</v>
      </c>
      <c r="P24" s="72" t="n">
        <v>4736.41305519</v>
      </c>
      <c r="Q24" s="72" t="n">
        <v>25185.98999705</v>
      </c>
      <c r="R24" s="75" t="n">
        <v>66496.37692398</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0"/>
      <c r="C25" s="37"/>
      <c r="D25" s="76"/>
      <c r="E25" s="108" t="s">
        <v>132</v>
      </c>
      <c r="F25" s="108"/>
      <c r="G25" s="188" t="n">
        <v>36509.60066927</v>
      </c>
      <c r="H25" s="189" t="n">
        <v>14949.37991408</v>
      </c>
      <c r="I25" s="80" t="n">
        <v>7034.96468314</v>
      </c>
      <c r="J25" s="81" t="n">
        <v>6983.5995557</v>
      </c>
      <c r="K25" s="80" t="n">
        <v>3778.72329868</v>
      </c>
      <c r="L25" s="81" t="n">
        <v>3512.34932218</v>
      </c>
      <c r="M25" s="80" t="n">
        <v>2463.91101768</v>
      </c>
      <c r="N25" s="81" t="n">
        <v>2582.2727915</v>
      </c>
      <c r="O25" s="189" t="n">
        <v>21560.22075519</v>
      </c>
      <c r="P25" s="79" t="n">
        <v>2323.94061332</v>
      </c>
      <c r="Q25" s="79" t="n">
        <v>12407.12329768</v>
      </c>
      <c r="R25" s="82" t="n">
        <v>32711.22668409</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0"/>
      <c r="C26" s="37"/>
      <c r="D26" s="83"/>
      <c r="E26" s="84" t="s">
        <v>133</v>
      </c>
      <c r="F26" s="84"/>
      <c r="G26" s="192" t="n">
        <v>36905.82879679</v>
      </c>
      <c r="H26" s="193" t="n">
        <v>15106.47991611</v>
      </c>
      <c r="I26" s="104" t="n">
        <v>7142.81636584</v>
      </c>
      <c r="J26" s="105" t="n">
        <v>7001.47268691</v>
      </c>
      <c r="K26" s="104" t="n">
        <v>3818.10336792</v>
      </c>
      <c r="L26" s="105" t="n">
        <v>3531.59199541</v>
      </c>
      <c r="M26" s="104" t="n">
        <v>2498.6388756</v>
      </c>
      <c r="N26" s="105" t="n">
        <v>2571.45524202</v>
      </c>
      <c r="O26" s="193" t="n">
        <v>21799.34888068</v>
      </c>
      <c r="P26" s="103" t="n">
        <v>2412.47244187</v>
      </c>
      <c r="Q26" s="103" t="n">
        <v>12778.86669937</v>
      </c>
      <c r="R26" s="106" t="n">
        <v>33785.15023989</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0"/>
      <c r="C27" s="37"/>
      <c r="D27" s="70" t="s">
        <v>137</v>
      </c>
      <c r="E27" s="70"/>
      <c r="F27" s="70"/>
      <c r="G27" s="194" t="n">
        <v>75053.42875616</v>
      </c>
      <c r="H27" s="195" t="n">
        <v>30913.38588739</v>
      </c>
      <c r="I27" s="92" t="n">
        <v>14706.85385636</v>
      </c>
      <c r="J27" s="93" t="n">
        <v>14276.07423949</v>
      </c>
      <c r="K27" s="92" t="n">
        <v>7903.93621369</v>
      </c>
      <c r="L27" s="93" t="n">
        <v>7210.42024766</v>
      </c>
      <c r="M27" s="92" t="n">
        <v>5137.91521303</v>
      </c>
      <c r="N27" s="93" t="n">
        <v>5281.48057897</v>
      </c>
      <c r="O27" s="195" t="n">
        <v>44140.04286877</v>
      </c>
      <c r="P27" s="91" t="n">
        <v>4777.63647389</v>
      </c>
      <c r="Q27" s="91" t="n">
        <v>26395.5150157</v>
      </c>
      <c r="R27" s="94" t="n">
        <v>68343.16124795</v>
      </c>
      <c r="S27" s="185"/>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row>
    <row r="28" customFormat="false" ht="14.1" hidden="true" customHeight="true" outlineLevel="0" collapsed="false">
      <c r="A28" s="13"/>
      <c r="B28" s="20"/>
      <c r="C28" s="37"/>
      <c r="D28" s="76"/>
      <c r="E28" s="95" t="s">
        <v>132</v>
      </c>
      <c r="F28" s="95"/>
      <c r="G28" s="196" t="n">
        <v>37472.84262729</v>
      </c>
      <c r="H28" s="197" t="n">
        <v>15423.38552054</v>
      </c>
      <c r="I28" s="98" t="n">
        <v>7314.48143717</v>
      </c>
      <c r="J28" s="99" t="n">
        <v>7152.67308079</v>
      </c>
      <c r="K28" s="98" t="n">
        <v>3935.21407463</v>
      </c>
      <c r="L28" s="99" t="n">
        <v>3607.83042904</v>
      </c>
      <c r="M28" s="98" t="n">
        <v>2565.35776253</v>
      </c>
      <c r="N28" s="99" t="n">
        <v>2654.33382739</v>
      </c>
      <c r="O28" s="197" t="n">
        <v>22049.45710675</v>
      </c>
      <c r="P28" s="97" t="n">
        <v>2347.55272439</v>
      </c>
      <c r="Q28" s="97" t="n">
        <v>12975.39860668</v>
      </c>
      <c r="R28" s="100" t="n">
        <v>33585.40470895</v>
      </c>
      <c r="S28" s="185"/>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row>
    <row r="29" customFormat="false" ht="14.1" hidden="true" customHeight="true" outlineLevel="0" collapsed="false">
      <c r="A29" s="13"/>
      <c r="B29" s="20"/>
      <c r="C29" s="37"/>
      <c r="D29" s="83"/>
      <c r="E29" s="84" t="s">
        <v>133</v>
      </c>
      <c r="F29" s="84"/>
      <c r="G29" s="192" t="n">
        <v>37580.58612887</v>
      </c>
      <c r="H29" s="193" t="n">
        <v>15490.00036685</v>
      </c>
      <c r="I29" s="104" t="n">
        <v>7392.37241919</v>
      </c>
      <c r="J29" s="105" t="n">
        <v>7123.4011587</v>
      </c>
      <c r="K29" s="104" t="n">
        <v>3968.72213906</v>
      </c>
      <c r="L29" s="105" t="n">
        <v>3602.58981862</v>
      </c>
      <c r="M29" s="104" t="n">
        <v>2572.5574505</v>
      </c>
      <c r="N29" s="105" t="n">
        <v>2627.14675158</v>
      </c>
      <c r="O29" s="193" t="n">
        <v>22090.58576202</v>
      </c>
      <c r="P29" s="103" t="n">
        <v>2430.0837495</v>
      </c>
      <c r="Q29" s="103" t="n">
        <v>13420.11640902</v>
      </c>
      <c r="R29" s="106" t="n">
        <v>34757.756539</v>
      </c>
      <c r="S29" s="185"/>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0"/>
      <c r="C30" s="37"/>
      <c r="D30" s="70" t="s">
        <v>138</v>
      </c>
      <c r="E30" s="70"/>
      <c r="F30" s="70"/>
      <c r="G30" s="186" t="n">
        <v>75569.1013907</v>
      </c>
      <c r="H30" s="187" t="n">
        <v>31278.46658585</v>
      </c>
      <c r="I30" s="73" t="n">
        <v>15015.01226602</v>
      </c>
      <c r="J30" s="74" t="n">
        <v>14270.17002437</v>
      </c>
      <c r="K30" s="73" t="n">
        <v>8160.1469055</v>
      </c>
      <c r="L30" s="74" t="n">
        <v>7265.23806944</v>
      </c>
      <c r="M30" s="73" t="n">
        <v>5184.17639288</v>
      </c>
      <c r="N30" s="74" t="n">
        <v>5234.74373546</v>
      </c>
      <c r="O30" s="187" t="n">
        <v>44290.63480485</v>
      </c>
      <c r="P30" s="72" t="n">
        <v>4732.17942167</v>
      </c>
      <c r="Q30" s="72" t="n">
        <v>27748.697887</v>
      </c>
      <c r="R30" s="75" t="n">
        <v>69868.47712133</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0"/>
      <c r="C31" s="37"/>
      <c r="D31" s="76"/>
      <c r="E31" s="95" t="s">
        <v>132</v>
      </c>
      <c r="F31" s="95"/>
      <c r="G31" s="196" t="n">
        <v>37805.13711137</v>
      </c>
      <c r="H31" s="197" t="n">
        <v>15659.20541724</v>
      </c>
      <c r="I31" s="98" t="n">
        <v>7479.68522045</v>
      </c>
      <c r="J31" s="99" t="n">
        <v>7206.54598367</v>
      </c>
      <c r="K31" s="98" t="n">
        <v>4063.46616643</v>
      </c>
      <c r="L31" s="99" t="n">
        <v>3658.41137222</v>
      </c>
      <c r="M31" s="98" t="n">
        <v>2599.52938174</v>
      </c>
      <c r="N31" s="99" t="n">
        <v>2657.39581508</v>
      </c>
      <c r="O31" s="197" t="n">
        <v>22145.93169413</v>
      </c>
      <c r="P31" s="97" t="n">
        <v>2366.47313471</v>
      </c>
      <c r="Q31" s="97" t="n">
        <v>13634.43879124</v>
      </c>
      <c r="R31" s="100" t="n">
        <v>34614.38519577</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0"/>
      <c r="C32" s="37"/>
      <c r="D32" s="76"/>
      <c r="E32" s="115" t="s">
        <v>133</v>
      </c>
      <c r="F32" s="115"/>
      <c r="G32" s="198" t="n">
        <v>37763.96427933</v>
      </c>
      <c r="H32" s="199" t="n">
        <v>15619.26116861</v>
      </c>
      <c r="I32" s="112" t="n">
        <v>7535.32704557</v>
      </c>
      <c r="J32" s="113" t="n">
        <v>7063.6240407</v>
      </c>
      <c r="K32" s="112" t="n">
        <v>4096.68073907</v>
      </c>
      <c r="L32" s="113" t="n">
        <v>3606.82669722</v>
      </c>
      <c r="M32" s="112" t="n">
        <v>2584.64701114</v>
      </c>
      <c r="N32" s="113" t="n">
        <v>2577.34792038</v>
      </c>
      <c r="O32" s="199" t="n">
        <v>22144.70311072</v>
      </c>
      <c r="P32" s="111" t="n">
        <v>2365.70628696</v>
      </c>
      <c r="Q32" s="111" t="n">
        <v>14114.25909576</v>
      </c>
      <c r="R32" s="114" t="n">
        <v>35254.09192556</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false" customHeight="true" outlineLevel="0" collapsed="false">
      <c r="A33" s="13"/>
      <c r="B33" s="20"/>
      <c r="C33" s="37"/>
      <c r="D33" s="70" t="s">
        <v>139</v>
      </c>
      <c r="E33" s="70"/>
      <c r="F33" s="70"/>
      <c r="G33" s="186" t="n">
        <v>12361.34710671</v>
      </c>
      <c r="H33" s="187" t="n">
        <v>5048.92536521</v>
      </c>
      <c r="I33" s="73" t="n">
        <v>2440.62842557</v>
      </c>
      <c r="J33" s="74" t="n">
        <v>2271.8388758</v>
      </c>
      <c r="K33" s="73" t="n">
        <v>1346.27739781</v>
      </c>
      <c r="L33" s="74" t="n">
        <v>1166.31861822</v>
      </c>
      <c r="M33" s="73" t="n">
        <v>843.21951658</v>
      </c>
      <c r="N33" s="74" t="n">
        <v>824.7197847</v>
      </c>
      <c r="O33" s="187" t="n">
        <v>7312.4217415</v>
      </c>
      <c r="P33" s="72" t="n">
        <v>762.57336362</v>
      </c>
      <c r="Q33" s="72" t="n">
        <v>4700.81113186</v>
      </c>
      <c r="R33" s="75" t="n">
        <v>11694.4999204</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0"/>
      <c r="C34" s="37"/>
      <c r="D34" s="76"/>
      <c r="E34" s="95" t="s">
        <v>132</v>
      </c>
      <c r="F34" s="95"/>
      <c r="G34" s="198" t="n">
        <v>12361.34710671</v>
      </c>
      <c r="H34" s="199" t="n">
        <v>5048.92536521</v>
      </c>
      <c r="I34" s="112" t="n">
        <v>2440.62842557</v>
      </c>
      <c r="J34" s="113" t="n">
        <v>2271.8388758</v>
      </c>
      <c r="K34" s="112" t="n">
        <v>1346.27739781</v>
      </c>
      <c r="L34" s="113" t="n">
        <v>1166.31861822</v>
      </c>
      <c r="M34" s="112" t="n">
        <v>843.21951658</v>
      </c>
      <c r="N34" s="113" t="n">
        <v>824.7197847</v>
      </c>
      <c r="O34" s="199" t="n">
        <v>7312.4217415</v>
      </c>
      <c r="P34" s="111" t="n">
        <v>762.57336362</v>
      </c>
      <c r="Q34" s="111" t="n">
        <v>4700.81113186</v>
      </c>
      <c r="R34" s="114" t="n">
        <v>11694.4999204</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0"/>
      <c r="C35" s="37"/>
      <c r="D35" s="76"/>
      <c r="E35" s="115" t="s">
        <v>133</v>
      </c>
      <c r="F35" s="115"/>
      <c r="G35" s="198" t="n">
        <v>0</v>
      </c>
      <c r="H35" s="199" t="n">
        <v>0</v>
      </c>
      <c r="I35" s="112" t="n">
        <v>0</v>
      </c>
      <c r="J35" s="113" t="n">
        <v>0</v>
      </c>
      <c r="K35" s="112" t="n">
        <v>0</v>
      </c>
      <c r="L35" s="113" t="n">
        <v>0</v>
      </c>
      <c r="M35" s="112" t="n">
        <v>0</v>
      </c>
      <c r="N35" s="113" t="n">
        <v>0</v>
      </c>
      <c r="O35" s="199" t="n">
        <v>0</v>
      </c>
      <c r="P35" s="111" t="n">
        <v>0</v>
      </c>
      <c r="Q35" s="111" t="n">
        <v>0</v>
      </c>
      <c r="R35" s="114" t="n">
        <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false" customHeight="true" outlineLevel="0" collapsed="false">
      <c r="A36" s="13"/>
      <c r="B36" s="20"/>
      <c r="C36" s="37"/>
      <c r="D36" s="116"/>
      <c r="E36" s="117" t="s">
        <v>140</v>
      </c>
      <c r="F36" s="117"/>
      <c r="G36" s="198" t="n">
        <v>6104.26684485</v>
      </c>
      <c r="H36" s="199" t="n">
        <v>2476.09951529</v>
      </c>
      <c r="I36" s="112" t="n">
        <v>1205.74585113</v>
      </c>
      <c r="J36" s="113" t="n">
        <v>1105.35024714</v>
      </c>
      <c r="K36" s="112" t="n">
        <v>661.95086439</v>
      </c>
      <c r="L36" s="113" t="n">
        <v>564.85036544</v>
      </c>
      <c r="M36" s="112" t="n">
        <v>421.25655372</v>
      </c>
      <c r="N36" s="113" t="n">
        <v>404.77340186</v>
      </c>
      <c r="O36" s="199" t="n">
        <v>3628.16732956</v>
      </c>
      <c r="P36" s="111" t="n">
        <v>361.0488448</v>
      </c>
      <c r="Q36" s="111" t="n">
        <v>2330.62883684</v>
      </c>
      <c r="R36" s="114" t="n">
        <v>5766.16734602</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false" customHeight="true" outlineLevel="0" collapsed="false">
      <c r="A37" s="13"/>
      <c r="B37" s="20"/>
      <c r="C37" s="37"/>
      <c r="D37" s="116"/>
      <c r="E37" s="117" t="s">
        <v>141</v>
      </c>
      <c r="F37" s="117"/>
      <c r="G37" s="198" t="n">
        <v>6257.08026186</v>
      </c>
      <c r="H37" s="199" t="n">
        <v>2572.82584992</v>
      </c>
      <c r="I37" s="112" t="n">
        <v>1234.88257444</v>
      </c>
      <c r="J37" s="113" t="n">
        <v>1166.48862866</v>
      </c>
      <c r="K37" s="112" t="n">
        <v>684.32653342</v>
      </c>
      <c r="L37" s="113" t="n">
        <v>601.46825278</v>
      </c>
      <c r="M37" s="112" t="n">
        <v>421.96296286</v>
      </c>
      <c r="N37" s="113" t="n">
        <v>419.94638284</v>
      </c>
      <c r="O37" s="199" t="n">
        <v>3684.25441194</v>
      </c>
      <c r="P37" s="111" t="n">
        <v>401.52451882</v>
      </c>
      <c r="Q37" s="111" t="n">
        <v>2370.18229502</v>
      </c>
      <c r="R37" s="114" t="n">
        <v>5928.33257438</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0"/>
      <c r="C38" s="37"/>
      <c r="D38" s="116"/>
      <c r="E38" s="117" t="s">
        <v>142</v>
      </c>
      <c r="F38" s="117"/>
      <c r="G38" s="198" t="n">
        <v>0</v>
      </c>
      <c r="H38" s="199" t="n">
        <v>0</v>
      </c>
      <c r="I38" s="112" t="n">
        <v>0</v>
      </c>
      <c r="J38" s="113" t="n">
        <v>0</v>
      </c>
      <c r="K38" s="112" t="n">
        <v>0</v>
      </c>
      <c r="L38" s="113" t="n">
        <v>0</v>
      </c>
      <c r="M38" s="112" t="n">
        <v>0</v>
      </c>
      <c r="N38" s="113" t="n">
        <v>0</v>
      </c>
      <c r="O38" s="199" t="n">
        <v>0</v>
      </c>
      <c r="P38" s="111" t="n">
        <v>0</v>
      </c>
      <c r="Q38" s="111" t="n">
        <v>0</v>
      </c>
      <c r="R38" s="114" t="n">
        <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0"/>
      <c r="C39" s="37"/>
      <c r="D39" s="116"/>
      <c r="E39" s="117" t="s">
        <v>143</v>
      </c>
      <c r="F39" s="117"/>
      <c r="G39" s="198" t="n">
        <v>0</v>
      </c>
      <c r="H39" s="199" t="n">
        <v>0</v>
      </c>
      <c r="I39" s="112" t="n">
        <v>0</v>
      </c>
      <c r="J39" s="113" t="n">
        <v>0</v>
      </c>
      <c r="K39" s="112" t="n">
        <v>0</v>
      </c>
      <c r="L39" s="113" t="n">
        <v>0</v>
      </c>
      <c r="M39" s="112" t="n">
        <v>0</v>
      </c>
      <c r="N39" s="113" t="n">
        <v>0</v>
      </c>
      <c r="O39" s="199" t="n">
        <v>0</v>
      </c>
      <c r="P39" s="111" t="n">
        <v>0</v>
      </c>
      <c r="Q39" s="111" t="n">
        <v>0</v>
      </c>
      <c r="R39" s="114" t="n">
        <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0"/>
      <c r="C40" s="37"/>
      <c r="D40" s="116"/>
      <c r="E40" s="117" t="s">
        <v>144</v>
      </c>
      <c r="F40" s="117"/>
      <c r="G40" s="198" t="n">
        <v>0</v>
      </c>
      <c r="H40" s="199" t="n">
        <v>0</v>
      </c>
      <c r="I40" s="112" t="n">
        <v>0</v>
      </c>
      <c r="J40" s="113" t="n">
        <v>0</v>
      </c>
      <c r="K40" s="112" t="n">
        <v>0</v>
      </c>
      <c r="L40" s="113" t="n">
        <v>0</v>
      </c>
      <c r="M40" s="112" t="n">
        <v>0</v>
      </c>
      <c r="N40" s="113" t="n">
        <v>0</v>
      </c>
      <c r="O40" s="199" t="n">
        <v>0</v>
      </c>
      <c r="P40" s="111" t="n">
        <v>0</v>
      </c>
      <c r="Q40" s="111" t="n">
        <v>0</v>
      </c>
      <c r="R40" s="114" t="n">
        <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0"/>
      <c r="C41" s="37"/>
      <c r="D41" s="116"/>
      <c r="E41" s="117" t="s">
        <v>145</v>
      </c>
      <c r="F41" s="117"/>
      <c r="G41" s="198" t="n">
        <v>0</v>
      </c>
      <c r="H41" s="199" t="n">
        <v>0</v>
      </c>
      <c r="I41" s="112" t="n">
        <v>0</v>
      </c>
      <c r="J41" s="113" t="n">
        <v>0</v>
      </c>
      <c r="K41" s="112" t="n">
        <v>0</v>
      </c>
      <c r="L41" s="113" t="n">
        <v>0</v>
      </c>
      <c r="M41" s="112" t="n">
        <v>0</v>
      </c>
      <c r="N41" s="113" t="n">
        <v>0</v>
      </c>
      <c r="O41" s="199" t="n">
        <v>0</v>
      </c>
      <c r="P41" s="111" t="n">
        <v>0</v>
      </c>
      <c r="Q41" s="111" t="n">
        <v>0</v>
      </c>
      <c r="R41" s="114" t="n">
        <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0"/>
      <c r="C42" s="37"/>
      <c r="D42" s="116"/>
      <c r="E42" s="118" t="s">
        <v>146</v>
      </c>
      <c r="F42" s="118"/>
      <c r="G42" s="198" t="n">
        <v>0</v>
      </c>
      <c r="H42" s="199" t="n">
        <v>0</v>
      </c>
      <c r="I42" s="112" t="n">
        <v>0</v>
      </c>
      <c r="J42" s="113" t="n">
        <v>0</v>
      </c>
      <c r="K42" s="112" t="n">
        <v>0</v>
      </c>
      <c r="L42" s="113" t="n">
        <v>0</v>
      </c>
      <c r="M42" s="112" t="n">
        <v>0</v>
      </c>
      <c r="N42" s="113" t="n">
        <v>0</v>
      </c>
      <c r="O42" s="199" t="n">
        <v>0</v>
      </c>
      <c r="P42" s="111" t="n">
        <v>0</v>
      </c>
      <c r="Q42" s="111" t="n">
        <v>0</v>
      </c>
      <c r="R42" s="114" t="n">
        <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0"/>
      <c r="C43" s="37"/>
      <c r="D43" s="116"/>
      <c r="E43" s="118" t="s">
        <v>147</v>
      </c>
      <c r="F43" s="118"/>
      <c r="G43" s="198" t="n">
        <v>0</v>
      </c>
      <c r="H43" s="199" t="n">
        <v>0</v>
      </c>
      <c r="I43" s="112" t="n">
        <v>0</v>
      </c>
      <c r="J43" s="113" t="n">
        <v>0</v>
      </c>
      <c r="K43" s="112" t="n">
        <v>0</v>
      </c>
      <c r="L43" s="113" t="n">
        <v>0</v>
      </c>
      <c r="M43" s="112" t="n">
        <v>0</v>
      </c>
      <c r="N43" s="113" t="n">
        <v>0</v>
      </c>
      <c r="O43" s="199" t="n">
        <v>0</v>
      </c>
      <c r="P43" s="111" t="n">
        <v>0</v>
      </c>
      <c r="Q43" s="111" t="n">
        <v>0</v>
      </c>
      <c r="R43" s="114" t="n">
        <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0"/>
      <c r="C44" s="37"/>
      <c r="D44" s="116"/>
      <c r="E44" s="118" t="s">
        <v>148</v>
      </c>
      <c r="F44" s="118"/>
      <c r="G44" s="198" t="n">
        <v>0</v>
      </c>
      <c r="H44" s="199" t="n">
        <v>0</v>
      </c>
      <c r="I44" s="112" t="n">
        <v>0</v>
      </c>
      <c r="J44" s="113" t="n">
        <v>0</v>
      </c>
      <c r="K44" s="112" t="n">
        <v>0</v>
      </c>
      <c r="L44" s="113" t="n">
        <v>0</v>
      </c>
      <c r="M44" s="112" t="n">
        <v>0</v>
      </c>
      <c r="N44" s="113" t="n">
        <v>0</v>
      </c>
      <c r="O44" s="199" t="n">
        <v>0</v>
      </c>
      <c r="P44" s="111" t="n">
        <v>0</v>
      </c>
      <c r="Q44" s="111" t="n">
        <v>0</v>
      </c>
      <c r="R44" s="114" t="n">
        <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14.1" hidden="true" customHeight="true" outlineLevel="0" collapsed="false">
      <c r="A45" s="13"/>
      <c r="B45" s="20"/>
      <c r="C45" s="37"/>
      <c r="D45" s="116"/>
      <c r="E45" s="117" t="s">
        <v>149</v>
      </c>
      <c r="F45" s="117"/>
      <c r="G45" s="198" t="n">
        <v>0</v>
      </c>
      <c r="H45" s="199" t="n">
        <v>0</v>
      </c>
      <c r="I45" s="112" t="n">
        <v>0</v>
      </c>
      <c r="J45" s="113" t="n">
        <v>0</v>
      </c>
      <c r="K45" s="112" t="n">
        <v>0</v>
      </c>
      <c r="L45" s="113" t="n">
        <v>0</v>
      </c>
      <c r="M45" s="112" t="n">
        <v>0</v>
      </c>
      <c r="N45" s="113" t="n">
        <v>0</v>
      </c>
      <c r="O45" s="199" t="n">
        <v>0</v>
      </c>
      <c r="P45" s="111" t="n">
        <v>0</v>
      </c>
      <c r="Q45" s="111" t="n">
        <v>0</v>
      </c>
      <c r="R45" s="114" t="n">
        <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row>
    <row r="46" customFormat="false" ht="14.1" hidden="true" customHeight="true" outlineLevel="0" collapsed="false">
      <c r="A46" s="13"/>
      <c r="B46" s="20"/>
      <c r="C46" s="37"/>
      <c r="D46" s="116"/>
      <c r="E46" s="117" t="s">
        <v>150</v>
      </c>
      <c r="F46" s="117"/>
      <c r="G46" s="198" t="n">
        <v>0</v>
      </c>
      <c r="H46" s="199" t="n">
        <v>0</v>
      </c>
      <c r="I46" s="112" t="n">
        <v>0</v>
      </c>
      <c r="J46" s="113" t="n">
        <v>0</v>
      </c>
      <c r="K46" s="112" t="n">
        <v>0</v>
      </c>
      <c r="L46" s="113" t="n">
        <v>0</v>
      </c>
      <c r="M46" s="112" t="n">
        <v>0</v>
      </c>
      <c r="N46" s="113" t="n">
        <v>0</v>
      </c>
      <c r="O46" s="199" t="n">
        <v>0</v>
      </c>
      <c r="P46" s="111" t="n">
        <v>0</v>
      </c>
      <c r="Q46" s="111" t="n">
        <v>0</v>
      </c>
      <c r="R46" s="114" t="n">
        <v>0</v>
      </c>
      <c r="S46" s="200"/>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row>
    <row r="47" customFormat="false" ht="14.1" hidden="true" customHeight="true" outlineLevel="0" collapsed="false">
      <c r="A47" s="13"/>
      <c r="B47" s="20"/>
      <c r="C47" s="37"/>
      <c r="D47" s="116"/>
      <c r="E47" s="123" t="s">
        <v>151</v>
      </c>
      <c r="F47" s="123"/>
      <c r="G47" s="198" t="n">
        <v>0</v>
      </c>
      <c r="H47" s="199" t="n">
        <v>0</v>
      </c>
      <c r="I47" s="112" t="n">
        <v>0</v>
      </c>
      <c r="J47" s="113" t="n">
        <v>0</v>
      </c>
      <c r="K47" s="112" t="n">
        <v>0</v>
      </c>
      <c r="L47" s="113" t="n">
        <v>0</v>
      </c>
      <c r="M47" s="112" t="n">
        <v>0</v>
      </c>
      <c r="N47" s="113" t="n">
        <v>0</v>
      </c>
      <c r="O47" s="199" t="n">
        <v>0</v>
      </c>
      <c r="P47" s="111" t="n">
        <v>0</v>
      </c>
      <c r="Q47" s="111" t="n">
        <v>0</v>
      </c>
      <c r="R47" s="114" t="n">
        <v>0</v>
      </c>
      <c r="S47" s="200"/>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5.1" hidden="true" customHeight="true" outlineLevel="0" collapsed="false">
      <c r="A48" s="124"/>
      <c r="B48" s="125"/>
      <c r="C48" s="121"/>
      <c r="D48" s="126"/>
      <c r="E48" s="127"/>
      <c r="F48" s="128"/>
      <c r="G48" s="181"/>
      <c r="H48" s="201"/>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9"/>
      <c r="B50" s="120"/>
      <c r="C50" s="120"/>
      <c r="D50" s="137" t="s">
        <v>152</v>
      </c>
      <c r="E50" s="120"/>
      <c r="F50" s="202" t="s">
        <v>169</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19"/>
      <c r="B53" s="120"/>
      <c r="C53" s="120"/>
      <c r="D53" s="120"/>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5" hidden="false" customHeight="true" outlineLevel="0" collapsed="false">
      <c r="A59" s="119"/>
      <c r="B59" s="17"/>
      <c r="C59" s="17"/>
      <c r="D59" s="17"/>
      <c r="E59" s="17"/>
      <c r="F59" s="17"/>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9"/>
      <c r="B62" s="120"/>
      <c r="C62" s="27" t="s">
        <v>170</v>
      </c>
      <c r="D62" s="17"/>
      <c r="E62" s="125"/>
      <c r="F62" s="125"/>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19"/>
      <c r="B69" s="120"/>
      <c r="C69" s="37"/>
      <c r="D69" s="70" t="s">
        <v>134</v>
      </c>
      <c r="E69" s="70"/>
      <c r="F69" s="70"/>
      <c r="G69" s="143" t="n">
        <v>1.45601455064903</v>
      </c>
      <c r="H69" s="144" t="n">
        <v>1.25209808563651</v>
      </c>
      <c r="I69" s="145" t="n">
        <v>1.12689346476955</v>
      </c>
      <c r="J69" s="146" t="n">
        <v>1.7344013146845</v>
      </c>
      <c r="K69" s="145" t="n">
        <v>0.855889536401788</v>
      </c>
      <c r="L69" s="146" t="n">
        <v>2.17280357621885</v>
      </c>
      <c r="M69" s="145" t="n">
        <v>1.85316616255873</v>
      </c>
      <c r="N69" s="146" t="n">
        <v>1.15040820933734</v>
      </c>
      <c r="O69" s="144" t="n">
        <v>1.5958952638792</v>
      </c>
      <c r="P69" s="147" t="n">
        <v>3.72883110441842</v>
      </c>
      <c r="Q69" s="147" t="n">
        <v>4.84437957697184</v>
      </c>
      <c r="R69" s="148" t="n">
        <v>4.88648937844955</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19"/>
      <c r="B70" s="120"/>
      <c r="C70" s="37"/>
      <c r="D70" s="76"/>
      <c r="E70" s="95" t="s">
        <v>132</v>
      </c>
      <c r="F70" s="95"/>
      <c r="G70" s="149" t="n">
        <v>1.55815672171333</v>
      </c>
      <c r="H70" s="150" t="n">
        <v>1.10174371935121</v>
      </c>
      <c r="I70" s="151" t="n">
        <v>0.982453335415401</v>
      </c>
      <c r="J70" s="152" t="n">
        <v>1.48268765435065</v>
      </c>
      <c r="K70" s="151" t="n">
        <v>0.639298215775952</v>
      </c>
      <c r="L70" s="152" t="n">
        <v>1.60598656249733</v>
      </c>
      <c r="M70" s="151" t="n">
        <v>1.80869507869266</v>
      </c>
      <c r="N70" s="152" t="n">
        <v>1.6422312412032</v>
      </c>
      <c r="O70" s="150" t="n">
        <v>1.87162834452461</v>
      </c>
      <c r="P70" s="153" t="n">
        <v>3.53196152787794</v>
      </c>
      <c r="Q70" s="153" t="n">
        <v>6.25079740655505</v>
      </c>
      <c r="R70" s="169" t="n">
        <v>4.95865636812747</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19"/>
      <c r="B71" s="120"/>
      <c r="C71" s="37"/>
      <c r="D71" s="83"/>
      <c r="E71" s="84" t="s">
        <v>133</v>
      </c>
      <c r="F71" s="84"/>
      <c r="G71" s="156" t="n">
        <v>1.35486965875045</v>
      </c>
      <c r="H71" s="157" t="n">
        <v>1.40120100869923</v>
      </c>
      <c r="I71" s="158" t="n">
        <v>1.27027770678672</v>
      </c>
      <c r="J71" s="159" t="n">
        <v>1.98398000604767</v>
      </c>
      <c r="K71" s="158" t="n">
        <v>1.0721781670791</v>
      </c>
      <c r="L71" s="159" t="n">
        <v>2.738920935182</v>
      </c>
      <c r="M71" s="158" t="n">
        <v>1.89748945882819</v>
      </c>
      <c r="N71" s="159" t="n">
        <v>0.666273397037687</v>
      </c>
      <c r="O71" s="157" t="n">
        <v>1.32312644318859</v>
      </c>
      <c r="P71" s="160" t="n">
        <v>3.91043641645348</v>
      </c>
      <c r="Q71" s="160" t="n">
        <v>3.50213714761203</v>
      </c>
      <c r="R71" s="170" t="n">
        <v>4.81692890111154</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9"/>
      <c r="B72" s="120"/>
      <c r="C72" s="37"/>
      <c r="D72" s="70" t="s">
        <v>135</v>
      </c>
      <c r="E72" s="70"/>
      <c r="F72" s="70"/>
      <c r="G72" s="143" t="n">
        <v>5.05226679786408</v>
      </c>
      <c r="H72" s="144" t="n">
        <v>6.27658169741496</v>
      </c>
      <c r="I72" s="145" t="n">
        <v>5.71985947678535</v>
      </c>
      <c r="J72" s="146" t="n">
        <v>7.63121285776625</v>
      </c>
      <c r="K72" s="145" t="n">
        <v>5.79136846127106</v>
      </c>
      <c r="L72" s="146" t="n">
        <v>7.63948368266167</v>
      </c>
      <c r="M72" s="145" t="n">
        <v>5.31202028056408</v>
      </c>
      <c r="N72" s="146" t="n">
        <v>7.01722859357168</v>
      </c>
      <c r="O72" s="144" t="n">
        <v>4.21526469624074</v>
      </c>
      <c r="P72" s="147" t="n">
        <v>12.9931532136442</v>
      </c>
      <c r="Q72" s="147" t="n">
        <v>4.27574298283813</v>
      </c>
      <c r="R72" s="148" t="n">
        <v>7.45785706280728</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9"/>
      <c r="B73" s="120"/>
      <c r="C73" s="37"/>
      <c r="D73" s="76"/>
      <c r="E73" s="95" t="s">
        <v>132</v>
      </c>
      <c r="F73" s="95"/>
      <c r="G73" s="149" t="n">
        <v>5.32474383361086</v>
      </c>
      <c r="H73" s="150" t="n">
        <v>6.69899480935323</v>
      </c>
      <c r="I73" s="151" t="n">
        <v>6.06183584345288</v>
      </c>
      <c r="J73" s="152" t="n">
        <v>8.19575213746036</v>
      </c>
      <c r="K73" s="151" t="n">
        <v>6.11996032941309</v>
      </c>
      <c r="L73" s="152" t="n">
        <v>8.10795720117554</v>
      </c>
      <c r="M73" s="151" t="n">
        <v>5.90699565483939</v>
      </c>
      <c r="N73" s="152" t="n">
        <v>7.59359632823984</v>
      </c>
      <c r="O73" s="150" t="n">
        <v>4.38801977231915</v>
      </c>
      <c r="P73" s="153" t="n">
        <v>14.7446134661789</v>
      </c>
      <c r="Q73" s="153" t="n">
        <v>5.19680860077572</v>
      </c>
      <c r="R73" s="169" t="n">
        <v>8.11222963387759</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9"/>
      <c r="B74" s="120"/>
      <c r="C74" s="37"/>
      <c r="D74" s="83"/>
      <c r="E74" s="84" t="s">
        <v>133</v>
      </c>
      <c r="F74" s="84"/>
      <c r="G74" s="156" t="n">
        <v>4.78190895898223</v>
      </c>
      <c r="H74" s="157" t="n">
        <v>5.85892153724694</v>
      </c>
      <c r="I74" s="158" t="n">
        <v>5.38134786817444</v>
      </c>
      <c r="J74" s="159" t="n">
        <v>7.07421325327697</v>
      </c>
      <c r="K74" s="158" t="n">
        <v>5.46464115828886</v>
      </c>
      <c r="L74" s="159" t="n">
        <v>7.1767480559251</v>
      </c>
      <c r="M74" s="158" t="n">
        <v>4.71953888957826</v>
      </c>
      <c r="N74" s="159" t="n">
        <v>6.44437016303048</v>
      </c>
      <c r="O74" s="157" t="n">
        <v>4.04344168089139</v>
      </c>
      <c r="P74" s="160" t="n">
        <v>11.3833770221468</v>
      </c>
      <c r="Q74" s="160" t="n">
        <v>3.37336175652645</v>
      </c>
      <c r="R74" s="170" t="n">
        <v>6.82626613628845</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9"/>
      <c r="B75" s="120"/>
      <c r="C75" s="37"/>
      <c r="D75" s="70" t="s">
        <v>136</v>
      </c>
      <c r="E75" s="70"/>
      <c r="F75" s="70"/>
      <c r="G75" s="163" t="n">
        <v>0.968078853437593</v>
      </c>
      <c r="H75" s="164" t="n">
        <v>0.626413369291079</v>
      </c>
      <c r="I75" s="165" t="n">
        <v>0.539524501463995</v>
      </c>
      <c r="J75" s="166" t="n">
        <v>0.81054163764549</v>
      </c>
      <c r="K75" s="165" t="n">
        <v>0.157390663303603</v>
      </c>
      <c r="L75" s="166" t="n">
        <v>0.707363995195665</v>
      </c>
      <c r="M75" s="165" t="n">
        <v>0.849394119500868</v>
      </c>
      <c r="N75" s="166" t="n">
        <v>0.755163425637995</v>
      </c>
      <c r="O75" s="164" t="n">
        <v>1.20627830792939</v>
      </c>
      <c r="P75" s="167" t="n">
        <v>0.90279196935299</v>
      </c>
      <c r="Q75" s="167" t="n">
        <v>0.245107558532487</v>
      </c>
      <c r="R75" s="168" t="n">
        <v>3.32657116238571</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true" customHeight="true" outlineLevel="0" collapsed="false">
      <c r="A76" s="119"/>
      <c r="B76" s="120"/>
      <c r="C76" s="37"/>
      <c r="D76" s="76"/>
      <c r="E76" s="108" t="s">
        <v>132</v>
      </c>
      <c r="F76" s="108"/>
      <c r="G76" s="149" t="n">
        <v>0.555915310621158</v>
      </c>
      <c r="H76" s="150" t="n">
        <v>0.271469920152279</v>
      </c>
      <c r="I76" s="151" t="n">
        <v>-0.0380293791532482</v>
      </c>
      <c r="J76" s="152" t="n">
        <v>0.834241345799391</v>
      </c>
      <c r="K76" s="151" t="n">
        <v>-0.386895114998431</v>
      </c>
      <c r="L76" s="152" t="n">
        <v>0.617017810197051</v>
      </c>
      <c r="M76" s="151" t="n">
        <v>-0.209358469727594</v>
      </c>
      <c r="N76" s="152" t="n">
        <v>0.733380032933551</v>
      </c>
      <c r="O76" s="150" t="n">
        <v>0.754092740166379</v>
      </c>
      <c r="P76" s="153" t="n">
        <v>1.79630736619456</v>
      </c>
      <c r="Q76" s="153" t="n">
        <v>-1.08570903429193</v>
      </c>
      <c r="R76" s="169" t="n">
        <v>2.86484490704479</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true" customHeight="true" outlineLevel="0" collapsed="false">
      <c r="A77" s="119"/>
      <c r="B77" s="120"/>
      <c r="C77" s="37"/>
      <c r="D77" s="83"/>
      <c r="E77" s="84" t="s">
        <v>133</v>
      </c>
      <c r="F77" s="84"/>
      <c r="G77" s="156" t="n">
        <v>1.37915543829303</v>
      </c>
      <c r="H77" s="157" t="n">
        <v>0.980148088644972</v>
      </c>
      <c r="I77" s="158" t="n">
        <v>1.1149185559777</v>
      </c>
      <c r="J77" s="159" t="n">
        <v>0.786913524694022</v>
      </c>
      <c r="K77" s="158" t="n">
        <v>0.701950744971591</v>
      </c>
      <c r="L77" s="159" t="n">
        <v>0.797378976436369</v>
      </c>
      <c r="M77" s="158" t="n">
        <v>1.91566398590388</v>
      </c>
      <c r="N77" s="159" t="n">
        <v>0.777047939131315</v>
      </c>
      <c r="O77" s="157" t="n">
        <v>1.65751371012035</v>
      </c>
      <c r="P77" s="160" t="n">
        <v>0.0567747923586825</v>
      </c>
      <c r="Q77" s="160" t="n">
        <v>1.57192634514782</v>
      </c>
      <c r="R77" s="170" t="n">
        <v>3.77758736198235</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19"/>
      <c r="B78" s="120"/>
      <c r="C78" s="37"/>
      <c r="D78" s="70" t="s">
        <v>137</v>
      </c>
      <c r="E78" s="70"/>
      <c r="F78" s="70"/>
      <c r="G78" s="163" t="n">
        <v>2.23113765323302</v>
      </c>
      <c r="H78" s="164" t="n">
        <v>2.85310772024112</v>
      </c>
      <c r="I78" s="165" t="n">
        <v>3.7317038932412</v>
      </c>
      <c r="J78" s="166" t="n">
        <v>2.08080438793423</v>
      </c>
      <c r="K78" s="165" t="n">
        <v>4.04260305740856</v>
      </c>
      <c r="L78" s="166" t="n">
        <v>2.36343436953785</v>
      </c>
      <c r="M78" s="165" t="n">
        <v>3.53377444098788</v>
      </c>
      <c r="N78" s="166" t="n">
        <v>2.47883754476552</v>
      </c>
      <c r="O78" s="164" t="n">
        <v>1.80000225891157</v>
      </c>
      <c r="P78" s="167" t="n">
        <v>0.870351006545533</v>
      </c>
      <c r="Q78" s="167" t="n">
        <v>4.80237234586241</v>
      </c>
      <c r="R78" s="168" t="n">
        <v>2.77727059638344</v>
      </c>
      <c r="S78" s="185"/>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true" customHeight="true" outlineLevel="0" collapsed="false">
      <c r="A79" s="119"/>
      <c r="B79" s="120"/>
      <c r="C79" s="37"/>
      <c r="D79" s="76"/>
      <c r="E79" s="95" t="s">
        <v>132</v>
      </c>
      <c r="F79" s="95"/>
      <c r="G79" s="149" t="n">
        <v>2.63832509904924</v>
      </c>
      <c r="H79" s="150" t="n">
        <v>3.17073757697175</v>
      </c>
      <c r="I79" s="151" t="n">
        <v>3.97325028084206</v>
      </c>
      <c r="J79" s="152" t="n">
        <v>2.42100830297469</v>
      </c>
      <c r="K79" s="151" t="n">
        <v>4.14136637114091</v>
      </c>
      <c r="L79" s="152" t="n">
        <v>2.71843994152432</v>
      </c>
      <c r="M79" s="151" t="n">
        <v>4.11730554074641</v>
      </c>
      <c r="N79" s="152" t="n">
        <v>2.79060508739439</v>
      </c>
      <c r="O79" s="150" t="n">
        <v>2.26916206988386</v>
      </c>
      <c r="P79" s="153" t="n">
        <v>1.01603762741027</v>
      </c>
      <c r="Q79" s="153" t="n">
        <v>4.58023423613645</v>
      </c>
      <c r="R79" s="169" t="n">
        <v>2.67240979160583</v>
      </c>
      <c r="S79" s="185"/>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true" customHeight="true" outlineLevel="0" collapsed="false">
      <c r="A80" s="119"/>
      <c r="B80" s="120"/>
      <c r="C80" s="37"/>
      <c r="D80" s="83"/>
      <c r="E80" s="84" t="s">
        <v>133</v>
      </c>
      <c r="F80" s="84"/>
      <c r="G80" s="156" t="n">
        <v>1.82832185071722</v>
      </c>
      <c r="H80" s="157" t="n">
        <v>2.53878105865684</v>
      </c>
      <c r="I80" s="158" t="n">
        <v>3.49380469227074</v>
      </c>
      <c r="J80" s="159" t="n">
        <v>1.7414689343566</v>
      </c>
      <c r="K80" s="158" t="n">
        <v>3.94485839240264</v>
      </c>
      <c r="L80" s="159" t="n">
        <v>2.01036312524991</v>
      </c>
      <c r="M80" s="158" t="n">
        <v>2.95835367094615</v>
      </c>
      <c r="N80" s="159" t="n">
        <v>2.16575846431033</v>
      </c>
      <c r="O80" s="157" t="n">
        <v>1.33598890010018</v>
      </c>
      <c r="P80" s="160" t="n">
        <v>0.730010727763952</v>
      </c>
      <c r="Q80" s="160" t="n">
        <v>5.01804835073219</v>
      </c>
      <c r="R80" s="170" t="n">
        <v>2.87879820632453</v>
      </c>
      <c r="S80" s="185"/>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false" customHeight="true" outlineLevel="0" collapsed="false">
      <c r="A81" s="119"/>
      <c r="B81" s="120"/>
      <c r="C81" s="37"/>
      <c r="D81" s="70" t="s">
        <v>138</v>
      </c>
      <c r="E81" s="70"/>
      <c r="F81" s="70"/>
      <c r="G81" s="143" t="n">
        <v>0.687074052559766</v>
      </c>
      <c r="H81" s="144" t="n">
        <v>1.18097933299801</v>
      </c>
      <c r="I81" s="145" t="n">
        <v>2.09533876293151</v>
      </c>
      <c r="J81" s="146" t="n">
        <v>-0.0413574139567552</v>
      </c>
      <c r="K81" s="145" t="n">
        <v>3.24155819180614</v>
      </c>
      <c r="L81" s="146" t="n">
        <v>0.760258346908294</v>
      </c>
      <c r="M81" s="145" t="n">
        <v>0.900388152234966</v>
      </c>
      <c r="N81" s="146" t="n">
        <v>-0.884919348110425</v>
      </c>
      <c r="O81" s="144" t="n">
        <v>0.341168531547909</v>
      </c>
      <c r="P81" s="147" t="n">
        <v>-0.951454813869257</v>
      </c>
      <c r="Q81" s="147" t="n">
        <v>5.12656362452155</v>
      </c>
      <c r="R81" s="148" t="n">
        <v>2.23184857932768</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false" customHeight="true" outlineLevel="0" collapsed="false">
      <c r="A82" s="119"/>
      <c r="B82" s="120"/>
      <c r="C82" s="37"/>
      <c r="D82" s="76"/>
      <c r="E82" s="95" t="s">
        <v>132</v>
      </c>
      <c r="F82" s="95"/>
      <c r="G82" s="149" t="n">
        <v>0.886760813384369</v>
      </c>
      <c r="H82" s="150" t="n">
        <v>1.52897621852186</v>
      </c>
      <c r="I82" s="151" t="n">
        <v>2.25858503708116</v>
      </c>
      <c r="J82" s="152" t="n">
        <v>0.753185589100758</v>
      </c>
      <c r="K82" s="151" t="n">
        <v>3.25908805385788</v>
      </c>
      <c r="L82" s="152" t="n">
        <v>1.40197673296578</v>
      </c>
      <c r="M82" s="151" t="n">
        <v>1.33204107860181</v>
      </c>
      <c r="N82" s="152" t="n">
        <v>0.115358047974357</v>
      </c>
      <c r="O82" s="150" t="n">
        <v>0.437537245987185</v>
      </c>
      <c r="P82" s="153" t="n">
        <v>0.805963168512713</v>
      </c>
      <c r="Q82" s="153" t="n">
        <v>5.07915174352109</v>
      </c>
      <c r="R82" s="169" t="n">
        <v>3.06377277789895</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false" customHeight="true" outlineLevel="0" collapsed="false">
      <c r="A83" s="119"/>
      <c r="B83" s="120"/>
      <c r="C83" s="37"/>
      <c r="D83" s="76"/>
      <c r="E83" s="115" t="s">
        <v>133</v>
      </c>
      <c r="F83" s="115"/>
      <c r="G83" s="171" t="n">
        <v>0.487959793472004</v>
      </c>
      <c r="H83" s="172" t="n">
        <v>0.834479010320943</v>
      </c>
      <c r="I83" s="173" t="n">
        <v>1.93381256075387</v>
      </c>
      <c r="J83" s="174" t="n">
        <v>-0.839165402428477</v>
      </c>
      <c r="K83" s="173" t="n">
        <v>3.22417633501315</v>
      </c>
      <c r="L83" s="174" t="n">
        <v>0.117606466828435</v>
      </c>
      <c r="M83" s="173" t="n">
        <v>0.469943271340756</v>
      </c>
      <c r="N83" s="174" t="n">
        <v>-1.89554813297165</v>
      </c>
      <c r="O83" s="172" t="n">
        <v>0.24497923813791</v>
      </c>
      <c r="P83" s="175" t="n">
        <v>-2.64918699008814</v>
      </c>
      <c r="Q83" s="175" t="n">
        <v>5.17240436359738</v>
      </c>
      <c r="R83" s="176" t="n">
        <v>1.42798453059847</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false" customHeight="true" outlineLevel="0" collapsed="false">
      <c r="A84" s="119"/>
      <c r="B84" s="120"/>
      <c r="C84" s="37"/>
      <c r="D84" s="70" t="s">
        <v>139</v>
      </c>
      <c r="E84" s="70"/>
      <c r="F84" s="70"/>
      <c r="G84" s="143" t="n">
        <v>-0.242584197136886</v>
      </c>
      <c r="H84" s="144" t="n">
        <v>0.00495189672879981</v>
      </c>
      <c r="I84" s="145" t="n">
        <v>0.886371281615372</v>
      </c>
      <c r="J84" s="146" t="n">
        <v>-1.69710485916625</v>
      </c>
      <c r="K84" s="145" t="n">
        <v>2.17545679668314</v>
      </c>
      <c r="L84" s="146" t="n">
        <v>-1.38700439098837</v>
      </c>
      <c r="M84" s="145" t="n">
        <v>-0.537240245804938</v>
      </c>
      <c r="N84" s="146" t="n">
        <v>-2.84774637664551</v>
      </c>
      <c r="O84" s="144" t="n">
        <v>-0.412783720958709</v>
      </c>
      <c r="P84" s="147" t="n">
        <v>-2.6303985262871</v>
      </c>
      <c r="Q84" s="147" t="n">
        <v>4.62545593147743</v>
      </c>
      <c r="R84" s="148" t="n">
        <v>0.799806161114836</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9"/>
      <c r="B85" s="120"/>
      <c r="C85" s="37"/>
      <c r="D85" s="76"/>
      <c r="E85" s="95" t="s">
        <v>132</v>
      </c>
      <c r="F85" s="95"/>
      <c r="G85" s="149" t="n">
        <v>-67.302467200966</v>
      </c>
      <c r="H85" s="150" t="n">
        <v>-67.7574613099373</v>
      </c>
      <c r="I85" s="151" t="n">
        <v>-67.3699045663426</v>
      </c>
      <c r="J85" s="152" t="n">
        <v>-68.4753433760365</v>
      </c>
      <c r="K85" s="151" t="n">
        <v>-66.8687435142893</v>
      </c>
      <c r="L85" s="152" t="n">
        <v>-68.1195333286903</v>
      </c>
      <c r="M85" s="151" t="n">
        <v>-67.5626087359094</v>
      </c>
      <c r="N85" s="152" t="n">
        <v>-68.9651131374582</v>
      </c>
      <c r="O85" s="150" t="n">
        <v>-66.9807446239066</v>
      </c>
      <c r="P85" s="153" t="n">
        <v>-67.7759551784031</v>
      </c>
      <c r="Q85" s="153" t="n">
        <v>-65.522518353449</v>
      </c>
      <c r="R85" s="169" t="n">
        <v>-66.2149136717034</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9"/>
      <c r="B86" s="120"/>
      <c r="C86" s="37"/>
      <c r="D86" s="76"/>
      <c r="E86" s="115" t="s">
        <v>133</v>
      </c>
      <c r="F86" s="115"/>
      <c r="G86" s="149" t="n">
        <v>-100</v>
      </c>
      <c r="H86" s="150" t="n">
        <v>-100</v>
      </c>
      <c r="I86" s="151" t="n">
        <v>-100</v>
      </c>
      <c r="J86" s="152" t="n">
        <v>-100</v>
      </c>
      <c r="K86" s="151" t="n">
        <v>-100</v>
      </c>
      <c r="L86" s="152" t="n">
        <v>-100</v>
      </c>
      <c r="M86" s="151" t="n">
        <v>-100</v>
      </c>
      <c r="N86" s="152" t="n">
        <v>-100</v>
      </c>
      <c r="O86" s="150" t="n">
        <v>-100</v>
      </c>
      <c r="P86" s="153" t="n">
        <v>-100</v>
      </c>
      <c r="Q86" s="153" t="n">
        <v>-100</v>
      </c>
      <c r="R86" s="169" t="n">
        <v>-10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19"/>
      <c r="B87" s="120"/>
      <c r="C87" s="37"/>
      <c r="D87" s="116"/>
      <c r="E87" s="117" t="s">
        <v>140</v>
      </c>
      <c r="F87" s="117"/>
      <c r="G87" s="177" t="n">
        <v>-0.013500613186701</v>
      </c>
      <c r="H87" s="178" t="n">
        <v>-0.0813702497758473</v>
      </c>
      <c r="I87" s="179" t="n">
        <v>0.843904369890769</v>
      </c>
      <c r="J87" s="180" t="n">
        <v>-1.66176585341949</v>
      </c>
      <c r="K87" s="179" t="n">
        <v>1.14835303145227</v>
      </c>
      <c r="L87" s="180" t="n">
        <v>-1.91008781623107</v>
      </c>
      <c r="M87" s="179" t="n">
        <v>0.727772421053108</v>
      </c>
      <c r="N87" s="180" t="n">
        <v>-1.63539298925917</v>
      </c>
      <c r="O87" s="178" t="n">
        <v>0.0328710395147258</v>
      </c>
      <c r="P87" s="154" t="n">
        <v>-1.56185920310763</v>
      </c>
      <c r="Q87" s="154" t="n">
        <v>4.90579872269139</v>
      </c>
      <c r="R87" s="155" t="n">
        <v>0.862065655545585</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3.5" hidden="false" customHeight="true" outlineLevel="0" collapsed="false">
      <c r="A88" s="119"/>
      <c r="B88" s="120"/>
      <c r="C88" s="37"/>
      <c r="D88" s="116"/>
      <c r="E88" s="117" t="s">
        <v>141</v>
      </c>
      <c r="F88" s="117"/>
      <c r="G88" s="149" t="n">
        <v>-0.465063662777065</v>
      </c>
      <c r="H88" s="150" t="n">
        <v>0.0881696934876164</v>
      </c>
      <c r="I88" s="151" t="n">
        <v>0.927870723160185</v>
      </c>
      <c r="J88" s="152" t="n">
        <v>-1.73056823638958</v>
      </c>
      <c r="K88" s="151" t="n">
        <v>3.18902125507492</v>
      </c>
      <c r="L88" s="152" t="n">
        <v>-0.890661396857706</v>
      </c>
      <c r="M88" s="151" t="n">
        <v>-1.76883344892799</v>
      </c>
      <c r="N88" s="152" t="n">
        <v>-3.98834397161971</v>
      </c>
      <c r="O88" s="150" t="n">
        <v>-0.847790384221403</v>
      </c>
      <c r="P88" s="153" t="n">
        <v>-3.57160720779838</v>
      </c>
      <c r="Q88" s="153" t="n">
        <v>4.35124869324643</v>
      </c>
      <c r="R88" s="169" t="n">
        <v>0.739323422932103</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9"/>
      <c r="B89" s="120"/>
      <c r="C89" s="37"/>
      <c r="D89" s="116"/>
      <c r="E89" s="117" t="s">
        <v>142</v>
      </c>
      <c r="F89" s="117"/>
      <c r="G89" s="149" t="n">
        <v>-100</v>
      </c>
      <c r="H89" s="150" t="n">
        <v>-100</v>
      </c>
      <c r="I89" s="151" t="n">
        <v>-100</v>
      </c>
      <c r="J89" s="152" t="n">
        <v>-100</v>
      </c>
      <c r="K89" s="151" t="n">
        <v>-100</v>
      </c>
      <c r="L89" s="152" t="n">
        <v>-100</v>
      </c>
      <c r="M89" s="151" t="n">
        <v>-100</v>
      </c>
      <c r="N89" s="152" t="n">
        <v>-100</v>
      </c>
      <c r="O89" s="150" t="n">
        <v>-100</v>
      </c>
      <c r="P89" s="153" t="n">
        <v>-100</v>
      </c>
      <c r="Q89" s="153" t="n">
        <v>-100</v>
      </c>
      <c r="R89" s="169" t="n">
        <v>-10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19"/>
      <c r="B90" s="120"/>
      <c r="C90" s="37"/>
      <c r="D90" s="116"/>
      <c r="E90" s="117" t="s">
        <v>143</v>
      </c>
      <c r="F90" s="117"/>
      <c r="G90" s="149" t="n">
        <v>-100</v>
      </c>
      <c r="H90" s="150" t="n">
        <v>-100</v>
      </c>
      <c r="I90" s="151" t="n">
        <v>-100</v>
      </c>
      <c r="J90" s="152" t="n">
        <v>-100</v>
      </c>
      <c r="K90" s="151" t="n">
        <v>-100</v>
      </c>
      <c r="L90" s="152" t="n">
        <v>-100</v>
      </c>
      <c r="M90" s="151" t="n">
        <v>-100</v>
      </c>
      <c r="N90" s="152" t="n">
        <v>-100</v>
      </c>
      <c r="O90" s="150" t="n">
        <v>-100</v>
      </c>
      <c r="P90" s="153" t="n">
        <v>-100</v>
      </c>
      <c r="Q90" s="153" t="n">
        <v>-100</v>
      </c>
      <c r="R90" s="169" t="n">
        <v>-10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19"/>
      <c r="B91" s="120"/>
      <c r="C91" s="37"/>
      <c r="D91" s="116"/>
      <c r="E91" s="117" t="s">
        <v>144</v>
      </c>
      <c r="F91" s="117"/>
      <c r="G91" s="149" t="n">
        <v>-100</v>
      </c>
      <c r="H91" s="150" t="n">
        <v>-100</v>
      </c>
      <c r="I91" s="151" t="n">
        <v>-100</v>
      </c>
      <c r="J91" s="152" t="n">
        <v>-100</v>
      </c>
      <c r="K91" s="151" t="n">
        <v>-100</v>
      </c>
      <c r="L91" s="152" t="n">
        <v>-100</v>
      </c>
      <c r="M91" s="151" t="n">
        <v>-100</v>
      </c>
      <c r="N91" s="152" t="n">
        <v>-100</v>
      </c>
      <c r="O91" s="150" t="n">
        <v>-100</v>
      </c>
      <c r="P91" s="153" t="n">
        <v>-100</v>
      </c>
      <c r="Q91" s="153" t="n">
        <v>-100</v>
      </c>
      <c r="R91" s="169" t="n">
        <v>-10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9"/>
      <c r="B92" s="120"/>
      <c r="C92" s="37"/>
      <c r="D92" s="116"/>
      <c r="E92" s="117" t="s">
        <v>145</v>
      </c>
      <c r="F92" s="117"/>
      <c r="G92" s="149" t="n">
        <v>-100</v>
      </c>
      <c r="H92" s="150" t="n">
        <v>-100</v>
      </c>
      <c r="I92" s="151" t="n">
        <v>-100</v>
      </c>
      <c r="J92" s="152" t="n">
        <v>-100</v>
      </c>
      <c r="K92" s="151" t="n">
        <v>-100</v>
      </c>
      <c r="L92" s="152" t="n">
        <v>-100</v>
      </c>
      <c r="M92" s="151" t="n">
        <v>-100</v>
      </c>
      <c r="N92" s="152" t="n">
        <v>-100</v>
      </c>
      <c r="O92" s="150" t="n">
        <v>-100</v>
      </c>
      <c r="P92" s="153" t="n">
        <v>-100</v>
      </c>
      <c r="Q92" s="153" t="n">
        <v>-100</v>
      </c>
      <c r="R92" s="169" t="n">
        <v>-10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19"/>
      <c r="B93" s="120"/>
      <c r="C93" s="37"/>
      <c r="D93" s="116"/>
      <c r="E93" s="118" t="s">
        <v>146</v>
      </c>
      <c r="F93" s="118"/>
      <c r="G93" s="149" t="n">
        <v>-100</v>
      </c>
      <c r="H93" s="150" t="n">
        <v>-100</v>
      </c>
      <c r="I93" s="151" t="n">
        <v>-100</v>
      </c>
      <c r="J93" s="152" t="n">
        <v>-100</v>
      </c>
      <c r="K93" s="151" t="n">
        <v>-100</v>
      </c>
      <c r="L93" s="152" t="n">
        <v>-100</v>
      </c>
      <c r="M93" s="151" t="n">
        <v>-100</v>
      </c>
      <c r="N93" s="152" t="n">
        <v>-100</v>
      </c>
      <c r="O93" s="150" t="n">
        <v>-100</v>
      </c>
      <c r="P93" s="153" t="n">
        <v>-100</v>
      </c>
      <c r="Q93" s="153" t="n">
        <v>-100</v>
      </c>
      <c r="R93" s="169" t="n">
        <v>-10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19"/>
      <c r="B94" s="120"/>
      <c r="C94" s="37"/>
      <c r="D94" s="116"/>
      <c r="E94" s="118" t="s">
        <v>147</v>
      </c>
      <c r="F94" s="118"/>
      <c r="G94" s="149" t="n">
        <v>-100</v>
      </c>
      <c r="H94" s="150" t="n">
        <v>-100</v>
      </c>
      <c r="I94" s="151" t="n">
        <v>-100</v>
      </c>
      <c r="J94" s="152" t="n">
        <v>-100</v>
      </c>
      <c r="K94" s="151" t="n">
        <v>-100</v>
      </c>
      <c r="L94" s="152" t="n">
        <v>-100</v>
      </c>
      <c r="M94" s="151" t="n">
        <v>-100</v>
      </c>
      <c r="N94" s="152" t="n">
        <v>-100</v>
      </c>
      <c r="O94" s="150" t="n">
        <v>-100</v>
      </c>
      <c r="P94" s="153" t="n">
        <v>-100</v>
      </c>
      <c r="Q94" s="153" t="n">
        <v>-100</v>
      </c>
      <c r="R94" s="169" t="n">
        <v>-10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4.1" hidden="true" customHeight="true" outlineLevel="0" collapsed="false">
      <c r="A95" s="119"/>
      <c r="B95" s="120"/>
      <c r="C95" s="37"/>
      <c r="D95" s="116"/>
      <c r="E95" s="118" t="s">
        <v>148</v>
      </c>
      <c r="F95" s="118"/>
      <c r="G95" s="149" t="n">
        <v>-100</v>
      </c>
      <c r="H95" s="150" t="n">
        <v>-100</v>
      </c>
      <c r="I95" s="151" t="n">
        <v>-100</v>
      </c>
      <c r="J95" s="152" t="n">
        <v>-100</v>
      </c>
      <c r="K95" s="151" t="n">
        <v>-100</v>
      </c>
      <c r="L95" s="152" t="n">
        <v>-100</v>
      </c>
      <c r="M95" s="151" t="n">
        <v>-100</v>
      </c>
      <c r="N95" s="152" t="n">
        <v>-100</v>
      </c>
      <c r="O95" s="150" t="n">
        <v>-100</v>
      </c>
      <c r="P95" s="153" t="n">
        <v>-100</v>
      </c>
      <c r="Q95" s="153" t="n">
        <v>-100</v>
      </c>
      <c r="R95" s="169" t="n">
        <v>-100</v>
      </c>
      <c r="S95" s="200"/>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4.1" hidden="true" customHeight="true" outlineLevel="0" collapsed="false">
      <c r="A96" s="119"/>
      <c r="B96" s="120"/>
      <c r="C96" s="37"/>
      <c r="D96" s="116"/>
      <c r="E96" s="117" t="s">
        <v>149</v>
      </c>
      <c r="F96" s="117"/>
      <c r="G96" s="149" t="n">
        <v>-100</v>
      </c>
      <c r="H96" s="150" t="n">
        <v>-100</v>
      </c>
      <c r="I96" s="151" t="n">
        <v>-100</v>
      </c>
      <c r="J96" s="152" t="n">
        <v>-100</v>
      </c>
      <c r="K96" s="151" t="n">
        <v>-100</v>
      </c>
      <c r="L96" s="152" t="n">
        <v>-100</v>
      </c>
      <c r="M96" s="151" t="n">
        <v>-100</v>
      </c>
      <c r="N96" s="152" t="n">
        <v>-100</v>
      </c>
      <c r="O96" s="150" t="n">
        <v>-100</v>
      </c>
      <c r="P96" s="153" t="n">
        <v>-100</v>
      </c>
      <c r="Q96" s="153" t="n">
        <v>-100</v>
      </c>
      <c r="R96" s="169" t="n">
        <v>-100</v>
      </c>
      <c r="S96" s="200"/>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4.1" hidden="true" customHeight="true" outlineLevel="0" collapsed="false">
      <c r="A97" s="119"/>
      <c r="B97" s="120"/>
      <c r="C97" s="37"/>
      <c r="D97" s="116"/>
      <c r="E97" s="117" t="s">
        <v>150</v>
      </c>
      <c r="F97" s="117"/>
      <c r="G97" s="149" t="n">
        <v>-100</v>
      </c>
      <c r="H97" s="150" t="n">
        <v>-100</v>
      </c>
      <c r="I97" s="151" t="n">
        <v>-100</v>
      </c>
      <c r="J97" s="152" t="n">
        <v>-100</v>
      </c>
      <c r="K97" s="151" t="n">
        <v>-100</v>
      </c>
      <c r="L97" s="152" t="n">
        <v>-100</v>
      </c>
      <c r="M97" s="151" t="n">
        <v>-100</v>
      </c>
      <c r="N97" s="152" t="n">
        <v>-100</v>
      </c>
      <c r="O97" s="150" t="n">
        <v>-100</v>
      </c>
      <c r="P97" s="153" t="n">
        <v>-100</v>
      </c>
      <c r="Q97" s="153" t="n">
        <v>-100</v>
      </c>
      <c r="R97" s="169" t="n">
        <v>-100</v>
      </c>
      <c r="S97" s="200"/>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4.1" hidden="true" customHeight="true" outlineLevel="0" collapsed="false">
      <c r="A98" s="119"/>
      <c r="B98" s="120"/>
      <c r="C98" s="37"/>
      <c r="D98" s="116"/>
      <c r="E98" s="123" t="s">
        <v>151</v>
      </c>
      <c r="F98" s="123"/>
      <c r="G98" s="149" t="n">
        <v>-100</v>
      </c>
      <c r="H98" s="150" t="n">
        <v>-100</v>
      </c>
      <c r="I98" s="151" t="n">
        <v>-100</v>
      </c>
      <c r="J98" s="152" t="n">
        <v>-100</v>
      </c>
      <c r="K98" s="151" t="n">
        <v>-100</v>
      </c>
      <c r="L98" s="152" t="n">
        <v>-100</v>
      </c>
      <c r="M98" s="151" t="n">
        <v>-100</v>
      </c>
      <c r="N98" s="152" t="n">
        <v>-100</v>
      </c>
      <c r="O98" s="150" t="n">
        <v>-100</v>
      </c>
      <c r="P98" s="153" t="n">
        <v>-100</v>
      </c>
      <c r="Q98" s="153" t="n">
        <v>-100</v>
      </c>
      <c r="R98" s="169" t="n">
        <v>-100</v>
      </c>
      <c r="S98" s="200"/>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8"/>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0"/>
      <c r="C8" s="27" t="s">
        <v>17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2</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0"/>
      <c r="C15" s="37"/>
      <c r="D15" s="70" t="s">
        <v>131</v>
      </c>
      <c r="E15" s="70"/>
      <c r="F15" s="70"/>
      <c r="G15" s="71" t="n">
        <v>21105.6616</v>
      </c>
      <c r="H15" s="72" t="n">
        <v>7192.0351</v>
      </c>
      <c r="I15" s="73" t="n">
        <v>3061.347</v>
      </c>
      <c r="J15" s="74" t="n">
        <v>3607.4115</v>
      </c>
      <c r="K15" s="73" t="n">
        <v>1676.7843</v>
      </c>
      <c r="L15" s="74" t="n">
        <v>1881.5347</v>
      </c>
      <c r="M15" s="73" t="n">
        <v>1023.2568</v>
      </c>
      <c r="N15" s="206" t="n">
        <v>1275.4895</v>
      </c>
      <c r="O15" s="72" t="n">
        <v>13913.6265</v>
      </c>
      <c r="P15" s="72" t="n">
        <v>837.1369</v>
      </c>
      <c r="Q15" s="72" t="n">
        <v>6685.1742</v>
      </c>
      <c r="R15" s="75" t="n">
        <v>22076.3949</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0"/>
      <c r="C16" s="37"/>
      <c r="D16" s="76"/>
      <c r="E16" s="77" t="s">
        <v>132</v>
      </c>
      <c r="F16" s="77"/>
      <c r="G16" s="78" t="n">
        <v>10612.7411</v>
      </c>
      <c r="H16" s="79" t="n">
        <v>3626.5458</v>
      </c>
      <c r="I16" s="80" t="n">
        <v>1544.5433</v>
      </c>
      <c r="J16" s="81" t="n">
        <v>1819.0643</v>
      </c>
      <c r="K16" s="80" t="n">
        <v>848.2735</v>
      </c>
      <c r="L16" s="81" t="n">
        <v>952.1675</v>
      </c>
      <c r="M16" s="80" t="n">
        <v>516.8661</v>
      </c>
      <c r="N16" s="207" t="n">
        <v>641.2198</v>
      </c>
      <c r="O16" s="79" t="n">
        <v>6986.1953</v>
      </c>
      <c r="P16" s="79" t="n">
        <v>406.5944</v>
      </c>
      <c r="Q16" s="79" t="n">
        <v>3309.0053</v>
      </c>
      <c r="R16" s="82" t="n">
        <v>10943.1345</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0"/>
      <c r="C17" s="37"/>
      <c r="D17" s="83"/>
      <c r="E17" s="84" t="s">
        <v>133</v>
      </c>
      <c r="F17" s="84"/>
      <c r="G17" s="85" t="n">
        <v>10492.9205</v>
      </c>
      <c r="H17" s="86" t="n">
        <v>3565.4893</v>
      </c>
      <c r="I17" s="87" t="n">
        <v>1516.8037</v>
      </c>
      <c r="J17" s="88" t="n">
        <v>1788.3472</v>
      </c>
      <c r="K17" s="87" t="n">
        <v>828.5108</v>
      </c>
      <c r="L17" s="88" t="n">
        <v>929.3672</v>
      </c>
      <c r="M17" s="87" t="n">
        <v>506.3907</v>
      </c>
      <c r="N17" s="208" t="n">
        <v>634.2697</v>
      </c>
      <c r="O17" s="86" t="n">
        <v>6927.4312</v>
      </c>
      <c r="P17" s="86" t="n">
        <v>430.5425</v>
      </c>
      <c r="Q17" s="86" t="n">
        <v>3376.1689</v>
      </c>
      <c r="R17" s="89" t="n">
        <v>11133.2604</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true" customHeight="true" outlineLevel="0" collapsed="false">
      <c r="A18" s="13"/>
      <c r="B18" s="20"/>
      <c r="C18" s="37"/>
      <c r="D18" s="70" t="s">
        <v>134</v>
      </c>
      <c r="E18" s="70"/>
      <c r="F18" s="70"/>
      <c r="G18" s="90" t="n">
        <v>20700.8891</v>
      </c>
      <c r="H18" s="91" t="n">
        <v>6989.6487</v>
      </c>
      <c r="I18" s="92" t="n">
        <v>2972.6368</v>
      </c>
      <c r="J18" s="93" t="n">
        <v>3516.7313</v>
      </c>
      <c r="K18" s="92" t="n">
        <v>1625.8321</v>
      </c>
      <c r="L18" s="93" t="n">
        <v>1838.5094</v>
      </c>
      <c r="M18" s="92" t="n">
        <v>999.227</v>
      </c>
      <c r="N18" s="209" t="n">
        <v>1237.7075</v>
      </c>
      <c r="O18" s="91" t="n">
        <v>13711.2404</v>
      </c>
      <c r="P18" s="91" t="n">
        <v>832.5661</v>
      </c>
      <c r="Q18" s="91" t="n">
        <v>6769.8922</v>
      </c>
      <c r="R18" s="94" t="n">
        <v>22452.2841</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0"/>
      <c r="C19" s="37"/>
      <c r="D19" s="76"/>
      <c r="E19" s="95" t="s">
        <v>132</v>
      </c>
      <c r="F19" s="95"/>
      <c r="G19" s="96" t="n">
        <v>10412.9852</v>
      </c>
      <c r="H19" s="97" t="n">
        <v>3514.1266</v>
      </c>
      <c r="I19" s="98" t="n">
        <v>1494.5636</v>
      </c>
      <c r="J19" s="99" t="n">
        <v>1766.9148</v>
      </c>
      <c r="K19" s="98" t="n">
        <v>818.952</v>
      </c>
      <c r="L19" s="99" t="n">
        <v>924.1353</v>
      </c>
      <c r="M19" s="98" t="n">
        <v>503.7447</v>
      </c>
      <c r="N19" s="210" t="n">
        <v>624.177</v>
      </c>
      <c r="O19" s="97" t="n">
        <v>6898.8586</v>
      </c>
      <c r="P19" s="97" t="n">
        <v>402.8022</v>
      </c>
      <c r="Q19" s="97" t="n">
        <v>3385.7255</v>
      </c>
      <c r="R19" s="100" t="n">
        <v>11116.3158</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0"/>
      <c r="C20" s="37"/>
      <c r="D20" s="83"/>
      <c r="E20" s="84" t="s">
        <v>133</v>
      </c>
      <c r="F20" s="84"/>
      <c r="G20" s="102" t="n">
        <v>10287.9039</v>
      </c>
      <c r="H20" s="103" t="n">
        <v>3475.5221</v>
      </c>
      <c r="I20" s="104" t="n">
        <v>1478.0732</v>
      </c>
      <c r="J20" s="105" t="n">
        <v>1749.8165</v>
      </c>
      <c r="K20" s="104" t="n">
        <v>806.8801</v>
      </c>
      <c r="L20" s="105" t="n">
        <v>914.3741</v>
      </c>
      <c r="M20" s="104" t="n">
        <v>495.4823</v>
      </c>
      <c r="N20" s="211" t="n">
        <v>613.5305</v>
      </c>
      <c r="O20" s="103" t="n">
        <v>6812.3818</v>
      </c>
      <c r="P20" s="103" t="n">
        <v>429.7639</v>
      </c>
      <c r="Q20" s="103" t="n">
        <v>3384.1667</v>
      </c>
      <c r="R20" s="106" t="n">
        <v>11335.9683</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0"/>
      <c r="C21" s="37"/>
      <c r="D21" s="70" t="s">
        <v>135</v>
      </c>
      <c r="E21" s="70"/>
      <c r="F21" s="70"/>
      <c r="G21" s="71" t="n">
        <v>20348.2692</v>
      </c>
      <c r="H21" s="72" t="n">
        <v>6846.6449</v>
      </c>
      <c r="I21" s="73" t="n">
        <v>2918.2592</v>
      </c>
      <c r="J21" s="74" t="n">
        <v>3454.9236</v>
      </c>
      <c r="K21" s="73" t="n">
        <v>1597.197</v>
      </c>
      <c r="L21" s="74" t="n">
        <v>1817.1585</v>
      </c>
      <c r="M21" s="73" t="n">
        <v>978.7189</v>
      </c>
      <c r="N21" s="206" t="n">
        <v>1203.2164</v>
      </c>
      <c r="O21" s="72" t="n">
        <v>13501.6243</v>
      </c>
      <c r="P21" s="72" t="n">
        <v>831.4168</v>
      </c>
      <c r="Q21" s="72" t="n">
        <v>6680.9371</v>
      </c>
      <c r="R21" s="75" t="n">
        <v>23079.1755</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0"/>
      <c r="C22" s="37"/>
      <c r="D22" s="76"/>
      <c r="E22" s="108" t="s">
        <v>132</v>
      </c>
      <c r="F22" s="108"/>
      <c r="G22" s="78" t="n">
        <v>10263.3418</v>
      </c>
      <c r="H22" s="79" t="n">
        <v>3456.1599</v>
      </c>
      <c r="I22" s="80" t="n">
        <v>1472.5088</v>
      </c>
      <c r="J22" s="81" t="n">
        <v>1744.2353</v>
      </c>
      <c r="K22" s="80" t="n">
        <v>807.2367</v>
      </c>
      <c r="L22" s="81" t="n">
        <v>916.7708</v>
      </c>
      <c r="M22" s="80" t="n">
        <v>495.7561</v>
      </c>
      <c r="N22" s="207" t="n">
        <v>609.7431</v>
      </c>
      <c r="O22" s="79" t="n">
        <v>6807.1819</v>
      </c>
      <c r="P22" s="79" t="n">
        <v>410.5596</v>
      </c>
      <c r="Q22" s="79" t="n">
        <v>3369.2707</v>
      </c>
      <c r="R22" s="82" t="n">
        <v>11500.8891</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0"/>
      <c r="C23" s="37"/>
      <c r="D23" s="76"/>
      <c r="E23" s="84" t="s">
        <v>133</v>
      </c>
      <c r="F23" s="84"/>
      <c r="G23" s="102" t="n">
        <v>10084.9274</v>
      </c>
      <c r="H23" s="103" t="n">
        <v>3390.485</v>
      </c>
      <c r="I23" s="104" t="n">
        <v>1445.7504</v>
      </c>
      <c r="J23" s="105" t="n">
        <v>1710.6883</v>
      </c>
      <c r="K23" s="104" t="n">
        <v>789.9603</v>
      </c>
      <c r="L23" s="105" t="n">
        <v>900.3877</v>
      </c>
      <c r="M23" s="104" t="n">
        <v>482.9628</v>
      </c>
      <c r="N23" s="211" t="n">
        <v>593.4733</v>
      </c>
      <c r="O23" s="103" t="n">
        <v>6694.4424</v>
      </c>
      <c r="P23" s="103" t="n">
        <v>420.8572</v>
      </c>
      <c r="Q23" s="103" t="n">
        <v>3311.6664</v>
      </c>
      <c r="R23" s="106" t="n">
        <v>11578.2864</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0"/>
      <c r="C24" s="37"/>
      <c r="D24" s="70" t="s">
        <v>136</v>
      </c>
      <c r="E24" s="70"/>
      <c r="F24" s="70"/>
      <c r="G24" s="71" t="n">
        <v>19981.77</v>
      </c>
      <c r="H24" s="72" t="n">
        <v>6665.8637</v>
      </c>
      <c r="I24" s="73" t="n">
        <v>2841.2666</v>
      </c>
      <c r="J24" s="74" t="n">
        <v>3366.5737</v>
      </c>
      <c r="K24" s="73" t="n">
        <v>1546.9915</v>
      </c>
      <c r="L24" s="74" t="n">
        <v>1769.3894</v>
      </c>
      <c r="M24" s="73" t="n">
        <v>956.4056</v>
      </c>
      <c r="N24" s="206" t="n">
        <v>1171.6412</v>
      </c>
      <c r="O24" s="72" t="n">
        <v>13315.9063</v>
      </c>
      <c r="P24" s="72" t="n">
        <v>810.1799</v>
      </c>
      <c r="Q24" s="72" t="n">
        <v>6524.9669</v>
      </c>
      <c r="R24" s="75" t="n">
        <v>23217.0561</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0"/>
      <c r="C25" s="37"/>
      <c r="D25" s="76"/>
      <c r="E25" s="108" t="s">
        <v>132</v>
      </c>
      <c r="F25" s="108"/>
      <c r="G25" s="78" t="n">
        <v>10013.2766</v>
      </c>
      <c r="H25" s="79" t="n">
        <v>3342.7929</v>
      </c>
      <c r="I25" s="80" t="n">
        <v>1421.2062</v>
      </c>
      <c r="J25" s="81" t="n">
        <v>1694.2629</v>
      </c>
      <c r="K25" s="80" t="n">
        <v>775.3587</v>
      </c>
      <c r="L25" s="81" t="n">
        <v>890.4633</v>
      </c>
      <c r="M25" s="80" t="n">
        <v>478.8272</v>
      </c>
      <c r="N25" s="207" t="n">
        <v>590.3869</v>
      </c>
      <c r="O25" s="79" t="n">
        <v>6670.4837</v>
      </c>
      <c r="P25" s="79" t="n">
        <v>401.2571</v>
      </c>
      <c r="Q25" s="79" t="n">
        <v>3240.8936</v>
      </c>
      <c r="R25" s="82" t="n">
        <v>11508.2201</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0"/>
      <c r="C26" s="37"/>
      <c r="D26" s="83"/>
      <c r="E26" s="84" t="s">
        <v>133</v>
      </c>
      <c r="F26" s="84"/>
      <c r="G26" s="102" t="n">
        <v>9968.4934</v>
      </c>
      <c r="H26" s="103" t="n">
        <v>3323.0708</v>
      </c>
      <c r="I26" s="104" t="n">
        <v>1420.0604</v>
      </c>
      <c r="J26" s="105" t="n">
        <v>1672.3108</v>
      </c>
      <c r="K26" s="104" t="n">
        <v>771.6328</v>
      </c>
      <c r="L26" s="105" t="n">
        <v>878.9261</v>
      </c>
      <c r="M26" s="104" t="n">
        <v>477.5784</v>
      </c>
      <c r="N26" s="211" t="n">
        <v>581.2543</v>
      </c>
      <c r="O26" s="103" t="n">
        <v>6645.4226</v>
      </c>
      <c r="P26" s="103" t="n">
        <v>408.9228</v>
      </c>
      <c r="Q26" s="103" t="n">
        <v>3284.0733</v>
      </c>
      <c r="R26" s="106" t="n">
        <v>11708.836</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0"/>
      <c r="C27" s="37"/>
      <c r="D27" s="70" t="s">
        <v>137</v>
      </c>
      <c r="E27" s="70"/>
      <c r="F27" s="70"/>
      <c r="G27" s="71" t="n">
        <v>19601.8764</v>
      </c>
      <c r="H27" s="72" t="n">
        <v>6526.1472</v>
      </c>
      <c r="I27" s="73" t="n">
        <v>2796.3404</v>
      </c>
      <c r="J27" s="74" t="n">
        <v>3284.0102</v>
      </c>
      <c r="K27" s="73" t="n">
        <v>1529.5329</v>
      </c>
      <c r="L27" s="74" t="n">
        <v>1732.461</v>
      </c>
      <c r="M27" s="73" t="n">
        <v>937.3127</v>
      </c>
      <c r="N27" s="206" t="n">
        <v>1145.5732</v>
      </c>
      <c r="O27" s="72" t="n">
        <v>13075.7292</v>
      </c>
      <c r="P27" s="72" t="n">
        <v>798.8634</v>
      </c>
      <c r="Q27" s="72" t="n">
        <v>6587.977</v>
      </c>
      <c r="R27" s="75" t="n">
        <v>23124.2841</v>
      </c>
      <c r="S27" s="185"/>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row>
    <row r="28" customFormat="false" ht="14.1" hidden="true" customHeight="true" outlineLevel="0" collapsed="false">
      <c r="A28" s="13"/>
      <c r="B28" s="20"/>
      <c r="C28" s="37"/>
      <c r="D28" s="76"/>
      <c r="E28" s="95" t="s">
        <v>132</v>
      </c>
      <c r="F28" s="95"/>
      <c r="G28" s="96" t="n">
        <v>9865.2535</v>
      </c>
      <c r="H28" s="97" t="n">
        <v>3283.901</v>
      </c>
      <c r="I28" s="98" t="n">
        <v>1402.8864</v>
      </c>
      <c r="J28" s="99" t="n">
        <v>1657.5226</v>
      </c>
      <c r="K28" s="98" t="n">
        <v>767.7096</v>
      </c>
      <c r="L28" s="99" t="n">
        <v>873.0104</v>
      </c>
      <c r="M28" s="98" t="n">
        <v>472.1448</v>
      </c>
      <c r="N28" s="210" t="n">
        <v>580.0757</v>
      </c>
      <c r="O28" s="97" t="n">
        <v>6581.3525</v>
      </c>
      <c r="P28" s="97" t="n">
        <v>395.0044</v>
      </c>
      <c r="Q28" s="97" t="n">
        <v>3269.3824</v>
      </c>
      <c r="R28" s="100" t="n">
        <v>11461.2027</v>
      </c>
      <c r="S28" s="185"/>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row>
    <row r="29" customFormat="false" ht="14.1" hidden="true" customHeight="true" outlineLevel="0" collapsed="false">
      <c r="A29" s="13"/>
      <c r="B29" s="20"/>
      <c r="C29" s="37"/>
      <c r="D29" s="83"/>
      <c r="E29" s="84" t="s">
        <v>133</v>
      </c>
      <c r="F29" s="84"/>
      <c r="G29" s="102" t="n">
        <v>9736.6229</v>
      </c>
      <c r="H29" s="103" t="n">
        <v>3242.2462</v>
      </c>
      <c r="I29" s="104" t="n">
        <v>1393.454</v>
      </c>
      <c r="J29" s="105" t="n">
        <v>1626.4876</v>
      </c>
      <c r="K29" s="104" t="n">
        <v>761.8233</v>
      </c>
      <c r="L29" s="105" t="n">
        <v>859.4506</v>
      </c>
      <c r="M29" s="104" t="n">
        <v>465.1679</v>
      </c>
      <c r="N29" s="211" t="n">
        <v>565.4975</v>
      </c>
      <c r="O29" s="103" t="n">
        <v>6494.3767</v>
      </c>
      <c r="P29" s="103" t="n">
        <v>403.859</v>
      </c>
      <c r="Q29" s="103" t="n">
        <v>3318.5946</v>
      </c>
      <c r="R29" s="106" t="n">
        <v>11663.0814</v>
      </c>
      <c r="S29" s="185"/>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0"/>
      <c r="C30" s="37"/>
      <c r="D30" s="70" t="s">
        <v>138</v>
      </c>
      <c r="E30" s="70"/>
      <c r="F30" s="70"/>
      <c r="G30" s="71" t="n">
        <v>19287.493</v>
      </c>
      <c r="H30" s="72" t="n">
        <v>6434.9779</v>
      </c>
      <c r="I30" s="73" t="n">
        <v>2779.3864</v>
      </c>
      <c r="J30" s="74" t="n">
        <v>3212.1701</v>
      </c>
      <c r="K30" s="73" t="n">
        <v>1534.3576</v>
      </c>
      <c r="L30" s="74" t="n">
        <v>1709.8208</v>
      </c>
      <c r="M30" s="73" t="n">
        <v>924.0035</v>
      </c>
      <c r="N30" s="206" t="n">
        <v>1109.9049</v>
      </c>
      <c r="O30" s="72" t="n">
        <v>12852.5151</v>
      </c>
      <c r="P30" s="72" t="n">
        <v>777.7649</v>
      </c>
      <c r="Q30" s="72" t="n">
        <v>6775.1268</v>
      </c>
      <c r="R30" s="212" t="n">
        <v>23235.0977</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0"/>
      <c r="C31" s="37"/>
      <c r="D31" s="76"/>
      <c r="E31" s="95" t="s">
        <v>132</v>
      </c>
      <c r="F31" s="95"/>
      <c r="G31" s="96" t="n">
        <v>9702.874</v>
      </c>
      <c r="H31" s="97" t="n">
        <v>3240.811</v>
      </c>
      <c r="I31" s="98" t="n">
        <v>1394.8011</v>
      </c>
      <c r="J31" s="99" t="n">
        <v>1627.7063</v>
      </c>
      <c r="K31" s="98" t="n">
        <v>768.9848</v>
      </c>
      <c r="L31" s="99" t="n">
        <v>863.9094</v>
      </c>
      <c r="M31" s="98" t="n">
        <v>466.5612</v>
      </c>
      <c r="N31" s="210" t="n">
        <v>564.7849</v>
      </c>
      <c r="O31" s="97" t="n">
        <v>6462.063</v>
      </c>
      <c r="P31" s="97" t="n">
        <v>390.7666</v>
      </c>
      <c r="Q31" s="97" t="n">
        <v>3350.9888</v>
      </c>
      <c r="R31" s="100" t="n">
        <v>11563.007</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3.5" hidden="false" customHeight="true" outlineLevel="0" collapsed="false">
      <c r="A32" s="13"/>
      <c r="B32" s="20"/>
      <c r="C32" s="37"/>
      <c r="D32" s="76"/>
      <c r="E32" s="115" t="s">
        <v>133</v>
      </c>
      <c r="F32" s="115"/>
      <c r="G32" s="110" t="n">
        <v>9584.619</v>
      </c>
      <c r="H32" s="111" t="n">
        <v>3194.1669</v>
      </c>
      <c r="I32" s="112" t="n">
        <v>1384.5853</v>
      </c>
      <c r="J32" s="113" t="n">
        <v>1584.4638</v>
      </c>
      <c r="K32" s="112" t="n">
        <v>765.3728</v>
      </c>
      <c r="L32" s="113" t="n">
        <v>845.9114</v>
      </c>
      <c r="M32" s="112" t="n">
        <v>457.4423</v>
      </c>
      <c r="N32" s="213" t="n">
        <v>545.12</v>
      </c>
      <c r="O32" s="111" t="n">
        <v>6390.4521</v>
      </c>
      <c r="P32" s="111" t="n">
        <v>386.9983</v>
      </c>
      <c r="Q32" s="111" t="n">
        <v>3424.138</v>
      </c>
      <c r="R32" s="114" t="n">
        <v>11672.0907</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false" customHeight="true" outlineLevel="0" collapsed="false">
      <c r="A33" s="13"/>
      <c r="B33" s="20"/>
      <c r="C33" s="37"/>
      <c r="D33" s="70" t="s">
        <v>139</v>
      </c>
      <c r="E33" s="70"/>
      <c r="F33" s="70"/>
      <c r="G33" s="71" t="n">
        <v>3135.621</v>
      </c>
      <c r="H33" s="72" t="n">
        <v>1032.3641</v>
      </c>
      <c r="I33" s="73" t="n">
        <v>447.941</v>
      </c>
      <c r="J33" s="74" t="n">
        <v>509.891</v>
      </c>
      <c r="K33" s="73" t="n">
        <v>250.4058</v>
      </c>
      <c r="L33" s="74" t="n">
        <v>274.3224</v>
      </c>
      <c r="M33" s="73" t="n">
        <v>148.9543</v>
      </c>
      <c r="N33" s="206" t="n">
        <v>174.5684</v>
      </c>
      <c r="O33" s="72" t="n">
        <v>2103.2569</v>
      </c>
      <c r="P33" s="72" t="n">
        <v>123.8474</v>
      </c>
      <c r="Q33" s="72" t="n">
        <v>1141.3443</v>
      </c>
      <c r="R33" s="75" t="n">
        <v>3850.3116</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0"/>
      <c r="C34" s="37"/>
      <c r="D34" s="76"/>
      <c r="E34" s="95" t="s">
        <v>132</v>
      </c>
      <c r="F34" s="95"/>
      <c r="G34" s="96" t="n">
        <v>3135.621</v>
      </c>
      <c r="H34" s="97" t="n">
        <v>1032.3641</v>
      </c>
      <c r="I34" s="98" t="n">
        <v>447.941</v>
      </c>
      <c r="J34" s="99" t="n">
        <v>509.891</v>
      </c>
      <c r="K34" s="98" t="n">
        <v>250.4058</v>
      </c>
      <c r="L34" s="99" t="n">
        <v>274.3224</v>
      </c>
      <c r="M34" s="98" t="n">
        <v>148.9543</v>
      </c>
      <c r="N34" s="210" t="n">
        <v>174.5684</v>
      </c>
      <c r="O34" s="97" t="n">
        <v>2103.2569</v>
      </c>
      <c r="P34" s="97" t="n">
        <v>123.8474</v>
      </c>
      <c r="Q34" s="97" t="n">
        <v>1141.3443</v>
      </c>
      <c r="R34" s="100" t="n">
        <v>3850.3116</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0"/>
      <c r="C35" s="37"/>
      <c r="D35" s="76"/>
      <c r="E35" s="115" t="s">
        <v>133</v>
      </c>
      <c r="F35" s="115"/>
      <c r="G35" s="96" t="n">
        <v>0</v>
      </c>
      <c r="H35" s="97" t="n">
        <v>0</v>
      </c>
      <c r="I35" s="98" t="n">
        <v>0</v>
      </c>
      <c r="J35" s="99" t="n">
        <v>0</v>
      </c>
      <c r="K35" s="98" t="n">
        <v>0</v>
      </c>
      <c r="L35" s="99" t="n">
        <v>0</v>
      </c>
      <c r="M35" s="98" t="n">
        <v>0</v>
      </c>
      <c r="N35" s="210" t="n">
        <v>0</v>
      </c>
      <c r="O35" s="97" t="n">
        <v>0</v>
      </c>
      <c r="P35" s="97" t="n">
        <v>0</v>
      </c>
      <c r="Q35" s="97" t="n">
        <v>0</v>
      </c>
      <c r="R35" s="100" t="n">
        <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false" customHeight="true" outlineLevel="0" collapsed="false">
      <c r="A36" s="13"/>
      <c r="B36" s="20"/>
      <c r="C36" s="37"/>
      <c r="D36" s="116"/>
      <c r="E36" s="117" t="s">
        <v>140</v>
      </c>
      <c r="F36" s="117"/>
      <c r="G36" s="96" t="n">
        <v>1540.4811</v>
      </c>
      <c r="H36" s="97" t="n">
        <v>502.5938</v>
      </c>
      <c r="I36" s="98" t="n">
        <v>218.9365</v>
      </c>
      <c r="J36" s="99" t="n">
        <v>247.3347</v>
      </c>
      <c r="K36" s="98" t="n">
        <v>122.345</v>
      </c>
      <c r="L36" s="99" t="n">
        <v>132.8284</v>
      </c>
      <c r="M36" s="98" t="n">
        <v>73.2125</v>
      </c>
      <c r="N36" s="210" t="n">
        <v>85.026</v>
      </c>
      <c r="O36" s="97" t="n">
        <v>1037.8873</v>
      </c>
      <c r="P36" s="97" t="n">
        <v>58.6985</v>
      </c>
      <c r="Q36" s="97" t="n">
        <v>562.3892</v>
      </c>
      <c r="R36" s="100" t="n">
        <v>1896.8379</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false" customHeight="true" outlineLevel="0" collapsed="false">
      <c r="A37" s="13"/>
      <c r="B37" s="20"/>
      <c r="C37" s="37"/>
      <c r="D37" s="116"/>
      <c r="E37" s="117" t="s">
        <v>141</v>
      </c>
      <c r="F37" s="117"/>
      <c r="G37" s="96" t="n">
        <v>1595.1399</v>
      </c>
      <c r="H37" s="97" t="n">
        <v>529.7703</v>
      </c>
      <c r="I37" s="98" t="n">
        <v>229.0045</v>
      </c>
      <c r="J37" s="99" t="n">
        <v>262.5563</v>
      </c>
      <c r="K37" s="98" t="n">
        <v>128.0608</v>
      </c>
      <c r="L37" s="99" t="n">
        <v>141.494</v>
      </c>
      <c r="M37" s="98" t="n">
        <v>75.7418</v>
      </c>
      <c r="N37" s="210" t="n">
        <v>89.5424</v>
      </c>
      <c r="O37" s="97" t="n">
        <v>1065.3696</v>
      </c>
      <c r="P37" s="97" t="n">
        <v>65.1489</v>
      </c>
      <c r="Q37" s="97" t="n">
        <v>578.9551</v>
      </c>
      <c r="R37" s="100" t="n">
        <v>1953.4737</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0"/>
      <c r="C38" s="37"/>
      <c r="D38" s="116"/>
      <c r="E38" s="117" t="s">
        <v>142</v>
      </c>
      <c r="F38" s="117"/>
      <c r="G38" s="96" t="n">
        <v>0</v>
      </c>
      <c r="H38" s="97" t="n">
        <v>0</v>
      </c>
      <c r="I38" s="98" t="n">
        <v>0</v>
      </c>
      <c r="J38" s="99" t="n">
        <v>0</v>
      </c>
      <c r="K38" s="98" t="n">
        <v>0</v>
      </c>
      <c r="L38" s="99" t="n">
        <v>0</v>
      </c>
      <c r="M38" s="98" t="n">
        <v>0</v>
      </c>
      <c r="N38" s="210" t="n">
        <v>0</v>
      </c>
      <c r="O38" s="97" t="n">
        <v>0</v>
      </c>
      <c r="P38" s="97" t="n">
        <v>0</v>
      </c>
      <c r="Q38" s="97" t="n">
        <v>0</v>
      </c>
      <c r="R38" s="100" t="n">
        <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0"/>
      <c r="C39" s="37"/>
      <c r="D39" s="116"/>
      <c r="E39" s="117" t="s">
        <v>143</v>
      </c>
      <c r="F39" s="117"/>
      <c r="G39" s="96" t="n">
        <v>0</v>
      </c>
      <c r="H39" s="97" t="n">
        <v>0</v>
      </c>
      <c r="I39" s="98" t="n">
        <v>0</v>
      </c>
      <c r="J39" s="99" t="n">
        <v>0</v>
      </c>
      <c r="K39" s="98" t="n">
        <v>0</v>
      </c>
      <c r="L39" s="99" t="n">
        <v>0</v>
      </c>
      <c r="M39" s="98" t="n">
        <v>0</v>
      </c>
      <c r="N39" s="210" t="n">
        <v>0</v>
      </c>
      <c r="O39" s="97" t="n">
        <v>0</v>
      </c>
      <c r="P39" s="97" t="n">
        <v>0</v>
      </c>
      <c r="Q39" s="97" t="n">
        <v>0</v>
      </c>
      <c r="R39" s="100" t="n">
        <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true" customHeight="true" outlineLevel="0" collapsed="false">
      <c r="A40" s="13"/>
      <c r="B40" s="20"/>
      <c r="C40" s="37"/>
      <c r="D40" s="116"/>
      <c r="E40" s="117" t="s">
        <v>144</v>
      </c>
      <c r="F40" s="117"/>
      <c r="G40" s="96" t="n">
        <v>0</v>
      </c>
      <c r="H40" s="97" t="n">
        <v>0</v>
      </c>
      <c r="I40" s="98" t="n">
        <v>0</v>
      </c>
      <c r="J40" s="99" t="n">
        <v>0</v>
      </c>
      <c r="K40" s="98" t="n">
        <v>0</v>
      </c>
      <c r="L40" s="99" t="n">
        <v>0</v>
      </c>
      <c r="M40" s="98" t="n">
        <v>0</v>
      </c>
      <c r="N40" s="210" t="n">
        <v>0</v>
      </c>
      <c r="O40" s="97" t="n">
        <v>0</v>
      </c>
      <c r="P40" s="97" t="n">
        <v>0</v>
      </c>
      <c r="Q40" s="97" t="n">
        <v>0</v>
      </c>
      <c r="R40" s="100" t="n">
        <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true" customHeight="true" outlineLevel="0" collapsed="false">
      <c r="A41" s="13"/>
      <c r="B41" s="20"/>
      <c r="C41" s="37"/>
      <c r="D41" s="116"/>
      <c r="E41" s="117" t="s">
        <v>145</v>
      </c>
      <c r="F41" s="117"/>
      <c r="G41" s="96" t="n">
        <v>0</v>
      </c>
      <c r="H41" s="97" t="n">
        <v>0</v>
      </c>
      <c r="I41" s="98" t="n">
        <v>0</v>
      </c>
      <c r="J41" s="99" t="n">
        <v>0</v>
      </c>
      <c r="K41" s="98" t="n">
        <v>0</v>
      </c>
      <c r="L41" s="99" t="n">
        <v>0</v>
      </c>
      <c r="M41" s="98" t="n">
        <v>0</v>
      </c>
      <c r="N41" s="210" t="n">
        <v>0</v>
      </c>
      <c r="O41" s="97" t="n">
        <v>0</v>
      </c>
      <c r="P41" s="97" t="n">
        <v>0</v>
      </c>
      <c r="Q41" s="97" t="n">
        <v>0</v>
      </c>
      <c r="R41" s="100" t="n">
        <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0"/>
      <c r="C42" s="37"/>
      <c r="D42" s="116"/>
      <c r="E42" s="118" t="s">
        <v>146</v>
      </c>
      <c r="F42" s="118"/>
      <c r="G42" s="96" t="n">
        <v>0</v>
      </c>
      <c r="H42" s="97" t="n">
        <v>0</v>
      </c>
      <c r="I42" s="98" t="n">
        <v>0</v>
      </c>
      <c r="J42" s="99" t="n">
        <v>0</v>
      </c>
      <c r="K42" s="98" t="n">
        <v>0</v>
      </c>
      <c r="L42" s="99" t="n">
        <v>0</v>
      </c>
      <c r="M42" s="98" t="n">
        <v>0</v>
      </c>
      <c r="N42" s="210" t="n">
        <v>0</v>
      </c>
      <c r="O42" s="97" t="n">
        <v>0</v>
      </c>
      <c r="P42" s="97" t="n">
        <v>0</v>
      </c>
      <c r="Q42" s="97" t="n">
        <v>0</v>
      </c>
      <c r="R42" s="100" t="n">
        <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0"/>
      <c r="C43" s="37"/>
      <c r="D43" s="116"/>
      <c r="E43" s="118" t="s">
        <v>147</v>
      </c>
      <c r="F43" s="118"/>
      <c r="G43" s="96" t="n">
        <v>0</v>
      </c>
      <c r="H43" s="97" t="n">
        <v>0</v>
      </c>
      <c r="I43" s="98" t="n">
        <v>0</v>
      </c>
      <c r="J43" s="99" t="n">
        <v>0</v>
      </c>
      <c r="K43" s="98" t="n">
        <v>0</v>
      </c>
      <c r="L43" s="99" t="n">
        <v>0</v>
      </c>
      <c r="M43" s="98" t="n">
        <v>0</v>
      </c>
      <c r="N43" s="210" t="n">
        <v>0</v>
      </c>
      <c r="O43" s="97" t="n">
        <v>0</v>
      </c>
      <c r="P43" s="97" t="n">
        <v>0</v>
      </c>
      <c r="Q43" s="97" t="n">
        <v>0</v>
      </c>
      <c r="R43" s="100" t="n">
        <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0"/>
      <c r="C44" s="37"/>
      <c r="D44" s="116"/>
      <c r="E44" s="118" t="s">
        <v>148</v>
      </c>
      <c r="F44" s="118"/>
      <c r="G44" s="96" t="n">
        <v>0</v>
      </c>
      <c r="H44" s="97" t="n">
        <v>0</v>
      </c>
      <c r="I44" s="98" t="n">
        <v>0</v>
      </c>
      <c r="J44" s="99" t="n">
        <v>0</v>
      </c>
      <c r="K44" s="98" t="n">
        <v>0</v>
      </c>
      <c r="L44" s="99" t="n">
        <v>0</v>
      </c>
      <c r="M44" s="98" t="n">
        <v>0</v>
      </c>
      <c r="N44" s="210" t="n">
        <v>0</v>
      </c>
      <c r="O44" s="97" t="n">
        <v>0</v>
      </c>
      <c r="P44" s="97" t="n">
        <v>0</v>
      </c>
      <c r="Q44" s="97" t="n">
        <v>0</v>
      </c>
      <c r="R44" s="100" t="n">
        <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14.1" hidden="true" customHeight="true" outlineLevel="0" collapsed="false">
      <c r="A45" s="13"/>
      <c r="B45" s="20"/>
      <c r="C45" s="37"/>
      <c r="D45" s="116"/>
      <c r="E45" s="117" t="s">
        <v>149</v>
      </c>
      <c r="F45" s="117"/>
      <c r="G45" s="96" t="n">
        <v>0</v>
      </c>
      <c r="H45" s="97" t="n">
        <v>0</v>
      </c>
      <c r="I45" s="98" t="n">
        <v>0</v>
      </c>
      <c r="J45" s="99" t="n">
        <v>0</v>
      </c>
      <c r="K45" s="98" t="n">
        <v>0</v>
      </c>
      <c r="L45" s="99" t="n">
        <v>0</v>
      </c>
      <c r="M45" s="98" t="n">
        <v>0</v>
      </c>
      <c r="N45" s="210" t="n">
        <v>0</v>
      </c>
      <c r="O45" s="97" t="n">
        <v>0</v>
      </c>
      <c r="P45" s="97" t="n">
        <v>0</v>
      </c>
      <c r="Q45" s="97" t="n">
        <v>0</v>
      </c>
      <c r="R45" s="100" t="n">
        <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row>
    <row r="46" customFormat="false" ht="14.1" hidden="true" customHeight="true" outlineLevel="0" collapsed="false">
      <c r="A46" s="13"/>
      <c r="B46" s="20"/>
      <c r="C46" s="37"/>
      <c r="D46" s="116"/>
      <c r="E46" s="117" t="s">
        <v>150</v>
      </c>
      <c r="F46" s="117"/>
      <c r="G46" s="96" t="n">
        <v>0</v>
      </c>
      <c r="H46" s="97" t="n">
        <v>0</v>
      </c>
      <c r="I46" s="98" t="n">
        <v>0</v>
      </c>
      <c r="J46" s="99" t="n">
        <v>0</v>
      </c>
      <c r="K46" s="98" t="n">
        <v>0</v>
      </c>
      <c r="L46" s="99" t="n">
        <v>0</v>
      </c>
      <c r="M46" s="98" t="n">
        <v>0</v>
      </c>
      <c r="N46" s="210" t="n">
        <v>0</v>
      </c>
      <c r="O46" s="97" t="n">
        <v>0</v>
      </c>
      <c r="P46" s="97" t="n">
        <v>0</v>
      </c>
      <c r="Q46" s="97" t="n">
        <v>0</v>
      </c>
      <c r="R46" s="100" t="n">
        <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row>
    <row r="47" customFormat="false" ht="14.1" hidden="true" customHeight="true" outlineLevel="0" collapsed="false">
      <c r="A47" s="13"/>
      <c r="B47" s="20"/>
      <c r="C47" s="37"/>
      <c r="D47" s="116"/>
      <c r="E47" s="123" t="s">
        <v>151</v>
      </c>
      <c r="F47" s="123"/>
      <c r="G47" s="96" t="n">
        <v>0</v>
      </c>
      <c r="H47" s="97" t="n">
        <v>0</v>
      </c>
      <c r="I47" s="98" t="n">
        <v>0</v>
      </c>
      <c r="J47" s="99" t="n">
        <v>0</v>
      </c>
      <c r="K47" s="98" t="n">
        <v>0</v>
      </c>
      <c r="L47" s="99" t="n">
        <v>0</v>
      </c>
      <c r="M47" s="98" t="n">
        <v>0</v>
      </c>
      <c r="N47" s="210" t="n">
        <v>0</v>
      </c>
      <c r="O47" s="97" t="n">
        <v>0</v>
      </c>
      <c r="P47" s="97" t="n">
        <v>0</v>
      </c>
      <c r="Q47" s="97" t="n">
        <v>0</v>
      </c>
      <c r="R47" s="100" t="n">
        <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5.1" hidden="true" customHeight="true" outlineLevel="0" collapsed="false">
      <c r="A48" s="124"/>
      <c r="B48" s="125"/>
      <c r="C48" s="121"/>
      <c r="D48" s="126"/>
      <c r="E48" s="127"/>
      <c r="F48" s="128"/>
      <c r="G48" s="129"/>
      <c r="H48" s="134"/>
      <c r="I48" s="131"/>
      <c r="J48" s="132"/>
      <c r="K48" s="131"/>
      <c r="L48" s="132"/>
      <c r="M48" s="131"/>
      <c r="N48" s="127"/>
      <c r="O48" s="134"/>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4.5"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19"/>
      <c r="B50" s="120"/>
      <c r="C50" s="120"/>
      <c r="D50" s="137" t="s">
        <v>152</v>
      </c>
      <c r="E50" s="120"/>
      <c r="F50" s="202" t="s">
        <v>173</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false" customHeight="true" outlineLevel="0" collapsed="false">
      <c r="A54" s="119"/>
      <c r="B54" s="120"/>
      <c r="C54" s="120"/>
      <c r="D54" s="120"/>
      <c r="E54" s="120"/>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40"/>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19"/>
      <c r="B62" s="120"/>
      <c r="C62" s="27" t="s">
        <v>174</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19"/>
      <c r="B69" s="120"/>
      <c r="C69" s="37"/>
      <c r="D69" s="70" t="s">
        <v>134</v>
      </c>
      <c r="E69" s="70"/>
      <c r="F69" s="70"/>
      <c r="G69" s="143" t="n">
        <v>-1.91783848178443</v>
      </c>
      <c r="H69" s="144" t="n">
        <v>-2.81403520958901</v>
      </c>
      <c r="I69" s="145" t="n">
        <v>-2.89775056535571</v>
      </c>
      <c r="J69" s="146" t="n">
        <v>-2.51371932478455</v>
      </c>
      <c r="K69" s="145" t="n">
        <v>-3.03868541708078</v>
      </c>
      <c r="L69" s="146" t="n">
        <v>-2.28671307523587</v>
      </c>
      <c r="M69" s="145" t="n">
        <v>-2.34836455521233</v>
      </c>
      <c r="N69" s="146" t="n">
        <v>-2.9621568817305</v>
      </c>
      <c r="O69" s="144" t="n">
        <v>-1.45458913964667</v>
      </c>
      <c r="P69" s="147" t="n">
        <v>-0.546003885386015</v>
      </c>
      <c r="Q69" s="147" t="n">
        <v>1.26725194386108</v>
      </c>
      <c r="R69" s="148" t="n">
        <v>1.70267474242363</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19"/>
      <c r="B70" s="120"/>
      <c r="C70" s="37"/>
      <c r="D70" s="76"/>
      <c r="E70" s="95" t="s">
        <v>132</v>
      </c>
      <c r="F70" s="95"/>
      <c r="G70" s="177" t="n">
        <v>-1.8822272033</v>
      </c>
      <c r="H70" s="178" t="n">
        <v>-3.09989742856688</v>
      </c>
      <c r="I70" s="179" t="n">
        <v>-3.23588856330541</v>
      </c>
      <c r="J70" s="180" t="n">
        <v>-2.866831040552</v>
      </c>
      <c r="K70" s="179" t="n">
        <v>-3.45660921860697</v>
      </c>
      <c r="L70" s="180" t="n">
        <v>-2.94404083315173</v>
      </c>
      <c r="M70" s="179" t="n">
        <v>-2.5386458891384</v>
      </c>
      <c r="N70" s="180" t="n">
        <v>-2.65787176253759</v>
      </c>
      <c r="O70" s="178" t="n">
        <v>-1.25013252921802</v>
      </c>
      <c r="P70" s="154" t="n">
        <v>-0.932673937466921</v>
      </c>
      <c r="Q70" s="154" t="n">
        <v>2.31852756476394</v>
      </c>
      <c r="R70" s="155" t="n">
        <v>1.5825566248866</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5.75" hidden="true" customHeight="true" outlineLevel="0" collapsed="false">
      <c r="A71" s="119"/>
      <c r="B71" s="120"/>
      <c r="C71" s="37"/>
      <c r="D71" s="83"/>
      <c r="E71" s="84" t="s">
        <v>133</v>
      </c>
      <c r="F71" s="84"/>
      <c r="G71" s="156" t="n">
        <v>-1.95385641204467</v>
      </c>
      <c r="H71" s="157" t="n">
        <v>-2.52327780088977</v>
      </c>
      <c r="I71" s="158" t="n">
        <v>-2.55342863417329</v>
      </c>
      <c r="J71" s="159" t="n">
        <v>-2.15454247363152</v>
      </c>
      <c r="K71" s="158" t="n">
        <v>-2.61079276214625</v>
      </c>
      <c r="L71" s="159" t="n">
        <v>-1.61325900031764</v>
      </c>
      <c r="M71" s="158" t="n">
        <v>-2.15414698571677</v>
      </c>
      <c r="N71" s="159" t="n">
        <v>-3.2697762481796</v>
      </c>
      <c r="O71" s="157" t="n">
        <v>-1.66078011716666</v>
      </c>
      <c r="P71" s="160" t="n">
        <v>-0.180841612616645</v>
      </c>
      <c r="Q71" s="160" t="n">
        <v>0.236889807260532</v>
      </c>
      <c r="R71" s="170" t="n">
        <v>1.82074156821124</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19"/>
      <c r="B72" s="120"/>
      <c r="C72" s="37"/>
      <c r="D72" s="70" t="s">
        <v>135</v>
      </c>
      <c r="E72" s="70"/>
      <c r="F72" s="70"/>
      <c r="G72" s="177" t="n">
        <v>-1.70340461366947</v>
      </c>
      <c r="H72" s="178" t="n">
        <v>-2.04593687233523</v>
      </c>
      <c r="I72" s="179" t="n">
        <v>-1.82927157465049</v>
      </c>
      <c r="J72" s="180" t="n">
        <v>-1.75753262695959</v>
      </c>
      <c r="K72" s="179" t="n">
        <v>-1.76125812745362</v>
      </c>
      <c r="L72" s="180" t="n">
        <v>-1.16131579202151</v>
      </c>
      <c r="M72" s="179" t="n">
        <v>-2.05239650249643</v>
      </c>
      <c r="N72" s="180" t="n">
        <v>-2.78669233239679</v>
      </c>
      <c r="O72" s="178" t="n">
        <v>-1.52879020340129</v>
      </c>
      <c r="P72" s="154" t="n">
        <v>-0.138043093515339</v>
      </c>
      <c r="Q72" s="154" t="n">
        <v>-1.31398104093888</v>
      </c>
      <c r="R72" s="155" t="n">
        <v>2.79210523618842</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19"/>
      <c r="B73" s="120"/>
      <c r="C73" s="37"/>
      <c r="D73" s="76"/>
      <c r="E73" s="95" t="s">
        <v>132</v>
      </c>
      <c r="F73" s="95"/>
      <c r="G73" s="149" t="n">
        <v>-1.43708453556622</v>
      </c>
      <c r="H73" s="150" t="n">
        <v>-1.64953362807134</v>
      </c>
      <c r="I73" s="151" t="n">
        <v>-1.47566821512313</v>
      </c>
      <c r="J73" s="152" t="n">
        <v>-1.28356500268151</v>
      </c>
      <c r="K73" s="151" t="n">
        <v>-1.43052340063886</v>
      </c>
      <c r="L73" s="152" t="n">
        <v>-0.796907119552737</v>
      </c>
      <c r="M73" s="151" t="n">
        <v>-1.5858429875292</v>
      </c>
      <c r="N73" s="152" t="n">
        <v>-2.31246905925723</v>
      </c>
      <c r="O73" s="150" t="n">
        <v>-1.32886764775843</v>
      </c>
      <c r="P73" s="153" t="n">
        <v>1.92585839898591</v>
      </c>
      <c r="Q73" s="153" t="n">
        <v>-0.486005141290991</v>
      </c>
      <c r="R73" s="169" t="n">
        <v>3.45953917574022</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19"/>
      <c r="B74" s="120"/>
      <c r="C74" s="37"/>
      <c r="D74" s="83"/>
      <c r="E74" s="84" t="s">
        <v>133</v>
      </c>
      <c r="F74" s="84"/>
      <c r="G74" s="156" t="n">
        <v>-1.97296263624702</v>
      </c>
      <c r="H74" s="157" t="n">
        <v>-2.44674318140575</v>
      </c>
      <c r="I74" s="158" t="n">
        <v>-2.18681997616897</v>
      </c>
      <c r="J74" s="159" t="n">
        <v>-2.23613161722958</v>
      </c>
      <c r="K74" s="158" t="n">
        <v>-2.09694104489626</v>
      </c>
      <c r="L74" s="159" t="n">
        <v>-1.52961462928576</v>
      </c>
      <c r="M74" s="158" t="n">
        <v>-2.52673001639009</v>
      </c>
      <c r="N74" s="159" t="n">
        <v>-3.26914472874617</v>
      </c>
      <c r="O74" s="157" t="n">
        <v>-1.73125058845057</v>
      </c>
      <c r="P74" s="160" t="n">
        <v>-2.07246350845197</v>
      </c>
      <c r="Q74" s="160" t="n">
        <v>-2.14233831920868</v>
      </c>
      <c r="R74" s="170" t="n">
        <v>2.13760389573425</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19"/>
      <c r="B75" s="120"/>
      <c r="C75" s="37"/>
      <c r="D75" s="70" t="s">
        <v>136</v>
      </c>
      <c r="E75" s="70"/>
      <c r="F75" s="70"/>
      <c r="G75" s="163" t="n">
        <v>-1.80113205893698</v>
      </c>
      <c r="H75" s="164" t="n">
        <v>-2.64043487927934</v>
      </c>
      <c r="I75" s="165" t="n">
        <v>-2.63830574062783</v>
      </c>
      <c r="J75" s="166" t="n">
        <v>-2.55721718419475</v>
      </c>
      <c r="K75" s="165" t="n">
        <v>-3.14335050716975</v>
      </c>
      <c r="L75" s="166" t="n">
        <v>-2.62878004312778</v>
      </c>
      <c r="M75" s="165" t="n">
        <v>-2.2798476661685</v>
      </c>
      <c r="N75" s="166" t="n">
        <v>-2.62423284789004</v>
      </c>
      <c r="O75" s="164" t="n">
        <v>-1.37552338795266</v>
      </c>
      <c r="P75" s="167" t="n">
        <v>-2.55430248703178</v>
      </c>
      <c r="Q75" s="167" t="n">
        <v>-2.33455573171015</v>
      </c>
      <c r="R75" s="168" t="n">
        <v>0.597424288402326</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19"/>
      <c r="B76" s="120"/>
      <c r="C76" s="37"/>
      <c r="D76" s="76"/>
      <c r="E76" s="108" t="s">
        <v>132</v>
      </c>
      <c r="F76" s="108"/>
      <c r="G76" s="149" t="n">
        <v>-2.43648905856375</v>
      </c>
      <c r="H76" s="150" t="n">
        <v>-3.28014337531085</v>
      </c>
      <c r="I76" s="151" t="n">
        <v>-3.48402671685222</v>
      </c>
      <c r="J76" s="152" t="n">
        <v>-2.86500336279171</v>
      </c>
      <c r="K76" s="151" t="n">
        <v>-3.94902759004887</v>
      </c>
      <c r="L76" s="152" t="n">
        <v>-2.86958310626821</v>
      </c>
      <c r="M76" s="151" t="n">
        <v>-3.41476383245714</v>
      </c>
      <c r="N76" s="152" t="n">
        <v>-3.1744844673109</v>
      </c>
      <c r="O76" s="150" t="n">
        <v>-2.00814671927601</v>
      </c>
      <c r="P76" s="153" t="n">
        <v>-2.26580988484985</v>
      </c>
      <c r="Q76" s="153" t="n">
        <v>-3.81023406638119</v>
      </c>
      <c r="R76" s="169" t="n">
        <v>0.0637428979295196</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true" customHeight="true" outlineLevel="0" collapsed="false">
      <c r="A77" s="119"/>
      <c r="B77" s="120"/>
      <c r="C77" s="37"/>
      <c r="D77" s="83"/>
      <c r="E77" s="84" t="s">
        <v>133</v>
      </c>
      <c r="F77" s="84"/>
      <c r="G77" s="156" t="n">
        <v>-1.15453483581845</v>
      </c>
      <c r="H77" s="157" t="n">
        <v>-1.98833500221944</v>
      </c>
      <c r="I77" s="158" t="n">
        <v>-1.7769318964048</v>
      </c>
      <c r="J77" s="159" t="n">
        <v>-2.24339524622925</v>
      </c>
      <c r="K77" s="158" t="n">
        <v>-2.32005329888096</v>
      </c>
      <c r="L77" s="159" t="n">
        <v>-2.38359542228309</v>
      </c>
      <c r="M77" s="158" t="n">
        <v>-1.11486847434212</v>
      </c>
      <c r="N77" s="159" t="n">
        <v>-2.05889633114076</v>
      </c>
      <c r="O77" s="157" t="n">
        <v>-0.732246198727471</v>
      </c>
      <c r="P77" s="160" t="n">
        <v>-2.83573620696046</v>
      </c>
      <c r="Q77" s="160" t="n">
        <v>-0.83320892466705</v>
      </c>
      <c r="R77" s="170" t="n">
        <v>1.1275381821614</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19"/>
      <c r="B78" s="120"/>
      <c r="C78" s="37"/>
      <c r="D78" s="70" t="s">
        <v>137</v>
      </c>
      <c r="E78" s="70"/>
      <c r="F78" s="70"/>
      <c r="G78" s="163" t="n">
        <v>-1.90120094466106</v>
      </c>
      <c r="H78" s="164" t="n">
        <v>-2.0959999527143</v>
      </c>
      <c r="I78" s="165" t="n">
        <v>-1.58120325632237</v>
      </c>
      <c r="J78" s="166" t="n">
        <v>-2.45244890970306</v>
      </c>
      <c r="K78" s="165" t="n">
        <v>-1.1285517729089</v>
      </c>
      <c r="L78" s="166" t="n">
        <v>-2.08707026276974</v>
      </c>
      <c r="M78" s="165" t="n">
        <v>-1.99631829842903</v>
      </c>
      <c r="N78" s="166" t="n">
        <v>-2.22491322428744</v>
      </c>
      <c r="O78" s="164" t="n">
        <v>-1.80368571683326</v>
      </c>
      <c r="P78" s="167" t="n">
        <v>-1.3967885404217</v>
      </c>
      <c r="Q78" s="167" t="n">
        <v>0.965676929334314</v>
      </c>
      <c r="R78" s="168" t="n">
        <v>-0.39958554435332</v>
      </c>
      <c r="S78" s="185"/>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true" customHeight="true" outlineLevel="0" collapsed="false">
      <c r="A79" s="119"/>
      <c r="B79" s="120"/>
      <c r="C79" s="37"/>
      <c r="D79" s="76"/>
      <c r="E79" s="95" t="s">
        <v>132</v>
      </c>
      <c r="F79" s="95"/>
      <c r="G79" s="149" t="n">
        <v>-1.47826836222621</v>
      </c>
      <c r="H79" s="150" t="n">
        <v>-1.76175736163613</v>
      </c>
      <c r="I79" s="151" t="n">
        <v>-1.2890318097402</v>
      </c>
      <c r="J79" s="152" t="n">
        <v>-2.1685123365447</v>
      </c>
      <c r="K79" s="151" t="n">
        <v>-0.986524043645864</v>
      </c>
      <c r="L79" s="152" t="n">
        <v>-1.9599797094389</v>
      </c>
      <c r="M79" s="151" t="n">
        <v>-1.39557652531017</v>
      </c>
      <c r="N79" s="152" t="n">
        <v>-1.74651571706621</v>
      </c>
      <c r="O79" s="150" t="n">
        <v>-1.33620295031978</v>
      </c>
      <c r="P79" s="153" t="n">
        <v>-1.55827772268703</v>
      </c>
      <c r="Q79" s="153" t="n">
        <v>0.879041508798695</v>
      </c>
      <c r="R79" s="169" t="n">
        <v>-0.408554925013993</v>
      </c>
      <c r="S79" s="185"/>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true" customHeight="true" outlineLevel="0" collapsed="false">
      <c r="A80" s="119"/>
      <c r="B80" s="120"/>
      <c r="C80" s="37"/>
      <c r="D80" s="83"/>
      <c r="E80" s="84" t="s">
        <v>133</v>
      </c>
      <c r="F80" s="84"/>
      <c r="G80" s="156" t="n">
        <v>-2.32603354083577</v>
      </c>
      <c r="H80" s="157" t="n">
        <v>-2.43222624086131</v>
      </c>
      <c r="I80" s="158" t="n">
        <v>-1.8736104464289</v>
      </c>
      <c r="J80" s="159" t="n">
        <v>-2.74011266326809</v>
      </c>
      <c r="K80" s="158" t="n">
        <v>-1.27126529613567</v>
      </c>
      <c r="L80" s="159" t="n">
        <v>-2.21582906685784</v>
      </c>
      <c r="M80" s="158" t="n">
        <v>-2.5986309263568</v>
      </c>
      <c r="N80" s="159" t="n">
        <v>-2.71082725753599</v>
      </c>
      <c r="O80" s="157" t="n">
        <v>-2.27293144607538</v>
      </c>
      <c r="P80" s="160" t="n">
        <v>-1.23832664747479</v>
      </c>
      <c r="Q80" s="160" t="n">
        <v>1.05117324878223</v>
      </c>
      <c r="R80" s="170" t="n">
        <v>-0.39076984253601</v>
      </c>
      <c r="S80" s="185"/>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false" customHeight="true" outlineLevel="0" collapsed="false">
      <c r="A81" s="119"/>
      <c r="B81" s="120"/>
      <c r="C81" s="37"/>
      <c r="D81" s="70" t="s">
        <v>138</v>
      </c>
      <c r="E81" s="70"/>
      <c r="F81" s="70"/>
      <c r="G81" s="143" t="n">
        <v>-1.60384339531903</v>
      </c>
      <c r="H81" s="144" t="n">
        <v>-1.39698503889094</v>
      </c>
      <c r="I81" s="145" t="n">
        <v>-0.606292424198429</v>
      </c>
      <c r="J81" s="146" t="n">
        <v>-2.18757237721126</v>
      </c>
      <c r="K81" s="145" t="n">
        <v>0.315436170088268</v>
      </c>
      <c r="L81" s="146" t="n">
        <v>-1.3068230684558</v>
      </c>
      <c r="M81" s="145" t="n">
        <v>-1.41993168341793</v>
      </c>
      <c r="N81" s="146" t="n">
        <v>-3.11357667934271</v>
      </c>
      <c r="O81" s="144" t="n">
        <v>-1.70708720397789</v>
      </c>
      <c r="P81" s="147" t="n">
        <v>-2.64106479280438</v>
      </c>
      <c r="Q81" s="147" t="n">
        <v>2.84077798085816</v>
      </c>
      <c r="R81" s="148" t="n">
        <v>0.47920878121368</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false" customHeight="true" outlineLevel="0" collapsed="false">
      <c r="A82" s="119"/>
      <c r="B82" s="120"/>
      <c r="C82" s="37"/>
      <c r="D82" s="76"/>
      <c r="E82" s="95" t="s">
        <v>132</v>
      </c>
      <c r="F82" s="95"/>
      <c r="G82" s="149" t="n">
        <v>-1.64597392251502</v>
      </c>
      <c r="H82" s="150" t="n">
        <v>-1.31215892318313</v>
      </c>
      <c r="I82" s="151" t="n">
        <v>-0.576333194191636</v>
      </c>
      <c r="J82" s="152" t="n">
        <v>-1.79884726760287</v>
      </c>
      <c r="K82" s="151" t="n">
        <v>0.166104474921247</v>
      </c>
      <c r="L82" s="152" t="n">
        <v>-1.04248471724965</v>
      </c>
      <c r="M82" s="151" t="n">
        <v>-1.18260330305449</v>
      </c>
      <c r="N82" s="152" t="n">
        <v>-2.6360007840356</v>
      </c>
      <c r="O82" s="150" t="n">
        <v>-1.81253777244115</v>
      </c>
      <c r="P82" s="153" t="n">
        <v>-1.07284880877276</v>
      </c>
      <c r="Q82" s="153" t="n">
        <v>2.49607999357921</v>
      </c>
      <c r="R82" s="169" t="n">
        <v>0.888251457240163</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false" customHeight="true" outlineLevel="0" collapsed="false">
      <c r="A83" s="119"/>
      <c r="B83" s="120"/>
      <c r="C83" s="37"/>
      <c r="D83" s="76"/>
      <c r="E83" s="115" t="s">
        <v>133</v>
      </c>
      <c r="F83" s="115"/>
      <c r="G83" s="171" t="n">
        <v>-1.56115628140431</v>
      </c>
      <c r="H83" s="172" t="n">
        <v>-1.48290095921771</v>
      </c>
      <c r="I83" s="173" t="n">
        <v>-0.636454450595425</v>
      </c>
      <c r="J83" s="174" t="n">
        <v>-2.58371474827106</v>
      </c>
      <c r="K83" s="173" t="n">
        <v>0.465921690764781</v>
      </c>
      <c r="L83" s="174" t="n">
        <v>-1.57533196206973</v>
      </c>
      <c r="M83" s="173" t="n">
        <v>-1.66081967392849</v>
      </c>
      <c r="N83" s="174" t="n">
        <v>-3.60346420629623</v>
      </c>
      <c r="O83" s="172" t="n">
        <v>-1.60022439104895</v>
      </c>
      <c r="P83" s="175" t="n">
        <v>-4.17489767468349</v>
      </c>
      <c r="Q83" s="175" t="n">
        <v>3.18036436267328</v>
      </c>
      <c r="R83" s="176" t="n">
        <v>0.0772463098817067</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false" customHeight="true" outlineLevel="0" collapsed="false">
      <c r="A84" s="119"/>
      <c r="B84" s="120"/>
      <c r="C84" s="37"/>
      <c r="D84" s="70" t="s">
        <v>139</v>
      </c>
      <c r="E84" s="70"/>
      <c r="F84" s="70"/>
      <c r="G84" s="143" t="n">
        <v>-1.86848280320522</v>
      </c>
      <c r="H84" s="144" t="n">
        <v>-1.76720511033828</v>
      </c>
      <c r="I84" s="145" t="n">
        <v>-0.959405253645862</v>
      </c>
      <c r="J84" s="146" t="n">
        <v>-3.18775925357375</v>
      </c>
      <c r="K84" s="145" t="n">
        <v>0.232362374827533</v>
      </c>
      <c r="L84" s="146" t="n">
        <v>-2.40585673581185</v>
      </c>
      <c r="M84" s="145" t="n">
        <v>-2.15303100072981</v>
      </c>
      <c r="N84" s="146" t="n">
        <v>-3.97555939136107</v>
      </c>
      <c r="O84" s="144" t="n">
        <v>-1.91811764732216</v>
      </c>
      <c r="P84" s="147" t="n">
        <v>-4.94474245509438</v>
      </c>
      <c r="Q84" s="147" t="n">
        <v>3.33709828051316</v>
      </c>
      <c r="R84" s="148" t="n">
        <v>-0.547638539811368</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19"/>
      <c r="B85" s="120"/>
      <c r="C85" s="37"/>
      <c r="D85" s="76"/>
      <c r="E85" s="95" t="s">
        <v>132</v>
      </c>
      <c r="F85" s="95"/>
      <c r="G85" s="149" t="n">
        <v>-67.6835852964802</v>
      </c>
      <c r="H85" s="150" t="n">
        <v>-68.1448841046269</v>
      </c>
      <c r="I85" s="151" t="n">
        <v>-67.8849550663532</v>
      </c>
      <c r="J85" s="152" t="n">
        <v>-68.6742626725718</v>
      </c>
      <c r="K85" s="151" t="n">
        <v>-67.4368336019126</v>
      </c>
      <c r="L85" s="152" t="n">
        <v>-68.2463925036584</v>
      </c>
      <c r="M85" s="151" t="n">
        <v>-68.0740061539622</v>
      </c>
      <c r="N85" s="152" t="n">
        <v>-69.0911708156503</v>
      </c>
      <c r="O85" s="150" t="n">
        <v>-67.4522377760786</v>
      </c>
      <c r="P85" s="153" t="n">
        <v>-68.3065543472753</v>
      </c>
      <c r="Q85" s="153" t="n">
        <v>-65.9400741655717</v>
      </c>
      <c r="R85" s="169" t="n">
        <v>-66.7014678794193</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19"/>
      <c r="B86" s="120"/>
      <c r="C86" s="37"/>
      <c r="D86" s="76"/>
      <c r="E86" s="115" t="s">
        <v>133</v>
      </c>
      <c r="F86" s="115"/>
      <c r="G86" s="149" t="n">
        <v>-100</v>
      </c>
      <c r="H86" s="150" t="n">
        <v>-100</v>
      </c>
      <c r="I86" s="151" t="n">
        <v>-100</v>
      </c>
      <c r="J86" s="152" t="n">
        <v>-100</v>
      </c>
      <c r="K86" s="151" t="n">
        <v>-100</v>
      </c>
      <c r="L86" s="152" t="n">
        <v>-100</v>
      </c>
      <c r="M86" s="151" t="n">
        <v>-100</v>
      </c>
      <c r="N86" s="152" t="n">
        <v>-100</v>
      </c>
      <c r="O86" s="150" t="n">
        <v>-100</v>
      </c>
      <c r="P86" s="153" t="n">
        <v>-100</v>
      </c>
      <c r="Q86" s="153" t="n">
        <v>-100</v>
      </c>
      <c r="R86" s="169" t="n">
        <v>-10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19"/>
      <c r="B87" s="120"/>
      <c r="C87" s="37"/>
      <c r="D87" s="116"/>
      <c r="E87" s="117" t="s">
        <v>140</v>
      </c>
      <c r="F87" s="117"/>
      <c r="G87" s="177" t="n">
        <v>-2.10531132068578</v>
      </c>
      <c r="H87" s="178" t="n">
        <v>-2.59576005314857</v>
      </c>
      <c r="I87" s="179" t="n">
        <v>-1.86805089281152</v>
      </c>
      <c r="J87" s="180" t="n">
        <v>-3.84757878008132</v>
      </c>
      <c r="K87" s="179" t="n">
        <v>-1.12552601187835</v>
      </c>
      <c r="L87" s="180" t="n">
        <v>-3.49943187266973</v>
      </c>
      <c r="M87" s="179" t="n">
        <v>-2.19437286170214</v>
      </c>
      <c r="N87" s="180" t="n">
        <v>-3.95385772799465</v>
      </c>
      <c r="O87" s="178" t="n">
        <v>-1.86603372525311</v>
      </c>
      <c r="P87" s="154" t="n">
        <v>-4.47016203055731</v>
      </c>
      <c r="Q87" s="154" t="n">
        <v>3.12925549296694</v>
      </c>
      <c r="R87" s="155" t="n">
        <v>-0.577048338936592</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false" customHeight="true" outlineLevel="0" collapsed="false">
      <c r="A88" s="119"/>
      <c r="B88" s="120"/>
      <c r="C88" s="37"/>
      <c r="D88" s="116"/>
      <c r="E88" s="117" t="s">
        <v>141</v>
      </c>
      <c r="F88" s="117"/>
      <c r="G88" s="149" t="n">
        <v>-1.63867921026302</v>
      </c>
      <c r="H88" s="150" t="n">
        <v>-0.968018054815345</v>
      </c>
      <c r="I88" s="151" t="n">
        <v>-0.0748333158794967</v>
      </c>
      <c r="J88" s="152" t="n">
        <v>-2.55785523313554</v>
      </c>
      <c r="K88" s="151" t="n">
        <v>1.56494373752851</v>
      </c>
      <c r="L88" s="152" t="n">
        <v>-1.35645849789144</v>
      </c>
      <c r="M88" s="151" t="n">
        <v>-2.11303646571065</v>
      </c>
      <c r="N88" s="152" t="n">
        <v>-3.99615737603678</v>
      </c>
      <c r="O88" s="150" t="n">
        <v>-1.96880487324823</v>
      </c>
      <c r="P88" s="153" t="n">
        <v>-5.36831448172481</v>
      </c>
      <c r="Q88" s="153" t="n">
        <v>3.53979768650188</v>
      </c>
      <c r="R88" s="169" t="n">
        <v>-0.519064745417042</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19"/>
      <c r="B89" s="120"/>
      <c r="C89" s="37"/>
      <c r="D89" s="116"/>
      <c r="E89" s="117" t="s">
        <v>142</v>
      </c>
      <c r="F89" s="117"/>
      <c r="G89" s="149" t="n">
        <v>-100</v>
      </c>
      <c r="H89" s="150" t="n">
        <v>-100</v>
      </c>
      <c r="I89" s="151" t="n">
        <v>-100</v>
      </c>
      <c r="J89" s="152" t="n">
        <v>-100</v>
      </c>
      <c r="K89" s="151" t="n">
        <v>-100</v>
      </c>
      <c r="L89" s="152" t="n">
        <v>-100</v>
      </c>
      <c r="M89" s="151" t="n">
        <v>-100</v>
      </c>
      <c r="N89" s="152" t="n">
        <v>-100</v>
      </c>
      <c r="O89" s="150" t="n">
        <v>-100</v>
      </c>
      <c r="P89" s="153" t="n">
        <v>-100</v>
      </c>
      <c r="Q89" s="153" t="n">
        <v>-100</v>
      </c>
      <c r="R89" s="169" t="n">
        <v>-10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19"/>
      <c r="B90" s="120"/>
      <c r="C90" s="37"/>
      <c r="D90" s="116"/>
      <c r="E90" s="117" t="s">
        <v>143</v>
      </c>
      <c r="F90" s="117"/>
      <c r="G90" s="149" t="n">
        <v>-100</v>
      </c>
      <c r="H90" s="150" t="n">
        <v>-100</v>
      </c>
      <c r="I90" s="151" t="n">
        <v>-100</v>
      </c>
      <c r="J90" s="152" t="n">
        <v>-100</v>
      </c>
      <c r="K90" s="151" t="n">
        <v>-100</v>
      </c>
      <c r="L90" s="152" t="n">
        <v>-100</v>
      </c>
      <c r="M90" s="151" t="n">
        <v>-100</v>
      </c>
      <c r="N90" s="152" t="n">
        <v>-100</v>
      </c>
      <c r="O90" s="150" t="n">
        <v>-100</v>
      </c>
      <c r="P90" s="153" t="n">
        <v>-100</v>
      </c>
      <c r="Q90" s="153" t="n">
        <v>-100</v>
      </c>
      <c r="R90" s="169" t="n">
        <v>-10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19"/>
      <c r="B91" s="120"/>
      <c r="C91" s="37"/>
      <c r="D91" s="116"/>
      <c r="E91" s="117" t="s">
        <v>144</v>
      </c>
      <c r="F91" s="117"/>
      <c r="G91" s="149" t="n">
        <v>-100</v>
      </c>
      <c r="H91" s="150" t="n">
        <v>-100</v>
      </c>
      <c r="I91" s="151" t="n">
        <v>-100</v>
      </c>
      <c r="J91" s="152" t="n">
        <v>-100</v>
      </c>
      <c r="K91" s="151" t="n">
        <v>-100</v>
      </c>
      <c r="L91" s="152" t="n">
        <v>-100</v>
      </c>
      <c r="M91" s="151" t="n">
        <v>-100</v>
      </c>
      <c r="N91" s="152" t="n">
        <v>-100</v>
      </c>
      <c r="O91" s="150" t="n">
        <v>-100</v>
      </c>
      <c r="P91" s="153" t="n">
        <v>-100</v>
      </c>
      <c r="Q91" s="153" t="n">
        <v>-100</v>
      </c>
      <c r="R91" s="169" t="n">
        <v>-10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19"/>
      <c r="B92" s="120"/>
      <c r="C92" s="37"/>
      <c r="D92" s="116"/>
      <c r="E92" s="117" t="s">
        <v>145</v>
      </c>
      <c r="F92" s="117"/>
      <c r="G92" s="149" t="n">
        <v>-100</v>
      </c>
      <c r="H92" s="150" t="n">
        <v>-100</v>
      </c>
      <c r="I92" s="151" t="n">
        <v>-100</v>
      </c>
      <c r="J92" s="152" t="n">
        <v>-100</v>
      </c>
      <c r="K92" s="151" t="n">
        <v>-100</v>
      </c>
      <c r="L92" s="152" t="n">
        <v>-100</v>
      </c>
      <c r="M92" s="151" t="n">
        <v>-100</v>
      </c>
      <c r="N92" s="152" t="n">
        <v>-100</v>
      </c>
      <c r="O92" s="150" t="n">
        <v>-100</v>
      </c>
      <c r="P92" s="153" t="n">
        <v>-100</v>
      </c>
      <c r="Q92" s="153" t="n">
        <v>-100</v>
      </c>
      <c r="R92" s="169" t="n">
        <v>-10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19"/>
      <c r="B93" s="120"/>
      <c r="C93" s="37"/>
      <c r="D93" s="116"/>
      <c r="E93" s="118" t="s">
        <v>146</v>
      </c>
      <c r="F93" s="118"/>
      <c r="G93" s="149" t="n">
        <v>-100</v>
      </c>
      <c r="H93" s="150" t="n">
        <v>-100</v>
      </c>
      <c r="I93" s="151" t="n">
        <v>-100</v>
      </c>
      <c r="J93" s="152" t="n">
        <v>-100</v>
      </c>
      <c r="K93" s="151" t="n">
        <v>-100</v>
      </c>
      <c r="L93" s="152" t="n">
        <v>-100</v>
      </c>
      <c r="M93" s="151" t="n">
        <v>-100</v>
      </c>
      <c r="N93" s="152" t="n">
        <v>-100</v>
      </c>
      <c r="O93" s="150" t="n">
        <v>-100</v>
      </c>
      <c r="P93" s="153" t="n">
        <v>-100</v>
      </c>
      <c r="Q93" s="153" t="n">
        <v>-100</v>
      </c>
      <c r="R93" s="169" t="n">
        <v>-10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19"/>
      <c r="B94" s="120"/>
      <c r="C94" s="37"/>
      <c r="D94" s="116"/>
      <c r="E94" s="118" t="s">
        <v>147</v>
      </c>
      <c r="F94" s="118"/>
      <c r="G94" s="149" t="n">
        <v>-100</v>
      </c>
      <c r="H94" s="150" t="n">
        <v>-100</v>
      </c>
      <c r="I94" s="151" t="n">
        <v>-100</v>
      </c>
      <c r="J94" s="152" t="n">
        <v>-100</v>
      </c>
      <c r="K94" s="151" t="n">
        <v>-100</v>
      </c>
      <c r="L94" s="152" t="n">
        <v>-100</v>
      </c>
      <c r="M94" s="151" t="n">
        <v>-100</v>
      </c>
      <c r="N94" s="152" t="n">
        <v>-100</v>
      </c>
      <c r="O94" s="150" t="n">
        <v>-100</v>
      </c>
      <c r="P94" s="153" t="n">
        <v>-100</v>
      </c>
      <c r="Q94" s="153" t="n">
        <v>-100</v>
      </c>
      <c r="R94" s="169" t="n">
        <v>-10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4.1" hidden="true" customHeight="true" outlineLevel="0" collapsed="false">
      <c r="A95" s="119"/>
      <c r="B95" s="120"/>
      <c r="C95" s="37"/>
      <c r="D95" s="116"/>
      <c r="E95" s="118" t="s">
        <v>148</v>
      </c>
      <c r="F95" s="118"/>
      <c r="G95" s="149" t="n">
        <v>-100</v>
      </c>
      <c r="H95" s="150" t="n">
        <v>-100</v>
      </c>
      <c r="I95" s="151" t="n">
        <v>-100</v>
      </c>
      <c r="J95" s="152" t="n">
        <v>-100</v>
      </c>
      <c r="K95" s="151" t="n">
        <v>-100</v>
      </c>
      <c r="L95" s="152" t="n">
        <v>-100</v>
      </c>
      <c r="M95" s="151" t="n">
        <v>-100</v>
      </c>
      <c r="N95" s="152" t="n">
        <v>-100</v>
      </c>
      <c r="O95" s="150" t="n">
        <v>-100</v>
      </c>
      <c r="P95" s="153" t="n">
        <v>-100</v>
      </c>
      <c r="Q95" s="153" t="n">
        <v>-100</v>
      </c>
      <c r="R95" s="169" t="n">
        <v>-10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4.1" hidden="true" customHeight="true" outlineLevel="0" collapsed="false">
      <c r="A96" s="119"/>
      <c r="B96" s="120"/>
      <c r="C96" s="37"/>
      <c r="D96" s="116"/>
      <c r="E96" s="117" t="s">
        <v>149</v>
      </c>
      <c r="F96" s="117"/>
      <c r="G96" s="149" t="n">
        <v>-100</v>
      </c>
      <c r="H96" s="150" t="n">
        <v>-100</v>
      </c>
      <c r="I96" s="151" t="n">
        <v>-100</v>
      </c>
      <c r="J96" s="152" t="n">
        <v>-100</v>
      </c>
      <c r="K96" s="151" t="n">
        <v>-100</v>
      </c>
      <c r="L96" s="152" t="n">
        <v>-100</v>
      </c>
      <c r="M96" s="151" t="n">
        <v>-100</v>
      </c>
      <c r="N96" s="152" t="n">
        <v>-100</v>
      </c>
      <c r="O96" s="150" t="n">
        <v>-100</v>
      </c>
      <c r="P96" s="153" t="n">
        <v>-100</v>
      </c>
      <c r="Q96" s="153" t="n">
        <v>-100</v>
      </c>
      <c r="R96" s="169" t="n">
        <v>-10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4.1" hidden="true" customHeight="true" outlineLevel="0" collapsed="false">
      <c r="A97" s="119"/>
      <c r="B97" s="120"/>
      <c r="C97" s="37"/>
      <c r="D97" s="116"/>
      <c r="E97" s="117" t="s">
        <v>150</v>
      </c>
      <c r="F97" s="117"/>
      <c r="G97" s="149" t="n">
        <v>-100</v>
      </c>
      <c r="H97" s="150" t="n">
        <v>-100</v>
      </c>
      <c r="I97" s="151" t="n">
        <v>-100</v>
      </c>
      <c r="J97" s="152" t="n">
        <v>-100</v>
      </c>
      <c r="K97" s="151" t="n">
        <v>-100</v>
      </c>
      <c r="L97" s="152" t="n">
        <v>-100</v>
      </c>
      <c r="M97" s="151" t="n">
        <v>-100</v>
      </c>
      <c r="N97" s="152" t="n">
        <v>-100</v>
      </c>
      <c r="O97" s="150" t="n">
        <v>-100</v>
      </c>
      <c r="P97" s="153" t="n">
        <v>-100</v>
      </c>
      <c r="Q97" s="153" t="n">
        <v>-100</v>
      </c>
      <c r="R97" s="169" t="n">
        <v>-10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4.1" hidden="true" customHeight="true" outlineLevel="0" collapsed="false">
      <c r="A98" s="119"/>
      <c r="B98" s="120"/>
      <c r="C98" s="37"/>
      <c r="D98" s="116"/>
      <c r="E98" s="123" t="s">
        <v>151</v>
      </c>
      <c r="F98" s="123"/>
      <c r="G98" s="149" t="n">
        <v>-100</v>
      </c>
      <c r="H98" s="150" t="n">
        <v>-100</v>
      </c>
      <c r="I98" s="151" t="n">
        <v>-100</v>
      </c>
      <c r="J98" s="152" t="n">
        <v>-100</v>
      </c>
      <c r="K98" s="151" t="n">
        <v>-100</v>
      </c>
      <c r="L98" s="152" t="n">
        <v>-100</v>
      </c>
      <c r="M98" s="151" t="n">
        <v>-100</v>
      </c>
      <c r="N98" s="152" t="n">
        <v>-100</v>
      </c>
      <c r="O98" s="150" t="n">
        <v>-100</v>
      </c>
      <c r="P98" s="153" t="n">
        <v>-100</v>
      </c>
      <c r="Q98" s="153" t="n">
        <v>-100</v>
      </c>
      <c r="R98" s="169" t="n">
        <v>-10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0"/>
      <c r="C8" s="27" t="s">
        <v>17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6</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0"/>
      <c r="C15" s="37"/>
      <c r="D15" s="70" t="s">
        <v>131</v>
      </c>
      <c r="E15" s="70"/>
      <c r="F15" s="70"/>
      <c r="G15" s="186" t="n">
        <v>32323.6990138987</v>
      </c>
      <c r="H15" s="214" t="n">
        <v>38594.3522758948</v>
      </c>
      <c r="I15" s="73" t="n">
        <v>43085.9462792359</v>
      </c>
      <c r="J15" s="74" t="n">
        <v>35120.2026072989</v>
      </c>
      <c r="K15" s="73" t="n">
        <v>42395.5738139366</v>
      </c>
      <c r="L15" s="74" t="n">
        <v>33801.4516680452</v>
      </c>
      <c r="M15" s="73" t="n">
        <v>44832.6567161831</v>
      </c>
      <c r="N15" s="74" t="n">
        <v>37047.2484148243</v>
      </c>
      <c r="O15" s="214" t="n">
        <v>29082.3615839911</v>
      </c>
      <c r="P15" s="72" t="n">
        <v>47840.7840297089</v>
      </c>
      <c r="Q15" s="72" t="n">
        <v>34375.9465105487</v>
      </c>
      <c r="R15" s="75" t="n">
        <v>25864.2617242592</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0"/>
      <c r="C16" s="37"/>
      <c r="D16" s="76"/>
      <c r="E16" s="77" t="s">
        <v>132</v>
      </c>
      <c r="F16" s="77"/>
      <c r="G16" s="188" t="n">
        <v>31983.550135384</v>
      </c>
      <c r="H16" s="215" t="n">
        <v>38109.5356244226</v>
      </c>
      <c r="I16" s="80" t="n">
        <v>42542.398061291</v>
      </c>
      <c r="J16" s="81" t="n">
        <v>34675.3674591932</v>
      </c>
      <c r="K16" s="80" t="n">
        <v>41872.4175263049</v>
      </c>
      <c r="L16" s="81" t="n">
        <v>33376.1277719519</v>
      </c>
      <c r="M16" s="80" t="n">
        <v>44304.4793198858</v>
      </c>
      <c r="N16" s="81" t="n">
        <v>36556.2108960141</v>
      </c>
      <c r="O16" s="215" t="n">
        <v>28803.5407036216</v>
      </c>
      <c r="P16" s="79" t="n">
        <v>47263.3889645307</v>
      </c>
      <c r="Q16" s="79" t="n">
        <v>33914.0636071209</v>
      </c>
      <c r="R16" s="82" t="n">
        <v>25609.1421894339</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0"/>
      <c r="C17" s="37"/>
      <c r="D17" s="83"/>
      <c r="E17" s="84" t="s">
        <v>133</v>
      </c>
      <c r="F17" s="84"/>
      <c r="G17" s="192" t="n">
        <v>32667.7321153725</v>
      </c>
      <c r="H17" s="216" t="n">
        <v>39087.4710720069</v>
      </c>
      <c r="I17" s="104" t="n">
        <v>43639.4350123223</v>
      </c>
      <c r="J17" s="105" t="n">
        <v>35572.678355467</v>
      </c>
      <c r="K17" s="104" t="n">
        <v>42931.2090949207</v>
      </c>
      <c r="L17" s="105" t="n">
        <v>34237.2100968272</v>
      </c>
      <c r="M17" s="104" t="n">
        <v>45371.7602007699</v>
      </c>
      <c r="N17" s="105" t="n">
        <v>37543.6665467387</v>
      </c>
      <c r="O17" s="216" t="n">
        <v>29363.5476496107</v>
      </c>
      <c r="P17" s="103" t="n">
        <v>48386.0626028789</v>
      </c>
      <c r="Q17" s="103" t="n">
        <v>34828.6409759891</v>
      </c>
      <c r="R17" s="106" t="n">
        <v>26115.0245091815</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true" customHeight="true" outlineLevel="0" collapsed="false">
      <c r="A18" s="13"/>
      <c r="B18" s="20"/>
      <c r="C18" s="37"/>
      <c r="D18" s="70" t="s">
        <v>134</v>
      </c>
      <c r="E18" s="70"/>
      <c r="F18" s="70"/>
      <c r="G18" s="194" t="n">
        <v>33435.5771398437</v>
      </c>
      <c r="H18" s="217" t="n">
        <v>40209.0893537754</v>
      </c>
      <c r="I18" s="92" t="n">
        <v>44871.7503927826</v>
      </c>
      <c r="J18" s="93" t="n">
        <v>36650.6216213903</v>
      </c>
      <c r="K18" s="92" t="n">
        <v>44098.4461463149</v>
      </c>
      <c r="L18" s="93" t="n">
        <v>35344.1091847559</v>
      </c>
      <c r="M18" s="92" t="n">
        <v>46761.6134970332</v>
      </c>
      <c r="N18" s="93" t="n">
        <v>38617.3494769968</v>
      </c>
      <c r="O18" s="217" t="n">
        <v>29982.6093951792</v>
      </c>
      <c r="P18" s="91" t="n">
        <v>49897.1263135744</v>
      </c>
      <c r="Q18" s="91" t="n">
        <v>35590.2299616824</v>
      </c>
      <c r="R18" s="94" t="n">
        <v>26673.9455918296</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0"/>
      <c r="C19" s="37"/>
      <c r="D19" s="76"/>
      <c r="E19" s="95" t="s">
        <v>132</v>
      </c>
      <c r="F19" s="95"/>
      <c r="G19" s="196" t="n">
        <v>33105.0155805753</v>
      </c>
      <c r="H19" s="218" t="n">
        <v>39761.9858154797</v>
      </c>
      <c r="I19" s="98" t="n">
        <v>44396.9945387403</v>
      </c>
      <c r="J19" s="99" t="n">
        <v>36228.0930691169</v>
      </c>
      <c r="K19" s="98" t="n">
        <v>43648.8782954312</v>
      </c>
      <c r="L19" s="99" t="n">
        <v>34940.8157831434</v>
      </c>
      <c r="M19" s="98" t="n">
        <v>46280.7157447016</v>
      </c>
      <c r="N19" s="99" t="n">
        <v>38171.0869535404</v>
      </c>
      <c r="O19" s="218" t="n">
        <v>29714.1015853405</v>
      </c>
      <c r="P19" s="97" t="n">
        <v>49393.3929827096</v>
      </c>
      <c r="Q19" s="97" t="n">
        <v>35217.4370303795</v>
      </c>
      <c r="R19" s="100" t="n">
        <v>26460.2629058541</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0"/>
      <c r="C20" s="37"/>
      <c r="D20" s="83"/>
      <c r="E20" s="84" t="s">
        <v>133</v>
      </c>
      <c r="F20" s="84"/>
      <c r="G20" s="192" t="n">
        <v>33770.1576975364</v>
      </c>
      <c r="H20" s="216" t="n">
        <v>40661.1591124108</v>
      </c>
      <c r="I20" s="104" t="n">
        <v>45351.8029492721</v>
      </c>
      <c r="J20" s="105" t="n">
        <v>37077.2789037022</v>
      </c>
      <c r="K20" s="104" t="n">
        <v>44554.7400747645</v>
      </c>
      <c r="L20" s="105" t="n">
        <v>35751.7078565546</v>
      </c>
      <c r="M20" s="104" t="n">
        <v>47250.5304451844</v>
      </c>
      <c r="N20" s="105" t="n">
        <v>39071.3559250926</v>
      </c>
      <c r="O20" s="216" t="n">
        <v>30254.5256599241</v>
      </c>
      <c r="P20" s="103" t="n">
        <v>50369.2573927219</v>
      </c>
      <c r="Q20" s="103" t="n">
        <v>35963.1946072278</v>
      </c>
      <c r="R20" s="106" t="n">
        <v>26883.4878343123</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0"/>
      <c r="C21" s="37"/>
      <c r="D21" s="70" t="s">
        <v>135</v>
      </c>
      <c r="E21" s="70"/>
      <c r="F21" s="70"/>
      <c r="G21" s="186" t="n">
        <v>35733.5180982666</v>
      </c>
      <c r="H21" s="214" t="n">
        <v>43625.3937125175</v>
      </c>
      <c r="I21" s="73" t="n">
        <v>48322.2975126404</v>
      </c>
      <c r="J21" s="74" t="n">
        <v>40153.2144151321</v>
      </c>
      <c r="K21" s="73" t="n">
        <v>47488.7491015197</v>
      </c>
      <c r="L21" s="74" t="n">
        <v>38491.2212698562</v>
      </c>
      <c r="M21" s="73" t="n">
        <v>50277.4934057164</v>
      </c>
      <c r="N21" s="74" t="n">
        <v>42511.8928242667</v>
      </c>
      <c r="O21" s="214" t="n">
        <v>31731.5647980443</v>
      </c>
      <c r="P21" s="72" t="n">
        <v>56458.2731314787</v>
      </c>
      <c r="Q21" s="72" t="n">
        <v>37606.1139291073</v>
      </c>
      <c r="R21" s="75" t="n">
        <v>27884.6806972372</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0"/>
      <c r="C22" s="37"/>
      <c r="D22" s="76"/>
      <c r="E22" s="108" t="s">
        <v>132</v>
      </c>
      <c r="F22" s="108"/>
      <c r="G22" s="188" t="n">
        <v>35376.1581544327</v>
      </c>
      <c r="H22" s="215" t="n">
        <v>43137.2018317787</v>
      </c>
      <c r="I22" s="80" t="n">
        <v>47793.5415689197</v>
      </c>
      <c r="J22" s="81" t="n">
        <v>39706.9219347871</v>
      </c>
      <c r="K22" s="80" t="n">
        <v>46992.4097493338</v>
      </c>
      <c r="L22" s="81" t="n">
        <v>38077.2424284238</v>
      </c>
      <c r="M22" s="80" t="n">
        <v>49804.3341534275</v>
      </c>
      <c r="N22" s="81" t="n">
        <v>42041.8499837063</v>
      </c>
      <c r="O22" s="215" t="n">
        <v>31435.701099834</v>
      </c>
      <c r="P22" s="79" t="n">
        <v>55605.3770319827</v>
      </c>
      <c r="Q22" s="79" t="n">
        <v>37228.5525061551</v>
      </c>
      <c r="R22" s="82" t="n">
        <v>27650.2103357644</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0"/>
      <c r="C23" s="37"/>
      <c r="D23" s="76"/>
      <c r="E23" s="84" t="s">
        <v>133</v>
      </c>
      <c r="F23" s="84"/>
      <c r="G23" s="192" t="n">
        <v>36097.2001659427</v>
      </c>
      <c r="H23" s="216" t="n">
        <v>44123.0420435719</v>
      </c>
      <c r="I23" s="104" t="n">
        <v>48860.8398365306</v>
      </c>
      <c r="J23" s="105" t="n">
        <v>40608.2587960063</v>
      </c>
      <c r="K23" s="104" t="n">
        <v>47995.9433753823</v>
      </c>
      <c r="L23" s="105" t="n">
        <v>38912.7327072549</v>
      </c>
      <c r="M23" s="104" t="n">
        <v>50763.1862698328</v>
      </c>
      <c r="N23" s="105" t="n">
        <v>42994.8216750442</v>
      </c>
      <c r="O23" s="216" t="n">
        <v>32032.4110658865</v>
      </c>
      <c r="P23" s="103" t="n">
        <v>57290.3004353971</v>
      </c>
      <c r="Q23" s="103" t="n">
        <v>37990.2427893703</v>
      </c>
      <c r="R23" s="106" t="n">
        <v>28117.5836961245</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0"/>
      <c r="C24" s="37"/>
      <c r="D24" s="70" t="s">
        <v>136</v>
      </c>
      <c r="E24" s="70"/>
      <c r="F24" s="70"/>
      <c r="G24" s="186" t="n">
        <v>36741.2043407866</v>
      </c>
      <c r="H24" s="214" t="n">
        <v>45089.2205164501</v>
      </c>
      <c r="I24" s="73" t="n">
        <v>49899.5097784207</v>
      </c>
      <c r="J24" s="74" t="n">
        <v>41540.9656488732</v>
      </c>
      <c r="K24" s="73" t="n">
        <v>49107.1002432787</v>
      </c>
      <c r="L24" s="74" t="n">
        <v>39810.0119600016</v>
      </c>
      <c r="M24" s="73" t="n">
        <v>51887.5035160815</v>
      </c>
      <c r="N24" s="74" t="n">
        <v>43987.2550873083</v>
      </c>
      <c r="O24" s="214" t="n">
        <v>32562.2369660787</v>
      </c>
      <c r="P24" s="72" t="n">
        <v>58461.2510775693</v>
      </c>
      <c r="Q24" s="72" t="n">
        <v>38599.4141932735</v>
      </c>
      <c r="R24" s="75" t="n">
        <v>28641.175107459</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0"/>
      <c r="C25" s="37"/>
      <c r="D25" s="76"/>
      <c r="E25" s="108" t="s">
        <v>132</v>
      </c>
      <c r="F25" s="108"/>
      <c r="G25" s="188" t="n">
        <v>36461.1926022996</v>
      </c>
      <c r="H25" s="215" t="n">
        <v>44721.2267145835</v>
      </c>
      <c r="I25" s="80" t="n">
        <v>49499.9577340712</v>
      </c>
      <c r="J25" s="81" t="n">
        <v>41219.1021576404</v>
      </c>
      <c r="K25" s="80" t="n">
        <v>48735.1634627947</v>
      </c>
      <c r="L25" s="81" t="n">
        <v>39444.0660516834</v>
      </c>
      <c r="M25" s="80" t="n">
        <v>51457.2066432316</v>
      </c>
      <c r="N25" s="81" t="n">
        <v>43738.6532712701</v>
      </c>
      <c r="O25" s="215" t="n">
        <v>32321.825110209</v>
      </c>
      <c r="P25" s="79" t="n">
        <v>57916.4982580994</v>
      </c>
      <c r="Q25" s="79" t="n">
        <v>38283.0318702225</v>
      </c>
      <c r="R25" s="82" t="n">
        <v>28424.227552</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0"/>
      <c r="C26" s="37"/>
      <c r="D26" s="83"/>
      <c r="E26" s="84" t="s">
        <v>133</v>
      </c>
      <c r="F26" s="84"/>
      <c r="G26" s="192" t="n">
        <v>37022.474024801</v>
      </c>
      <c r="H26" s="216" t="n">
        <v>45459.3983255187</v>
      </c>
      <c r="I26" s="104" t="n">
        <v>50299.3842081647</v>
      </c>
      <c r="J26" s="105" t="n">
        <v>41867.0541798211</v>
      </c>
      <c r="K26" s="104" t="n">
        <v>49480.8329547422</v>
      </c>
      <c r="L26" s="105" t="n">
        <v>40180.761447521</v>
      </c>
      <c r="M26" s="104" t="n">
        <v>52318.9255544221</v>
      </c>
      <c r="N26" s="105" t="n">
        <v>44239.7629061841</v>
      </c>
      <c r="O26" s="216" t="n">
        <v>32803.5554588808</v>
      </c>
      <c r="P26" s="103" t="n">
        <v>58995.7919164693</v>
      </c>
      <c r="Q26" s="103" t="n">
        <v>38911.6366536947</v>
      </c>
      <c r="R26" s="106" t="n">
        <v>28854.4055445733</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0"/>
      <c r="C27" s="37"/>
      <c r="D27" s="70" t="s">
        <v>137</v>
      </c>
      <c r="E27" s="70"/>
      <c r="F27" s="70"/>
      <c r="G27" s="194" t="n">
        <v>38288.9001157869</v>
      </c>
      <c r="H27" s="217" t="n">
        <v>47368.5084629872</v>
      </c>
      <c r="I27" s="92" t="n">
        <v>52593.217393562</v>
      </c>
      <c r="J27" s="93" t="n">
        <v>43471.4674134995</v>
      </c>
      <c r="K27" s="92" t="n">
        <v>51675.4900381025</v>
      </c>
      <c r="L27" s="93" t="n">
        <v>41619.5241778026</v>
      </c>
      <c r="M27" s="92" t="n">
        <v>54815.3803211031</v>
      </c>
      <c r="N27" s="93" t="n">
        <v>46103.3880590957</v>
      </c>
      <c r="O27" s="217" t="n">
        <v>33757.2323452294</v>
      </c>
      <c r="P27" s="91" t="n">
        <v>59805.4244804556</v>
      </c>
      <c r="Q27" s="91" t="n">
        <v>40066.1918153327</v>
      </c>
      <c r="R27" s="94" t="n">
        <v>29554.714408629</v>
      </c>
      <c r="S27" s="185"/>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4.1" hidden="true" customHeight="true" outlineLevel="0" collapsed="false">
      <c r="A28" s="13"/>
      <c r="B28" s="20"/>
      <c r="C28" s="37"/>
      <c r="D28" s="76"/>
      <c r="E28" s="95" t="s">
        <v>132</v>
      </c>
      <c r="F28" s="95"/>
      <c r="G28" s="196" t="n">
        <v>37984.6727986159</v>
      </c>
      <c r="H28" s="218" t="n">
        <v>46966.6580099096</v>
      </c>
      <c r="I28" s="98" t="n">
        <v>52138.8006696052</v>
      </c>
      <c r="J28" s="99" t="n">
        <v>43152.7936981975</v>
      </c>
      <c r="K28" s="98" t="n">
        <v>51259.1489624462</v>
      </c>
      <c r="L28" s="99" t="n">
        <v>41326.3167201674</v>
      </c>
      <c r="M28" s="98" t="n">
        <v>54334.1314471747</v>
      </c>
      <c r="N28" s="99" t="n">
        <v>45758.4040736407</v>
      </c>
      <c r="O28" s="218" t="n">
        <v>33502.9268022796</v>
      </c>
      <c r="P28" s="97" t="n">
        <v>59431.0525247314</v>
      </c>
      <c r="Q28" s="97" t="n">
        <v>39687.6138033899</v>
      </c>
      <c r="R28" s="100" t="n">
        <v>29303.5605320461</v>
      </c>
      <c r="S28" s="185"/>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true" customHeight="true" outlineLevel="0" collapsed="false">
      <c r="A29" s="13"/>
      <c r="B29" s="20"/>
      <c r="C29" s="37"/>
      <c r="D29" s="83"/>
      <c r="E29" s="84" t="s">
        <v>133</v>
      </c>
      <c r="F29" s="84"/>
      <c r="G29" s="192" t="n">
        <v>38597.1465823843</v>
      </c>
      <c r="H29" s="216" t="n">
        <v>47775.5216949595</v>
      </c>
      <c r="I29" s="104" t="n">
        <v>53050.710100154</v>
      </c>
      <c r="J29" s="105" t="n">
        <v>43796.2217400243</v>
      </c>
      <c r="K29" s="104" t="n">
        <v>52095.0480125772</v>
      </c>
      <c r="L29" s="105" t="n">
        <v>41917.3576540641</v>
      </c>
      <c r="M29" s="104" t="n">
        <v>55303.8472882587</v>
      </c>
      <c r="N29" s="105" t="n">
        <v>46457.2655330925</v>
      </c>
      <c r="O29" s="216" t="n">
        <v>34014.9436696827</v>
      </c>
      <c r="P29" s="103" t="n">
        <v>60171.5883389995</v>
      </c>
      <c r="Q29" s="103" t="n">
        <v>40439.1558071601</v>
      </c>
      <c r="R29" s="106" t="n">
        <v>29801.5210105624</v>
      </c>
      <c r="S29" s="185"/>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0"/>
      <c r="C30" s="37"/>
      <c r="D30" s="70" t="s">
        <v>138</v>
      </c>
      <c r="E30" s="70"/>
      <c r="F30" s="70"/>
      <c r="G30" s="186" t="n">
        <v>39180.3649083372</v>
      </c>
      <c r="H30" s="214" t="n">
        <v>48606.9526141652</v>
      </c>
      <c r="I30" s="73" t="n">
        <v>54022.7593616346</v>
      </c>
      <c r="J30" s="74" t="n">
        <v>44425.3248742027</v>
      </c>
      <c r="K30" s="73" t="n">
        <v>53182.8232577595</v>
      </c>
      <c r="L30" s="74" t="n">
        <v>42491.2252175199</v>
      </c>
      <c r="M30" s="73" t="n">
        <v>56105.5925965648</v>
      </c>
      <c r="N30" s="74" t="n">
        <v>47163.8942711218</v>
      </c>
      <c r="O30" s="214" t="n">
        <v>34460.6751754371</v>
      </c>
      <c r="P30" s="72" t="n">
        <v>60843.3142414887</v>
      </c>
      <c r="Q30" s="72" t="n">
        <v>40956.7211155369</v>
      </c>
      <c r="R30" s="75" t="n">
        <v>30070.2316914854</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0"/>
      <c r="C31" s="37"/>
      <c r="D31" s="76"/>
      <c r="E31" s="95" t="s">
        <v>132</v>
      </c>
      <c r="F31" s="95"/>
      <c r="G31" s="196" t="n">
        <v>38962.8239131725</v>
      </c>
      <c r="H31" s="218" t="n">
        <v>48318.7863076249</v>
      </c>
      <c r="I31" s="98" t="n">
        <v>53625.4611532067</v>
      </c>
      <c r="J31" s="99" t="n">
        <v>44274.2402832133</v>
      </c>
      <c r="K31" s="98" t="n">
        <v>52841.9569077308</v>
      </c>
      <c r="L31" s="99" t="n">
        <v>42347.1647862612</v>
      </c>
      <c r="M31" s="98" t="n">
        <v>55716.7930325111</v>
      </c>
      <c r="N31" s="99" t="n">
        <v>47051.4671174814</v>
      </c>
      <c r="O31" s="218" t="n">
        <v>34270.6836719636</v>
      </c>
      <c r="P31" s="97" t="n">
        <v>60559.759577968</v>
      </c>
      <c r="Q31" s="97" t="n">
        <v>40687.8077039231</v>
      </c>
      <c r="R31" s="100" t="n">
        <v>29935.4529455617</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0"/>
      <c r="C32" s="37"/>
      <c r="D32" s="76"/>
      <c r="E32" s="115" t="s">
        <v>133</v>
      </c>
      <c r="F32" s="115"/>
      <c r="G32" s="198" t="n">
        <v>39400.589923637</v>
      </c>
      <c r="H32" s="219" t="n">
        <v>48899.3269844791</v>
      </c>
      <c r="I32" s="112" t="n">
        <v>54422.9889308373</v>
      </c>
      <c r="J32" s="113" t="n">
        <v>44580.5328004338</v>
      </c>
      <c r="K32" s="112" t="n">
        <v>53525.2982477297</v>
      </c>
      <c r="L32" s="113" t="n">
        <v>42638.3507447707</v>
      </c>
      <c r="M32" s="112" t="n">
        <v>56502.1426995274</v>
      </c>
      <c r="N32" s="113" t="n">
        <v>47280.3771716319</v>
      </c>
      <c r="O32" s="219" t="n">
        <v>34652.7957086479</v>
      </c>
      <c r="P32" s="111" t="n">
        <v>61129.6299482453</v>
      </c>
      <c r="Q32" s="111" t="n">
        <v>41219.8897817787</v>
      </c>
      <c r="R32" s="114" t="n">
        <v>30203.7508375085</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false" customHeight="true" outlineLevel="0" collapsed="false">
      <c r="A33" s="13"/>
      <c r="B33" s="20"/>
      <c r="C33" s="37"/>
      <c r="D33" s="70" t="s">
        <v>139</v>
      </c>
      <c r="E33" s="70"/>
      <c r="F33" s="70"/>
      <c r="G33" s="186" t="n">
        <v>39422.3252960418</v>
      </c>
      <c r="H33" s="214" t="n">
        <v>48906.4407141821</v>
      </c>
      <c r="I33" s="73" t="n">
        <v>54485.4886150185</v>
      </c>
      <c r="J33" s="74" t="n">
        <v>44555.3829308617</v>
      </c>
      <c r="K33" s="73" t="n">
        <v>53763.8264692751</v>
      </c>
      <c r="L33" s="74" t="n">
        <v>42516.3463946072</v>
      </c>
      <c r="M33" s="73" t="n">
        <v>56609.2765754329</v>
      </c>
      <c r="N33" s="74" t="n">
        <v>47243.3604650097</v>
      </c>
      <c r="O33" s="214" t="n">
        <v>34767.1353960612</v>
      </c>
      <c r="P33" s="72" t="n">
        <v>61573.6271912047</v>
      </c>
      <c r="Q33" s="72" t="n">
        <v>41186.6176740884</v>
      </c>
      <c r="R33" s="75" t="n">
        <v>30372.8662386701</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0"/>
      <c r="C34" s="37"/>
      <c r="D34" s="76"/>
      <c r="E34" s="95" t="s">
        <v>132</v>
      </c>
      <c r="F34" s="95"/>
      <c r="G34" s="196" t="n">
        <v>39422.3252960418</v>
      </c>
      <c r="H34" s="218" t="n">
        <v>48906.4407141821</v>
      </c>
      <c r="I34" s="98" t="n">
        <v>54485.4886150185</v>
      </c>
      <c r="J34" s="99" t="n">
        <v>44555.3829308617</v>
      </c>
      <c r="K34" s="98" t="n">
        <v>53763.8264692751</v>
      </c>
      <c r="L34" s="99" t="n">
        <v>42516.3463946072</v>
      </c>
      <c r="M34" s="98" t="n">
        <v>56609.2765754329</v>
      </c>
      <c r="N34" s="99" t="n">
        <v>47243.3604650097</v>
      </c>
      <c r="O34" s="218" t="n">
        <v>34767.1353960612</v>
      </c>
      <c r="P34" s="97" t="n">
        <v>61573.6271912047</v>
      </c>
      <c r="Q34" s="97" t="n">
        <v>41186.6176740884</v>
      </c>
      <c r="R34" s="100" t="n">
        <v>30372.8662386701</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0"/>
      <c r="C35" s="37"/>
      <c r="D35" s="76"/>
      <c r="E35" s="115" t="s">
        <v>133</v>
      </c>
      <c r="F35" s="115"/>
      <c r="G35" s="196" t="e">
        <f aca="false"/>
        <v>#DIV/0!</v>
      </c>
      <c r="H35" s="218" t="e">
        <f aca="false"/>
        <v>#DIV/0!</v>
      </c>
      <c r="I35" s="98" t="e">
        <f aca="false"/>
        <v>#DIV/0!</v>
      </c>
      <c r="J35" s="99" t="e">
        <f aca="false"/>
        <v>#DIV/0!</v>
      </c>
      <c r="K35" s="98" t="e">
        <f aca="false"/>
        <v>#DIV/0!</v>
      </c>
      <c r="L35" s="99" t="e">
        <f aca="false"/>
        <v>#DIV/0!</v>
      </c>
      <c r="M35" s="98" t="e">
        <f aca="false"/>
        <v>#DIV/0!</v>
      </c>
      <c r="N35" s="99" t="e">
        <f aca="false"/>
        <v>#DIV/0!</v>
      </c>
      <c r="O35" s="218" t="e">
        <f aca="false"/>
        <v>#DIV/0!</v>
      </c>
      <c r="P35" s="97" t="e">
        <f aca="false"/>
        <v>#DIV/0!</v>
      </c>
      <c r="Q35" s="97" t="e">
        <f aca="false"/>
        <v>#DIV/0!</v>
      </c>
      <c r="R35" s="100" t="e">
        <f aca="false"/>
        <v>#DI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false" customHeight="true" outlineLevel="0" collapsed="false">
      <c r="A36" s="13"/>
      <c r="B36" s="20"/>
      <c r="C36" s="37"/>
      <c r="D36" s="116"/>
      <c r="E36" s="117" t="s">
        <v>140</v>
      </c>
      <c r="F36" s="117"/>
      <c r="G36" s="188" t="n">
        <v>39625.717218147</v>
      </c>
      <c r="H36" s="215" t="n">
        <v>49266.4158469524</v>
      </c>
      <c r="I36" s="80" t="n">
        <v>55072.8567931798</v>
      </c>
      <c r="J36" s="81" t="n">
        <v>44690.4638588924</v>
      </c>
      <c r="K36" s="80" t="n">
        <v>54105.2649793616</v>
      </c>
      <c r="L36" s="81" t="n">
        <v>42524.8188971636</v>
      </c>
      <c r="M36" s="80" t="n">
        <v>57538.8838955096</v>
      </c>
      <c r="N36" s="81" t="n">
        <v>47605.8384329499</v>
      </c>
      <c r="O36" s="215" t="n">
        <v>34957.2379347931</v>
      </c>
      <c r="P36" s="79" t="n">
        <v>61509.0410828215</v>
      </c>
      <c r="Q36" s="79" t="n">
        <v>41441.564611127</v>
      </c>
      <c r="R36" s="82" t="n">
        <v>30398.8408604657</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false" customHeight="true" outlineLevel="0" collapsed="false">
      <c r="A37" s="13"/>
      <c r="B37" s="20"/>
      <c r="C37" s="37"/>
      <c r="D37" s="116"/>
      <c r="E37" s="117" t="s">
        <v>141</v>
      </c>
      <c r="F37" s="117"/>
      <c r="G37" s="196" t="n">
        <v>39225.9027679014</v>
      </c>
      <c r="H37" s="218" t="n">
        <v>48564.9318189412</v>
      </c>
      <c r="I37" s="98" t="n">
        <v>53923.9436098417</v>
      </c>
      <c r="J37" s="99" t="n">
        <v>44428.1332674173</v>
      </c>
      <c r="K37" s="98" t="n">
        <v>53437.6275503511</v>
      </c>
      <c r="L37" s="99" t="n">
        <v>42508.3927784924</v>
      </c>
      <c r="M37" s="98" t="n">
        <v>55710.7122962486</v>
      </c>
      <c r="N37" s="99" t="n">
        <v>46899.1654054392</v>
      </c>
      <c r="O37" s="218" t="n">
        <v>34581.9367470219</v>
      </c>
      <c r="P37" s="97" t="n">
        <v>61631.8186216498</v>
      </c>
      <c r="Q37" s="97" t="n">
        <v>40938.9656472497</v>
      </c>
      <c r="R37" s="100" t="n">
        <v>30347.6446822908</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0"/>
      <c r="C38" s="37"/>
      <c r="D38" s="116"/>
      <c r="E38" s="117" t="s">
        <v>142</v>
      </c>
      <c r="F38" s="117"/>
      <c r="G38" s="196" t="e">
        <f aca="false"/>
        <v>#DIV/0!</v>
      </c>
      <c r="H38" s="218" t="e">
        <f aca="false"/>
        <v>#DIV/0!</v>
      </c>
      <c r="I38" s="98" t="e">
        <f aca="false"/>
        <v>#DIV/0!</v>
      </c>
      <c r="J38" s="99" t="e">
        <f aca="false"/>
        <v>#DIV/0!</v>
      </c>
      <c r="K38" s="98" t="e">
        <f aca="false"/>
        <v>#DIV/0!</v>
      </c>
      <c r="L38" s="99" t="e">
        <f aca="false"/>
        <v>#DIV/0!</v>
      </c>
      <c r="M38" s="98" t="e">
        <f aca="false"/>
        <v>#DIV/0!</v>
      </c>
      <c r="N38" s="99" t="e">
        <f aca="false"/>
        <v>#DIV/0!</v>
      </c>
      <c r="O38" s="218" t="e">
        <f aca="false"/>
        <v>#DIV/0!</v>
      </c>
      <c r="P38" s="97" t="e">
        <f aca="false"/>
        <v>#DIV/0!</v>
      </c>
      <c r="Q38" s="97" t="e">
        <f aca="false"/>
        <v>#DIV/0!</v>
      </c>
      <c r="R38" s="100" t="e">
        <f aca="false"/>
        <v>#DI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0"/>
      <c r="C39" s="37"/>
      <c r="D39" s="116"/>
      <c r="E39" s="117" t="s">
        <v>143</v>
      </c>
      <c r="F39" s="117"/>
      <c r="G39" s="196" t="e">
        <f aca="false"/>
        <v>#DIV/0!</v>
      </c>
      <c r="H39" s="218" t="e">
        <f aca="false"/>
        <v>#DIV/0!</v>
      </c>
      <c r="I39" s="98" t="e">
        <f aca="false"/>
        <v>#DIV/0!</v>
      </c>
      <c r="J39" s="99" t="e">
        <f aca="false"/>
        <v>#DIV/0!</v>
      </c>
      <c r="K39" s="98" t="e">
        <f aca="false"/>
        <v>#DIV/0!</v>
      </c>
      <c r="L39" s="99" t="e">
        <f aca="false"/>
        <v>#DIV/0!</v>
      </c>
      <c r="M39" s="98" t="e">
        <f aca="false"/>
        <v>#DIV/0!</v>
      </c>
      <c r="N39" s="99" t="e">
        <f aca="false"/>
        <v>#DIV/0!</v>
      </c>
      <c r="O39" s="218" t="e">
        <f aca="false"/>
        <v>#DIV/0!</v>
      </c>
      <c r="P39" s="97" t="e">
        <f aca="false"/>
        <v>#DIV/0!</v>
      </c>
      <c r="Q39" s="97" t="e">
        <f aca="false"/>
        <v>#DIV/0!</v>
      </c>
      <c r="R39" s="100" t="e">
        <f aca="false"/>
        <v>#DI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true" customHeight="true" outlineLevel="0" collapsed="false">
      <c r="A40" s="13"/>
      <c r="B40" s="20"/>
      <c r="C40" s="37"/>
      <c r="D40" s="116"/>
      <c r="E40" s="117" t="s">
        <v>144</v>
      </c>
      <c r="F40" s="117"/>
      <c r="G40" s="196" t="e">
        <f aca="false"/>
        <v>#DIV/0!</v>
      </c>
      <c r="H40" s="218" t="e">
        <f aca="false"/>
        <v>#DIV/0!</v>
      </c>
      <c r="I40" s="98" t="e">
        <f aca="false"/>
        <v>#DIV/0!</v>
      </c>
      <c r="J40" s="99" t="e">
        <f aca="false"/>
        <v>#DIV/0!</v>
      </c>
      <c r="K40" s="98" t="e">
        <f aca="false"/>
        <v>#DIV/0!</v>
      </c>
      <c r="L40" s="99" t="e">
        <f aca="false"/>
        <v>#DIV/0!</v>
      </c>
      <c r="M40" s="98" t="e">
        <f aca="false"/>
        <v>#DIV/0!</v>
      </c>
      <c r="N40" s="99" t="e">
        <f aca="false"/>
        <v>#DIV/0!</v>
      </c>
      <c r="O40" s="218" t="e">
        <f aca="false"/>
        <v>#DIV/0!</v>
      </c>
      <c r="P40" s="97" t="e">
        <f aca="false"/>
        <v>#DIV/0!</v>
      </c>
      <c r="Q40" s="97" t="e">
        <f aca="false"/>
        <v>#DIV/0!</v>
      </c>
      <c r="R40" s="100" t="e">
        <f aca="false"/>
        <v>#DI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true" customHeight="true" outlineLevel="0" collapsed="false">
      <c r="A41" s="13"/>
      <c r="B41" s="20"/>
      <c r="C41" s="37"/>
      <c r="D41" s="116"/>
      <c r="E41" s="117" t="s">
        <v>145</v>
      </c>
      <c r="F41" s="117"/>
      <c r="G41" s="196" t="e">
        <f aca="false"/>
        <v>#DIV/0!</v>
      </c>
      <c r="H41" s="218" t="e">
        <f aca="false"/>
        <v>#DIV/0!</v>
      </c>
      <c r="I41" s="98" t="e">
        <f aca="false"/>
        <v>#DIV/0!</v>
      </c>
      <c r="J41" s="99" t="e">
        <f aca="false"/>
        <v>#DIV/0!</v>
      </c>
      <c r="K41" s="98" t="e">
        <f aca="false"/>
        <v>#DIV/0!</v>
      </c>
      <c r="L41" s="99" t="e">
        <f aca="false"/>
        <v>#DIV/0!</v>
      </c>
      <c r="M41" s="98" t="e">
        <f aca="false"/>
        <v>#DIV/0!</v>
      </c>
      <c r="N41" s="99" t="e">
        <f aca="false"/>
        <v>#DIV/0!</v>
      </c>
      <c r="O41" s="218" t="e">
        <f aca="false"/>
        <v>#DIV/0!</v>
      </c>
      <c r="P41" s="97" t="e">
        <f aca="false"/>
        <v>#DIV/0!</v>
      </c>
      <c r="Q41" s="97" t="e">
        <f aca="false"/>
        <v>#DIV/0!</v>
      </c>
      <c r="R41" s="100" t="e">
        <f aca="false"/>
        <v>#DI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0"/>
      <c r="C42" s="37"/>
      <c r="D42" s="116"/>
      <c r="E42" s="118" t="s">
        <v>146</v>
      </c>
      <c r="F42" s="118"/>
      <c r="G42" s="196" t="e">
        <f aca="false"/>
        <v>#DIV/0!</v>
      </c>
      <c r="H42" s="218" t="e">
        <f aca="false"/>
        <v>#DIV/0!</v>
      </c>
      <c r="I42" s="98" t="e">
        <f aca="false"/>
        <v>#DIV/0!</v>
      </c>
      <c r="J42" s="99" t="e">
        <f aca="false"/>
        <v>#DIV/0!</v>
      </c>
      <c r="K42" s="98" t="e">
        <f aca="false"/>
        <v>#DIV/0!</v>
      </c>
      <c r="L42" s="99" t="e">
        <f aca="false"/>
        <v>#DIV/0!</v>
      </c>
      <c r="M42" s="98" t="e">
        <f aca="false"/>
        <v>#DIV/0!</v>
      </c>
      <c r="N42" s="99" t="e">
        <f aca="false"/>
        <v>#DIV/0!</v>
      </c>
      <c r="O42" s="218" t="e">
        <f aca="false"/>
        <v>#DIV/0!</v>
      </c>
      <c r="P42" s="97" t="e">
        <f aca="false"/>
        <v>#DIV/0!</v>
      </c>
      <c r="Q42" s="97" t="e">
        <f aca="false"/>
        <v>#DIV/0!</v>
      </c>
      <c r="R42" s="100" t="e">
        <f aca="false"/>
        <v>#DI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0"/>
      <c r="C43" s="37"/>
      <c r="D43" s="116"/>
      <c r="E43" s="118" t="s">
        <v>147</v>
      </c>
      <c r="F43" s="118"/>
      <c r="G43" s="196" t="e">
        <f aca="false"/>
        <v>#DIV/0!</v>
      </c>
      <c r="H43" s="218" t="e">
        <f aca="false"/>
        <v>#DIV/0!</v>
      </c>
      <c r="I43" s="98" t="e">
        <f aca="false"/>
        <v>#DIV/0!</v>
      </c>
      <c r="J43" s="99" t="e">
        <f aca="false"/>
        <v>#DIV/0!</v>
      </c>
      <c r="K43" s="98" t="e">
        <f aca="false"/>
        <v>#DIV/0!</v>
      </c>
      <c r="L43" s="99" t="e">
        <f aca="false"/>
        <v>#DIV/0!</v>
      </c>
      <c r="M43" s="98" t="e">
        <f aca="false"/>
        <v>#DIV/0!</v>
      </c>
      <c r="N43" s="99" t="e">
        <f aca="false"/>
        <v>#DIV/0!</v>
      </c>
      <c r="O43" s="218" t="e">
        <f aca="false"/>
        <v>#DIV/0!</v>
      </c>
      <c r="P43" s="97" t="e">
        <f aca="false"/>
        <v>#DIV/0!</v>
      </c>
      <c r="Q43" s="97" t="e">
        <f aca="false"/>
        <v>#DIV/0!</v>
      </c>
      <c r="R43" s="100" t="e">
        <f aca="false"/>
        <v>#DI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0"/>
      <c r="C44" s="37"/>
      <c r="D44" s="116"/>
      <c r="E44" s="118" t="s">
        <v>148</v>
      </c>
      <c r="F44" s="118"/>
      <c r="G44" s="196" t="e">
        <f aca="false"/>
        <v>#DIV/0!</v>
      </c>
      <c r="H44" s="218" t="e">
        <f aca="false"/>
        <v>#DIV/0!</v>
      </c>
      <c r="I44" s="98" t="e">
        <f aca="false"/>
        <v>#DIV/0!</v>
      </c>
      <c r="J44" s="99" t="e">
        <f aca="false"/>
        <v>#DIV/0!</v>
      </c>
      <c r="K44" s="98" t="e">
        <f aca="false"/>
        <v>#DIV/0!</v>
      </c>
      <c r="L44" s="99" t="e">
        <f aca="false"/>
        <v>#DIV/0!</v>
      </c>
      <c r="M44" s="98" t="e">
        <f aca="false"/>
        <v>#DIV/0!</v>
      </c>
      <c r="N44" s="99" t="e">
        <f aca="false"/>
        <v>#DIV/0!</v>
      </c>
      <c r="O44" s="218" t="e">
        <f aca="false"/>
        <v>#DIV/0!</v>
      </c>
      <c r="P44" s="97" t="e">
        <f aca="false"/>
        <v>#DIV/0!</v>
      </c>
      <c r="Q44" s="97" t="e">
        <f aca="false"/>
        <v>#DIV/0!</v>
      </c>
      <c r="R44" s="100" t="e">
        <f aca="false"/>
        <v>#DI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4.1" hidden="true" customHeight="true" outlineLevel="0" collapsed="false">
      <c r="A45" s="13"/>
      <c r="B45" s="20"/>
      <c r="C45" s="37"/>
      <c r="D45" s="116"/>
      <c r="E45" s="117" t="s">
        <v>149</v>
      </c>
      <c r="F45" s="117"/>
      <c r="G45" s="196" t="e">
        <f aca="false"/>
        <v>#DIV/0!</v>
      </c>
      <c r="H45" s="218" t="e">
        <f aca="false"/>
        <v>#DIV/0!</v>
      </c>
      <c r="I45" s="98" t="e">
        <f aca="false"/>
        <v>#DIV/0!</v>
      </c>
      <c r="J45" s="99" t="e">
        <f aca="false"/>
        <v>#DIV/0!</v>
      </c>
      <c r="K45" s="98" t="e">
        <f aca="false"/>
        <v>#DIV/0!</v>
      </c>
      <c r="L45" s="99" t="e">
        <f aca="false"/>
        <v>#DIV/0!</v>
      </c>
      <c r="M45" s="98" t="e">
        <f aca="false"/>
        <v>#DIV/0!</v>
      </c>
      <c r="N45" s="99" t="e">
        <f aca="false"/>
        <v>#DIV/0!</v>
      </c>
      <c r="O45" s="218" t="e">
        <f aca="false"/>
        <v>#DIV/0!</v>
      </c>
      <c r="P45" s="97" t="e">
        <f aca="false"/>
        <v>#DIV/0!</v>
      </c>
      <c r="Q45" s="97" t="e">
        <f aca="false"/>
        <v>#DIV/0!</v>
      </c>
      <c r="R45" s="100" t="e">
        <f aca="false"/>
        <v>#DI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1" hidden="true" customHeight="true" outlineLevel="0" collapsed="false">
      <c r="A46" s="13"/>
      <c r="B46" s="20"/>
      <c r="C46" s="37"/>
      <c r="D46" s="116"/>
      <c r="E46" s="117" t="s">
        <v>150</v>
      </c>
      <c r="F46" s="117"/>
      <c r="G46" s="196" t="e">
        <f aca="false"/>
        <v>#DIV/0!</v>
      </c>
      <c r="H46" s="218" t="e">
        <f aca="false"/>
        <v>#DIV/0!</v>
      </c>
      <c r="I46" s="98" t="e">
        <f aca="false"/>
        <v>#DIV/0!</v>
      </c>
      <c r="J46" s="99" t="e">
        <f aca="false"/>
        <v>#DIV/0!</v>
      </c>
      <c r="K46" s="98" t="e">
        <f aca="false"/>
        <v>#DIV/0!</v>
      </c>
      <c r="L46" s="99" t="e">
        <f aca="false"/>
        <v>#DIV/0!</v>
      </c>
      <c r="M46" s="98" t="e">
        <f aca="false"/>
        <v>#DIV/0!</v>
      </c>
      <c r="N46" s="99" t="e">
        <f aca="false"/>
        <v>#DIV/0!</v>
      </c>
      <c r="O46" s="218" t="e">
        <f aca="false"/>
        <v>#DIV/0!</v>
      </c>
      <c r="P46" s="97" t="e">
        <f aca="false"/>
        <v>#DIV/0!</v>
      </c>
      <c r="Q46" s="97" t="e">
        <f aca="false"/>
        <v>#DIV/0!</v>
      </c>
      <c r="R46" s="100" t="e">
        <f aca="false"/>
        <v>#DI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4.1" hidden="true" customHeight="true" outlineLevel="0" collapsed="false">
      <c r="A47" s="13"/>
      <c r="B47" s="20"/>
      <c r="C47" s="37"/>
      <c r="D47" s="116"/>
      <c r="E47" s="123" t="s">
        <v>151</v>
      </c>
      <c r="F47" s="123"/>
      <c r="G47" s="196" t="e">
        <f aca="false"/>
        <v>#DIV/0!</v>
      </c>
      <c r="H47" s="218" t="e">
        <f aca="false"/>
        <v>#DIV/0!</v>
      </c>
      <c r="I47" s="98" t="e">
        <f aca="false"/>
        <v>#DIV/0!</v>
      </c>
      <c r="J47" s="99" t="e">
        <f aca="false"/>
        <v>#DIV/0!</v>
      </c>
      <c r="K47" s="98" t="e">
        <f aca="false"/>
        <v>#DIV/0!</v>
      </c>
      <c r="L47" s="99" t="e">
        <f aca="false"/>
        <v>#DIV/0!</v>
      </c>
      <c r="M47" s="98" t="e">
        <f aca="false"/>
        <v>#DIV/0!</v>
      </c>
      <c r="N47" s="99" t="e">
        <f aca="false"/>
        <v>#DIV/0!</v>
      </c>
      <c r="O47" s="218" t="e">
        <f aca="false"/>
        <v>#DIV/0!</v>
      </c>
      <c r="P47" s="97" t="e">
        <f aca="false"/>
        <v>#DIV/0!</v>
      </c>
      <c r="Q47" s="97" t="e">
        <f aca="false"/>
        <v>#DIV/0!</v>
      </c>
      <c r="R47" s="100" t="e">
        <f aca="false"/>
        <v>#DI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19"/>
      <c r="B50" s="120"/>
      <c r="C50" s="120"/>
      <c r="D50" s="137" t="s">
        <v>152</v>
      </c>
      <c r="E50" s="120"/>
      <c r="F50" s="202" t="s">
        <v>177</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19"/>
      <c r="B51" s="120"/>
      <c r="C51" s="120"/>
      <c r="D51" s="137" t="s">
        <v>156</v>
      </c>
      <c r="E51" s="120"/>
      <c r="F51" s="202" t="s">
        <v>16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19"/>
      <c r="B52" s="120"/>
      <c r="C52" s="120"/>
      <c r="D52" s="137" t="s">
        <v>158</v>
      </c>
      <c r="E52" s="17"/>
      <c r="F52" s="138" t="s">
        <v>159</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19"/>
      <c r="B53" s="120"/>
      <c r="C53" s="120"/>
      <c r="D53" s="137" t="s">
        <v>160</v>
      </c>
      <c r="E53" s="125"/>
      <c r="F53" s="202" t="s">
        <v>161</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19"/>
      <c r="B54" s="120"/>
      <c r="C54" s="120"/>
      <c r="D54" s="17"/>
      <c r="E54" s="17"/>
      <c r="F54" s="202" t="s">
        <v>162</v>
      </c>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19"/>
      <c r="B55" s="120"/>
      <c r="C55" s="120"/>
      <c r="D55" s="17"/>
      <c r="E55" s="17"/>
      <c r="F55" s="17"/>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40"/>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19"/>
      <c r="B62" s="120"/>
      <c r="C62" s="27" t="s">
        <v>178</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19"/>
      <c r="B69" s="120"/>
      <c r="C69" s="37"/>
      <c r="D69" s="70" t="s">
        <v>134</v>
      </c>
      <c r="E69" s="70"/>
      <c r="F69" s="70"/>
      <c r="G69" s="163" t="n">
        <v>3.43982328713961</v>
      </c>
      <c r="H69" s="164" t="n">
        <v>4.18386883743391</v>
      </c>
      <c r="I69" s="165" t="n">
        <v>4.14474850331259</v>
      </c>
      <c r="J69" s="166" t="n">
        <v>4.35765998050748</v>
      </c>
      <c r="K69" s="165" t="n">
        <v>4.01662763158188</v>
      </c>
      <c r="L69" s="166" t="n">
        <v>4.56387948026802</v>
      </c>
      <c r="M69" s="165" t="n">
        <v>4.30257076456913</v>
      </c>
      <c r="N69" s="166" t="n">
        <v>4.2381043919695</v>
      </c>
      <c r="O69" s="164" t="n">
        <v>3.09551137581501</v>
      </c>
      <c r="P69" s="167" t="n">
        <v>4.29830389608272</v>
      </c>
      <c r="Q69" s="167" t="n">
        <v>3.53236368564025</v>
      </c>
      <c r="R69" s="168" t="n">
        <v>3.13051219556355</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19"/>
      <c r="B70" s="120"/>
      <c r="C70" s="37"/>
      <c r="D70" s="76"/>
      <c r="E70" s="95" t="s">
        <v>132</v>
      </c>
      <c r="F70" s="95"/>
      <c r="G70" s="149" t="n">
        <v>3.50638200088562</v>
      </c>
      <c r="H70" s="150" t="n">
        <v>4.33605438634155</v>
      </c>
      <c r="I70" s="151" t="n">
        <v>4.35940746635239</v>
      </c>
      <c r="J70" s="152" t="n">
        <v>4.47789230136055</v>
      </c>
      <c r="K70" s="151" t="n">
        <v>4.24255601676289</v>
      </c>
      <c r="L70" s="152" t="n">
        <v>4.68804536548564</v>
      </c>
      <c r="M70" s="151" t="n">
        <v>4.46057928036379</v>
      </c>
      <c r="N70" s="152" t="n">
        <v>4.41751488446076</v>
      </c>
      <c r="O70" s="150" t="n">
        <v>3.16128107682403</v>
      </c>
      <c r="P70" s="153" t="n">
        <v>4.50666798307113</v>
      </c>
      <c r="Q70" s="153" t="n">
        <v>3.84316500186355</v>
      </c>
      <c r="R70" s="169" t="n">
        <v>3.32350341969419</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19"/>
      <c r="B71" s="120"/>
      <c r="C71" s="37"/>
      <c r="D71" s="83"/>
      <c r="E71" s="84" t="s">
        <v>133</v>
      </c>
      <c r="F71" s="84"/>
      <c r="G71" s="156" t="n">
        <v>3.37466212307158</v>
      </c>
      <c r="H71" s="157" t="n">
        <v>4.02606768164884</v>
      </c>
      <c r="I71" s="158" t="n">
        <v>3.92390033570844</v>
      </c>
      <c r="J71" s="159" t="n">
        <v>4.22965213133568</v>
      </c>
      <c r="K71" s="158" t="n">
        <v>3.78170336701729</v>
      </c>
      <c r="L71" s="159" t="n">
        <v>4.42354314339335</v>
      </c>
      <c r="M71" s="158" t="n">
        <v>4.14083614146992</v>
      </c>
      <c r="N71" s="159" t="n">
        <v>4.06910011426829</v>
      </c>
      <c r="O71" s="157" t="n">
        <v>3.0342996048885</v>
      </c>
      <c r="P71" s="160" t="n">
        <v>4.09869016646332</v>
      </c>
      <c r="Q71" s="160" t="n">
        <v>3.2575305824333</v>
      </c>
      <c r="R71" s="170" t="n">
        <v>2.94261000927116</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19"/>
      <c r="B72" s="120"/>
      <c r="C72" s="37"/>
      <c r="D72" s="70" t="s">
        <v>135</v>
      </c>
      <c r="E72" s="70"/>
      <c r="F72" s="70"/>
      <c r="G72" s="143" t="n">
        <v>6.87274201612176</v>
      </c>
      <c r="H72" s="144" t="n">
        <v>8.49634849644101</v>
      </c>
      <c r="I72" s="145" t="n">
        <v>7.68979834674071</v>
      </c>
      <c r="J72" s="146" t="n">
        <v>9.55670774134312</v>
      </c>
      <c r="K72" s="145" t="n">
        <v>7.6880326893064</v>
      </c>
      <c r="L72" s="146" t="n">
        <v>8.90420541836066</v>
      </c>
      <c r="M72" s="145" t="n">
        <v>7.51873095419655</v>
      </c>
      <c r="N72" s="146" t="n">
        <v>10.0849576680289</v>
      </c>
      <c r="O72" s="144" t="n">
        <v>5.83323279109387</v>
      </c>
      <c r="P72" s="147" t="n">
        <v>13.149348074018</v>
      </c>
      <c r="Q72" s="147" t="n">
        <v>5.66414987932167</v>
      </c>
      <c r="R72" s="148" t="n">
        <v>4.53901767640446</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19"/>
      <c r="B73" s="120"/>
      <c r="C73" s="37"/>
      <c r="D73" s="76"/>
      <c r="E73" s="95" t="s">
        <v>132</v>
      </c>
      <c r="F73" s="95"/>
      <c r="G73" s="149" t="n">
        <v>6.86041838080274</v>
      </c>
      <c r="H73" s="150" t="n">
        <v>8.48854992293906</v>
      </c>
      <c r="I73" s="151" t="n">
        <v>7.65039855843304</v>
      </c>
      <c r="J73" s="152" t="n">
        <v>9.60257239881013</v>
      </c>
      <c r="K73" s="151" t="n">
        <v>7.66006271976176</v>
      </c>
      <c r="L73" s="152" t="n">
        <v>8.97639787446929</v>
      </c>
      <c r="M73" s="151" t="n">
        <v>7.61357803574856</v>
      </c>
      <c r="N73" s="152" t="n">
        <v>10.1405627638456</v>
      </c>
      <c r="O73" s="150" t="n">
        <v>5.79388042256284</v>
      </c>
      <c r="P73" s="153" t="n">
        <v>12.5765485506282</v>
      </c>
      <c r="Q73" s="153" t="n">
        <v>5.71056739319451</v>
      </c>
      <c r="R73" s="169" t="n">
        <v>4.49711113659046</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19"/>
      <c r="B74" s="120"/>
      <c r="C74" s="37"/>
      <c r="D74" s="83"/>
      <c r="E74" s="84" t="s">
        <v>179</v>
      </c>
      <c r="F74" s="84"/>
      <c r="G74" s="156" t="n">
        <v>6.8908249977643</v>
      </c>
      <c r="H74" s="157" t="n">
        <v>8.51397994235861</v>
      </c>
      <c r="I74" s="158" t="n">
        <v>7.73737020154086</v>
      </c>
      <c r="J74" s="159" t="n">
        <v>9.52329835604926</v>
      </c>
      <c r="K74" s="158" t="n">
        <v>7.72354028963764</v>
      </c>
      <c r="L74" s="159" t="n">
        <v>8.84160517137591</v>
      </c>
      <c r="M74" s="158" t="n">
        <v>7.434108763548</v>
      </c>
      <c r="N74" s="159" t="n">
        <v>10.0417957274728</v>
      </c>
      <c r="O74" s="157" t="n">
        <v>5.87642796303183</v>
      </c>
      <c r="P74" s="160" t="n">
        <v>13.7406096514642</v>
      </c>
      <c r="Q74" s="160" t="n">
        <v>5.63645194560971</v>
      </c>
      <c r="R74" s="170" t="n">
        <v>4.5905347900471</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19"/>
      <c r="B75" s="120"/>
      <c r="C75" s="37"/>
      <c r="D75" s="70" t="s">
        <v>136</v>
      </c>
      <c r="E75" s="70"/>
      <c r="F75" s="70"/>
      <c r="G75" s="163" t="n">
        <v>2.8200028884616</v>
      </c>
      <c r="H75" s="164" t="n">
        <v>3.35544663179186</v>
      </c>
      <c r="I75" s="165" t="n">
        <v>3.26394303865138</v>
      </c>
      <c r="J75" s="166" t="n">
        <v>3.45613982331177</v>
      </c>
      <c r="K75" s="165" t="n">
        <v>3.40786222500675</v>
      </c>
      <c r="L75" s="166" t="n">
        <v>3.42621160523724</v>
      </c>
      <c r="M75" s="165" t="n">
        <v>3.20224816574093</v>
      </c>
      <c r="N75" s="166" t="n">
        <v>3.47046947342566</v>
      </c>
      <c r="O75" s="164" t="n">
        <v>2.61781028865473</v>
      </c>
      <c r="P75" s="167" t="n">
        <v>3.54771379816405</v>
      </c>
      <c r="Q75" s="167" t="n">
        <v>2.64132653014533</v>
      </c>
      <c r="R75" s="168" t="n">
        <v>2.71293911677022</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19"/>
      <c r="B76" s="120"/>
      <c r="C76" s="37"/>
      <c r="D76" s="76"/>
      <c r="E76" s="108" t="s">
        <v>132</v>
      </c>
      <c r="F76" s="108"/>
      <c r="G76" s="149" t="n">
        <v>3.06713477232399</v>
      </c>
      <c r="H76" s="150" t="n">
        <v>3.67206220046912</v>
      </c>
      <c r="I76" s="151" t="n">
        <v>3.57039070371232</v>
      </c>
      <c r="J76" s="152" t="n">
        <v>3.80835418403058</v>
      </c>
      <c r="K76" s="151" t="n">
        <v>3.708585541276</v>
      </c>
      <c r="L76" s="152" t="n">
        <v>3.58960769238732</v>
      </c>
      <c r="M76" s="151" t="n">
        <v>3.31873223063743</v>
      </c>
      <c r="N76" s="152" t="n">
        <v>4.03598625707822</v>
      </c>
      <c r="O76" s="150" t="n">
        <v>2.81884602338238</v>
      </c>
      <c r="P76" s="153" t="n">
        <v>4.15629090112524</v>
      </c>
      <c r="Q76" s="153" t="n">
        <v>2.83244792795263</v>
      </c>
      <c r="R76" s="169" t="n">
        <v>2.79931764292742</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true" customHeight="true" outlineLevel="0" collapsed="false">
      <c r="A77" s="119"/>
      <c r="B77" s="120"/>
      <c r="C77" s="37"/>
      <c r="D77" s="83"/>
      <c r="E77" s="84" t="s">
        <v>133</v>
      </c>
      <c r="F77" s="84"/>
      <c r="G77" s="156" t="n">
        <v>2.56328428411263</v>
      </c>
      <c r="H77" s="157" t="n">
        <v>3.02870387002572</v>
      </c>
      <c r="I77" s="158" t="n">
        <v>2.9441662821329</v>
      </c>
      <c r="J77" s="159" t="n">
        <v>3.09985067357446</v>
      </c>
      <c r="K77" s="158" t="n">
        <v>3.09378142178895</v>
      </c>
      <c r="L77" s="159" t="n">
        <v>3.25864736821662</v>
      </c>
      <c r="M77" s="158" t="n">
        <v>3.0646998325119</v>
      </c>
      <c r="N77" s="159" t="n">
        <v>2.89556086672298</v>
      </c>
      <c r="O77" s="157" t="n">
        <v>2.40738791534658</v>
      </c>
      <c r="P77" s="160" t="n">
        <v>2.9769288485324</v>
      </c>
      <c r="Q77" s="160" t="n">
        <v>2.42534344787642</v>
      </c>
      <c r="R77" s="170" t="n">
        <v>2.62050201899251</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19"/>
      <c r="B78" s="120"/>
      <c r="C78" s="37"/>
      <c r="D78" s="70" t="s">
        <v>137</v>
      </c>
      <c r="E78" s="70"/>
      <c r="F78" s="70"/>
      <c r="G78" s="163" t="n">
        <v>4.21242526686079</v>
      </c>
      <c r="H78" s="164" t="n">
        <v>5.05506176516291</v>
      </c>
      <c r="I78" s="165" t="n">
        <v>5.39826468657256</v>
      </c>
      <c r="J78" s="166" t="n">
        <v>4.64722409426863</v>
      </c>
      <c r="K78" s="165" t="n">
        <v>5.23018012079703</v>
      </c>
      <c r="L78" s="166" t="n">
        <v>4.54536969147126</v>
      </c>
      <c r="M78" s="165" t="n">
        <v>5.64273978630363</v>
      </c>
      <c r="N78" s="166" t="n">
        <v>4.8107865962246</v>
      </c>
      <c r="O78" s="164" t="n">
        <v>3.66988109691464</v>
      </c>
      <c r="P78" s="167" t="n">
        <v>2.29925528125079</v>
      </c>
      <c r="Q78" s="167" t="n">
        <v>3.79999969614764</v>
      </c>
      <c r="R78" s="168" t="n">
        <v>3.18960132656019</v>
      </c>
      <c r="S78" s="185"/>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true" customHeight="true" outlineLevel="0" collapsed="false">
      <c r="A79" s="119"/>
      <c r="B79" s="120"/>
      <c r="C79" s="37"/>
      <c r="D79" s="76"/>
      <c r="E79" s="95" t="s">
        <v>132</v>
      </c>
      <c r="F79" s="95"/>
      <c r="G79" s="149" t="n">
        <v>4.17836084774732</v>
      </c>
      <c r="H79" s="150" t="n">
        <v>5.0209519288384</v>
      </c>
      <c r="I79" s="151" t="n">
        <v>5.33100038127428</v>
      </c>
      <c r="J79" s="152" t="n">
        <v>4.69125099610825</v>
      </c>
      <c r="K79" s="151" t="n">
        <v>5.17898232059562</v>
      </c>
      <c r="L79" s="152" t="n">
        <v>4.77194888077113</v>
      </c>
      <c r="M79" s="151" t="n">
        <v>5.59090745809356</v>
      </c>
      <c r="N79" s="152" t="n">
        <v>4.61777089898956</v>
      </c>
      <c r="O79" s="150" t="n">
        <v>3.65419244749747</v>
      </c>
      <c r="P79" s="153" t="n">
        <v>2.61506533057738</v>
      </c>
      <c r="Q79" s="153" t="n">
        <v>3.66894121115824</v>
      </c>
      <c r="R79" s="169" t="n">
        <v>3.09360378725305</v>
      </c>
      <c r="S79" s="185"/>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true" customHeight="true" outlineLevel="0" collapsed="false">
      <c r="A80" s="119"/>
      <c r="B80" s="120"/>
      <c r="C80" s="37"/>
      <c r="D80" s="83"/>
      <c r="E80" s="84" t="s">
        <v>133</v>
      </c>
      <c r="F80" s="84"/>
      <c r="G80" s="156" t="n">
        <v>4.25328830409468</v>
      </c>
      <c r="H80" s="157" t="n">
        <v>5.09492746220679</v>
      </c>
      <c r="I80" s="158" t="n">
        <v>5.46989975185968</v>
      </c>
      <c r="J80" s="159" t="n">
        <v>4.60784165018475</v>
      </c>
      <c r="K80" s="158" t="n">
        <v>5.28328829918059</v>
      </c>
      <c r="L80" s="159" t="n">
        <v>4.32195942531162</v>
      </c>
      <c r="M80" s="158" t="n">
        <v>5.70524280115758</v>
      </c>
      <c r="N80" s="159" t="n">
        <v>5.01246498904377</v>
      </c>
      <c r="O80" s="157" t="n">
        <v>3.69285644149266</v>
      </c>
      <c r="P80" s="160" t="n">
        <v>1.9930174413032</v>
      </c>
      <c r="Q80" s="160" t="n">
        <v>3.92561013832438</v>
      </c>
      <c r="R80" s="170" t="n">
        <v>3.28239465729425</v>
      </c>
      <c r="S80" s="185"/>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19"/>
      <c r="B81" s="120"/>
      <c r="C81" s="37"/>
      <c r="D81" s="70" t="s">
        <v>138</v>
      </c>
      <c r="E81" s="70"/>
      <c r="F81" s="70"/>
      <c r="G81" s="143" t="n">
        <v>2.32825907731622</v>
      </c>
      <c r="H81" s="144" t="n">
        <v>2.61448838344929</v>
      </c>
      <c r="I81" s="145" t="n">
        <v>2.71811088752232</v>
      </c>
      <c r="J81" s="146" t="n">
        <v>2.19421500459156</v>
      </c>
      <c r="K81" s="145" t="n">
        <v>2.91692099783778</v>
      </c>
      <c r="L81" s="146" t="n">
        <v>2.09445219986977</v>
      </c>
      <c r="M81" s="145" t="n">
        <v>2.35374135489679</v>
      </c>
      <c r="N81" s="146" t="n">
        <v>2.30027825865373</v>
      </c>
      <c r="O81" s="144" t="n">
        <v>2.0838285052925</v>
      </c>
      <c r="P81" s="147" t="n">
        <v>1.73544418428504</v>
      </c>
      <c r="Q81" s="147" t="n">
        <v>2.22264522744942</v>
      </c>
      <c r="R81" s="148" t="n">
        <v>1.74428105015263</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19"/>
      <c r="B82" s="120"/>
      <c r="C82" s="37"/>
      <c r="D82" s="76"/>
      <c r="E82" s="95" t="s">
        <v>132</v>
      </c>
      <c r="F82" s="95"/>
      <c r="G82" s="149" t="n">
        <v>2.57512054860272</v>
      </c>
      <c r="H82" s="150" t="n">
        <v>2.87891102967133</v>
      </c>
      <c r="I82" s="151" t="n">
        <v>2.85135151654572</v>
      </c>
      <c r="J82" s="152" t="n">
        <v>2.59878095693851</v>
      </c>
      <c r="K82" s="151" t="n">
        <v>3.08785451440914</v>
      </c>
      <c r="L82" s="152" t="n">
        <v>2.47021304367927</v>
      </c>
      <c r="M82" s="151" t="n">
        <v>2.54473854372854</v>
      </c>
      <c r="N82" s="152" t="n">
        <v>2.82584821306191</v>
      </c>
      <c r="O82" s="150" t="n">
        <v>2.29161133955531</v>
      </c>
      <c r="P82" s="153" t="n">
        <v>1.89918738653831</v>
      </c>
      <c r="Q82" s="153" t="n">
        <v>2.52016638109838</v>
      </c>
      <c r="R82" s="169" t="n">
        <v>2.15636735619393</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false" customHeight="true" outlineLevel="0" collapsed="false">
      <c r="A83" s="119"/>
      <c r="B83" s="120"/>
      <c r="C83" s="37"/>
      <c r="D83" s="76"/>
      <c r="E83" s="115" t="s">
        <v>133</v>
      </c>
      <c r="F83" s="115"/>
      <c r="G83" s="171" t="n">
        <v>2.08161331184877</v>
      </c>
      <c r="H83" s="172" t="n">
        <v>2.35226168056304</v>
      </c>
      <c r="I83" s="173" t="n">
        <v>2.58673037192632</v>
      </c>
      <c r="J83" s="174" t="n">
        <v>1.79081900047264</v>
      </c>
      <c r="K83" s="173" t="n">
        <v>2.74546293691338</v>
      </c>
      <c r="L83" s="174" t="n">
        <v>1.72003468505044</v>
      </c>
      <c r="M83" s="173" t="n">
        <v>2.16674873453702</v>
      </c>
      <c r="N83" s="174" t="n">
        <v>1.77176084105311</v>
      </c>
      <c r="O83" s="172" t="n">
        <v>1.87521121645631</v>
      </c>
      <c r="P83" s="175" t="n">
        <v>1.59218268237871</v>
      </c>
      <c r="Q83" s="175" t="n">
        <v>1.93063865710166</v>
      </c>
      <c r="R83" s="176" t="n">
        <v>1.34969563064746</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false" customHeight="true" outlineLevel="0" collapsed="false">
      <c r="A84" s="119"/>
      <c r="B84" s="120"/>
      <c r="C84" s="37"/>
      <c r="D84" s="70" t="s">
        <v>139</v>
      </c>
      <c r="E84" s="70"/>
      <c r="F84" s="70"/>
      <c r="G84" s="143" t="n">
        <v>1.65685668836419</v>
      </c>
      <c r="H84" s="144" t="n">
        <v>1.80403805985323</v>
      </c>
      <c r="I84" s="145" t="n">
        <v>1.86365655415168</v>
      </c>
      <c r="J84" s="146" t="n">
        <v>1.53973751967158</v>
      </c>
      <c r="K84" s="145" t="n">
        <v>1.93858986839923</v>
      </c>
      <c r="L84" s="146" t="n">
        <v>1.04396873700243</v>
      </c>
      <c r="M84" s="145" t="n">
        <v>1.65134471864623</v>
      </c>
      <c r="N84" s="146" t="n">
        <v>1.17450620651063</v>
      </c>
      <c r="O84" s="144" t="n">
        <v>1.53477267182807</v>
      </c>
      <c r="P84" s="147" t="n">
        <v>2.4347353198364</v>
      </c>
      <c r="Q84" s="147" t="n">
        <v>1.24675230135354</v>
      </c>
      <c r="R84" s="148" t="n">
        <v>1.35486446087616</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19"/>
      <c r="B85" s="120"/>
      <c r="C85" s="37"/>
      <c r="D85" s="76"/>
      <c r="E85" s="95" t="s">
        <v>132</v>
      </c>
      <c r="F85" s="95"/>
      <c r="G85" s="149" t="n">
        <v>1.17933285301213</v>
      </c>
      <c r="H85" s="150" t="n">
        <v>1.2162027473454</v>
      </c>
      <c r="I85" s="151" t="n">
        <v>1.60376702282279</v>
      </c>
      <c r="J85" s="152" t="n">
        <v>0.635002759731207</v>
      </c>
      <c r="K85" s="151" t="n">
        <v>1.74457876939336</v>
      </c>
      <c r="L85" s="152" t="n">
        <v>0.399511063373392</v>
      </c>
      <c r="M85" s="151" t="n">
        <v>1.60182145157033</v>
      </c>
      <c r="N85" s="152" t="n">
        <v>0.407837118126864</v>
      </c>
      <c r="O85" s="150" t="n">
        <v>1.44861925968458</v>
      </c>
      <c r="P85" s="153" t="n">
        <v>1.67416056520391</v>
      </c>
      <c r="Q85" s="153" t="n">
        <v>1.22594457237657</v>
      </c>
      <c r="R85" s="169" t="n">
        <v>1.4611881567449</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false" customHeight="true" outlineLevel="0" collapsed="false">
      <c r="A87" s="119"/>
      <c r="B87" s="120"/>
      <c r="C87" s="37"/>
      <c r="D87" s="116"/>
      <c r="E87" s="117" t="s">
        <v>140</v>
      </c>
      <c r="F87" s="117"/>
      <c r="G87" s="149" t="n">
        <v>2.13679693527753</v>
      </c>
      <c r="H87" s="150" t="n">
        <v>2.5813966668645</v>
      </c>
      <c r="I87" s="151" t="n">
        <v>2.763580350106</v>
      </c>
      <c r="J87" s="152" t="n">
        <v>2.27327913216293</v>
      </c>
      <c r="K87" s="151" t="n">
        <v>2.29976347950414</v>
      </c>
      <c r="L87" s="152" t="n">
        <v>1.64697896321353</v>
      </c>
      <c r="M87" s="151" t="n">
        <v>2.98770670794155</v>
      </c>
      <c r="N87" s="152" t="n">
        <v>2.41390719490797</v>
      </c>
      <c r="O87" s="150" t="n">
        <v>1.935012755371</v>
      </c>
      <c r="P87" s="153" t="n">
        <v>3.0443920865646</v>
      </c>
      <c r="Q87" s="153" t="n">
        <v>1.72263750109747</v>
      </c>
      <c r="R87" s="169" t="n">
        <v>1.44746657631749</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19"/>
      <c r="B88" s="120"/>
      <c r="C88" s="37"/>
      <c r="D88" s="116"/>
      <c r="E88" s="117" t="s">
        <v>141</v>
      </c>
      <c r="F88" s="117"/>
      <c r="G88" s="177" t="n">
        <v>1.19316773917131</v>
      </c>
      <c r="H88" s="178" t="n">
        <v>1.06651177484016</v>
      </c>
      <c r="I88" s="179" t="n">
        <v>1.00345495765786</v>
      </c>
      <c r="J88" s="180" t="n">
        <v>0.849003271351734</v>
      </c>
      <c r="K88" s="179" t="n">
        <v>1.59905323409961</v>
      </c>
      <c r="L88" s="180" t="n">
        <v>0.472202329661675</v>
      </c>
      <c r="M88" s="179" t="n">
        <v>0.351633153542563</v>
      </c>
      <c r="N88" s="180" t="n">
        <v>0.00813863716651042</v>
      </c>
      <c r="O88" s="178" t="n">
        <v>1.14352833052518</v>
      </c>
      <c r="P88" s="154" t="n">
        <v>1.89863179978915</v>
      </c>
      <c r="Q88" s="154" t="n">
        <v>0.7837092836529</v>
      </c>
      <c r="R88" s="155" t="n">
        <v>1.26495409912342</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row>
    <row r="2" s="12" customFormat="tru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11"/>
      <c r="W2" s="11"/>
      <c r="X2" s="11"/>
      <c r="Y2" s="11"/>
      <c r="Z2" s="11"/>
      <c r="AA2" s="11"/>
      <c r="AB2" s="11"/>
      <c r="AC2" s="11"/>
      <c r="AD2" s="11"/>
      <c r="AE2" s="11"/>
      <c r="AF2" s="11"/>
      <c r="AG2" s="11"/>
      <c r="AH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11"/>
      <c r="W3" s="11"/>
      <c r="X3" s="11"/>
      <c r="Y3" s="11"/>
      <c r="Z3" s="11"/>
      <c r="AA3" s="11"/>
      <c r="AB3" s="11"/>
      <c r="AC3" s="11"/>
      <c r="AD3" s="11"/>
      <c r="AE3" s="11"/>
      <c r="AF3" s="11"/>
      <c r="AG3" s="11"/>
      <c r="AH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11"/>
      <c r="W4" s="11"/>
      <c r="X4" s="11"/>
      <c r="Y4" s="11"/>
      <c r="Z4" s="11"/>
      <c r="AA4" s="11"/>
      <c r="AB4" s="11"/>
      <c r="AC4" s="11"/>
      <c r="AD4" s="11"/>
      <c r="AE4" s="11"/>
      <c r="AF4" s="11"/>
      <c r="AG4" s="11"/>
      <c r="AH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11"/>
      <c r="W5" s="11"/>
      <c r="X5" s="11"/>
      <c r="Y5" s="11"/>
      <c r="Z5" s="11"/>
      <c r="AA5" s="11"/>
      <c r="AB5" s="11"/>
      <c r="AC5" s="11"/>
      <c r="AD5" s="11"/>
      <c r="AE5" s="11"/>
      <c r="AF5" s="11"/>
      <c r="AG5" s="11"/>
      <c r="AH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11"/>
      <c r="W6" s="11"/>
      <c r="X6" s="11"/>
      <c r="Y6" s="11"/>
      <c r="Z6" s="11"/>
      <c r="AA6" s="11"/>
      <c r="AB6" s="11"/>
      <c r="AC6" s="11"/>
      <c r="AD6" s="11"/>
      <c r="AE6" s="11"/>
      <c r="AF6" s="11"/>
      <c r="AG6" s="11"/>
      <c r="AH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11"/>
      <c r="W7" s="11"/>
      <c r="X7" s="11"/>
      <c r="Y7" s="11"/>
      <c r="Z7" s="11"/>
      <c r="AA7" s="11"/>
      <c r="AB7" s="11"/>
      <c r="AC7" s="11"/>
      <c r="AD7" s="11"/>
      <c r="AE7" s="11"/>
      <c r="AF7" s="11"/>
      <c r="AG7" s="11"/>
      <c r="AH7" s="11"/>
    </row>
    <row r="8" s="12" customFormat="true" ht="15" hidden="false" customHeight="true" outlineLevel="0" collapsed="false">
      <c r="A8" s="13"/>
      <c r="B8" s="20"/>
      <c r="C8" s="27" t="s">
        <v>180</v>
      </c>
      <c r="D8" s="16"/>
      <c r="E8" s="16"/>
      <c r="F8" s="20"/>
      <c r="G8" s="20"/>
      <c r="H8" s="20"/>
      <c r="I8" s="20"/>
      <c r="J8" s="20"/>
      <c r="K8" s="20"/>
      <c r="L8" s="20"/>
      <c r="M8" s="20"/>
      <c r="N8" s="20"/>
      <c r="O8" s="20"/>
      <c r="P8" s="20"/>
      <c r="Q8" s="20"/>
      <c r="R8" s="220"/>
      <c r="S8" s="21"/>
      <c r="T8" s="21"/>
      <c r="U8" s="10"/>
      <c r="V8" s="11"/>
      <c r="W8" s="11"/>
      <c r="X8" s="11"/>
      <c r="Y8" s="11"/>
      <c r="Z8" s="11"/>
      <c r="AA8" s="11"/>
      <c r="AB8" s="11"/>
      <c r="AC8" s="11"/>
      <c r="AD8" s="11"/>
      <c r="AE8" s="11"/>
      <c r="AF8" s="11"/>
      <c r="AG8" s="11"/>
      <c r="AH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81</v>
      </c>
      <c r="S9" s="21"/>
      <c r="T9" s="21"/>
      <c r="U9" s="10"/>
      <c r="V9" s="11"/>
      <c r="W9" s="11"/>
      <c r="X9" s="11"/>
      <c r="Y9" s="11"/>
      <c r="Z9" s="11"/>
      <c r="AA9" s="11"/>
      <c r="AB9" s="11"/>
      <c r="AC9" s="11"/>
      <c r="AD9" s="11"/>
      <c r="AE9" s="11"/>
      <c r="AF9" s="11"/>
      <c r="AG9" s="11"/>
      <c r="AH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81</v>
      </c>
      <c r="T10" s="49"/>
      <c r="U10" s="13"/>
      <c r="V10" s="11"/>
      <c r="W10" s="11"/>
      <c r="X10" s="11"/>
      <c r="Y10" s="11"/>
      <c r="Z10" s="11"/>
      <c r="AA10" s="11"/>
      <c r="AB10" s="11"/>
      <c r="AC10" s="11"/>
      <c r="AD10" s="11"/>
      <c r="AE10" s="11"/>
      <c r="AF10" s="11"/>
      <c r="AG10" s="11"/>
      <c r="AH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row>
    <row r="15" customFormat="false" ht="14.1" hidden="true" customHeight="true" outlineLevel="0" collapsed="false">
      <c r="A15" s="13"/>
      <c r="B15" s="20"/>
      <c r="C15" s="37"/>
      <c r="D15" s="70" t="s">
        <v>131</v>
      </c>
      <c r="E15" s="70"/>
      <c r="F15" s="70"/>
      <c r="G15" s="221" t="n">
        <v>13.7755631976006</v>
      </c>
      <c r="H15" s="222" t="n">
        <v>10.4848476322321</v>
      </c>
      <c r="I15" s="223" t="n">
        <v>10.011842133664</v>
      </c>
      <c r="J15" s="224" t="n">
        <v>10.4959490316431</v>
      </c>
      <c r="K15" s="223" t="n">
        <v>10.3816332279764</v>
      </c>
      <c r="L15" s="224" t="n">
        <v>11.0781473369367</v>
      </c>
      <c r="M15" s="223" t="n">
        <v>9.5194028934327</v>
      </c>
      <c r="N15" s="224" t="n">
        <v>9.76992049953774</v>
      </c>
      <c r="O15" s="222" t="n">
        <v>16.4431950006807</v>
      </c>
      <c r="P15" s="225" t="n">
        <v>6.97862987798982</v>
      </c>
      <c r="Q15" s="225" t="n">
        <v>14.9096239393478</v>
      </c>
      <c r="R15" s="226" t="n">
        <v>18.8249656567345</v>
      </c>
      <c r="S15" s="185"/>
      <c r="T15" s="49"/>
      <c r="U15" s="13"/>
      <c r="V15" s="21"/>
      <c r="W15" s="21"/>
      <c r="X15" s="21"/>
      <c r="Y15" s="21"/>
      <c r="Z15" s="21"/>
      <c r="AA15" s="21"/>
      <c r="AB15" s="21"/>
      <c r="AC15" s="21"/>
      <c r="AD15" s="21"/>
      <c r="AE15" s="21"/>
      <c r="AF15" s="21"/>
      <c r="AG15" s="21"/>
      <c r="AH15" s="21"/>
    </row>
    <row r="16" customFormat="false" ht="14.1" hidden="true" customHeight="true" outlineLevel="0" collapsed="false">
      <c r="A16" s="13"/>
      <c r="B16" s="20"/>
      <c r="C16" s="37"/>
      <c r="D16" s="76"/>
      <c r="E16" s="77" t="s">
        <v>132</v>
      </c>
      <c r="F16" s="77"/>
      <c r="G16" s="227" t="n">
        <v>13.7537174368293</v>
      </c>
      <c r="H16" s="228" t="n">
        <v>10.4601568672017</v>
      </c>
      <c r="I16" s="229" t="n">
        <v>9.9644676207428</v>
      </c>
      <c r="J16" s="230" t="n">
        <v>10.4930842693518</v>
      </c>
      <c r="K16" s="229" t="n">
        <v>10.3244897536918</v>
      </c>
      <c r="L16" s="230" t="n">
        <v>11.0887221214863</v>
      </c>
      <c r="M16" s="229" t="n">
        <v>9.47766030013643</v>
      </c>
      <c r="N16" s="230" t="n">
        <v>9.75423197682909</v>
      </c>
      <c r="O16" s="228" t="n">
        <v>16.4409615128462</v>
      </c>
      <c r="P16" s="231" t="n">
        <v>7.00266607879744</v>
      </c>
      <c r="Q16" s="231" t="n">
        <v>14.9316134103633</v>
      </c>
      <c r="R16" s="232" t="n">
        <v>18.8677953296099</v>
      </c>
      <c r="S16" s="185"/>
      <c r="T16" s="49"/>
      <c r="U16" s="13"/>
      <c r="V16" s="21"/>
      <c r="W16" s="21"/>
      <c r="X16" s="21"/>
      <c r="Y16" s="21"/>
      <c r="Z16" s="21"/>
      <c r="AA16" s="21"/>
      <c r="AB16" s="21"/>
      <c r="AC16" s="21"/>
      <c r="AD16" s="21"/>
      <c r="AE16" s="21"/>
      <c r="AF16" s="21"/>
      <c r="AG16" s="21"/>
      <c r="AH16" s="21"/>
    </row>
    <row r="17" customFormat="false" ht="14.1" hidden="true" customHeight="true" outlineLevel="0" collapsed="false">
      <c r="A17" s="13"/>
      <c r="B17" s="20"/>
      <c r="C17" s="37"/>
      <c r="D17" s="83"/>
      <c r="E17" s="84" t="s">
        <v>133</v>
      </c>
      <c r="F17" s="84"/>
      <c r="G17" s="233" t="n">
        <v>13.7977291235279</v>
      </c>
      <c r="H17" s="234" t="n">
        <v>10.5100810712739</v>
      </c>
      <c r="I17" s="235" t="n">
        <v>10.0605481950686</v>
      </c>
      <c r="J17" s="236" t="n">
        <v>10.4988646050305</v>
      </c>
      <c r="K17" s="235" t="n">
        <v>10.4407988587732</v>
      </c>
      <c r="L17" s="236" t="n">
        <v>11.0673340168791</v>
      </c>
      <c r="M17" s="235" t="n">
        <v>9.56238988603854</v>
      </c>
      <c r="N17" s="236" t="n">
        <v>9.78583231376639</v>
      </c>
      <c r="O17" s="234" t="n">
        <v>16.4454480494354</v>
      </c>
      <c r="P17" s="237" t="n">
        <v>6.95608164874367</v>
      </c>
      <c r="Q17" s="237" t="n">
        <v>14.8881346709053</v>
      </c>
      <c r="R17" s="238" t="n">
        <v>18.7830564698296</v>
      </c>
      <c r="S17" s="185"/>
      <c r="T17" s="49"/>
      <c r="U17" s="13"/>
      <c r="V17" s="21"/>
      <c r="W17" s="21"/>
      <c r="X17" s="21"/>
      <c r="Y17" s="21"/>
      <c r="Z17" s="21"/>
      <c r="AA17" s="21"/>
      <c r="AB17" s="21"/>
      <c r="AC17" s="21"/>
      <c r="AD17" s="21"/>
      <c r="AE17" s="21"/>
      <c r="AF17" s="21"/>
      <c r="AG17" s="21"/>
      <c r="AH17" s="21"/>
    </row>
    <row r="18" customFormat="false" ht="14.1" hidden="true" customHeight="true" outlineLevel="0" collapsed="false">
      <c r="A18" s="13"/>
      <c r="B18" s="20"/>
      <c r="C18" s="37"/>
      <c r="D18" s="70" t="s">
        <v>134</v>
      </c>
      <c r="E18" s="70"/>
      <c r="F18" s="70"/>
      <c r="G18" s="239" t="n">
        <v>13.6764145363868</v>
      </c>
      <c r="H18" s="240" t="n">
        <v>10.3494111644221</v>
      </c>
      <c r="I18" s="241" t="n">
        <v>9.8692006796736</v>
      </c>
      <c r="J18" s="242" t="n">
        <v>10.3780725292944</v>
      </c>
      <c r="K18" s="241" t="n">
        <v>10.2506892818796</v>
      </c>
      <c r="L18" s="242" t="n">
        <v>10.9844712573974</v>
      </c>
      <c r="M18" s="241" t="n">
        <v>9.38998685324595</v>
      </c>
      <c r="N18" s="242" t="n">
        <v>9.64132118873335</v>
      </c>
      <c r="O18" s="240" t="n">
        <v>16.3569276476023</v>
      </c>
      <c r="P18" s="243" t="n">
        <v>6.92392602424388</v>
      </c>
      <c r="Q18" s="243" t="n">
        <v>14.7881594105962</v>
      </c>
      <c r="R18" s="244" t="n">
        <v>18.7261883414355</v>
      </c>
      <c r="S18" s="185"/>
      <c r="T18" s="49"/>
      <c r="U18" s="13"/>
      <c r="V18" s="21"/>
      <c r="W18" s="21"/>
      <c r="X18" s="21"/>
      <c r="Y18" s="21"/>
      <c r="Z18" s="21"/>
      <c r="AA18" s="21"/>
      <c r="AB18" s="21"/>
      <c r="AC18" s="21"/>
      <c r="AD18" s="21"/>
      <c r="AE18" s="21"/>
      <c r="AF18" s="21"/>
      <c r="AG18" s="21"/>
      <c r="AH18" s="21"/>
    </row>
    <row r="19" customFormat="false" ht="14.1" hidden="true" customHeight="true" outlineLevel="0" collapsed="false">
      <c r="A19" s="13"/>
      <c r="B19" s="20"/>
      <c r="C19" s="37"/>
      <c r="D19" s="76"/>
      <c r="E19" s="95" t="s">
        <v>132</v>
      </c>
      <c r="F19" s="95"/>
      <c r="G19" s="245" t="n">
        <v>13.6328736405074</v>
      </c>
      <c r="H19" s="246" t="n">
        <v>10.305613483034</v>
      </c>
      <c r="I19" s="247" t="n">
        <v>9.77818050492389</v>
      </c>
      <c r="J19" s="248" t="n">
        <v>10.3738573235214</v>
      </c>
      <c r="K19" s="247" t="n">
        <v>10.1605183036523</v>
      </c>
      <c r="L19" s="248" t="n">
        <v>10.9832921520179</v>
      </c>
      <c r="M19" s="247" t="n">
        <v>9.28046742728919</v>
      </c>
      <c r="N19" s="248" t="n">
        <v>9.63755170608862</v>
      </c>
      <c r="O19" s="246" t="n">
        <v>16.3161895914341</v>
      </c>
      <c r="P19" s="249" t="n">
        <v>6.95943232904735</v>
      </c>
      <c r="Q19" s="249" t="n">
        <v>14.7619818935237</v>
      </c>
      <c r="R19" s="250" t="n">
        <v>18.7170746023282</v>
      </c>
      <c r="S19" s="185"/>
      <c r="T19" s="49"/>
      <c r="U19" s="13"/>
      <c r="V19" s="21"/>
      <c r="W19" s="21"/>
      <c r="X19" s="21"/>
      <c r="Y19" s="21"/>
      <c r="Z19" s="21"/>
      <c r="AA19" s="21"/>
      <c r="AB19" s="21"/>
      <c r="AC19" s="21"/>
      <c r="AD19" s="21"/>
      <c r="AE19" s="21"/>
      <c r="AF19" s="21"/>
      <c r="AG19" s="21"/>
      <c r="AH19" s="21"/>
    </row>
    <row r="20" customFormat="false" ht="14.1" hidden="true" customHeight="true" outlineLevel="0" collapsed="false">
      <c r="A20" s="13"/>
      <c r="B20" s="20"/>
      <c r="C20" s="37"/>
      <c r="D20" s="83"/>
      <c r="E20" s="84" t="s">
        <v>133</v>
      </c>
      <c r="F20" s="84"/>
      <c r="G20" s="251" t="n">
        <v>13.720768941053</v>
      </c>
      <c r="H20" s="252" t="n">
        <v>10.3940754595211</v>
      </c>
      <c r="I20" s="253" t="n">
        <v>9.96297569504828</v>
      </c>
      <c r="J20" s="254" t="n">
        <v>10.3823324011988</v>
      </c>
      <c r="K20" s="253" t="n">
        <v>10.3438607691489</v>
      </c>
      <c r="L20" s="254" t="n">
        <v>10.9856632073182</v>
      </c>
      <c r="M20" s="253" t="n">
        <v>9.50401465454406</v>
      </c>
      <c r="N20" s="254" t="n">
        <v>9.64515910970253</v>
      </c>
      <c r="O20" s="252" t="n">
        <v>16.3983906791495</v>
      </c>
      <c r="P20" s="255" t="n">
        <v>6.8909745984203</v>
      </c>
      <c r="Q20" s="255" t="n">
        <v>14.8144420562343</v>
      </c>
      <c r="R20" s="256" t="n">
        <v>18.7351341104513</v>
      </c>
      <c r="S20" s="185"/>
      <c r="T20" s="49"/>
      <c r="U20" s="13"/>
      <c r="V20" s="21"/>
      <c r="W20" s="21"/>
      <c r="X20" s="21"/>
      <c r="Y20" s="21"/>
      <c r="Z20" s="21"/>
      <c r="AA20" s="21"/>
      <c r="AB20" s="21"/>
      <c r="AC20" s="21"/>
      <c r="AD20" s="21"/>
      <c r="AE20" s="21"/>
      <c r="AF20" s="21"/>
      <c r="AG20" s="21"/>
      <c r="AH20" s="21"/>
    </row>
    <row r="21" customFormat="false" ht="14.1" hidden="false" customHeight="true" outlineLevel="0" collapsed="false">
      <c r="A21" s="13"/>
      <c r="B21" s="20"/>
      <c r="C21" s="37"/>
      <c r="D21" s="70" t="s">
        <v>135</v>
      </c>
      <c r="E21" s="70"/>
      <c r="F21" s="70"/>
      <c r="G21" s="221" t="n">
        <v>13.5062438005382</v>
      </c>
      <c r="H21" s="222" t="n">
        <v>10.1691896635156</v>
      </c>
      <c r="I21" s="223" t="n">
        <v>9.66209253462715</v>
      </c>
      <c r="J21" s="224" t="n">
        <v>10.2463344447862</v>
      </c>
      <c r="K21" s="223" t="n">
        <v>10.0310503418741</v>
      </c>
      <c r="L21" s="224" t="n">
        <v>10.8501131191324</v>
      </c>
      <c r="M21" s="223" t="n">
        <v>9.21750133028193</v>
      </c>
      <c r="N21" s="224" t="n">
        <v>9.53006459952414</v>
      </c>
      <c r="O21" s="222" t="n">
        <v>16.2024222707303</v>
      </c>
      <c r="P21" s="225" t="n">
        <v>6.85047496710372</v>
      </c>
      <c r="Q21" s="225" t="n">
        <v>14.645521981533</v>
      </c>
      <c r="R21" s="226" t="n">
        <v>18.5598337178927</v>
      </c>
      <c r="S21" s="185"/>
      <c r="T21" s="49"/>
      <c r="U21" s="13"/>
      <c r="V21" s="21"/>
      <c r="W21" s="21"/>
      <c r="X21" s="21"/>
      <c r="Y21" s="21"/>
      <c r="Z21" s="21"/>
      <c r="AA21" s="21"/>
      <c r="AB21" s="21"/>
      <c r="AC21" s="21"/>
      <c r="AD21" s="21"/>
      <c r="AE21" s="21"/>
      <c r="AF21" s="21"/>
      <c r="AG21" s="21"/>
      <c r="AH21" s="21"/>
    </row>
    <row r="22" customFormat="false" ht="14.1" hidden="true" customHeight="true" outlineLevel="0" collapsed="false">
      <c r="A22" s="13"/>
      <c r="B22" s="20"/>
      <c r="C22" s="37"/>
      <c r="D22" s="76"/>
      <c r="E22" s="108" t="s">
        <v>132</v>
      </c>
      <c r="F22" s="108"/>
      <c r="G22" s="227" t="n">
        <v>13.4801045379274</v>
      </c>
      <c r="H22" s="228" t="n">
        <v>10.1330900448756</v>
      </c>
      <c r="I22" s="229" t="n">
        <v>9.61965075486859</v>
      </c>
      <c r="J22" s="230" t="n">
        <v>10.2112297837314</v>
      </c>
      <c r="K22" s="229" t="n">
        <v>9.97829029422999</v>
      </c>
      <c r="L22" s="230" t="n">
        <v>10.8003416447248</v>
      </c>
      <c r="M22" s="229" t="n">
        <v>9.159889140376</v>
      </c>
      <c r="N22" s="230" t="n">
        <v>9.51348597729844</v>
      </c>
      <c r="O22" s="228" t="n">
        <v>16.1962771209609</v>
      </c>
      <c r="P22" s="231" t="n">
        <v>6.83749768924462</v>
      </c>
      <c r="Q22" s="231" t="n">
        <v>14.67150147204</v>
      </c>
      <c r="R22" s="232" t="n">
        <v>18.5872564631379</v>
      </c>
      <c r="S22" s="185"/>
      <c r="T22" s="49"/>
      <c r="U22" s="13"/>
      <c r="V22" s="21"/>
      <c r="W22" s="21"/>
      <c r="X22" s="21"/>
      <c r="Y22" s="21"/>
      <c r="Z22" s="21"/>
      <c r="AA22" s="21"/>
      <c r="AB22" s="21"/>
      <c r="AC22" s="21"/>
      <c r="AD22" s="21"/>
      <c r="AE22" s="21"/>
      <c r="AF22" s="21"/>
      <c r="AG22" s="21"/>
      <c r="AH22" s="21"/>
    </row>
    <row r="23" customFormat="false" ht="14.1" hidden="true" customHeight="true" outlineLevel="0" collapsed="false">
      <c r="A23" s="13"/>
      <c r="B23" s="20"/>
      <c r="C23" s="37"/>
      <c r="D23" s="76"/>
      <c r="E23" s="84" t="s">
        <v>133</v>
      </c>
      <c r="F23" s="84"/>
      <c r="G23" s="251" t="n">
        <v>13.5329497829345</v>
      </c>
      <c r="H23" s="252" t="n">
        <v>10.206254244472</v>
      </c>
      <c r="I23" s="253" t="n">
        <v>9.70570654435992</v>
      </c>
      <c r="J23" s="254" t="n">
        <v>10.2823769060575</v>
      </c>
      <c r="K23" s="253" t="n">
        <v>10.0855437530322</v>
      </c>
      <c r="L23" s="254" t="n">
        <v>10.9012637599461</v>
      </c>
      <c r="M23" s="253" t="n">
        <v>9.27739828652657</v>
      </c>
      <c r="N23" s="254" t="n">
        <v>9.54715800412791</v>
      </c>
      <c r="O23" s="252" t="n">
        <v>16.2086756929514</v>
      </c>
      <c r="P23" s="255" t="n">
        <v>6.86318227034784</v>
      </c>
      <c r="Q23" s="255" t="n">
        <v>14.6191848453707</v>
      </c>
      <c r="R23" s="256" t="n">
        <v>18.5326742749379</v>
      </c>
      <c r="S23" s="185"/>
      <c r="T23" s="49"/>
      <c r="U23" s="13"/>
      <c r="V23" s="21"/>
      <c r="W23" s="21"/>
      <c r="X23" s="21"/>
      <c r="Y23" s="21"/>
      <c r="Z23" s="21"/>
      <c r="AA23" s="21"/>
      <c r="AB23" s="21"/>
      <c r="AC23" s="21"/>
      <c r="AD23" s="21"/>
      <c r="AE23" s="21"/>
      <c r="AF23" s="21"/>
      <c r="AG23" s="21"/>
      <c r="AH23" s="21"/>
    </row>
    <row r="24" customFormat="false" ht="14.1" hidden="false" customHeight="true" outlineLevel="0" collapsed="false">
      <c r="A24" s="13"/>
      <c r="B24" s="20"/>
      <c r="C24" s="37"/>
      <c r="D24" s="70" t="s">
        <v>136</v>
      </c>
      <c r="E24" s="70"/>
      <c r="F24" s="70"/>
      <c r="G24" s="221" t="n">
        <v>13.4033964337245</v>
      </c>
      <c r="H24" s="222" t="n">
        <v>10.0120981241727</v>
      </c>
      <c r="I24" s="223" t="n">
        <v>9.47908807785401</v>
      </c>
      <c r="J24" s="224" t="n">
        <v>10.1162409214247</v>
      </c>
      <c r="K24" s="223" t="n">
        <v>9.83164408617321</v>
      </c>
      <c r="L24" s="224" t="n">
        <v>10.7277461897296</v>
      </c>
      <c r="M24" s="223" t="n">
        <v>9.05271347913127</v>
      </c>
      <c r="N24" s="224" t="n">
        <v>9.40519756160605</v>
      </c>
      <c r="O24" s="222" t="n">
        <v>16.1401383799943</v>
      </c>
      <c r="P24" s="225" t="n">
        <v>6.83977790009726</v>
      </c>
      <c r="Q24" s="225" t="n">
        <v>14.5673668787076</v>
      </c>
      <c r="R24" s="226" t="n">
        <v>18.446898454348</v>
      </c>
      <c r="S24" s="185"/>
      <c r="T24" s="49"/>
      <c r="U24" s="13"/>
      <c r="V24" s="21"/>
      <c r="W24" s="21"/>
      <c r="X24" s="21"/>
      <c r="Y24" s="21"/>
      <c r="Z24" s="21"/>
      <c r="AA24" s="21"/>
      <c r="AB24" s="21"/>
      <c r="AC24" s="21"/>
      <c r="AD24" s="21"/>
      <c r="AE24" s="21"/>
      <c r="AF24" s="21"/>
      <c r="AG24" s="21"/>
      <c r="AH24" s="21"/>
    </row>
    <row r="25" customFormat="false" ht="14.1" hidden="true" customHeight="true" outlineLevel="0" collapsed="false">
      <c r="A25" s="13"/>
      <c r="B25" s="20"/>
      <c r="C25" s="37"/>
      <c r="D25" s="76"/>
      <c r="E25" s="108" t="s">
        <v>132</v>
      </c>
      <c r="F25" s="108"/>
      <c r="G25" s="227" t="n">
        <v>13.3934749242098</v>
      </c>
      <c r="H25" s="228" t="n">
        <v>9.98972844066308</v>
      </c>
      <c r="I25" s="229" t="n">
        <v>9.45434334443609</v>
      </c>
      <c r="J25" s="230" t="n">
        <v>10.0935558416475</v>
      </c>
      <c r="K25" s="229" t="n">
        <v>9.80171393753066</v>
      </c>
      <c r="L25" s="230" t="n">
        <v>10.7089264775741</v>
      </c>
      <c r="M25" s="229" t="n">
        <v>9.01515242800337</v>
      </c>
      <c r="N25" s="230" t="n">
        <v>9.38300151460008</v>
      </c>
      <c r="O25" s="228" t="n">
        <v>16.1512726982171</v>
      </c>
      <c r="P25" s="231" t="n">
        <v>6.81519885591608</v>
      </c>
      <c r="Q25" s="231" t="n">
        <v>14.6029349213101</v>
      </c>
      <c r="R25" s="232" t="n">
        <v>18.4816288125459</v>
      </c>
      <c r="S25" s="185"/>
      <c r="T25" s="49"/>
      <c r="U25" s="13"/>
      <c r="V25" s="21"/>
      <c r="W25" s="21"/>
      <c r="X25" s="21"/>
      <c r="Y25" s="21"/>
      <c r="Z25" s="21"/>
      <c r="AA25" s="21"/>
      <c r="AB25" s="21"/>
      <c r="AC25" s="21"/>
      <c r="AD25" s="21"/>
      <c r="AE25" s="21"/>
      <c r="AF25" s="21"/>
      <c r="AG25" s="21"/>
      <c r="AH25" s="21"/>
    </row>
    <row r="26" customFormat="false" ht="14.1" hidden="true" customHeight="true" outlineLevel="0" collapsed="false">
      <c r="A26" s="13"/>
      <c r="B26" s="20"/>
      <c r="C26" s="37"/>
      <c r="D26" s="83"/>
      <c r="E26" s="84" t="s">
        <v>133</v>
      </c>
      <c r="F26" s="84"/>
      <c r="G26" s="251" t="n">
        <v>13.4133773247369</v>
      </c>
      <c r="H26" s="252" t="n">
        <v>10.0347018748458</v>
      </c>
      <c r="I26" s="253" t="n">
        <v>9.50398280253839</v>
      </c>
      <c r="J26" s="254" t="n">
        <v>10.139328006325</v>
      </c>
      <c r="K26" s="253" t="n">
        <v>9.86190343516036</v>
      </c>
      <c r="L26" s="254" t="n">
        <v>10.7468805137416</v>
      </c>
      <c r="M26" s="253" t="n">
        <v>9.09068828531129</v>
      </c>
      <c r="N26" s="254" t="n">
        <v>9.4278501092406</v>
      </c>
      <c r="O26" s="252" t="n">
        <v>16.1289774999903</v>
      </c>
      <c r="P26" s="255" t="n">
        <v>6.86406913036472</v>
      </c>
      <c r="Q26" s="255" t="n">
        <v>14.5324359474171</v>
      </c>
      <c r="R26" s="256" t="n">
        <v>18.4128901156982</v>
      </c>
      <c r="S26" s="185"/>
      <c r="T26" s="49"/>
      <c r="U26" s="13"/>
      <c r="V26" s="21"/>
      <c r="W26" s="21"/>
      <c r="X26" s="21"/>
      <c r="Y26" s="21"/>
      <c r="Z26" s="21"/>
      <c r="AA26" s="21"/>
      <c r="AB26" s="21"/>
      <c r="AC26" s="21"/>
      <c r="AD26" s="21"/>
      <c r="AE26" s="21"/>
      <c r="AF26" s="21"/>
      <c r="AG26" s="21"/>
      <c r="AH26" s="21"/>
    </row>
    <row r="27" customFormat="false" ht="14.1" hidden="false" customHeight="true" outlineLevel="0" collapsed="false">
      <c r="A27" s="13"/>
      <c r="B27" s="20"/>
      <c r="C27" s="37"/>
      <c r="D27" s="70" t="s">
        <v>137</v>
      </c>
      <c r="E27" s="70"/>
      <c r="F27" s="70"/>
      <c r="G27" s="221" t="n">
        <v>13.242173121732</v>
      </c>
      <c r="H27" s="222" t="n">
        <v>9.85183066162925</v>
      </c>
      <c r="I27" s="223" t="n">
        <v>9.29838152706993</v>
      </c>
      <c r="J27" s="224" t="n">
        <v>9.99674041522873</v>
      </c>
      <c r="K27" s="223" t="n">
        <v>9.65396624624374</v>
      </c>
      <c r="L27" s="224" t="n">
        <v>10.6169620281091</v>
      </c>
      <c r="M27" s="223" t="n">
        <v>8.86382910716076</v>
      </c>
      <c r="N27" s="224" t="n">
        <v>9.31441353028272</v>
      </c>
      <c r="O27" s="222" t="n">
        <v>15.9882944088476</v>
      </c>
      <c r="P27" s="225" t="n">
        <v>6.83038510635933</v>
      </c>
      <c r="Q27" s="225" t="n">
        <v>14.3950727076073</v>
      </c>
      <c r="R27" s="226" t="n">
        <v>18.2395832585652</v>
      </c>
      <c r="S27" s="185"/>
      <c r="T27" s="49"/>
      <c r="U27" s="13"/>
      <c r="V27" s="21"/>
      <c r="W27" s="21"/>
      <c r="X27" s="21"/>
      <c r="Y27" s="21"/>
      <c r="Z27" s="21"/>
      <c r="AA27" s="21"/>
      <c r="AB27" s="21"/>
      <c r="AC27" s="21"/>
      <c r="AD27" s="21"/>
      <c r="AE27" s="21"/>
      <c r="AF27" s="21"/>
      <c r="AG27" s="21"/>
      <c r="AH27" s="21"/>
    </row>
    <row r="28" customFormat="false" ht="14.1" hidden="true" customHeight="true" outlineLevel="0" collapsed="false">
      <c r="A28" s="13"/>
      <c r="B28" s="20"/>
      <c r="C28" s="37"/>
      <c r="D28" s="76"/>
      <c r="E28" s="95" t="s">
        <v>132</v>
      </c>
      <c r="F28" s="95"/>
      <c r="G28" s="245" t="n">
        <v>13.2665091849893</v>
      </c>
      <c r="H28" s="246" t="n">
        <v>9.85561272156665</v>
      </c>
      <c r="I28" s="247" t="n">
        <v>9.30781163126139</v>
      </c>
      <c r="J28" s="248" t="n">
        <v>9.98730198899755</v>
      </c>
      <c r="K28" s="247" t="n">
        <v>9.65129794945483</v>
      </c>
      <c r="L28" s="248" t="n">
        <v>10.606873609611</v>
      </c>
      <c r="M28" s="247" t="n">
        <v>8.87645396657686</v>
      </c>
      <c r="N28" s="248" t="n">
        <v>9.31465453564478</v>
      </c>
      <c r="O28" s="246" t="n">
        <v>16.0356603165832</v>
      </c>
      <c r="P28" s="249" t="n">
        <v>6.85245696878437</v>
      </c>
      <c r="Q28" s="249" t="n">
        <v>14.4789276306583</v>
      </c>
      <c r="R28" s="250" t="n">
        <v>18.3469069656504</v>
      </c>
      <c r="S28" s="185"/>
      <c r="T28" s="49"/>
      <c r="U28" s="13"/>
      <c r="V28" s="21"/>
      <c r="W28" s="21"/>
      <c r="X28" s="21"/>
      <c r="Y28" s="21"/>
      <c r="Z28" s="21"/>
      <c r="AA28" s="21"/>
      <c r="AB28" s="21"/>
      <c r="AC28" s="21"/>
      <c r="AD28" s="21"/>
      <c r="AE28" s="21"/>
      <c r="AF28" s="21"/>
      <c r="AG28" s="21"/>
      <c r="AH28" s="21"/>
    </row>
    <row r="29" customFormat="false" ht="14.1" hidden="true" customHeight="true" outlineLevel="0" collapsed="false">
      <c r="A29" s="13"/>
      <c r="B29" s="20"/>
      <c r="C29" s="37"/>
      <c r="D29" s="83"/>
      <c r="E29" s="84" t="s">
        <v>133</v>
      </c>
      <c r="F29" s="84"/>
      <c r="G29" s="251" t="n">
        <v>13.2176064467819</v>
      </c>
      <c r="H29" s="252" t="n">
        <v>9.84800296936356</v>
      </c>
      <c r="I29" s="253" t="n">
        <v>9.28890687255146</v>
      </c>
      <c r="J29" s="254" t="n">
        <v>10.0063773069751</v>
      </c>
      <c r="K29" s="253" t="n">
        <v>9.65665665285014</v>
      </c>
      <c r="L29" s="254" t="n">
        <v>10.6272292806578</v>
      </c>
      <c r="M29" s="253" t="n">
        <v>8.85105156302623</v>
      </c>
      <c r="N29" s="254" t="n">
        <v>9.31416632489867</v>
      </c>
      <c r="O29" s="252" t="n">
        <v>15.940578766044</v>
      </c>
      <c r="P29" s="255" t="n">
        <v>6.80893428264582</v>
      </c>
      <c r="Q29" s="255" t="n">
        <v>14.313405695525</v>
      </c>
      <c r="R29" s="256" t="n">
        <v>18.1353334565878</v>
      </c>
      <c r="S29" s="185"/>
      <c r="T29" s="49"/>
      <c r="U29" s="13"/>
      <c r="V29" s="21"/>
      <c r="W29" s="21"/>
      <c r="X29" s="21"/>
      <c r="Y29" s="21"/>
      <c r="Z29" s="21"/>
      <c r="AA29" s="21"/>
      <c r="AB29" s="21"/>
      <c r="AC29" s="21"/>
      <c r="AD29" s="21"/>
      <c r="AE29" s="21"/>
      <c r="AF29" s="21"/>
      <c r="AG29" s="21"/>
      <c r="AH29" s="21"/>
    </row>
    <row r="30" customFormat="false" ht="14.1" hidden="false" customHeight="true" outlineLevel="0" collapsed="false">
      <c r="A30" s="13"/>
      <c r="B30" s="20"/>
      <c r="C30" s="37"/>
      <c r="D30" s="70" t="s">
        <v>138</v>
      </c>
      <c r="E30" s="70"/>
      <c r="F30" s="70"/>
      <c r="G30" s="221" t="n">
        <v>13.118198428441</v>
      </c>
      <c r="H30" s="222" t="n">
        <v>9.74387511685876</v>
      </c>
      <c r="I30" s="223" t="n">
        <v>9.15280457082641</v>
      </c>
      <c r="J30" s="224" t="n">
        <v>9.94054894795755</v>
      </c>
      <c r="K30" s="223" t="n">
        <v>9.5070415640953</v>
      </c>
      <c r="L30" s="224" t="n">
        <v>10.5681618989578</v>
      </c>
      <c r="M30" s="223" t="n">
        <v>8.71080975343034</v>
      </c>
      <c r="N30" s="224" t="n">
        <v>9.2380679297547</v>
      </c>
      <c r="O30" s="222" t="n">
        <v>15.8697986572209</v>
      </c>
      <c r="P30" s="225" t="n">
        <v>6.78401471651605</v>
      </c>
      <c r="Q30" s="225" t="n">
        <v>14.2608668929278</v>
      </c>
      <c r="R30" s="226" t="n">
        <v>18.1447737570589</v>
      </c>
      <c r="S30" s="185"/>
      <c r="T30" s="49"/>
      <c r="U30" s="13"/>
      <c r="V30" s="21"/>
      <c r="W30" s="21"/>
      <c r="X30" s="21"/>
      <c r="Y30" s="21"/>
      <c r="Z30" s="21"/>
      <c r="AA30" s="21"/>
      <c r="AB30" s="21"/>
      <c r="AC30" s="21"/>
      <c r="AD30" s="21"/>
      <c r="AE30" s="21"/>
      <c r="AF30" s="21"/>
      <c r="AG30" s="21"/>
      <c r="AH30" s="21"/>
    </row>
    <row r="31" customFormat="false" ht="14.1" hidden="false" customHeight="true" outlineLevel="0" collapsed="false">
      <c r="A31" s="13"/>
      <c r="B31" s="20"/>
      <c r="C31" s="37"/>
      <c r="D31" s="76"/>
      <c r="E31" s="95" t="s">
        <v>132</v>
      </c>
      <c r="F31" s="95"/>
      <c r="G31" s="245" t="n">
        <v>13.0907636265515</v>
      </c>
      <c r="H31" s="246" t="n">
        <v>9.69861901088068</v>
      </c>
      <c r="I31" s="247" t="n">
        <v>9.11454797811151</v>
      </c>
      <c r="J31" s="248" t="n">
        <v>9.88656520783148</v>
      </c>
      <c r="K31" s="247" t="n">
        <v>9.44963454137031</v>
      </c>
      <c r="L31" s="248" t="n">
        <v>10.5067407080389</v>
      </c>
      <c r="M31" s="247" t="n">
        <v>8.68277685864284</v>
      </c>
      <c r="N31" s="248" t="n">
        <v>9.20087873347691</v>
      </c>
      <c r="O31" s="246" t="n">
        <v>15.8754245811675</v>
      </c>
      <c r="P31" s="249" t="n">
        <v>6.78441326650196</v>
      </c>
      <c r="Q31" s="249" t="n">
        <v>14.30418019827</v>
      </c>
      <c r="R31" s="250" t="n">
        <v>18.1711116429721</v>
      </c>
      <c r="S31" s="185"/>
      <c r="T31" s="49"/>
      <c r="U31" s="13"/>
      <c r="V31" s="21"/>
      <c r="W31" s="21"/>
      <c r="X31" s="21"/>
      <c r="Y31" s="21"/>
      <c r="Z31" s="21"/>
      <c r="AA31" s="21"/>
      <c r="AB31" s="21"/>
      <c r="AC31" s="21"/>
      <c r="AD31" s="21"/>
      <c r="AE31" s="21"/>
      <c r="AF31" s="21"/>
      <c r="AG31" s="21"/>
      <c r="AH31" s="21"/>
    </row>
    <row r="32" customFormat="false" ht="14.1" hidden="false" customHeight="true" outlineLevel="0" collapsed="false">
      <c r="A32" s="13"/>
      <c r="B32" s="20"/>
      <c r="C32" s="37"/>
      <c r="D32" s="76"/>
      <c r="E32" s="115" t="s">
        <v>133</v>
      </c>
      <c r="F32" s="115"/>
      <c r="G32" s="257" t="n">
        <v>13.1460890990518</v>
      </c>
      <c r="H32" s="258" t="n">
        <v>9.79022579482426</v>
      </c>
      <c r="I32" s="259" t="n">
        <v>9.19166952125273</v>
      </c>
      <c r="J32" s="260" t="n">
        <v>9.9966233417182</v>
      </c>
      <c r="K32" s="259" t="n">
        <v>9.5654262664892</v>
      </c>
      <c r="L32" s="260" t="n">
        <v>10.6316355706933</v>
      </c>
      <c r="M32" s="259" t="n">
        <v>8.73958854749778</v>
      </c>
      <c r="N32" s="260" t="n">
        <v>9.27691713367222</v>
      </c>
      <c r="O32" s="258" t="n">
        <v>15.8641137428617</v>
      </c>
      <c r="P32" s="261" t="n">
        <v>6.78361233325738</v>
      </c>
      <c r="Q32" s="261" t="n">
        <v>14.218732092345</v>
      </c>
      <c r="R32" s="262" t="n">
        <v>18.1187571920677</v>
      </c>
      <c r="S32" s="185"/>
      <c r="T32" s="49"/>
      <c r="U32" s="13"/>
      <c r="V32" s="21"/>
      <c r="W32" s="21"/>
      <c r="X32" s="21"/>
      <c r="Y32" s="21"/>
      <c r="Z32" s="21"/>
      <c r="AA32" s="21"/>
      <c r="AB32" s="21"/>
      <c r="AC32" s="21"/>
      <c r="AD32" s="21"/>
      <c r="AE32" s="21"/>
      <c r="AF32" s="21"/>
      <c r="AG32" s="21"/>
      <c r="AH32" s="21"/>
    </row>
    <row r="33" customFormat="false" ht="14.1" hidden="false" customHeight="true" outlineLevel="0" collapsed="false">
      <c r="A33" s="13"/>
      <c r="B33" s="20"/>
      <c r="C33" s="37"/>
      <c r="D33" s="70" t="s">
        <v>139</v>
      </c>
      <c r="E33" s="70"/>
      <c r="F33" s="70"/>
      <c r="G33" s="221" t="n">
        <v>13.0583624433417</v>
      </c>
      <c r="H33" s="222" t="n">
        <v>9.62312557385148</v>
      </c>
      <c r="I33" s="223" t="n">
        <v>9.02460940254455</v>
      </c>
      <c r="J33" s="224" t="n">
        <v>9.8169422736663</v>
      </c>
      <c r="K33" s="223" t="n">
        <v>9.35925008129352</v>
      </c>
      <c r="L33" s="224" t="n">
        <v>10.4516910697345</v>
      </c>
      <c r="M33" s="223" t="n">
        <v>8.54066373863285</v>
      </c>
      <c r="N33" s="224" t="n">
        <v>9.11322596643262</v>
      </c>
      <c r="O33" s="222" t="n">
        <v>15.832520224835</v>
      </c>
      <c r="P33" s="225" t="n">
        <v>6.59562661099632</v>
      </c>
      <c r="Q33" s="225" t="n">
        <v>14.2180358869079</v>
      </c>
      <c r="R33" s="226" t="n">
        <v>18.0567263600304</v>
      </c>
      <c r="S33" s="185"/>
      <c r="T33" s="49"/>
      <c r="U33" s="13"/>
      <c r="V33" s="21"/>
      <c r="W33" s="21"/>
      <c r="X33" s="21"/>
      <c r="Y33" s="21"/>
      <c r="Z33" s="21"/>
      <c r="AA33" s="21"/>
      <c r="AB33" s="21"/>
      <c r="AC33" s="21"/>
      <c r="AD33" s="21"/>
      <c r="AE33" s="21"/>
      <c r="AF33" s="21"/>
      <c r="AG33" s="21"/>
      <c r="AH33" s="21"/>
    </row>
    <row r="34" customFormat="false" ht="14.1" hidden="true" customHeight="true" outlineLevel="0" collapsed="false">
      <c r="A34" s="13"/>
      <c r="B34" s="20"/>
      <c r="C34" s="37"/>
      <c r="D34" s="76"/>
      <c r="E34" s="95" t="s">
        <v>132</v>
      </c>
      <c r="F34" s="95"/>
      <c r="G34" s="245" t="n">
        <v>13.0583624433417</v>
      </c>
      <c r="H34" s="246" t="n">
        <v>9.62312557385148</v>
      </c>
      <c r="I34" s="247" t="n">
        <v>9.02460940254455</v>
      </c>
      <c r="J34" s="248" t="n">
        <v>9.8169422736663</v>
      </c>
      <c r="K34" s="247" t="n">
        <v>9.35925008129352</v>
      </c>
      <c r="L34" s="248" t="n">
        <v>10.4516910697345</v>
      </c>
      <c r="M34" s="247" t="n">
        <v>8.54066373863285</v>
      </c>
      <c r="N34" s="248" t="n">
        <v>9.11322596643262</v>
      </c>
      <c r="O34" s="246" t="n">
        <v>15.832520224835</v>
      </c>
      <c r="P34" s="249" t="n">
        <v>6.59562661099632</v>
      </c>
      <c r="Q34" s="249" t="n">
        <v>14.2180358869079</v>
      </c>
      <c r="R34" s="250" t="n">
        <v>18.0567263600304</v>
      </c>
      <c r="S34" s="185"/>
      <c r="T34" s="49"/>
      <c r="U34" s="13"/>
      <c r="V34" s="21"/>
      <c r="W34" s="21"/>
      <c r="X34" s="21"/>
      <c r="Y34" s="21"/>
      <c r="Z34" s="21"/>
      <c r="AA34" s="21"/>
      <c r="AB34" s="21"/>
      <c r="AC34" s="21"/>
      <c r="AD34" s="21"/>
      <c r="AE34" s="21"/>
      <c r="AF34" s="21"/>
      <c r="AG34" s="21"/>
      <c r="AH34" s="21"/>
    </row>
    <row r="35" customFormat="false" ht="14.1" hidden="true" customHeight="true" outlineLevel="0" collapsed="false">
      <c r="A35" s="13"/>
      <c r="B35" s="20"/>
      <c r="C35" s="37"/>
      <c r="D35" s="76"/>
      <c r="E35" s="115" t="s">
        <v>133</v>
      </c>
      <c r="F35" s="115"/>
      <c r="G35" s="245" t="e">
        <f aca="false"/>
        <v>#DIV/0!</v>
      </c>
      <c r="H35" s="246" t="e">
        <f aca="false"/>
        <v>#DIV/0!</v>
      </c>
      <c r="I35" s="247" t="e">
        <f aca="false"/>
        <v>#DIV/0!</v>
      </c>
      <c r="J35" s="248" t="e">
        <f aca="false"/>
        <v>#DIV/0!</v>
      </c>
      <c r="K35" s="247" t="e">
        <f aca="false"/>
        <v>#DIV/0!</v>
      </c>
      <c r="L35" s="248" t="e">
        <f aca="false"/>
        <v>#DIV/0!</v>
      </c>
      <c r="M35" s="247" t="e">
        <f aca="false"/>
        <v>#DIV/0!</v>
      </c>
      <c r="N35" s="248" t="e">
        <f aca="false"/>
        <v>#DIV/0!</v>
      </c>
      <c r="O35" s="246" t="e">
        <f aca="false"/>
        <v>#DIV/0!</v>
      </c>
      <c r="P35" s="249" t="e">
        <f aca="false"/>
        <v>#DIV/0!</v>
      </c>
      <c r="Q35" s="249" t="e">
        <f aca="false"/>
        <v>#DIV/0!</v>
      </c>
      <c r="R35" s="250" t="e">
        <f aca="false"/>
        <v>#DIV/0!</v>
      </c>
      <c r="S35" s="185"/>
      <c r="T35" s="49"/>
      <c r="U35" s="13"/>
      <c r="V35" s="21"/>
      <c r="W35" s="21"/>
      <c r="X35" s="21"/>
      <c r="Y35" s="21"/>
      <c r="Z35" s="21"/>
      <c r="AA35" s="21"/>
      <c r="AB35" s="21"/>
      <c r="AC35" s="21"/>
      <c r="AD35" s="21"/>
      <c r="AE35" s="21"/>
      <c r="AF35" s="21"/>
      <c r="AG35" s="21"/>
      <c r="AH35" s="21"/>
    </row>
    <row r="36" customFormat="false" ht="14.1" hidden="false" customHeight="true" outlineLevel="0" collapsed="false">
      <c r="A36" s="13"/>
      <c r="B36" s="20"/>
      <c r="C36" s="37"/>
      <c r="D36" s="116"/>
      <c r="E36" s="117" t="s">
        <v>140</v>
      </c>
      <c r="F36" s="117"/>
      <c r="G36" s="245" t="n">
        <v>12.9237918979708</v>
      </c>
      <c r="H36" s="246" t="n">
        <v>9.52426956327293</v>
      </c>
      <c r="I36" s="247" t="n">
        <v>8.96072508789378</v>
      </c>
      <c r="J36" s="248" t="n">
        <v>9.6957498353561</v>
      </c>
      <c r="K36" s="247" t="n">
        <v>9.28459763834502</v>
      </c>
      <c r="L36" s="248" t="n">
        <v>10.3266343769193</v>
      </c>
      <c r="M36" s="247" t="n">
        <v>8.48978384897259</v>
      </c>
      <c r="N36" s="248" t="n">
        <v>8.97561490552095</v>
      </c>
      <c r="O36" s="246" t="n">
        <v>15.6243618983102</v>
      </c>
      <c r="P36" s="249" t="n">
        <v>6.5243028154142</v>
      </c>
      <c r="Q36" s="249" t="n">
        <v>14.0321918235463</v>
      </c>
      <c r="R36" s="250" t="n">
        <v>17.7900380403588</v>
      </c>
      <c r="S36" s="185"/>
      <c r="T36" s="49"/>
      <c r="U36" s="13"/>
      <c r="V36" s="21"/>
      <c r="W36" s="21"/>
      <c r="X36" s="21"/>
      <c r="Y36" s="21"/>
      <c r="Z36" s="21"/>
      <c r="AA36" s="21"/>
      <c r="AB36" s="21"/>
      <c r="AC36" s="21"/>
      <c r="AD36" s="21"/>
      <c r="AE36" s="21"/>
      <c r="AF36" s="21"/>
      <c r="AG36" s="21"/>
      <c r="AH36" s="21"/>
    </row>
    <row r="37" customFormat="false" ht="14.1" hidden="false" customHeight="true" outlineLevel="0" collapsed="false">
      <c r="A37" s="13"/>
      <c r="B37" s="20"/>
      <c r="C37" s="37"/>
      <c r="D37" s="116"/>
      <c r="E37" s="117" t="s">
        <v>141</v>
      </c>
      <c r="F37" s="117"/>
      <c r="G37" s="245" t="n">
        <v>13.1910089037703</v>
      </c>
      <c r="H37" s="246" t="n">
        <v>9.71882619056792</v>
      </c>
      <c r="I37" s="247" t="n">
        <v>9.08654265829716</v>
      </c>
      <c r="J37" s="248" t="n">
        <v>9.93391297109757</v>
      </c>
      <c r="K37" s="247" t="n">
        <v>9.43170050892272</v>
      </c>
      <c r="L37" s="248" t="n">
        <v>10.571876867902</v>
      </c>
      <c r="M37" s="247" t="n">
        <v>8.59042758307814</v>
      </c>
      <c r="N37" s="248" t="n">
        <v>9.24785954040795</v>
      </c>
      <c r="O37" s="246" t="n">
        <v>16.0407127133879</v>
      </c>
      <c r="P37" s="249" t="n">
        <v>6.66123738535628</v>
      </c>
      <c r="Q37" s="249" t="n">
        <v>14.4033371562771</v>
      </c>
      <c r="R37" s="250" t="n">
        <v>18.3234471994342</v>
      </c>
      <c r="S37" s="185"/>
      <c r="T37" s="49"/>
      <c r="U37" s="13"/>
      <c r="V37" s="21"/>
      <c r="W37" s="21"/>
      <c r="X37" s="21"/>
      <c r="Y37" s="21"/>
      <c r="Z37" s="21"/>
      <c r="AA37" s="21"/>
      <c r="AB37" s="21"/>
      <c r="AC37" s="21"/>
      <c r="AD37" s="21"/>
      <c r="AE37" s="21"/>
      <c r="AF37" s="21"/>
      <c r="AG37" s="21"/>
      <c r="AH37" s="21"/>
    </row>
    <row r="38" customFormat="false" ht="14.1" hidden="true" customHeight="true" outlineLevel="0" collapsed="false">
      <c r="A38" s="13"/>
      <c r="B38" s="20"/>
      <c r="C38" s="37"/>
      <c r="D38" s="116"/>
      <c r="E38" s="117" t="s">
        <v>142</v>
      </c>
      <c r="F38" s="117"/>
      <c r="G38" s="245" t="e">
        <f aca="false"/>
        <v>#DIV/0!</v>
      </c>
      <c r="H38" s="246" t="e">
        <f aca="false"/>
        <v>#DIV/0!</v>
      </c>
      <c r="I38" s="247" t="e">
        <f aca="false"/>
        <v>#DIV/0!</v>
      </c>
      <c r="J38" s="248" t="e">
        <f aca="false"/>
        <v>#DIV/0!</v>
      </c>
      <c r="K38" s="247" t="e">
        <f aca="false"/>
        <v>#DIV/0!</v>
      </c>
      <c r="L38" s="248" t="e">
        <f aca="false"/>
        <v>#DIV/0!</v>
      </c>
      <c r="M38" s="247" t="e">
        <f aca="false"/>
        <v>#DIV/0!</v>
      </c>
      <c r="N38" s="248" t="e">
        <f aca="false"/>
        <v>#DIV/0!</v>
      </c>
      <c r="O38" s="246" t="e">
        <f aca="false"/>
        <v>#DIV/0!</v>
      </c>
      <c r="P38" s="249" t="e">
        <f aca="false"/>
        <v>#DIV/0!</v>
      </c>
      <c r="Q38" s="249" t="e">
        <f aca="false"/>
        <v>#DIV/0!</v>
      </c>
      <c r="R38" s="250" t="e">
        <f aca="false"/>
        <v>#DIV/0!</v>
      </c>
      <c r="S38" s="185"/>
      <c r="T38" s="49"/>
      <c r="U38" s="13"/>
      <c r="V38" s="21"/>
      <c r="W38" s="21"/>
      <c r="X38" s="21"/>
      <c r="Y38" s="21"/>
      <c r="Z38" s="21"/>
      <c r="AA38" s="21"/>
      <c r="AB38" s="21"/>
      <c r="AC38" s="21"/>
      <c r="AD38" s="21"/>
      <c r="AE38" s="21"/>
      <c r="AF38" s="21"/>
      <c r="AG38" s="21"/>
      <c r="AH38" s="21"/>
    </row>
    <row r="39" customFormat="false" ht="14.1" hidden="true" customHeight="true" outlineLevel="0" collapsed="false">
      <c r="A39" s="13"/>
      <c r="B39" s="20"/>
      <c r="C39" s="37"/>
      <c r="D39" s="116"/>
      <c r="E39" s="117" t="s">
        <v>143</v>
      </c>
      <c r="F39" s="117"/>
      <c r="G39" s="245" t="e">
        <f aca="false"/>
        <v>#DIV/0!</v>
      </c>
      <c r="H39" s="246" t="e">
        <f aca="false"/>
        <v>#DIV/0!</v>
      </c>
      <c r="I39" s="247" t="e">
        <f aca="false"/>
        <v>#DIV/0!</v>
      </c>
      <c r="J39" s="248" t="e">
        <f aca="false"/>
        <v>#DIV/0!</v>
      </c>
      <c r="K39" s="247" t="e">
        <f aca="false"/>
        <v>#DIV/0!</v>
      </c>
      <c r="L39" s="248" t="e">
        <f aca="false"/>
        <v>#DIV/0!</v>
      </c>
      <c r="M39" s="247" t="e">
        <f aca="false"/>
        <v>#DIV/0!</v>
      </c>
      <c r="N39" s="248" t="e">
        <f aca="false"/>
        <v>#DIV/0!</v>
      </c>
      <c r="O39" s="246" t="e">
        <f aca="false"/>
        <v>#DIV/0!</v>
      </c>
      <c r="P39" s="249" t="e">
        <f aca="false"/>
        <v>#DIV/0!</v>
      </c>
      <c r="Q39" s="249" t="e">
        <f aca="false"/>
        <v>#DIV/0!</v>
      </c>
      <c r="R39" s="250" t="e">
        <f aca="false"/>
        <v>#DIV/0!</v>
      </c>
      <c r="S39" s="185"/>
      <c r="T39" s="49"/>
      <c r="U39" s="13"/>
      <c r="V39" s="21"/>
      <c r="W39" s="21"/>
      <c r="X39" s="21"/>
      <c r="Y39" s="21"/>
      <c r="Z39" s="21"/>
      <c r="AA39" s="21"/>
      <c r="AB39" s="21"/>
      <c r="AC39" s="21"/>
      <c r="AD39" s="21"/>
      <c r="AE39" s="21"/>
      <c r="AF39" s="21"/>
      <c r="AG39" s="21"/>
      <c r="AH39" s="21"/>
    </row>
    <row r="40" customFormat="false" ht="14.1" hidden="true" customHeight="true" outlineLevel="0" collapsed="false">
      <c r="A40" s="13"/>
      <c r="B40" s="20"/>
      <c r="C40" s="37"/>
      <c r="D40" s="116"/>
      <c r="E40" s="117" t="s">
        <v>144</v>
      </c>
      <c r="F40" s="117"/>
      <c r="G40" s="245" t="e">
        <f aca="false"/>
        <v>#DIV/0!</v>
      </c>
      <c r="H40" s="246" t="e">
        <f aca="false"/>
        <v>#DIV/0!</v>
      </c>
      <c r="I40" s="247" t="e">
        <f aca="false"/>
        <v>#DIV/0!</v>
      </c>
      <c r="J40" s="248" t="e">
        <f aca="false"/>
        <v>#DIV/0!</v>
      </c>
      <c r="K40" s="247" t="e">
        <f aca="false"/>
        <v>#DIV/0!</v>
      </c>
      <c r="L40" s="248" t="e">
        <f aca="false"/>
        <v>#DIV/0!</v>
      </c>
      <c r="M40" s="247" t="e">
        <f aca="false"/>
        <v>#DIV/0!</v>
      </c>
      <c r="N40" s="248" t="e">
        <f aca="false"/>
        <v>#DIV/0!</v>
      </c>
      <c r="O40" s="246" t="e">
        <f aca="false"/>
        <v>#DIV/0!</v>
      </c>
      <c r="P40" s="249" t="e">
        <f aca="false"/>
        <v>#DIV/0!</v>
      </c>
      <c r="Q40" s="249" t="e">
        <f aca="false"/>
        <v>#DIV/0!</v>
      </c>
      <c r="R40" s="250" t="e">
        <f aca="false"/>
        <v>#DIV/0!</v>
      </c>
      <c r="S40" s="185"/>
      <c r="T40" s="49"/>
      <c r="U40" s="13"/>
      <c r="V40" s="21"/>
      <c r="W40" s="21"/>
      <c r="X40" s="21"/>
      <c r="Y40" s="21"/>
      <c r="Z40" s="21"/>
      <c r="AA40" s="21"/>
      <c r="AB40" s="21"/>
      <c r="AC40" s="21"/>
      <c r="AD40" s="21"/>
      <c r="AE40" s="21"/>
      <c r="AF40" s="21"/>
      <c r="AG40" s="21"/>
      <c r="AH40" s="21"/>
    </row>
    <row r="41" customFormat="false" ht="14.1" hidden="true" customHeight="true" outlineLevel="0" collapsed="false">
      <c r="A41" s="13"/>
      <c r="B41" s="20"/>
      <c r="C41" s="37"/>
      <c r="D41" s="116"/>
      <c r="E41" s="117" t="s">
        <v>145</v>
      </c>
      <c r="F41" s="117"/>
      <c r="G41" s="245" t="e">
        <f aca="false"/>
        <v>#DIV/0!</v>
      </c>
      <c r="H41" s="246" t="e">
        <f aca="false"/>
        <v>#DIV/0!</v>
      </c>
      <c r="I41" s="247" t="e">
        <f aca="false"/>
        <v>#DIV/0!</v>
      </c>
      <c r="J41" s="248" t="e">
        <f aca="false"/>
        <v>#DIV/0!</v>
      </c>
      <c r="K41" s="247" t="e">
        <f aca="false"/>
        <v>#DIV/0!</v>
      </c>
      <c r="L41" s="248" t="e">
        <f aca="false"/>
        <v>#DIV/0!</v>
      </c>
      <c r="M41" s="247" t="e">
        <f aca="false"/>
        <v>#DIV/0!</v>
      </c>
      <c r="N41" s="248" t="e">
        <f aca="false"/>
        <v>#DIV/0!</v>
      </c>
      <c r="O41" s="246" t="e">
        <f aca="false"/>
        <v>#DIV/0!</v>
      </c>
      <c r="P41" s="249" t="e">
        <f aca="false"/>
        <v>#DIV/0!</v>
      </c>
      <c r="Q41" s="249" t="e">
        <f aca="false"/>
        <v>#DIV/0!</v>
      </c>
      <c r="R41" s="250" t="e">
        <f aca="false"/>
        <v>#DIV/0!</v>
      </c>
      <c r="S41" s="185"/>
      <c r="T41" s="49"/>
      <c r="U41" s="13"/>
      <c r="V41" s="21"/>
      <c r="W41" s="21"/>
      <c r="X41" s="21"/>
      <c r="Y41" s="21"/>
      <c r="Z41" s="21"/>
      <c r="AA41" s="21"/>
      <c r="AB41" s="21"/>
      <c r="AC41" s="21"/>
      <c r="AD41" s="21"/>
      <c r="AE41" s="21"/>
      <c r="AF41" s="21"/>
      <c r="AG41" s="21"/>
      <c r="AH41" s="21"/>
    </row>
    <row r="42" customFormat="false" ht="14.1" hidden="true" customHeight="true" outlineLevel="0" collapsed="false">
      <c r="A42" s="13"/>
      <c r="B42" s="20"/>
      <c r="C42" s="37"/>
      <c r="D42" s="116"/>
      <c r="E42" s="118" t="s">
        <v>146</v>
      </c>
      <c r="F42" s="118"/>
      <c r="G42" s="245" t="e">
        <f aca="false"/>
        <v>#DIV/0!</v>
      </c>
      <c r="H42" s="246" t="e">
        <f aca="false"/>
        <v>#DIV/0!</v>
      </c>
      <c r="I42" s="247" t="e">
        <f aca="false"/>
        <v>#DIV/0!</v>
      </c>
      <c r="J42" s="248" t="e">
        <f aca="false"/>
        <v>#DIV/0!</v>
      </c>
      <c r="K42" s="247" t="e">
        <f aca="false"/>
        <v>#DIV/0!</v>
      </c>
      <c r="L42" s="248" t="e">
        <f aca="false"/>
        <v>#DIV/0!</v>
      </c>
      <c r="M42" s="247" t="e">
        <f aca="false"/>
        <v>#DIV/0!</v>
      </c>
      <c r="N42" s="248" t="e">
        <f aca="false"/>
        <v>#DIV/0!</v>
      </c>
      <c r="O42" s="246" t="e">
        <f aca="false"/>
        <v>#DIV/0!</v>
      </c>
      <c r="P42" s="249" t="e">
        <f aca="false"/>
        <v>#DIV/0!</v>
      </c>
      <c r="Q42" s="249" t="e">
        <f aca="false"/>
        <v>#DIV/0!</v>
      </c>
      <c r="R42" s="250" t="e">
        <f aca="false"/>
        <v>#DIV/0!</v>
      </c>
      <c r="S42" s="185"/>
      <c r="T42" s="49"/>
      <c r="U42" s="13"/>
      <c r="V42" s="21"/>
      <c r="W42" s="21"/>
      <c r="X42" s="21"/>
      <c r="Y42" s="21"/>
      <c r="Z42" s="21"/>
      <c r="AA42" s="21"/>
      <c r="AB42" s="21"/>
      <c r="AC42" s="21"/>
      <c r="AD42" s="21"/>
      <c r="AE42" s="21"/>
      <c r="AF42" s="21"/>
      <c r="AG42" s="21"/>
      <c r="AH42" s="21"/>
    </row>
    <row r="43" customFormat="false" ht="14.1" hidden="true" customHeight="true" outlineLevel="0" collapsed="false">
      <c r="A43" s="13"/>
      <c r="B43" s="20"/>
      <c r="C43" s="37"/>
      <c r="D43" s="116"/>
      <c r="E43" s="118" t="s">
        <v>147</v>
      </c>
      <c r="F43" s="118"/>
      <c r="G43" s="245" t="e">
        <f aca="false"/>
        <v>#DIV/0!</v>
      </c>
      <c r="H43" s="246" t="e">
        <f aca="false"/>
        <v>#DIV/0!</v>
      </c>
      <c r="I43" s="247" t="e">
        <f aca="false"/>
        <v>#DIV/0!</v>
      </c>
      <c r="J43" s="248" t="e">
        <f aca="false"/>
        <v>#DIV/0!</v>
      </c>
      <c r="K43" s="247" t="e">
        <f aca="false"/>
        <v>#DIV/0!</v>
      </c>
      <c r="L43" s="248" t="e">
        <f aca="false"/>
        <v>#DIV/0!</v>
      </c>
      <c r="M43" s="247" t="e">
        <f aca="false"/>
        <v>#DIV/0!</v>
      </c>
      <c r="N43" s="248" t="e">
        <f aca="false"/>
        <v>#DIV/0!</v>
      </c>
      <c r="O43" s="246" t="e">
        <f aca="false"/>
        <v>#DIV/0!</v>
      </c>
      <c r="P43" s="249" t="e">
        <f aca="false"/>
        <v>#DIV/0!</v>
      </c>
      <c r="Q43" s="249" t="e">
        <f aca="false"/>
        <v>#DIV/0!</v>
      </c>
      <c r="R43" s="250" t="e">
        <f aca="false"/>
        <v>#DIV/0!</v>
      </c>
      <c r="S43" s="185"/>
      <c r="T43" s="49"/>
      <c r="U43" s="13"/>
      <c r="V43" s="21"/>
      <c r="W43" s="21"/>
      <c r="X43" s="21"/>
      <c r="Y43" s="21"/>
      <c r="Z43" s="21"/>
      <c r="AA43" s="21"/>
      <c r="AB43" s="21"/>
      <c r="AC43" s="21"/>
      <c r="AD43" s="21"/>
      <c r="AE43" s="21"/>
      <c r="AF43" s="21"/>
      <c r="AG43" s="21"/>
      <c r="AH43" s="21"/>
    </row>
    <row r="44" customFormat="false" ht="14.1" hidden="true" customHeight="true" outlineLevel="0" collapsed="false">
      <c r="A44" s="13"/>
      <c r="B44" s="20"/>
      <c r="C44" s="37"/>
      <c r="D44" s="116"/>
      <c r="E44" s="118" t="s">
        <v>148</v>
      </c>
      <c r="F44" s="118"/>
      <c r="G44" s="245" t="e">
        <f aca="false"/>
        <v>#DIV/0!</v>
      </c>
      <c r="H44" s="246" t="e">
        <f aca="false"/>
        <v>#DIV/0!</v>
      </c>
      <c r="I44" s="247" t="e">
        <f aca="false"/>
        <v>#DIV/0!</v>
      </c>
      <c r="J44" s="248" t="e">
        <f aca="false"/>
        <v>#DIV/0!</v>
      </c>
      <c r="K44" s="247" t="e">
        <f aca="false"/>
        <v>#DIV/0!</v>
      </c>
      <c r="L44" s="248" t="e">
        <f aca="false"/>
        <v>#DIV/0!</v>
      </c>
      <c r="M44" s="247" t="e">
        <f aca="false"/>
        <v>#DIV/0!</v>
      </c>
      <c r="N44" s="248" t="e">
        <f aca="false"/>
        <v>#DIV/0!</v>
      </c>
      <c r="O44" s="246" t="e">
        <f aca="false"/>
        <v>#DIV/0!</v>
      </c>
      <c r="P44" s="249" t="e">
        <f aca="false"/>
        <v>#DIV/0!</v>
      </c>
      <c r="Q44" s="249" t="e">
        <f aca="false"/>
        <v>#DIV/0!</v>
      </c>
      <c r="R44" s="250" t="e">
        <f aca="false"/>
        <v>#DIV/0!</v>
      </c>
      <c r="S44" s="185"/>
      <c r="T44" s="49"/>
      <c r="U44" s="13"/>
      <c r="V44" s="21"/>
      <c r="W44" s="21"/>
      <c r="X44" s="21"/>
      <c r="Y44" s="21"/>
      <c r="Z44" s="21"/>
      <c r="AA44" s="21"/>
      <c r="AB44" s="21"/>
      <c r="AC44" s="21"/>
      <c r="AD44" s="21"/>
      <c r="AE44" s="21"/>
      <c r="AF44" s="21"/>
      <c r="AG44" s="21"/>
      <c r="AH44" s="21"/>
    </row>
    <row r="45" customFormat="false" ht="14.1" hidden="true" customHeight="true" outlineLevel="0" collapsed="false">
      <c r="A45" s="13"/>
      <c r="B45" s="20"/>
      <c r="C45" s="37"/>
      <c r="D45" s="116"/>
      <c r="E45" s="117" t="s">
        <v>149</v>
      </c>
      <c r="F45" s="117"/>
      <c r="G45" s="245" t="e">
        <f aca="false"/>
        <v>#DIV/0!</v>
      </c>
      <c r="H45" s="246" t="e">
        <f aca="false"/>
        <v>#DIV/0!</v>
      </c>
      <c r="I45" s="247" t="e">
        <f aca="false"/>
        <v>#DIV/0!</v>
      </c>
      <c r="J45" s="248" t="e">
        <f aca="false"/>
        <v>#DIV/0!</v>
      </c>
      <c r="K45" s="247" t="e">
        <f aca="false"/>
        <v>#DIV/0!</v>
      </c>
      <c r="L45" s="248" t="e">
        <f aca="false"/>
        <v>#DIV/0!</v>
      </c>
      <c r="M45" s="247" t="e">
        <f aca="false"/>
        <v>#DIV/0!</v>
      </c>
      <c r="N45" s="248" t="e">
        <f aca="false"/>
        <v>#DIV/0!</v>
      </c>
      <c r="O45" s="246" t="e">
        <f aca="false"/>
        <v>#DIV/0!</v>
      </c>
      <c r="P45" s="249" t="e">
        <f aca="false"/>
        <v>#DIV/0!</v>
      </c>
      <c r="Q45" s="249" t="e">
        <f aca="false"/>
        <v>#DIV/0!</v>
      </c>
      <c r="R45" s="250" t="e">
        <f aca="false"/>
        <v>#DIV/0!</v>
      </c>
      <c r="S45" s="185"/>
      <c r="T45" s="49"/>
      <c r="U45" s="13"/>
      <c r="V45" s="21"/>
      <c r="W45" s="21"/>
      <c r="X45" s="21"/>
      <c r="Y45" s="21"/>
      <c r="Z45" s="21"/>
      <c r="AA45" s="21"/>
      <c r="AB45" s="21"/>
      <c r="AC45" s="21"/>
      <c r="AD45" s="21"/>
      <c r="AE45" s="21"/>
      <c r="AF45" s="21"/>
      <c r="AG45" s="21"/>
      <c r="AH45" s="21"/>
    </row>
    <row r="46" customFormat="false" ht="14.1" hidden="true" customHeight="true" outlineLevel="0" collapsed="false">
      <c r="A46" s="13"/>
      <c r="B46" s="20"/>
      <c r="C46" s="37"/>
      <c r="D46" s="116"/>
      <c r="E46" s="117" t="s">
        <v>150</v>
      </c>
      <c r="F46" s="117"/>
      <c r="G46" s="245" t="e">
        <f aca="false"/>
        <v>#DIV/0!</v>
      </c>
      <c r="H46" s="246" t="e">
        <f aca="false"/>
        <v>#DIV/0!</v>
      </c>
      <c r="I46" s="247" t="e">
        <f aca="false"/>
        <v>#DIV/0!</v>
      </c>
      <c r="J46" s="248" t="e">
        <f aca="false"/>
        <v>#DIV/0!</v>
      </c>
      <c r="K46" s="247" t="e">
        <f aca="false"/>
        <v>#DIV/0!</v>
      </c>
      <c r="L46" s="248" t="e">
        <f aca="false"/>
        <v>#DIV/0!</v>
      </c>
      <c r="M46" s="247" t="e">
        <f aca="false"/>
        <v>#DIV/0!</v>
      </c>
      <c r="N46" s="248" t="e">
        <f aca="false"/>
        <v>#DIV/0!</v>
      </c>
      <c r="O46" s="246" t="e">
        <f aca="false"/>
        <v>#DIV/0!</v>
      </c>
      <c r="P46" s="249" t="e">
        <f aca="false"/>
        <v>#DIV/0!</v>
      </c>
      <c r="Q46" s="249" t="e">
        <f aca="false"/>
        <v>#DIV/0!</v>
      </c>
      <c r="R46" s="250" t="e">
        <f aca="false"/>
        <v>#DIV/0!</v>
      </c>
      <c r="S46" s="185"/>
      <c r="T46" s="49"/>
      <c r="U46" s="13"/>
      <c r="V46" s="21"/>
      <c r="W46" s="21"/>
      <c r="X46" s="21"/>
      <c r="Y46" s="21"/>
      <c r="Z46" s="21"/>
      <c r="AA46" s="21"/>
      <c r="AB46" s="21"/>
      <c r="AC46" s="21"/>
      <c r="AD46" s="21"/>
      <c r="AE46" s="21"/>
      <c r="AF46" s="21"/>
      <c r="AG46" s="21"/>
      <c r="AH46" s="21"/>
    </row>
    <row r="47" customFormat="false" ht="14.1" hidden="true" customHeight="true" outlineLevel="0" collapsed="false">
      <c r="A47" s="13"/>
      <c r="B47" s="20"/>
      <c r="C47" s="37"/>
      <c r="D47" s="116"/>
      <c r="E47" s="123" t="s">
        <v>151</v>
      </c>
      <c r="F47" s="123"/>
      <c r="G47" s="245" t="e">
        <f aca="false"/>
        <v>#DIV/0!</v>
      </c>
      <c r="H47" s="246" t="e">
        <f aca="false"/>
        <v>#DIV/0!</v>
      </c>
      <c r="I47" s="247" t="e">
        <f aca="false"/>
        <v>#DIV/0!</v>
      </c>
      <c r="J47" s="248" t="e">
        <f aca="false"/>
        <v>#DIV/0!</v>
      </c>
      <c r="K47" s="247" t="e">
        <f aca="false"/>
        <v>#DIV/0!</v>
      </c>
      <c r="L47" s="248" t="e">
        <f aca="false"/>
        <v>#DIV/0!</v>
      </c>
      <c r="M47" s="247" t="e">
        <f aca="false"/>
        <v>#DIV/0!</v>
      </c>
      <c r="N47" s="248" t="e">
        <f aca="false"/>
        <v>#DIV/0!</v>
      </c>
      <c r="O47" s="246" t="e">
        <f aca="false"/>
        <v>#DIV/0!</v>
      </c>
      <c r="P47" s="249" t="e">
        <f aca="false"/>
        <v>#DIV/0!</v>
      </c>
      <c r="Q47" s="249" t="e">
        <f aca="false"/>
        <v>#DIV/0!</v>
      </c>
      <c r="R47" s="250" t="e">
        <f aca="false"/>
        <v>#DIV/0!</v>
      </c>
      <c r="S47" s="185"/>
      <c r="T47" s="49"/>
      <c r="U47" s="13"/>
      <c r="V47" s="21"/>
      <c r="W47" s="21"/>
      <c r="X47" s="21"/>
      <c r="Y47" s="21"/>
      <c r="Z47" s="21"/>
      <c r="AA47" s="21"/>
      <c r="AB47" s="21"/>
      <c r="AC47" s="21"/>
      <c r="AD47" s="21"/>
      <c r="AE47" s="21"/>
      <c r="AF47" s="21"/>
      <c r="AG47" s="21"/>
      <c r="AH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row>
    <row r="50" customFormat="false" ht="12" hidden="false" customHeight="true" outlineLevel="0" collapsed="false">
      <c r="A50" s="119"/>
      <c r="B50" s="120"/>
      <c r="C50" s="120"/>
      <c r="D50" s="137" t="s">
        <v>152</v>
      </c>
      <c r="E50" s="120"/>
      <c r="F50" s="202" t="s">
        <v>182</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row>
    <row r="51" customFormat="false" ht="12" hidden="false" customHeight="true" outlineLevel="0" collapsed="false">
      <c r="A51" s="119"/>
      <c r="B51" s="120"/>
      <c r="C51" s="120"/>
      <c r="D51" s="137" t="s">
        <v>156</v>
      </c>
      <c r="E51" s="17"/>
      <c r="F51" s="138" t="s">
        <v>15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row>
    <row r="52" customFormat="false" ht="12" hidden="false" customHeight="true" outlineLevel="0" collapsed="false">
      <c r="A52" s="119"/>
      <c r="B52" s="120"/>
      <c r="C52" s="120"/>
      <c r="D52" s="137" t="s">
        <v>158</v>
      </c>
      <c r="E52" s="125"/>
      <c r="F52" s="202" t="s">
        <v>161</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row>
    <row r="53" customFormat="false" ht="12" hidden="false" customHeight="true" outlineLevel="0" collapsed="false">
      <c r="A53" s="119"/>
      <c r="B53" s="120"/>
      <c r="C53" s="120"/>
      <c r="D53" s="17"/>
      <c r="E53" s="17"/>
      <c r="F53" s="202" t="s">
        <v>162</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row>
    <row r="54" customFormat="false" ht="12" hidden="false" customHeight="true" outlineLevel="0" collapsed="false">
      <c r="A54" s="119"/>
      <c r="B54" s="120"/>
      <c r="C54" s="120"/>
      <c r="D54" s="17"/>
      <c r="E54" s="17"/>
      <c r="F54" s="17"/>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row>
    <row r="62" customFormat="false" ht="12.95" hidden="false" customHeight="true" outlineLevel="0" collapsed="false">
      <c r="A62" s="119"/>
      <c r="B62" s="120"/>
      <c r="C62" s="27" t="s">
        <v>183</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row>
    <row r="69" customFormat="false" ht="14.1" hidden="true" customHeight="true" outlineLevel="0" collapsed="false">
      <c r="A69" s="119"/>
      <c r="B69" s="120"/>
      <c r="C69" s="37"/>
      <c r="D69" s="70" t="s">
        <v>134</v>
      </c>
      <c r="E69" s="70"/>
      <c r="F69" s="70"/>
      <c r="G69" s="163" t="n">
        <v>-0.719743068153034</v>
      </c>
      <c r="H69" s="164" t="n">
        <v>-1.29173520265233</v>
      </c>
      <c r="I69" s="165" t="n">
        <v>-1.42472735872266</v>
      </c>
      <c r="J69" s="166" t="n">
        <v>-1.12306664212396</v>
      </c>
      <c r="K69" s="165" t="n">
        <v>-1.261303912606</v>
      </c>
      <c r="L69" s="166" t="n">
        <v>-0.845593371257769</v>
      </c>
      <c r="M69" s="165" t="n">
        <v>-1.35949745625362</v>
      </c>
      <c r="N69" s="166" t="n">
        <v>-1.31627796572625</v>
      </c>
      <c r="O69" s="164" t="n">
        <v>-0.524638630600061</v>
      </c>
      <c r="P69" s="167" t="n">
        <v>-0.783876702194408</v>
      </c>
      <c r="Q69" s="167" t="n">
        <v>-0.814671981304049</v>
      </c>
      <c r="R69" s="168" t="n">
        <v>-0.524714451543384</v>
      </c>
      <c r="S69" s="185"/>
      <c r="T69" s="49"/>
      <c r="U69" s="119"/>
      <c r="V69" s="11"/>
      <c r="W69" s="11"/>
      <c r="X69" s="11"/>
      <c r="Y69" s="11"/>
      <c r="Z69" s="11"/>
      <c r="AA69" s="11"/>
      <c r="AB69" s="11"/>
      <c r="AC69" s="11"/>
      <c r="AD69" s="11"/>
      <c r="AE69" s="11"/>
      <c r="AF69" s="11"/>
      <c r="AG69" s="11"/>
      <c r="AH69" s="11"/>
    </row>
    <row r="70" customFormat="false" ht="14.1" hidden="true" customHeight="true" outlineLevel="0" collapsed="false">
      <c r="A70" s="119"/>
      <c r="B70" s="120"/>
      <c r="C70" s="37"/>
      <c r="D70" s="76"/>
      <c r="E70" s="95" t="s">
        <v>132</v>
      </c>
      <c r="F70" s="95"/>
      <c r="G70" s="149" t="n">
        <v>-0.878626428650065</v>
      </c>
      <c r="H70" s="150" t="n">
        <v>-1.47744805483955</v>
      </c>
      <c r="I70" s="151" t="n">
        <v>-1.86951398618755</v>
      </c>
      <c r="J70" s="152" t="n">
        <v>-1.13624309850079</v>
      </c>
      <c r="K70" s="151" t="n">
        <v>-1.58817969654042</v>
      </c>
      <c r="L70" s="152" t="n">
        <v>-0.95078556675301</v>
      </c>
      <c r="M70" s="151" t="n">
        <v>-2.08060709713764</v>
      </c>
      <c r="N70" s="152" t="n">
        <v>-1.19620151558464</v>
      </c>
      <c r="O70" s="150" t="n">
        <v>-0.758908907575706</v>
      </c>
      <c r="P70" s="153" t="n">
        <v>-0.617389852144912</v>
      </c>
      <c r="Q70" s="153" t="n">
        <v>-1.13605617944703</v>
      </c>
      <c r="R70" s="169" t="n">
        <v>-0.798825324574193</v>
      </c>
      <c r="S70" s="185"/>
      <c r="T70" s="49"/>
      <c r="U70" s="119"/>
      <c r="V70" s="11"/>
      <c r="W70" s="11"/>
      <c r="X70" s="11"/>
      <c r="Y70" s="11"/>
      <c r="Z70" s="11"/>
      <c r="AA70" s="11"/>
      <c r="AB70" s="11"/>
      <c r="AC70" s="11"/>
      <c r="AD70" s="11"/>
      <c r="AE70" s="11"/>
      <c r="AF70" s="11"/>
      <c r="AG70" s="11"/>
      <c r="AH70" s="11"/>
    </row>
    <row r="71" customFormat="false" ht="14.1" hidden="true" customHeight="true" outlineLevel="0" collapsed="false">
      <c r="A71" s="119"/>
      <c r="B71" s="120"/>
      <c r="C71" s="37"/>
      <c r="D71" s="83"/>
      <c r="E71" s="84" t="s">
        <v>133</v>
      </c>
      <c r="F71" s="84"/>
      <c r="G71" s="156" t="n">
        <v>-0.557774266953115</v>
      </c>
      <c r="H71" s="157" t="n">
        <v>-1.10375563200843</v>
      </c>
      <c r="I71" s="158" t="n">
        <v>-0.969852717052855</v>
      </c>
      <c r="J71" s="159" t="n">
        <v>-1.10995053480236</v>
      </c>
      <c r="K71" s="158" t="n">
        <v>-0.92845471822115</v>
      </c>
      <c r="L71" s="159" t="n">
        <v>-0.737944742937002</v>
      </c>
      <c r="M71" s="158" t="n">
        <v>-0.610466966837575</v>
      </c>
      <c r="N71" s="159" t="n">
        <v>-1.43751905360126</v>
      </c>
      <c r="O71" s="157" t="n">
        <v>-0.286142220901597</v>
      </c>
      <c r="P71" s="160" t="n">
        <v>-0.93597306085571</v>
      </c>
      <c r="Q71" s="160" t="n">
        <v>-0.494975470735282</v>
      </c>
      <c r="R71" s="170" t="n">
        <v>-0.2551361087333</v>
      </c>
      <c r="S71" s="185"/>
      <c r="T71" s="49"/>
      <c r="U71" s="119"/>
      <c r="V71" s="11"/>
      <c r="W71" s="11"/>
      <c r="X71" s="11"/>
      <c r="Y71" s="11"/>
      <c r="Z71" s="11"/>
      <c r="AA71" s="11"/>
      <c r="AB71" s="11"/>
      <c r="AC71" s="11"/>
      <c r="AD71" s="11"/>
      <c r="AE71" s="11"/>
      <c r="AF71" s="11"/>
      <c r="AG71" s="11"/>
      <c r="AH71" s="11"/>
    </row>
    <row r="72" customFormat="false" ht="14.1" hidden="false" customHeight="true" outlineLevel="0" collapsed="false">
      <c r="A72" s="119"/>
      <c r="B72" s="120"/>
      <c r="C72" s="37"/>
      <c r="D72" s="70" t="s">
        <v>135</v>
      </c>
      <c r="E72" s="70"/>
      <c r="F72" s="70"/>
      <c r="G72" s="143" t="n">
        <v>-1.24426424335007</v>
      </c>
      <c r="H72" s="144" t="n">
        <v>-1.74136961072732</v>
      </c>
      <c r="I72" s="145" t="n">
        <v>-2.09853008129634</v>
      </c>
      <c r="J72" s="146" t="n">
        <v>-1.2693887437805</v>
      </c>
      <c r="K72" s="145" t="n">
        <v>-2.14267483840099</v>
      </c>
      <c r="L72" s="146" t="n">
        <v>-1.22316436646367</v>
      </c>
      <c r="M72" s="145" t="n">
        <v>-1.83690909965865</v>
      </c>
      <c r="N72" s="146" t="n">
        <v>-1.15395584309775</v>
      </c>
      <c r="O72" s="144" t="n">
        <v>-0.94458678427054</v>
      </c>
      <c r="P72" s="147" t="n">
        <v>-1.06082960567417</v>
      </c>
      <c r="Q72" s="147" t="n">
        <v>-0.964538081466493</v>
      </c>
      <c r="R72" s="148" t="n">
        <v>-0.888352827119376</v>
      </c>
      <c r="S72" s="185"/>
      <c r="T72" s="49"/>
      <c r="U72" s="119"/>
      <c r="V72" s="11"/>
      <c r="W72" s="11"/>
      <c r="X72" s="11"/>
      <c r="Y72" s="11"/>
      <c r="Z72" s="11"/>
      <c r="AA72" s="11"/>
      <c r="AB72" s="11"/>
      <c r="AC72" s="11"/>
      <c r="AD72" s="11"/>
      <c r="AE72" s="11"/>
      <c r="AF72" s="11"/>
      <c r="AG72" s="11"/>
      <c r="AH72" s="11"/>
    </row>
    <row r="73" customFormat="false" ht="14.1" hidden="true" customHeight="true" outlineLevel="0" collapsed="false">
      <c r="A73" s="119"/>
      <c r="B73" s="120"/>
      <c r="C73" s="37"/>
      <c r="D73" s="76"/>
      <c r="E73" s="95" t="s">
        <v>132</v>
      </c>
      <c r="F73" s="95"/>
      <c r="G73" s="149" t="n">
        <v>-1.12059354915509</v>
      </c>
      <c r="H73" s="150" t="n">
        <v>-1.67407246975163</v>
      </c>
      <c r="I73" s="151" t="n">
        <v>-1.62126021273041</v>
      </c>
      <c r="J73" s="152" t="n">
        <v>-1.56766701833515</v>
      </c>
      <c r="K73" s="151" t="n">
        <v>-1.79349127649131</v>
      </c>
      <c r="L73" s="152" t="n">
        <v>-1.66571647881955</v>
      </c>
      <c r="M73" s="151" t="n">
        <v>-1.29926954496529</v>
      </c>
      <c r="N73" s="152" t="n">
        <v>-1.28731583055273</v>
      </c>
      <c r="O73" s="150" t="n">
        <v>-0.734929376747651</v>
      </c>
      <c r="P73" s="153" t="n">
        <v>-1.75207738271695</v>
      </c>
      <c r="Q73" s="153" t="n">
        <v>-0.612928684890746</v>
      </c>
      <c r="R73" s="169" t="n">
        <v>-0.693581352580075</v>
      </c>
      <c r="S73" s="185"/>
      <c r="T73" s="49"/>
      <c r="U73" s="119"/>
      <c r="V73" s="11"/>
      <c r="W73" s="11"/>
      <c r="X73" s="11"/>
      <c r="Y73" s="11"/>
      <c r="Z73" s="11"/>
      <c r="AA73" s="11"/>
      <c r="AB73" s="11"/>
      <c r="AC73" s="11"/>
      <c r="AD73" s="11"/>
      <c r="AE73" s="11"/>
      <c r="AF73" s="11"/>
      <c r="AG73" s="11"/>
      <c r="AH73" s="11"/>
    </row>
    <row r="74" customFormat="false" ht="14.1" hidden="true" customHeight="true" outlineLevel="0" collapsed="false">
      <c r="A74" s="119"/>
      <c r="B74" s="120"/>
      <c r="C74" s="37"/>
      <c r="D74" s="83"/>
      <c r="E74" s="84" t="s">
        <v>133</v>
      </c>
      <c r="F74" s="84"/>
      <c r="G74" s="156" t="n">
        <v>-1.3688675826069</v>
      </c>
      <c r="H74" s="157" t="n">
        <v>-1.80700261202247</v>
      </c>
      <c r="I74" s="158" t="n">
        <v>-2.58225211586365</v>
      </c>
      <c r="J74" s="159" t="n">
        <v>-0.96274605049006</v>
      </c>
      <c r="K74" s="158" t="n">
        <v>-2.49729788404698</v>
      </c>
      <c r="L74" s="159" t="n">
        <v>-0.768269022810075</v>
      </c>
      <c r="M74" s="158" t="n">
        <v>-2.38442780503442</v>
      </c>
      <c r="N74" s="159" t="n">
        <v>-1.01606520390153</v>
      </c>
      <c r="O74" s="157" t="n">
        <v>-1.15691222333992</v>
      </c>
      <c r="P74" s="160" t="n">
        <v>-0.403314911055208</v>
      </c>
      <c r="Q74" s="160" t="n">
        <v>-1.3180193362834</v>
      </c>
      <c r="R74" s="170" t="n">
        <v>-1.08064257410643</v>
      </c>
      <c r="S74" s="185"/>
      <c r="T74" s="49"/>
      <c r="U74" s="119"/>
      <c r="V74" s="11"/>
      <c r="W74" s="11"/>
      <c r="X74" s="11"/>
      <c r="Y74" s="11"/>
      <c r="Z74" s="11"/>
      <c r="AA74" s="11"/>
      <c r="AB74" s="11"/>
      <c r="AC74" s="11"/>
      <c r="AD74" s="11"/>
      <c r="AE74" s="11"/>
      <c r="AF74" s="11"/>
      <c r="AG74" s="11"/>
      <c r="AH74" s="11"/>
    </row>
    <row r="75" customFormat="false" ht="14.1" hidden="false" customHeight="true" outlineLevel="0" collapsed="false">
      <c r="A75" s="119"/>
      <c r="B75" s="120"/>
      <c r="C75" s="37"/>
      <c r="D75" s="70" t="s">
        <v>136</v>
      </c>
      <c r="E75" s="70"/>
      <c r="F75" s="70"/>
      <c r="G75" s="143" t="n">
        <v>-0.761480159344241</v>
      </c>
      <c r="H75" s="144" t="n">
        <v>-1.54477932402534</v>
      </c>
      <c r="I75" s="145" t="n">
        <v>-1.89404578891461</v>
      </c>
      <c r="J75" s="146" t="n">
        <v>-1.26965915530575</v>
      </c>
      <c r="K75" s="145" t="n">
        <v>-1.98789009031725</v>
      </c>
      <c r="L75" s="146" t="n">
        <v>-1.12779404287587</v>
      </c>
      <c r="M75" s="145" t="n">
        <v>-1.78777138452134</v>
      </c>
      <c r="N75" s="146" t="n">
        <v>-1.31024335264548</v>
      </c>
      <c r="O75" s="144" t="n">
        <v>-0.38441098309413</v>
      </c>
      <c r="P75" s="147" t="n">
        <v>-0.156150734917371</v>
      </c>
      <c r="Q75" s="147" t="n">
        <v>-0.533645048117615</v>
      </c>
      <c r="R75" s="148" t="n">
        <v>-0.608492862928001</v>
      </c>
      <c r="S75" s="185"/>
      <c r="T75" s="49"/>
      <c r="U75" s="119"/>
      <c r="V75" s="11"/>
      <c r="W75" s="11"/>
      <c r="X75" s="11"/>
      <c r="Y75" s="11"/>
      <c r="Z75" s="11"/>
      <c r="AA75" s="11"/>
      <c r="AB75" s="11"/>
      <c r="AC75" s="11"/>
      <c r="AD75" s="11"/>
      <c r="AE75" s="11"/>
      <c r="AF75" s="11"/>
      <c r="AG75" s="11"/>
      <c r="AH75" s="11"/>
    </row>
    <row r="76" customFormat="false" ht="14.1" hidden="true" customHeight="true" outlineLevel="0" collapsed="false">
      <c r="A76" s="119"/>
      <c r="B76" s="120"/>
      <c r="C76" s="37"/>
      <c r="D76" s="76"/>
      <c r="E76" s="108" t="s">
        <v>132</v>
      </c>
      <c r="F76" s="108"/>
      <c r="G76" s="149" t="n">
        <v>-0.642647936993768</v>
      </c>
      <c r="H76" s="150" t="n">
        <v>-1.41478664037901</v>
      </c>
      <c r="I76" s="151" t="n">
        <v>-1.71843463598556</v>
      </c>
      <c r="J76" s="152" t="n">
        <v>-1.1523973564028</v>
      </c>
      <c r="K76" s="151" t="n">
        <v>-1.76960532809352</v>
      </c>
      <c r="L76" s="152" t="n">
        <v>-0.846409957738803</v>
      </c>
      <c r="M76" s="151" t="n">
        <v>-1.58011423669571</v>
      </c>
      <c r="N76" s="152" t="n">
        <v>-1.3715736062441</v>
      </c>
      <c r="O76" s="150" t="n">
        <v>-0.277868934988379</v>
      </c>
      <c r="P76" s="153" t="n">
        <v>-0.326125643356545</v>
      </c>
      <c r="Q76" s="153" t="n">
        <v>-0.467345151145837</v>
      </c>
      <c r="R76" s="169" t="n">
        <v>-0.568279943850125</v>
      </c>
      <c r="S76" s="185"/>
      <c r="T76" s="49"/>
      <c r="U76" s="119"/>
      <c r="V76" s="11"/>
      <c r="W76" s="11"/>
      <c r="X76" s="11"/>
      <c r="Y76" s="11"/>
      <c r="Z76" s="11"/>
      <c r="AA76" s="11"/>
      <c r="AB76" s="11"/>
      <c r="AC76" s="11"/>
      <c r="AD76" s="11"/>
      <c r="AE76" s="11"/>
      <c r="AF76" s="11"/>
      <c r="AG76" s="11"/>
      <c r="AH76" s="11"/>
    </row>
    <row r="77" customFormat="false" ht="14.1" hidden="true" customHeight="true" outlineLevel="0" collapsed="false">
      <c r="A77" s="119"/>
      <c r="B77" s="120"/>
      <c r="C77" s="37"/>
      <c r="D77" s="83"/>
      <c r="E77" s="84" t="s">
        <v>133</v>
      </c>
      <c r="F77" s="84"/>
      <c r="G77" s="156" t="n">
        <v>-0.883565372779127</v>
      </c>
      <c r="H77" s="157" t="n">
        <v>-1.68085534141053</v>
      </c>
      <c r="I77" s="158" t="n">
        <v>-2.07840347222066</v>
      </c>
      <c r="J77" s="159" t="n">
        <v>-1.39120459247344</v>
      </c>
      <c r="K77" s="158" t="n">
        <v>-2.21743441254325</v>
      </c>
      <c r="L77" s="159" t="n">
        <v>-1.41619586136199</v>
      </c>
      <c r="M77" s="158" t="n">
        <v>-2.01252544569995</v>
      </c>
      <c r="N77" s="159" t="n">
        <v>-1.24966921921389</v>
      </c>
      <c r="O77" s="157" t="n">
        <v>-0.491700830288866</v>
      </c>
      <c r="P77" s="160" t="n">
        <v>0.0129219942286873</v>
      </c>
      <c r="Q77" s="160" t="n">
        <v>-0.593390800315408</v>
      </c>
      <c r="R77" s="170" t="n">
        <v>-0.646340390289057</v>
      </c>
      <c r="S77" s="185"/>
      <c r="T77" s="49"/>
      <c r="U77" s="119"/>
      <c r="V77" s="11"/>
      <c r="W77" s="11"/>
      <c r="X77" s="11"/>
      <c r="Y77" s="11"/>
      <c r="Z77" s="11"/>
      <c r="AA77" s="11"/>
      <c r="AB77" s="11"/>
      <c r="AC77" s="11"/>
      <c r="AD77" s="11"/>
      <c r="AE77" s="11"/>
      <c r="AF77" s="11"/>
      <c r="AG77" s="11"/>
      <c r="AH77" s="11"/>
    </row>
    <row r="78" customFormat="false" ht="14.1" hidden="false" customHeight="true" outlineLevel="0" collapsed="false">
      <c r="A78" s="119"/>
      <c r="B78" s="120"/>
      <c r="C78" s="37"/>
      <c r="D78" s="70" t="s">
        <v>137</v>
      </c>
      <c r="E78" s="70"/>
      <c r="F78" s="70"/>
      <c r="G78" s="143" t="n">
        <v>-1.20285416304524</v>
      </c>
      <c r="H78" s="144" t="n">
        <v>-1.60073803268557</v>
      </c>
      <c r="I78" s="145" t="n">
        <v>-1.90637062658241</v>
      </c>
      <c r="J78" s="146" t="n">
        <v>-1.18127382615885</v>
      </c>
      <c r="K78" s="145" t="n">
        <v>-1.80720374305806</v>
      </c>
      <c r="L78" s="146" t="n">
        <v>-1.03268813095674</v>
      </c>
      <c r="M78" s="145" t="n">
        <v>-2.08649453454964</v>
      </c>
      <c r="N78" s="146" t="n">
        <v>-0.96525384744639</v>
      </c>
      <c r="O78" s="144" t="n">
        <v>-0.940784815915496</v>
      </c>
      <c r="P78" s="147" t="n">
        <v>-0.137326004953942</v>
      </c>
      <c r="Q78" s="147" t="n">
        <v>-1.1827406595502</v>
      </c>
      <c r="R78" s="148" t="n">
        <v>-1.12384852280665</v>
      </c>
      <c r="S78" s="185"/>
      <c r="T78" s="49"/>
      <c r="U78" s="119"/>
      <c r="V78" s="11"/>
      <c r="W78" s="11"/>
      <c r="X78" s="11"/>
      <c r="Y78" s="11"/>
      <c r="Z78" s="11"/>
      <c r="AA78" s="11"/>
      <c r="AB78" s="11"/>
      <c r="AC78" s="11"/>
      <c r="AD78" s="11"/>
      <c r="AE78" s="11"/>
      <c r="AF78" s="11"/>
      <c r="AG78" s="11"/>
      <c r="AH78" s="11"/>
    </row>
    <row r="79" customFormat="false" ht="14.1" hidden="true" customHeight="true" outlineLevel="0" collapsed="false">
      <c r="A79" s="119"/>
      <c r="B79" s="120"/>
      <c r="C79" s="37"/>
      <c r="D79" s="76"/>
      <c r="E79" s="95" t="s">
        <v>132</v>
      </c>
      <c r="F79" s="95"/>
      <c r="G79" s="149" t="n">
        <v>-0.947967125327998</v>
      </c>
      <c r="H79" s="150" t="n">
        <v>-1.34253618497289</v>
      </c>
      <c r="I79" s="151" t="n">
        <v>-1.54988779057756</v>
      </c>
      <c r="J79" s="152" t="n">
        <v>-1.05268999663668</v>
      </c>
      <c r="K79" s="151" t="n">
        <v>-1.5345886345436</v>
      </c>
      <c r="L79" s="152" t="n">
        <v>-0.952970105610751</v>
      </c>
      <c r="M79" s="151" t="n">
        <v>-1.53850378608881</v>
      </c>
      <c r="N79" s="152" t="n">
        <v>-0.728412745633134</v>
      </c>
      <c r="O79" s="150" t="n">
        <v>-0.715809730874473</v>
      </c>
      <c r="P79" s="153" t="n">
        <v>0.546691500218577</v>
      </c>
      <c r="Q79" s="153" t="n">
        <v>-0.849194297722034</v>
      </c>
      <c r="R79" s="169" t="n">
        <v>-0.728950073946411</v>
      </c>
      <c r="S79" s="185"/>
      <c r="T79" s="49"/>
      <c r="U79" s="119"/>
      <c r="V79" s="11"/>
      <c r="W79" s="11"/>
      <c r="X79" s="11"/>
      <c r="Y79" s="11"/>
      <c r="Z79" s="11"/>
      <c r="AA79" s="11"/>
      <c r="AB79" s="11"/>
      <c r="AC79" s="11"/>
      <c r="AD79" s="11"/>
      <c r="AE79" s="11"/>
      <c r="AF79" s="11"/>
      <c r="AG79" s="11"/>
      <c r="AH79" s="11"/>
    </row>
    <row r="80" customFormat="false" ht="14.1" hidden="true" customHeight="true" outlineLevel="0" collapsed="false">
      <c r="A80" s="119"/>
      <c r="B80" s="120"/>
      <c r="C80" s="37"/>
      <c r="D80" s="83"/>
      <c r="E80" s="84" t="s">
        <v>133</v>
      </c>
      <c r="F80" s="84"/>
      <c r="G80" s="156" t="n">
        <v>-1.45951965128085</v>
      </c>
      <c r="H80" s="157" t="n">
        <v>-1.86053265767917</v>
      </c>
      <c r="I80" s="158" t="n">
        <v>-2.26300840874302</v>
      </c>
      <c r="J80" s="159" t="n">
        <v>-1.31123777894298</v>
      </c>
      <c r="K80" s="158" t="n">
        <v>-2.08120859892486</v>
      </c>
      <c r="L80" s="159" t="n">
        <v>-1.11335780583784</v>
      </c>
      <c r="M80" s="158" t="n">
        <v>-2.63606797157767</v>
      </c>
      <c r="N80" s="159" t="n">
        <v>-1.20582935690199</v>
      </c>
      <c r="O80" s="157" t="n">
        <v>-1.1680761160863</v>
      </c>
      <c r="P80" s="160" t="n">
        <v>-0.803238526182604</v>
      </c>
      <c r="Q80" s="160" t="n">
        <v>-1.50718195273419</v>
      </c>
      <c r="R80" s="170" t="n">
        <v>-1.50740409227632</v>
      </c>
      <c r="S80" s="185"/>
      <c r="T80" s="49"/>
      <c r="U80" s="119"/>
      <c r="V80" s="11"/>
      <c r="W80" s="11"/>
      <c r="X80" s="11"/>
      <c r="Y80" s="11"/>
      <c r="Z80" s="11"/>
      <c r="AA80" s="11"/>
      <c r="AB80" s="11"/>
      <c r="AC80" s="11"/>
      <c r="AD80" s="11"/>
      <c r="AE80" s="11"/>
      <c r="AF80" s="11"/>
      <c r="AG80" s="11"/>
      <c r="AH80" s="11"/>
    </row>
    <row r="81" customFormat="false" ht="14.1" hidden="false" customHeight="true" outlineLevel="0" collapsed="false">
      <c r="A81" s="119"/>
      <c r="B81" s="120"/>
      <c r="C81" s="37"/>
      <c r="D81" s="70" t="s">
        <v>138</v>
      </c>
      <c r="E81" s="70"/>
      <c r="F81" s="70"/>
      <c r="G81" s="143" t="n">
        <v>-0.936211089760919</v>
      </c>
      <c r="H81" s="144" t="n">
        <v>-1.09579172113617</v>
      </c>
      <c r="I81" s="145" t="n">
        <v>-1.56561607866607</v>
      </c>
      <c r="J81" s="146" t="n">
        <v>-0.562097893285107</v>
      </c>
      <c r="K81" s="145" t="n">
        <v>-1.52191004609745</v>
      </c>
      <c r="L81" s="146" t="n">
        <v>-0.459643060058934</v>
      </c>
      <c r="M81" s="145" t="n">
        <v>-1.72633465605513</v>
      </c>
      <c r="N81" s="146" t="n">
        <v>-0.819650107650893</v>
      </c>
      <c r="O81" s="144" t="n">
        <v>-0.74114066576807</v>
      </c>
      <c r="P81" s="147" t="n">
        <v>-0.678883973908173</v>
      </c>
      <c r="Q81" s="147" t="n">
        <v>-0.932303833439474</v>
      </c>
      <c r="R81" s="148" t="n">
        <v>-0.51980080993187</v>
      </c>
      <c r="S81" s="185"/>
      <c r="T81" s="49"/>
      <c r="U81" s="119"/>
      <c r="V81" s="11"/>
      <c r="W81" s="11"/>
      <c r="X81" s="11"/>
      <c r="Y81" s="11"/>
      <c r="Z81" s="11"/>
      <c r="AA81" s="11"/>
      <c r="AB81" s="11"/>
      <c r="AC81" s="11"/>
      <c r="AD81" s="11"/>
      <c r="AE81" s="11"/>
      <c r="AF81" s="11"/>
      <c r="AG81" s="11"/>
      <c r="AH81" s="11"/>
    </row>
    <row r="82" customFormat="false" ht="14.1" hidden="false" customHeight="true" outlineLevel="0" collapsed="false">
      <c r="A82" s="119"/>
      <c r="B82" s="120"/>
      <c r="C82" s="37"/>
      <c r="D82" s="76"/>
      <c r="E82" s="95" t="s">
        <v>132</v>
      </c>
      <c r="F82" s="95"/>
      <c r="G82" s="149" t="n">
        <v>-1.32473098979647</v>
      </c>
      <c r="H82" s="150" t="n">
        <v>-1.5929370920026</v>
      </c>
      <c r="I82" s="151" t="n">
        <v>-2.07635973745728</v>
      </c>
      <c r="J82" s="152" t="n">
        <v>-1.0086485947561</v>
      </c>
      <c r="K82" s="151" t="n">
        <v>-2.08949520718004</v>
      </c>
      <c r="L82" s="152" t="n">
        <v>-0.944037849959456</v>
      </c>
      <c r="M82" s="151" t="n">
        <v>-2.18191981463877</v>
      </c>
      <c r="N82" s="152" t="n">
        <v>-1.22147098137111</v>
      </c>
      <c r="O82" s="150" t="n">
        <v>-0.999246256482</v>
      </c>
      <c r="P82" s="153" t="n">
        <v>-0.992982554905131</v>
      </c>
      <c r="Q82" s="153" t="n">
        <v>-1.20690866648324</v>
      </c>
      <c r="R82" s="169" t="n">
        <v>-0.958174165310055</v>
      </c>
      <c r="S82" s="185"/>
      <c r="T82" s="49"/>
      <c r="U82" s="119"/>
      <c r="V82" s="11"/>
      <c r="W82" s="11"/>
      <c r="X82" s="11"/>
      <c r="Y82" s="11"/>
      <c r="Z82" s="11"/>
      <c r="AA82" s="11"/>
      <c r="AB82" s="11"/>
      <c r="AC82" s="11"/>
      <c r="AD82" s="11"/>
      <c r="AE82" s="11"/>
      <c r="AF82" s="11"/>
      <c r="AG82" s="11"/>
      <c r="AH82" s="11"/>
    </row>
    <row r="83" customFormat="false" ht="14.1" hidden="false" customHeight="true" outlineLevel="0" collapsed="false">
      <c r="A83" s="119"/>
      <c r="B83" s="120"/>
      <c r="C83" s="37"/>
      <c r="D83" s="76"/>
      <c r="E83" s="115" t="s">
        <v>133</v>
      </c>
      <c r="F83" s="115"/>
      <c r="G83" s="171" t="n">
        <v>-0.541076389420858</v>
      </c>
      <c r="H83" s="172" t="n">
        <v>-0.58668924774935</v>
      </c>
      <c r="I83" s="173" t="n">
        <v>-1.04681156386729</v>
      </c>
      <c r="J83" s="174" t="n">
        <v>-0.0974774881826179</v>
      </c>
      <c r="K83" s="173" t="n">
        <v>-0.944740914382714</v>
      </c>
      <c r="L83" s="174" t="n">
        <v>0.0414622656492725</v>
      </c>
      <c r="M83" s="173" t="n">
        <v>-1.2593194688197</v>
      </c>
      <c r="N83" s="174" t="n">
        <v>-0.399919755854783</v>
      </c>
      <c r="O83" s="172" t="n">
        <v>-0.479687872721413</v>
      </c>
      <c r="P83" s="175" t="n">
        <v>-0.371892991433143</v>
      </c>
      <c r="Q83" s="175" t="n">
        <v>-0.661433101205555</v>
      </c>
      <c r="R83" s="176" t="n">
        <v>-0.0914031416063832</v>
      </c>
      <c r="S83" s="185"/>
      <c r="T83" s="49"/>
      <c r="U83" s="119"/>
      <c r="V83" s="11"/>
      <c r="W83" s="11"/>
      <c r="X83" s="11"/>
      <c r="Y83" s="11"/>
      <c r="Z83" s="11"/>
      <c r="AA83" s="11"/>
      <c r="AB83" s="11"/>
      <c r="AC83" s="11"/>
      <c r="AD83" s="11"/>
      <c r="AE83" s="11"/>
      <c r="AF83" s="11"/>
      <c r="AG83" s="11"/>
      <c r="AH83" s="11"/>
    </row>
    <row r="84" customFormat="false" ht="14.1" hidden="false" customHeight="true" outlineLevel="0" collapsed="false">
      <c r="A84" s="119"/>
      <c r="B84" s="120"/>
      <c r="C84" s="37"/>
      <c r="D84" s="70" t="s">
        <v>139</v>
      </c>
      <c r="E84" s="70"/>
      <c r="F84" s="70"/>
      <c r="G84" s="143" t="n">
        <v>-0.714559773745094</v>
      </c>
      <c r="H84" s="144" t="n">
        <v>-1.0847550426994</v>
      </c>
      <c r="I84" s="145" t="n">
        <v>-1.6517944987826</v>
      </c>
      <c r="J84" s="146" t="n">
        <v>-0.627840358059073</v>
      </c>
      <c r="K84" s="145" t="n">
        <v>-1.60857827047445</v>
      </c>
      <c r="L84" s="146" t="n">
        <v>-0.344037442720047</v>
      </c>
      <c r="M84" s="145" t="n">
        <v>-1.77489689350007</v>
      </c>
      <c r="N84" s="146" t="n">
        <v>-0.76831149381692</v>
      </c>
      <c r="O84" s="144" t="n">
        <v>-0.38366051980524</v>
      </c>
      <c r="P84" s="147" t="n">
        <v>-0.963267045604754</v>
      </c>
      <c r="Q84" s="147" t="n">
        <v>-0.578734404122205</v>
      </c>
      <c r="R84" s="148" t="n">
        <v>-0.298721033560945</v>
      </c>
      <c r="S84" s="185"/>
      <c r="T84" s="49"/>
      <c r="U84" s="119"/>
      <c r="V84" s="11"/>
      <c r="W84" s="11"/>
      <c r="X84" s="11"/>
      <c r="Y84" s="11"/>
      <c r="Z84" s="11"/>
      <c r="AA84" s="11"/>
      <c r="AB84" s="11"/>
      <c r="AC84" s="11"/>
      <c r="AD84" s="11"/>
      <c r="AE84" s="11"/>
      <c r="AF84" s="11"/>
      <c r="AG84" s="11"/>
      <c r="AH84" s="11"/>
    </row>
    <row r="85" customFormat="false" ht="14.1" hidden="true" customHeight="true" outlineLevel="0" collapsed="false">
      <c r="A85" s="119"/>
      <c r="B85" s="120"/>
      <c r="C85" s="37"/>
      <c r="D85" s="76"/>
      <c r="E85" s="95" t="s">
        <v>132</v>
      </c>
      <c r="F85" s="95"/>
      <c r="G85" s="149" t="n">
        <v>-0.247511788725152</v>
      </c>
      <c r="H85" s="150" t="n">
        <v>-0.778393675888367</v>
      </c>
      <c r="I85" s="151" t="n">
        <v>-0.986758485258354</v>
      </c>
      <c r="J85" s="152" t="n">
        <v>-0.704217619583691</v>
      </c>
      <c r="K85" s="151" t="n">
        <v>-0.956486303053183</v>
      </c>
      <c r="L85" s="152" t="n">
        <v>-0.523945910859525</v>
      </c>
      <c r="M85" s="151" t="n">
        <v>-1.63672431439408</v>
      </c>
      <c r="N85" s="152" t="n">
        <v>-0.952656475357872</v>
      </c>
      <c r="O85" s="150" t="n">
        <v>-0.270256433855998</v>
      </c>
      <c r="P85" s="153" t="n">
        <v>-2.7826526493865</v>
      </c>
      <c r="Q85" s="153" t="n">
        <v>-0.602231726446767</v>
      </c>
      <c r="R85" s="169" t="n">
        <v>-0.629489737276823</v>
      </c>
      <c r="S85" s="185"/>
      <c r="T85" s="49"/>
      <c r="U85" s="119"/>
      <c r="V85" s="11"/>
      <c r="W85" s="11"/>
      <c r="X85" s="11"/>
      <c r="Y85" s="11"/>
      <c r="Z85" s="11"/>
      <c r="AA85" s="11"/>
      <c r="AB85" s="11"/>
      <c r="AC85" s="11"/>
      <c r="AD85" s="11"/>
      <c r="AE85" s="11"/>
      <c r="AF85" s="11"/>
      <c r="AG85" s="11"/>
      <c r="AH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row>
    <row r="87" customFormat="false" ht="14.1" hidden="false" customHeight="true" outlineLevel="0" collapsed="false">
      <c r="A87" s="119"/>
      <c r="B87" s="120"/>
      <c r="C87" s="37"/>
      <c r="D87" s="116"/>
      <c r="E87" s="117" t="s">
        <v>140</v>
      </c>
      <c r="F87" s="117"/>
      <c r="G87" s="149" t="n">
        <v>-1.11558345497537</v>
      </c>
      <c r="H87" s="150" t="n">
        <v>-1.62097562880108</v>
      </c>
      <c r="I87" s="151" t="n">
        <v>-2.29137794100873</v>
      </c>
      <c r="J87" s="152" t="n">
        <v>-1.0006535539937</v>
      </c>
      <c r="K87" s="151" t="n">
        <v>-2.55643410992155</v>
      </c>
      <c r="L87" s="152" t="n">
        <v>-0.986142258307621</v>
      </c>
      <c r="M87" s="151" t="n">
        <v>-1.97888200920112</v>
      </c>
      <c r="N87" s="152" t="n">
        <v>-1.00342730456453</v>
      </c>
      <c r="O87" s="150" t="n">
        <v>-0.865895301136543</v>
      </c>
      <c r="P87" s="153" t="n">
        <v>-0.434228385392288</v>
      </c>
      <c r="Q87" s="153" t="n">
        <v>-1.20449682064896</v>
      </c>
      <c r="R87" s="169" t="n">
        <v>-0.769789196573578</v>
      </c>
      <c r="S87" s="185"/>
      <c r="T87" s="49"/>
      <c r="U87" s="119"/>
      <c r="V87" s="11"/>
      <c r="W87" s="11"/>
      <c r="X87" s="11"/>
      <c r="Y87" s="11"/>
      <c r="Z87" s="11"/>
      <c r="AA87" s="11"/>
      <c r="AB87" s="11"/>
      <c r="AC87" s="11"/>
      <c r="AD87" s="11"/>
      <c r="AE87" s="11"/>
      <c r="AF87" s="11"/>
      <c r="AG87" s="11"/>
      <c r="AH87" s="11"/>
    </row>
    <row r="88" customFormat="false" ht="14.1" hidden="false" customHeight="true" outlineLevel="0" collapsed="false">
      <c r="A88" s="119"/>
      <c r="B88" s="120"/>
      <c r="C88" s="37"/>
      <c r="D88" s="116"/>
      <c r="E88" s="117" t="s">
        <v>141</v>
      </c>
      <c r="F88" s="117"/>
      <c r="G88" s="149" t="n">
        <v>-0.322193072026833</v>
      </c>
      <c r="H88" s="150" t="n">
        <v>-0.573414039777775</v>
      </c>
      <c r="I88" s="151" t="n">
        <v>-1.03274719265744</v>
      </c>
      <c r="J88" s="152" t="n">
        <v>-0.279069533374332</v>
      </c>
      <c r="K88" s="151" t="n">
        <v>-0.684375262145576</v>
      </c>
      <c r="L88" s="152" t="n">
        <v>0.26131327136385</v>
      </c>
      <c r="M88" s="151" t="n">
        <v>-1.57569620994797</v>
      </c>
      <c r="N88" s="152" t="n">
        <v>-0.537738547507116</v>
      </c>
      <c r="O88" s="150" t="n">
        <v>0.0995201197673268</v>
      </c>
      <c r="P88" s="153" t="n">
        <v>-1.43609185106653</v>
      </c>
      <c r="Q88" s="153" t="n">
        <v>0.0425259916533083</v>
      </c>
      <c r="R88" s="169" t="n">
        <v>0.171820442945969</v>
      </c>
      <c r="S88" s="185"/>
      <c r="T88" s="49"/>
      <c r="U88" s="119"/>
      <c r="V88" s="11"/>
      <c r="W88" s="11"/>
      <c r="X88" s="11"/>
      <c r="Y88" s="11"/>
      <c r="Z88" s="11"/>
      <c r="AA88" s="11"/>
      <c r="AB88" s="11"/>
      <c r="AC88" s="11"/>
      <c r="AD88" s="11"/>
      <c r="AE88" s="11"/>
      <c r="AF88" s="11"/>
      <c r="AG88" s="11"/>
      <c r="AH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row>
    <row r="99" s="203" customFormat="true" ht="13.5"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15"/>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0"/>
      <c r="C8" s="27" t="s">
        <v>18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76</v>
      </c>
      <c r="T10" s="49"/>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0"/>
      <c r="C15" s="37"/>
      <c r="D15" s="70" t="s">
        <v>131</v>
      </c>
      <c r="E15" s="70"/>
      <c r="F15" s="70"/>
      <c r="G15" s="186" t="n">
        <v>59676.1218787727</v>
      </c>
      <c r="H15" s="187" t="n">
        <v>37200.7820646949</v>
      </c>
      <c r="I15" s="73" t="n">
        <v>32999.3963982542</v>
      </c>
      <c r="J15" s="74" t="n">
        <v>37603.8311958811</v>
      </c>
      <c r="K15" s="73" t="n">
        <v>36371.3043078095</v>
      </c>
      <c r="L15" s="74" t="n">
        <v>42775.7503638064</v>
      </c>
      <c r="M15" s="73" t="n">
        <v>28730.2844323044</v>
      </c>
      <c r="N15" s="74" t="n">
        <v>33250.5063733676</v>
      </c>
      <c r="O15" s="187" t="n">
        <v>101912.58752191</v>
      </c>
      <c r="P15" s="72" t="n">
        <v>55371.5335023858</v>
      </c>
      <c r="Q15" s="72" t="n">
        <v>165125.706051209</v>
      </c>
      <c r="R15" s="75" t="n">
        <v>431446.973205833</v>
      </c>
      <c r="S15" s="185"/>
      <c r="T15" s="49"/>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0"/>
      <c r="C16" s="37"/>
      <c r="D16" s="76"/>
      <c r="E16" s="77" t="s">
        <v>132</v>
      </c>
      <c r="F16" s="77"/>
      <c r="G16" s="198" t="n">
        <v>29623.1198689664</v>
      </c>
      <c r="H16" s="197" t="n">
        <v>18496.4648643927</v>
      </c>
      <c r="I16" s="98" t="n">
        <v>16371.1790971315</v>
      </c>
      <c r="J16" s="99" t="n">
        <v>18757.7856726103</v>
      </c>
      <c r="K16" s="98" t="n">
        <v>18082.1960647803</v>
      </c>
      <c r="L16" s="99" t="n">
        <v>21371.971179747</v>
      </c>
      <c r="M16" s="98" t="n">
        <v>14282.4880222524</v>
      </c>
      <c r="N16" s="99" t="n">
        <v>16536.8247386192</v>
      </c>
      <c r="O16" s="197" t="n">
        <v>50478.8637845905</v>
      </c>
      <c r="P16" s="97" t="n">
        <v>27532.4079740659</v>
      </c>
      <c r="Q16" s="97" t="n">
        <v>81163.2459738013</v>
      </c>
      <c r="R16" s="100" t="n">
        <v>213367.707250391</v>
      </c>
      <c r="S16" s="185"/>
      <c r="T16" s="49"/>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0"/>
      <c r="C17" s="37"/>
      <c r="D17" s="83"/>
      <c r="E17" s="84" t="s">
        <v>133</v>
      </c>
      <c r="F17" s="84"/>
      <c r="G17" s="192" t="n">
        <v>30053.9992766364</v>
      </c>
      <c r="H17" s="193" t="n">
        <v>18704.6119753595</v>
      </c>
      <c r="I17" s="104" t="n">
        <v>16629.2892363816</v>
      </c>
      <c r="J17" s="105" t="n">
        <v>18845.8767117359</v>
      </c>
      <c r="K17" s="104" t="n">
        <v>18290.1518036727</v>
      </c>
      <c r="L17" s="105" t="n">
        <v>21403.7831966028</v>
      </c>
      <c r="M17" s="104" t="n">
        <v>14448.4791462383</v>
      </c>
      <c r="N17" s="105" t="n">
        <v>16713.2278600751</v>
      </c>
      <c r="O17" s="193" t="n">
        <v>51437.561037974</v>
      </c>
      <c r="P17" s="103" t="n">
        <v>27828.7575850532</v>
      </c>
      <c r="Q17" s="103" t="n">
        <v>83944.3656752184</v>
      </c>
      <c r="R17" s="106" t="n">
        <v>218043.945695431</v>
      </c>
      <c r="S17" s="185"/>
      <c r="T17" s="49"/>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true" customHeight="true" outlineLevel="0" collapsed="false">
      <c r="A18" s="13"/>
      <c r="B18" s="20"/>
      <c r="C18" s="37"/>
      <c r="D18" s="70" t="s">
        <v>134</v>
      </c>
      <c r="E18" s="70"/>
      <c r="F18" s="70"/>
      <c r="G18" s="194" t="n">
        <v>60905.4073196895</v>
      </c>
      <c r="H18" s="195" t="n">
        <v>37909.0208962551</v>
      </c>
      <c r="I18" s="92" t="n">
        <v>33634.9688148179</v>
      </c>
      <c r="J18" s="93" t="n">
        <v>38414.7203252041</v>
      </c>
      <c r="K18" s="92" t="n">
        <v>37021.3373705735</v>
      </c>
      <c r="L18" s="93" t="n">
        <v>43681.5420068082</v>
      </c>
      <c r="M18" s="92" t="n">
        <v>29565.3294708579</v>
      </c>
      <c r="N18" s="93" t="n">
        <v>33966.6606684485</v>
      </c>
      <c r="O18" s="195" t="n">
        <v>104061.229776897</v>
      </c>
      <c r="P18" s="91" t="n">
        <v>57840.0769667989</v>
      </c>
      <c r="Q18" s="91" t="n">
        <v>169589.315470335</v>
      </c>
      <c r="R18" s="94" t="n">
        <v>438694.964936314</v>
      </c>
      <c r="S18" s="185"/>
      <c r="T18" s="49"/>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0"/>
      <c r="C19" s="37"/>
      <c r="D19" s="76"/>
      <c r="E19" s="95" t="s">
        <v>132</v>
      </c>
      <c r="F19" s="95"/>
      <c r="G19" s="196" t="n">
        <v>30272.9004603725</v>
      </c>
      <c r="H19" s="197" t="n">
        <v>18837.66673476</v>
      </c>
      <c r="I19" s="98" t="n">
        <v>16676.628048763</v>
      </c>
      <c r="J19" s="99" t="n">
        <v>19132.1160219473</v>
      </c>
      <c r="K19" s="98" t="n">
        <v>18425.8442231326</v>
      </c>
      <c r="L19" s="99" t="n">
        <v>21798.8570316014</v>
      </c>
      <c r="M19" s="98" t="n">
        <v>14642.9227481151</v>
      </c>
      <c r="N19" s="99" t="n">
        <v>16929.7391736478</v>
      </c>
      <c r="O19" s="197" t="n">
        <v>51640.354052981</v>
      </c>
      <c r="P19" s="97" t="n">
        <v>28695.5803259324</v>
      </c>
      <c r="Q19" s="97" t="n">
        <v>84110.0978058866</v>
      </c>
      <c r="R19" s="100" t="n">
        <v>217081.726961685</v>
      </c>
      <c r="S19" s="185"/>
      <c r="T19" s="49"/>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0"/>
      <c r="C20" s="37"/>
      <c r="D20" s="83"/>
      <c r="E20" s="84" t="s">
        <v>133</v>
      </c>
      <c r="F20" s="84"/>
      <c r="G20" s="192" t="n">
        <v>30633.2319471908</v>
      </c>
      <c r="H20" s="193" t="n">
        <v>19071.4733533207</v>
      </c>
      <c r="I20" s="104" t="n">
        <v>16959.2768279953</v>
      </c>
      <c r="J20" s="105" t="n">
        <v>19282.181690672</v>
      </c>
      <c r="K20" s="104" t="n">
        <v>18595.7897334139</v>
      </c>
      <c r="L20" s="105" t="n">
        <v>21882.3301433314</v>
      </c>
      <c r="M20" s="104" t="n">
        <v>14924.4968461438</v>
      </c>
      <c r="N20" s="105" t="n">
        <v>17036.9324514929</v>
      </c>
      <c r="O20" s="193" t="n">
        <v>52424.6654452652</v>
      </c>
      <c r="P20" s="103" t="n">
        <v>29129.4584111829</v>
      </c>
      <c r="Q20" s="103" t="n">
        <v>85476.22409304</v>
      </c>
      <c r="R20" s="106" t="n">
        <v>221579.668986329</v>
      </c>
      <c r="S20" s="185"/>
      <c r="T20" s="49"/>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0"/>
      <c r="C21" s="37"/>
      <c r="D21" s="70" t="s">
        <v>135</v>
      </c>
      <c r="E21" s="70"/>
      <c r="F21" s="70"/>
      <c r="G21" s="186" t="n">
        <v>64328.7019628619</v>
      </c>
      <c r="H21" s="187" t="n">
        <v>40442.5836188442</v>
      </c>
      <c r="I21" s="73" t="n">
        <v>35665.5743772659</v>
      </c>
      <c r="J21" s="74" t="n">
        <v>41536.1045396183</v>
      </c>
      <c r="K21" s="73" t="n">
        <v>39060.9305244213</v>
      </c>
      <c r="L21" s="74" t="n">
        <v>46914.5158215293</v>
      </c>
      <c r="M21" s="73" t="n">
        <v>31613.0167018593</v>
      </c>
      <c r="N21" s="74" t="n">
        <v>36894.8884589272</v>
      </c>
      <c r="O21" s="187" t="n">
        <v>109358.304016427</v>
      </c>
      <c r="P21" s="72" t="n">
        <v>65996.7036774043</v>
      </c>
      <c r="Q21" s="72" t="n">
        <v>177837.097972641</v>
      </c>
      <c r="R21" s="75" t="n">
        <v>456496.856024682</v>
      </c>
      <c r="S21" s="185"/>
      <c r="T21" s="49"/>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0"/>
      <c r="C22" s="37"/>
      <c r="D22" s="76"/>
      <c r="E22" s="108" t="s">
        <v>132</v>
      </c>
      <c r="F22" s="108"/>
      <c r="G22" s="188" t="n">
        <v>32057.6491518772</v>
      </c>
      <c r="H22" s="189" t="n">
        <v>20180.9496945159</v>
      </c>
      <c r="I22" s="80" t="n">
        <v>17762.8955873376</v>
      </c>
      <c r="J22" s="81" t="n">
        <v>20774.2161075983</v>
      </c>
      <c r="K22" s="80" t="n">
        <v>19505.0927047792</v>
      </c>
      <c r="L22" s="81" t="n">
        <v>23446.9969586879</v>
      </c>
      <c r="M22" s="80" t="n">
        <v>15799.5345866903</v>
      </c>
      <c r="N22" s="81" t="n">
        <v>18510.5990380091</v>
      </c>
      <c r="O22" s="189" t="n">
        <v>54337.2245064566</v>
      </c>
      <c r="P22" s="79" t="n">
        <v>33343.9001226298</v>
      </c>
      <c r="Q22" s="79" t="n">
        <v>88304.043610227</v>
      </c>
      <c r="R22" s="82" t="n">
        <v>227449.562838232</v>
      </c>
      <c r="S22" s="185"/>
      <c r="T22" s="49"/>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0"/>
      <c r="C23" s="37"/>
      <c r="D23" s="76"/>
      <c r="E23" s="84" t="s">
        <v>133</v>
      </c>
      <c r="F23" s="84"/>
      <c r="G23" s="192" t="n">
        <v>32271.4812663669</v>
      </c>
      <c r="H23" s="193" t="n">
        <v>20261.6573294117</v>
      </c>
      <c r="I23" s="104" t="n">
        <v>17902.9664980897</v>
      </c>
      <c r="J23" s="105" t="n">
        <v>20761.9106926163</v>
      </c>
      <c r="K23" s="104" t="n">
        <v>19555.9167527418</v>
      </c>
      <c r="L23" s="105" t="n">
        <v>23467.4901822341</v>
      </c>
      <c r="M23" s="104" t="n">
        <v>15813.5378545708</v>
      </c>
      <c r="N23" s="105" t="n">
        <v>18384.4287182352</v>
      </c>
      <c r="O23" s="193" t="n">
        <v>55024.6778701283</v>
      </c>
      <c r="P23" s="103" t="n">
        <v>32677.7093359229</v>
      </c>
      <c r="Q23" s="103" t="n">
        <v>89539.7820089754</v>
      </c>
      <c r="R23" s="106" t="n">
        <v>229034.199541803</v>
      </c>
      <c r="S23" s="185"/>
      <c r="T23" s="49"/>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0"/>
      <c r="C24" s="37"/>
      <c r="D24" s="70" t="s">
        <v>136</v>
      </c>
      <c r="E24" s="70"/>
      <c r="F24" s="70"/>
      <c r="G24" s="186" t="n">
        <v>65309.8128144534</v>
      </c>
      <c r="H24" s="187" t="n">
        <v>40804.3471768776</v>
      </c>
      <c r="I24" s="73" t="n">
        <v>35876.997135711</v>
      </c>
      <c r="J24" s="74" t="n">
        <v>42094.0859592914</v>
      </c>
      <c r="K24" s="73" t="n">
        <v>39101.6625972727</v>
      </c>
      <c r="L24" s="74" t="n">
        <v>47365.3830205914</v>
      </c>
      <c r="M24" s="73" t="n">
        <v>32016.2361057706</v>
      </c>
      <c r="N24" s="74" t="n">
        <v>37495.941652392</v>
      </c>
      <c r="O24" s="187" t="n">
        <v>111888.302769836</v>
      </c>
      <c r="P24" s="72" t="n">
        <v>67132.2132515313</v>
      </c>
      <c r="Q24" s="72" t="n">
        <v>180496.655866576</v>
      </c>
      <c r="R24" s="75" t="n">
        <v>458090.208277273</v>
      </c>
      <c r="S24" s="185"/>
      <c r="T24" s="49"/>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0"/>
      <c r="C25" s="37"/>
      <c r="D25" s="76"/>
      <c r="E25" s="108" t="s">
        <v>132</v>
      </c>
      <c r="F25" s="108"/>
      <c r="G25" s="188" t="n">
        <v>32411.7266956585</v>
      </c>
      <c r="H25" s="189" t="n">
        <v>20294.1640695877</v>
      </c>
      <c r="I25" s="80" t="n">
        <v>17767.4152424436</v>
      </c>
      <c r="J25" s="81" t="n">
        <v>21061.4239014495</v>
      </c>
      <c r="K25" s="80" t="n">
        <v>19430.8105594554</v>
      </c>
      <c r="L25" s="81" t="n">
        <v>23687.4828566979</v>
      </c>
      <c r="M25" s="80" t="n">
        <v>15852.808080523</v>
      </c>
      <c r="N25" s="81" t="n">
        <v>18824.6393661768</v>
      </c>
      <c r="O25" s="189" t="n">
        <v>55311.3501491627</v>
      </c>
      <c r="P25" s="79" t="n">
        <v>34192.2140002745</v>
      </c>
      <c r="Q25" s="79" t="n">
        <v>89257.1058056325</v>
      </c>
      <c r="R25" s="82" t="n">
        <v>226822.713637193</v>
      </c>
      <c r="S25" s="185"/>
      <c r="T25" s="49"/>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0"/>
      <c r="C26" s="37"/>
      <c r="D26" s="83"/>
      <c r="E26" s="84" t="s">
        <v>133</v>
      </c>
      <c r="F26" s="84"/>
      <c r="G26" s="192" t="n">
        <v>32899.0926605989</v>
      </c>
      <c r="H26" s="193" t="n">
        <v>20510.1976772489</v>
      </c>
      <c r="I26" s="104" t="n">
        <v>18110.2499783473</v>
      </c>
      <c r="J26" s="105" t="n">
        <v>21032.7183193739</v>
      </c>
      <c r="K26" s="104" t="n">
        <v>19671.0829526894</v>
      </c>
      <c r="L26" s="105" t="n">
        <v>23677.9281927453</v>
      </c>
      <c r="M26" s="104" t="n">
        <v>16164.2784810973</v>
      </c>
      <c r="N26" s="105" t="n">
        <v>18671.6056524553</v>
      </c>
      <c r="O26" s="193" t="n">
        <v>56584.4161154323</v>
      </c>
      <c r="P26" s="103" t="n">
        <v>32984.2830573286</v>
      </c>
      <c r="Q26" s="103" t="n">
        <v>91232.0087073373</v>
      </c>
      <c r="R26" s="106" t="n">
        <v>231238.744402746</v>
      </c>
      <c r="S26" s="185"/>
      <c r="T26" s="49"/>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0"/>
      <c r="C27" s="37"/>
      <c r="D27" s="70" t="s">
        <v>137</v>
      </c>
      <c r="E27" s="70"/>
      <c r="F27" s="70"/>
      <c r="G27" s="186" t="n">
        <v>67144.5709628828</v>
      </c>
      <c r="H27" s="187" t="n">
        <v>41991.6472023514</v>
      </c>
      <c r="I27" s="73" t="n">
        <v>37062.8138164656</v>
      </c>
      <c r="J27" s="74" t="n">
        <v>43259.9080414772</v>
      </c>
      <c r="K27" s="73" t="n">
        <v>40347.8614404937</v>
      </c>
      <c r="L27" s="74" t="n">
        <v>48623.4613453537</v>
      </c>
      <c r="M27" s="73" t="n">
        <v>33108.1531984249</v>
      </c>
      <c r="N27" s="74" t="n">
        <v>38685.9588916379</v>
      </c>
      <c r="O27" s="187" t="n">
        <v>115668.217584468</v>
      </c>
      <c r="P27" s="72" t="n">
        <v>67964.3318564761</v>
      </c>
      <c r="Q27" s="72" t="n">
        <v>182730.77641602</v>
      </c>
      <c r="R27" s="75" t="n">
        <v>457428.9562023</v>
      </c>
      <c r="S27" s="185"/>
      <c r="T27" s="49"/>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4.1" hidden="true" customHeight="true" outlineLevel="0" collapsed="false">
      <c r="A28" s="13"/>
      <c r="B28" s="20"/>
      <c r="C28" s="37"/>
      <c r="D28" s="76"/>
      <c r="E28" s="95" t="s">
        <v>132</v>
      </c>
      <c r="F28" s="95"/>
      <c r="G28" s="196" t="n">
        <v>33446.1653540298</v>
      </c>
      <c r="H28" s="197" t="n">
        <v>20946.5268697477</v>
      </c>
      <c r="I28" s="98" t="n">
        <v>18403.2119043332</v>
      </c>
      <c r="J28" s="99" t="n">
        <v>21705.0382047678</v>
      </c>
      <c r="K28" s="98" t="n">
        <v>20098.3964708114</v>
      </c>
      <c r="L28" s="99" t="n">
        <v>24392.2797535655</v>
      </c>
      <c r="M28" s="98" t="n">
        <v>16467.4517423633</v>
      </c>
      <c r="N28" s="99" t="n">
        <v>19459.7035744204</v>
      </c>
      <c r="O28" s="197" t="n">
        <v>57409.8555918682</v>
      </c>
      <c r="P28" s="97" t="n">
        <v>34713.0095753261</v>
      </c>
      <c r="Q28" s="97" t="n">
        <v>90845.3147622042</v>
      </c>
      <c r="R28" s="100" t="n">
        <v>226462.087014764</v>
      </c>
      <c r="S28" s="185"/>
      <c r="T28" s="49"/>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true" customHeight="true" outlineLevel="0" collapsed="false">
      <c r="A29" s="13"/>
      <c r="B29" s="20"/>
      <c r="C29" s="37"/>
      <c r="D29" s="83"/>
      <c r="E29" s="84" t="s">
        <v>133</v>
      </c>
      <c r="F29" s="84"/>
      <c r="G29" s="192" t="n">
        <v>33698.9946680512</v>
      </c>
      <c r="H29" s="193" t="n">
        <v>21045.1394139235</v>
      </c>
      <c r="I29" s="104" t="n">
        <v>18660.0212236699</v>
      </c>
      <c r="J29" s="105" t="n">
        <v>21555.0821703026</v>
      </c>
      <c r="K29" s="104" t="n">
        <v>20249.3899070975</v>
      </c>
      <c r="L29" s="105" t="n">
        <v>24231.5958070598</v>
      </c>
      <c r="M29" s="104" t="n">
        <v>16641.3713440864</v>
      </c>
      <c r="N29" s="105" t="n">
        <v>19226.4609208089</v>
      </c>
      <c r="O29" s="193" t="n">
        <v>58263.8714535792</v>
      </c>
      <c r="P29" s="103" t="n">
        <v>33304.785013144</v>
      </c>
      <c r="Q29" s="103" t="n">
        <v>91873.9208349419</v>
      </c>
      <c r="R29" s="106" t="n">
        <v>230933.874029134</v>
      </c>
      <c r="S29" s="185"/>
      <c r="T29" s="49"/>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0"/>
      <c r="C30" s="37"/>
      <c r="D30" s="70" t="s">
        <v>138</v>
      </c>
      <c r="E30" s="70"/>
      <c r="F30" s="70"/>
      <c r="G30" s="186" t="n">
        <v>67907.7550323649</v>
      </c>
      <c r="H30" s="187" t="n">
        <v>42378.7354801258</v>
      </c>
      <c r="I30" s="73" t="n">
        <v>37522.3335727523</v>
      </c>
      <c r="J30" s="74" t="n">
        <v>43472.1301365512</v>
      </c>
      <c r="K30" s="73" t="n">
        <v>40935.5879526326</v>
      </c>
      <c r="L30" s="74" t="n">
        <v>48771.9582676761</v>
      </c>
      <c r="M30" s="73" t="n">
        <v>33411.6919813207</v>
      </c>
      <c r="N30" s="74" t="n">
        <v>38799.9450681015</v>
      </c>
      <c r="O30" s="187" t="n">
        <v>118187.13146536</v>
      </c>
      <c r="P30" s="72" t="n">
        <v>67781.0832084499</v>
      </c>
      <c r="Q30" s="72" t="n">
        <v>182936.191710127</v>
      </c>
      <c r="R30" s="75" t="n">
        <v>456973.261775609</v>
      </c>
      <c r="S30" s="185"/>
      <c r="T30" s="49"/>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0"/>
      <c r="C31" s="37"/>
      <c r="D31" s="76"/>
      <c r="E31" s="95" t="s">
        <v>132</v>
      </c>
      <c r="F31" s="95"/>
      <c r="G31" s="196" t="n">
        <v>33914.1534546619</v>
      </c>
      <c r="H31" s="197" t="n">
        <v>21242.7703943035</v>
      </c>
      <c r="I31" s="98" t="n">
        <v>18689.1578169905</v>
      </c>
      <c r="J31" s="99" t="n">
        <v>22007.2713883722</v>
      </c>
      <c r="K31" s="98" t="n">
        <v>20429.569353963</v>
      </c>
      <c r="L31" s="99" t="n">
        <v>24658.9694951351</v>
      </c>
      <c r="M31" s="98" t="n">
        <v>16713.0592929501</v>
      </c>
      <c r="N31" s="99" t="n">
        <v>19721.5476584225</v>
      </c>
      <c r="O31" s="197" t="n">
        <v>58652.9422605344</v>
      </c>
      <c r="P31" s="97" t="n">
        <v>35257.6167106661</v>
      </c>
      <c r="Q31" s="97" t="n">
        <v>91012.1423466246</v>
      </c>
      <c r="R31" s="100" t="n">
        <v>227312.228489546</v>
      </c>
      <c r="S31" s="185"/>
      <c r="T31" s="49"/>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0"/>
      <c r="C32" s="37"/>
      <c r="D32" s="76"/>
      <c r="E32" s="115" t="s">
        <v>133</v>
      </c>
      <c r="F32" s="115"/>
      <c r="G32" s="198" t="n">
        <v>33993.7382077909</v>
      </c>
      <c r="H32" s="199" t="n">
        <v>21136.0973688139</v>
      </c>
      <c r="I32" s="112" t="n">
        <v>18833.1949064388</v>
      </c>
      <c r="J32" s="113" t="n">
        <v>21466.1744136538</v>
      </c>
      <c r="K32" s="112" t="n">
        <v>20505.8502534479</v>
      </c>
      <c r="L32" s="113" t="n">
        <v>24115.1905502155</v>
      </c>
      <c r="M32" s="112" t="n">
        <v>16698.5974318831</v>
      </c>
      <c r="N32" s="113" t="n">
        <v>19079.2089806207</v>
      </c>
      <c r="O32" s="199" t="n">
        <v>59540.8845850285</v>
      </c>
      <c r="P32" s="111" t="n">
        <v>32625.1282734248</v>
      </c>
      <c r="Q32" s="111" t="n">
        <v>91912.9082838694</v>
      </c>
      <c r="R32" s="114" t="n">
        <v>229651.589982065</v>
      </c>
      <c r="S32" s="185"/>
      <c r="T32" s="49"/>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false" customHeight="true" outlineLevel="0" collapsed="false">
      <c r="A33" s="13"/>
      <c r="B33" s="20"/>
      <c r="C33" s="37"/>
      <c r="D33" s="70" t="s">
        <v>139</v>
      </c>
      <c r="E33" s="70"/>
      <c r="F33" s="70"/>
      <c r="G33" s="186" t="n">
        <v>11098.6105193871</v>
      </c>
      <c r="H33" s="187" t="n">
        <v>6806.02660148332</v>
      </c>
      <c r="I33" s="73" t="n">
        <v>6032.06337149291</v>
      </c>
      <c r="J33" s="74" t="n">
        <v>6943.87895165911</v>
      </c>
      <c r="K33" s="73" t="n">
        <v>6646.53270002855</v>
      </c>
      <c r="L33" s="74" t="n">
        <v>7815.49179046387</v>
      </c>
      <c r="M33" s="73" t="n">
        <v>5402.06003598578</v>
      </c>
      <c r="N33" s="74" t="n">
        <v>6156.15625826348</v>
      </c>
      <c r="O33" s="187" t="n">
        <v>19660.0743923668</v>
      </c>
      <c r="P33" s="72" t="n">
        <v>11793.9376427509</v>
      </c>
      <c r="Q33" s="72" t="n">
        <v>30015.3596692035</v>
      </c>
      <c r="R33" s="75" t="n">
        <v>75644.5230709652</v>
      </c>
      <c r="S33" s="185"/>
      <c r="T33" s="49"/>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0"/>
      <c r="C34" s="37"/>
      <c r="D34" s="76"/>
      <c r="E34" s="95" t="s">
        <v>132</v>
      </c>
      <c r="F34" s="95"/>
      <c r="G34" s="196" t="n">
        <v>33295.8315581614</v>
      </c>
      <c r="H34" s="197" t="n">
        <v>20418.07980445</v>
      </c>
      <c r="I34" s="98" t="n">
        <v>18096.1901144787</v>
      </c>
      <c r="J34" s="99" t="n">
        <v>20831.6368549773</v>
      </c>
      <c r="K34" s="98" t="n">
        <v>19939.5981000856</v>
      </c>
      <c r="L34" s="99" t="n">
        <v>23446.4753713916</v>
      </c>
      <c r="M34" s="98" t="n">
        <v>16206.1801079573</v>
      </c>
      <c r="N34" s="99" t="n">
        <v>18468.4687747905</v>
      </c>
      <c r="O34" s="197" t="n">
        <v>58980.2231771004</v>
      </c>
      <c r="P34" s="97" t="n">
        <v>35381.8129282527</v>
      </c>
      <c r="Q34" s="97" t="n">
        <v>90046.0790076106</v>
      </c>
      <c r="R34" s="100" t="n">
        <v>226933.569212896</v>
      </c>
      <c r="S34" s="185"/>
      <c r="T34" s="49"/>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0"/>
      <c r="C35" s="37"/>
      <c r="D35" s="76"/>
      <c r="E35" s="115" t="s">
        <v>133</v>
      </c>
      <c r="F35" s="115"/>
      <c r="G35" s="196" t="e">
        <f aca="false"/>
        <v>#DIV/0!</v>
      </c>
      <c r="H35" s="197" t="e">
        <f aca="false"/>
        <v>#DIV/0!</v>
      </c>
      <c r="I35" s="98" t="e">
        <f aca="false"/>
        <v>#DIV/0!</v>
      </c>
      <c r="J35" s="99" t="e">
        <f aca="false"/>
        <v>#DIV/0!</v>
      </c>
      <c r="K35" s="98" t="e">
        <f aca="false"/>
        <v>#DIV/0!</v>
      </c>
      <c r="L35" s="99" t="e">
        <f aca="false"/>
        <v>#DIV/0!</v>
      </c>
      <c r="M35" s="98" t="e">
        <f aca="false"/>
        <v>#DIV/0!</v>
      </c>
      <c r="N35" s="99" t="e">
        <f aca="false"/>
        <v>#DIV/0!</v>
      </c>
      <c r="O35" s="197" t="e">
        <f aca="false"/>
        <v>#DIV/0!</v>
      </c>
      <c r="P35" s="97" t="e">
        <f aca="false"/>
        <v>#DIV/0!</v>
      </c>
      <c r="Q35" s="97" t="e">
        <f aca="false"/>
        <v>#DIV/0!</v>
      </c>
      <c r="R35" s="100" t="e">
        <f aca="false"/>
        <v>#DIV/0!</v>
      </c>
      <c r="S35" s="185"/>
      <c r="T35" s="49"/>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false" customHeight="true" outlineLevel="0" collapsed="false">
      <c r="A36" s="13"/>
      <c r="B36" s="20"/>
      <c r="C36" s="37"/>
      <c r="D36" s="116"/>
      <c r="E36" s="117" t="s">
        <v>140</v>
      </c>
      <c r="F36" s="117"/>
      <c r="G36" s="196" t="n">
        <v>5474.93185904755</v>
      </c>
      <c r="H36" s="197" t="n">
        <v>3335.22171037816</v>
      </c>
      <c r="I36" s="98" t="n">
        <v>2982.43903461796</v>
      </c>
      <c r="J36" s="99" t="n">
        <v>3368.77732821137</v>
      </c>
      <c r="K36" s="98" t="n">
        <v>3274.81677544038</v>
      </c>
      <c r="L36" s="99" t="n">
        <v>3779.30508764322</v>
      </c>
      <c r="M36" s="98" t="n">
        <v>2697.52752616721</v>
      </c>
      <c r="N36" s="99" t="n">
        <v>3009.33208407116</v>
      </c>
      <c r="O36" s="197" t="n">
        <v>9739.0218987699</v>
      </c>
      <c r="P36" s="97" t="n">
        <v>5616.66609314937</v>
      </c>
      <c r="Q36" s="97" t="n">
        <v>14912.3673275137</v>
      </c>
      <c r="R36" s="100" t="n">
        <v>37295.6807475012</v>
      </c>
      <c r="S36" s="185"/>
      <c r="T36" s="49"/>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false" customHeight="true" outlineLevel="0" collapsed="false">
      <c r="A37" s="13"/>
      <c r="B37" s="20"/>
      <c r="C37" s="37"/>
      <c r="D37" s="116"/>
      <c r="E37" s="117" t="s">
        <v>141</v>
      </c>
      <c r="F37" s="117"/>
      <c r="G37" s="196" t="n">
        <v>5623.8356379304</v>
      </c>
      <c r="H37" s="197" t="n">
        <v>3470.91055946744</v>
      </c>
      <c r="I37" s="98" t="n">
        <v>3049.57001527795</v>
      </c>
      <c r="J37" s="99" t="n">
        <v>3575.69911165771</v>
      </c>
      <c r="K37" s="98" t="n">
        <v>3371.51559352952</v>
      </c>
      <c r="L37" s="99" t="n">
        <v>4036.57831482651</v>
      </c>
      <c r="M37" s="98" t="n">
        <v>2704.53573056563</v>
      </c>
      <c r="N37" s="99" t="n">
        <v>3147.37999130463</v>
      </c>
      <c r="O37" s="197" t="n">
        <v>9921.34487291336</v>
      </c>
      <c r="P37" s="97" t="n">
        <v>6174.02710532232</v>
      </c>
      <c r="Q37" s="97" t="n">
        <v>15102.5973387574</v>
      </c>
      <c r="R37" s="100" t="n">
        <v>38348.9018318659</v>
      </c>
      <c r="S37" s="185"/>
      <c r="T37" s="49"/>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0"/>
      <c r="C38" s="37"/>
      <c r="D38" s="116"/>
      <c r="E38" s="117" t="s">
        <v>142</v>
      </c>
      <c r="F38" s="117"/>
      <c r="G38" s="196" t="e">
        <f aca="false"/>
        <v>#DIV/0!</v>
      </c>
      <c r="H38" s="197" t="e">
        <f aca="false"/>
        <v>#DIV/0!</v>
      </c>
      <c r="I38" s="98" t="e">
        <f aca="false"/>
        <v>#DIV/0!</v>
      </c>
      <c r="J38" s="99" t="e">
        <f aca="false"/>
        <v>#DIV/0!</v>
      </c>
      <c r="K38" s="98" t="e">
        <f aca="false"/>
        <v>#DIV/0!</v>
      </c>
      <c r="L38" s="99" t="e">
        <f aca="false"/>
        <v>#DIV/0!</v>
      </c>
      <c r="M38" s="98" t="e">
        <f aca="false"/>
        <v>#DIV/0!</v>
      </c>
      <c r="N38" s="99" t="e">
        <f aca="false"/>
        <v>#DIV/0!</v>
      </c>
      <c r="O38" s="197" t="e">
        <f aca="false"/>
        <v>#DIV/0!</v>
      </c>
      <c r="P38" s="97" t="e">
        <f aca="false"/>
        <v>#DIV/0!</v>
      </c>
      <c r="Q38" s="97" t="e">
        <f aca="false"/>
        <v>#DIV/0!</v>
      </c>
      <c r="R38" s="100" t="e">
        <f aca="false"/>
        <v>#DIV/0!</v>
      </c>
      <c r="S38" s="185"/>
      <c r="T38" s="49"/>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0"/>
      <c r="C39" s="37"/>
      <c r="D39" s="116"/>
      <c r="E39" s="117" t="s">
        <v>143</v>
      </c>
      <c r="F39" s="117"/>
      <c r="G39" s="196" t="e">
        <f aca="false"/>
        <v>#DIV/0!</v>
      </c>
      <c r="H39" s="197" t="e">
        <f aca="false"/>
        <v>#DIV/0!</v>
      </c>
      <c r="I39" s="98" t="e">
        <f aca="false"/>
        <v>#DIV/0!</v>
      </c>
      <c r="J39" s="99" t="e">
        <f aca="false"/>
        <v>#DIV/0!</v>
      </c>
      <c r="K39" s="98" t="e">
        <f aca="false"/>
        <v>#DIV/0!</v>
      </c>
      <c r="L39" s="99" t="e">
        <f aca="false"/>
        <v>#DIV/0!</v>
      </c>
      <c r="M39" s="98" t="e">
        <f aca="false"/>
        <v>#DIV/0!</v>
      </c>
      <c r="N39" s="99" t="e">
        <f aca="false"/>
        <v>#DIV/0!</v>
      </c>
      <c r="O39" s="197" t="e">
        <f aca="false"/>
        <v>#DIV/0!</v>
      </c>
      <c r="P39" s="97" t="e">
        <f aca="false"/>
        <v>#DIV/0!</v>
      </c>
      <c r="Q39" s="97" t="e">
        <f aca="false"/>
        <v>#DIV/0!</v>
      </c>
      <c r="R39" s="100" t="e">
        <f aca="false"/>
        <v>#DIV/0!</v>
      </c>
      <c r="S39" s="185"/>
      <c r="T39" s="49"/>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true" customHeight="true" outlineLevel="0" collapsed="false">
      <c r="A40" s="13"/>
      <c r="B40" s="20"/>
      <c r="C40" s="37"/>
      <c r="D40" s="116"/>
      <c r="E40" s="117" t="s">
        <v>144</v>
      </c>
      <c r="F40" s="117"/>
      <c r="G40" s="196" t="e">
        <f aca="false"/>
        <v>#DIV/0!</v>
      </c>
      <c r="H40" s="197" t="e">
        <f aca="false"/>
        <v>#DIV/0!</v>
      </c>
      <c r="I40" s="98" t="e">
        <f aca="false"/>
        <v>#DIV/0!</v>
      </c>
      <c r="J40" s="99" t="e">
        <f aca="false"/>
        <v>#DIV/0!</v>
      </c>
      <c r="K40" s="98" t="e">
        <f aca="false"/>
        <v>#DIV/0!</v>
      </c>
      <c r="L40" s="99" t="e">
        <f aca="false"/>
        <v>#DIV/0!</v>
      </c>
      <c r="M40" s="98" t="e">
        <f aca="false"/>
        <v>#DIV/0!</v>
      </c>
      <c r="N40" s="99" t="e">
        <f aca="false"/>
        <v>#DIV/0!</v>
      </c>
      <c r="O40" s="197" t="e">
        <f aca="false"/>
        <v>#DIV/0!</v>
      </c>
      <c r="P40" s="97" t="e">
        <f aca="false"/>
        <v>#DIV/0!</v>
      </c>
      <c r="Q40" s="97" t="e">
        <f aca="false"/>
        <v>#DIV/0!</v>
      </c>
      <c r="R40" s="100" t="e">
        <f aca="false"/>
        <v>#DIV/0!</v>
      </c>
      <c r="S40" s="185"/>
      <c r="T40" s="49"/>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true" customHeight="true" outlineLevel="0" collapsed="false">
      <c r="A41" s="13"/>
      <c r="B41" s="20"/>
      <c r="C41" s="37"/>
      <c r="D41" s="116"/>
      <c r="E41" s="117" t="s">
        <v>145</v>
      </c>
      <c r="F41" s="117"/>
      <c r="G41" s="196" t="e">
        <f aca="false"/>
        <v>#DIV/0!</v>
      </c>
      <c r="H41" s="197" t="e">
        <f aca="false"/>
        <v>#DIV/0!</v>
      </c>
      <c r="I41" s="98" t="e">
        <f aca="false"/>
        <v>#DIV/0!</v>
      </c>
      <c r="J41" s="99" t="e">
        <f aca="false"/>
        <v>#DIV/0!</v>
      </c>
      <c r="K41" s="98" t="e">
        <f aca="false"/>
        <v>#DIV/0!</v>
      </c>
      <c r="L41" s="99" t="e">
        <f aca="false"/>
        <v>#DIV/0!</v>
      </c>
      <c r="M41" s="98" t="e">
        <f aca="false"/>
        <v>#DIV/0!</v>
      </c>
      <c r="N41" s="99" t="e">
        <f aca="false"/>
        <v>#DIV/0!</v>
      </c>
      <c r="O41" s="197" t="e">
        <f aca="false"/>
        <v>#DIV/0!</v>
      </c>
      <c r="P41" s="97" t="e">
        <f aca="false"/>
        <v>#DIV/0!</v>
      </c>
      <c r="Q41" s="97" t="e">
        <f aca="false"/>
        <v>#DIV/0!</v>
      </c>
      <c r="R41" s="100" t="e">
        <f aca="false"/>
        <v>#DIV/0!</v>
      </c>
      <c r="S41" s="185"/>
      <c r="T41" s="49"/>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0"/>
      <c r="C42" s="37"/>
      <c r="D42" s="116"/>
      <c r="E42" s="118" t="s">
        <v>146</v>
      </c>
      <c r="F42" s="118"/>
      <c r="G42" s="196" t="e">
        <f aca="false"/>
        <v>#DIV/0!</v>
      </c>
      <c r="H42" s="197" t="e">
        <f aca="false"/>
        <v>#DIV/0!</v>
      </c>
      <c r="I42" s="98" t="e">
        <f aca="false"/>
        <v>#DIV/0!</v>
      </c>
      <c r="J42" s="99" t="e">
        <f aca="false"/>
        <v>#DIV/0!</v>
      </c>
      <c r="K42" s="98" t="e">
        <f aca="false"/>
        <v>#DIV/0!</v>
      </c>
      <c r="L42" s="99" t="e">
        <f aca="false"/>
        <v>#DIV/0!</v>
      </c>
      <c r="M42" s="98" t="e">
        <f aca="false"/>
        <v>#DIV/0!</v>
      </c>
      <c r="N42" s="99" t="e">
        <f aca="false"/>
        <v>#DIV/0!</v>
      </c>
      <c r="O42" s="197" t="e">
        <f aca="false"/>
        <v>#DIV/0!</v>
      </c>
      <c r="P42" s="97" t="e">
        <f aca="false"/>
        <v>#DIV/0!</v>
      </c>
      <c r="Q42" s="97" t="e">
        <f aca="false"/>
        <v>#DIV/0!</v>
      </c>
      <c r="R42" s="100" t="e">
        <f aca="false"/>
        <v>#DIV/0!</v>
      </c>
      <c r="S42" s="185"/>
      <c r="T42" s="49"/>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0"/>
      <c r="C43" s="37"/>
      <c r="D43" s="116"/>
      <c r="E43" s="118" t="s">
        <v>147</v>
      </c>
      <c r="F43" s="118"/>
      <c r="G43" s="196" t="e">
        <f aca="false"/>
        <v>#DIV/0!</v>
      </c>
      <c r="H43" s="197" t="e">
        <f aca="false"/>
        <v>#DIV/0!</v>
      </c>
      <c r="I43" s="98" t="e">
        <f aca="false"/>
        <v>#DIV/0!</v>
      </c>
      <c r="J43" s="99" t="e">
        <f aca="false"/>
        <v>#DIV/0!</v>
      </c>
      <c r="K43" s="98" t="e">
        <f aca="false"/>
        <v>#DIV/0!</v>
      </c>
      <c r="L43" s="99" t="e">
        <f aca="false"/>
        <v>#DIV/0!</v>
      </c>
      <c r="M43" s="98" t="e">
        <f aca="false"/>
        <v>#DIV/0!</v>
      </c>
      <c r="N43" s="99" t="e">
        <f aca="false"/>
        <v>#DIV/0!</v>
      </c>
      <c r="O43" s="197" t="e">
        <f aca="false"/>
        <v>#DIV/0!</v>
      </c>
      <c r="P43" s="97" t="e">
        <f aca="false"/>
        <v>#DIV/0!</v>
      </c>
      <c r="Q43" s="97" t="e">
        <f aca="false"/>
        <v>#DIV/0!</v>
      </c>
      <c r="R43" s="100" t="e">
        <f aca="false"/>
        <v>#DIV/0!</v>
      </c>
      <c r="S43" s="185"/>
      <c r="T43" s="49"/>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0"/>
      <c r="C44" s="37"/>
      <c r="D44" s="116"/>
      <c r="E44" s="118" t="s">
        <v>148</v>
      </c>
      <c r="F44" s="118"/>
      <c r="G44" s="196" t="e">
        <f aca="false"/>
        <v>#DIV/0!</v>
      </c>
      <c r="H44" s="197" t="e">
        <f aca="false"/>
        <v>#DIV/0!</v>
      </c>
      <c r="I44" s="98" t="e">
        <f aca="false"/>
        <v>#DIV/0!</v>
      </c>
      <c r="J44" s="99" t="e">
        <f aca="false"/>
        <v>#DIV/0!</v>
      </c>
      <c r="K44" s="98" t="e">
        <f aca="false"/>
        <v>#DIV/0!</v>
      </c>
      <c r="L44" s="99" t="e">
        <f aca="false"/>
        <v>#DIV/0!</v>
      </c>
      <c r="M44" s="98" t="e">
        <f aca="false"/>
        <v>#DIV/0!</v>
      </c>
      <c r="N44" s="99" t="e">
        <f aca="false"/>
        <v>#DIV/0!</v>
      </c>
      <c r="O44" s="197" t="e">
        <f aca="false"/>
        <v>#DIV/0!</v>
      </c>
      <c r="P44" s="97" t="e">
        <f aca="false"/>
        <v>#DIV/0!</v>
      </c>
      <c r="Q44" s="97" t="e">
        <f aca="false"/>
        <v>#DIV/0!</v>
      </c>
      <c r="R44" s="100" t="e">
        <f aca="false"/>
        <v>#DIV/0!</v>
      </c>
      <c r="S44" s="185"/>
      <c r="T44" s="49"/>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4.1" hidden="true" customHeight="true" outlineLevel="0" collapsed="false">
      <c r="A45" s="13"/>
      <c r="B45" s="20"/>
      <c r="C45" s="37"/>
      <c r="D45" s="116"/>
      <c r="E45" s="117" t="s">
        <v>149</v>
      </c>
      <c r="F45" s="117"/>
      <c r="G45" s="196" t="e">
        <f aca="false"/>
        <v>#DIV/0!</v>
      </c>
      <c r="H45" s="197" t="e">
        <f aca="false"/>
        <v>#DIV/0!</v>
      </c>
      <c r="I45" s="98" t="e">
        <f aca="false"/>
        <v>#DIV/0!</v>
      </c>
      <c r="J45" s="99" t="e">
        <f aca="false"/>
        <v>#DIV/0!</v>
      </c>
      <c r="K45" s="98" t="e">
        <f aca="false"/>
        <v>#DIV/0!</v>
      </c>
      <c r="L45" s="99" t="e">
        <f aca="false"/>
        <v>#DIV/0!</v>
      </c>
      <c r="M45" s="98" t="e">
        <f aca="false"/>
        <v>#DIV/0!</v>
      </c>
      <c r="N45" s="99" t="e">
        <f aca="false"/>
        <v>#DIV/0!</v>
      </c>
      <c r="O45" s="197" t="e">
        <f aca="false"/>
        <v>#DIV/0!</v>
      </c>
      <c r="P45" s="97" t="e">
        <f aca="false"/>
        <v>#DIV/0!</v>
      </c>
      <c r="Q45" s="97" t="e">
        <f aca="false"/>
        <v>#DIV/0!</v>
      </c>
      <c r="R45" s="100" t="e">
        <f aca="false"/>
        <v>#DIV/0!</v>
      </c>
      <c r="S45" s="185"/>
      <c r="T45" s="49"/>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1" hidden="true" customHeight="true" outlineLevel="0" collapsed="false">
      <c r="A46" s="13"/>
      <c r="B46" s="20"/>
      <c r="C46" s="37"/>
      <c r="D46" s="116"/>
      <c r="E46" s="117" t="s">
        <v>150</v>
      </c>
      <c r="F46" s="117"/>
      <c r="G46" s="196" t="e">
        <f aca="false"/>
        <v>#DIV/0!</v>
      </c>
      <c r="H46" s="197" t="e">
        <f aca="false"/>
        <v>#DIV/0!</v>
      </c>
      <c r="I46" s="98" t="e">
        <f aca="false"/>
        <v>#DIV/0!</v>
      </c>
      <c r="J46" s="99" t="e">
        <f aca="false"/>
        <v>#DIV/0!</v>
      </c>
      <c r="K46" s="98" t="e">
        <f aca="false"/>
        <v>#DIV/0!</v>
      </c>
      <c r="L46" s="99" t="e">
        <f aca="false"/>
        <v>#DIV/0!</v>
      </c>
      <c r="M46" s="98" t="e">
        <f aca="false"/>
        <v>#DIV/0!</v>
      </c>
      <c r="N46" s="99" t="e">
        <f aca="false"/>
        <v>#DIV/0!</v>
      </c>
      <c r="O46" s="197" t="e">
        <f aca="false"/>
        <v>#DIV/0!</v>
      </c>
      <c r="P46" s="97" t="e">
        <f aca="false"/>
        <v>#DIV/0!</v>
      </c>
      <c r="Q46" s="97" t="e">
        <f aca="false"/>
        <v>#DIV/0!</v>
      </c>
      <c r="R46" s="100" t="e">
        <f aca="false"/>
        <v>#DIV/0!</v>
      </c>
      <c r="S46" s="185"/>
      <c r="T46" s="49"/>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4.1" hidden="true" customHeight="true" outlineLevel="0" collapsed="false">
      <c r="A47" s="13"/>
      <c r="B47" s="20"/>
      <c r="C47" s="37"/>
      <c r="D47" s="116"/>
      <c r="E47" s="123" t="s">
        <v>151</v>
      </c>
      <c r="F47" s="123"/>
      <c r="G47" s="196" t="e">
        <f aca="false"/>
        <v>#DIV/0!</v>
      </c>
      <c r="H47" s="197" t="e">
        <f aca="false"/>
        <v>#DIV/0!</v>
      </c>
      <c r="I47" s="98" t="e">
        <f aca="false"/>
        <v>#DIV/0!</v>
      </c>
      <c r="J47" s="99" t="e">
        <f aca="false"/>
        <v>#DIV/0!</v>
      </c>
      <c r="K47" s="98" t="e">
        <f aca="false"/>
        <v>#DIV/0!</v>
      </c>
      <c r="L47" s="99" t="e">
        <f aca="false"/>
        <v>#DIV/0!</v>
      </c>
      <c r="M47" s="98" t="e">
        <f aca="false"/>
        <v>#DIV/0!</v>
      </c>
      <c r="N47" s="99" t="e">
        <f aca="false"/>
        <v>#DIV/0!</v>
      </c>
      <c r="O47" s="197" t="e">
        <f aca="false"/>
        <v>#DIV/0!</v>
      </c>
      <c r="P47" s="97" t="e">
        <f aca="false"/>
        <v>#DIV/0!</v>
      </c>
      <c r="Q47" s="97" t="e">
        <f aca="false"/>
        <v>#DIV/0!</v>
      </c>
      <c r="R47" s="100" t="e">
        <f aca="false"/>
        <v>#DIV/0!</v>
      </c>
      <c r="S47" s="185"/>
      <c r="T47" s="49"/>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19"/>
      <c r="B50" s="120"/>
      <c r="C50" s="120"/>
      <c r="D50" s="137" t="s">
        <v>152</v>
      </c>
      <c r="E50" s="17"/>
      <c r="F50" s="202" t="s">
        <v>185</v>
      </c>
      <c r="G50" s="120"/>
      <c r="H50" s="125"/>
      <c r="I50" s="125"/>
      <c r="J50" s="125"/>
      <c r="K50" s="125"/>
      <c r="L50" s="125"/>
      <c r="M50" s="125"/>
      <c r="N50" s="125"/>
      <c r="O50" s="125"/>
      <c r="P50" s="125"/>
      <c r="Q50" s="125"/>
      <c r="R50" s="125"/>
      <c r="S50" s="122"/>
      <c r="T50" s="11"/>
      <c r="U50" s="119"/>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19"/>
      <c r="B51" s="120"/>
      <c r="C51" s="120"/>
      <c r="D51" s="137" t="s">
        <v>156</v>
      </c>
      <c r="E51" s="17"/>
      <c r="F51" s="202" t="s">
        <v>169</v>
      </c>
      <c r="G51" s="120"/>
      <c r="H51" s="125"/>
      <c r="I51" s="125"/>
      <c r="J51" s="125"/>
      <c r="K51" s="125"/>
      <c r="L51" s="125"/>
      <c r="M51" s="125"/>
      <c r="N51" s="125"/>
      <c r="O51" s="125"/>
      <c r="P51" s="125"/>
      <c r="Q51" s="125"/>
      <c r="R51" s="125"/>
      <c r="S51" s="122"/>
      <c r="T51" s="11"/>
      <c r="U51" s="119"/>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19"/>
      <c r="B52" s="120"/>
      <c r="C52" s="120"/>
      <c r="D52" s="137" t="s">
        <v>158</v>
      </c>
      <c r="E52" s="17"/>
      <c r="F52" s="202" t="s">
        <v>186</v>
      </c>
      <c r="G52" s="120"/>
      <c r="H52" s="125"/>
      <c r="I52" s="125"/>
      <c r="J52" s="125"/>
      <c r="K52" s="125"/>
      <c r="L52" s="125"/>
      <c r="M52" s="125"/>
      <c r="N52" s="125"/>
      <c r="O52" s="125"/>
      <c r="P52" s="125"/>
      <c r="Q52" s="125"/>
      <c r="R52" s="125"/>
      <c r="S52" s="122"/>
      <c r="T52" s="11"/>
      <c r="U52" s="119"/>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19"/>
      <c r="B53" s="120"/>
      <c r="C53" s="120"/>
      <c r="D53" s="137" t="s">
        <v>160</v>
      </c>
      <c r="E53" s="17"/>
      <c r="F53" s="138" t="s">
        <v>159</v>
      </c>
      <c r="G53" s="120"/>
      <c r="H53" s="125"/>
      <c r="I53" s="125"/>
      <c r="J53" s="125"/>
      <c r="K53" s="125"/>
      <c r="L53" s="125"/>
      <c r="M53" s="125"/>
      <c r="N53" s="125"/>
      <c r="O53" s="125"/>
      <c r="P53" s="125"/>
      <c r="Q53" s="125"/>
      <c r="R53" s="125"/>
      <c r="S53" s="122"/>
      <c r="T53" s="11"/>
      <c r="U53" s="119"/>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19"/>
      <c r="B54" s="120"/>
      <c r="C54" s="120"/>
      <c r="D54" s="137" t="s">
        <v>163</v>
      </c>
      <c r="E54" s="17"/>
      <c r="F54" s="202" t="s">
        <v>161</v>
      </c>
      <c r="G54" s="120"/>
      <c r="H54" s="125"/>
      <c r="I54" s="125"/>
      <c r="J54" s="125"/>
      <c r="K54" s="125"/>
      <c r="L54" s="125"/>
      <c r="M54" s="125"/>
      <c r="N54" s="125"/>
      <c r="O54" s="125"/>
      <c r="P54" s="125"/>
      <c r="Q54" s="125"/>
      <c r="R54" s="125"/>
      <c r="S54" s="122"/>
      <c r="T54" s="11"/>
      <c r="U54" s="119"/>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19"/>
      <c r="B55" s="120"/>
      <c r="C55" s="120"/>
      <c r="D55" s="17"/>
      <c r="E55" s="17"/>
      <c r="F55" s="202" t="s">
        <v>162</v>
      </c>
      <c r="G55" s="120"/>
      <c r="H55" s="125"/>
      <c r="I55" s="125"/>
      <c r="J55" s="125"/>
      <c r="K55" s="125"/>
      <c r="L55" s="125"/>
      <c r="M55" s="125"/>
      <c r="N55" s="125"/>
      <c r="O55" s="125"/>
      <c r="P55" s="125"/>
      <c r="Q55" s="125"/>
      <c r="R55" s="125"/>
      <c r="S55" s="122"/>
      <c r="T55" s="11"/>
      <c r="U55" s="119"/>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tru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tru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19"/>
      <c r="B62" s="120"/>
      <c r="C62" s="27" t="s">
        <v>187</v>
      </c>
      <c r="D62" s="125"/>
      <c r="E62" s="140"/>
      <c r="F62" s="140"/>
      <c r="G62" s="140"/>
      <c r="H62" s="140"/>
      <c r="I62" s="140"/>
      <c r="J62" s="140"/>
      <c r="K62" s="140"/>
      <c r="L62" s="140"/>
      <c r="M62" s="140"/>
      <c r="N62" s="140"/>
      <c r="O62" s="140"/>
      <c r="P62" s="140"/>
      <c r="Q62" s="140"/>
      <c r="R62" s="140"/>
      <c r="S62" s="48"/>
      <c r="T62" s="49"/>
      <c r="U62" s="119"/>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19"/>
      <c r="B69" s="120"/>
      <c r="C69" s="37"/>
      <c r="D69" s="70" t="s">
        <v>134</v>
      </c>
      <c r="E69" s="70"/>
      <c r="F69" s="70"/>
      <c r="G69" s="163" t="n">
        <v>2.05992849772312</v>
      </c>
      <c r="H69" s="164" t="n">
        <v>1.90382780213738</v>
      </c>
      <c r="I69" s="165" t="n">
        <v>1.92601224850704</v>
      </c>
      <c r="J69" s="166" t="n">
        <v>2.15640030160496</v>
      </c>
      <c r="K69" s="165" t="n">
        <v>1.78721405551701</v>
      </c>
      <c r="L69" s="166" t="n">
        <v>2.11753536828225</v>
      </c>
      <c r="M69" s="165" t="n">
        <v>2.9064976384797</v>
      </c>
      <c r="N69" s="166" t="n">
        <v>2.15381470296814</v>
      </c>
      <c r="O69" s="164" t="n">
        <v>2.10831881245765</v>
      </c>
      <c r="P69" s="167" t="n">
        <v>4.45814538314477</v>
      </c>
      <c r="Q69" s="167" t="n">
        <v>2.70315841540836</v>
      </c>
      <c r="R69" s="168" t="n">
        <v>1.67992642911028</v>
      </c>
      <c r="S69" s="185"/>
      <c r="T69" s="49"/>
      <c r="U69" s="119"/>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19"/>
      <c r="B70" s="120"/>
      <c r="C70" s="37"/>
      <c r="D70" s="76"/>
      <c r="E70" s="95" t="s">
        <v>132</v>
      </c>
      <c r="F70" s="95"/>
      <c r="G70" s="149" t="n">
        <v>2.19349141575991</v>
      </c>
      <c r="H70" s="150" t="n">
        <v>1.84468693271282</v>
      </c>
      <c r="I70" s="151" t="n">
        <v>1.86577246403166</v>
      </c>
      <c r="J70" s="152" t="n">
        <v>1.99559988513742</v>
      </c>
      <c r="K70" s="151" t="n">
        <v>1.90047800124002</v>
      </c>
      <c r="L70" s="152" t="n">
        <v>1.99740982366197</v>
      </c>
      <c r="M70" s="151" t="n">
        <v>2.5236130098697</v>
      </c>
      <c r="N70" s="152" t="n">
        <v>2.37599685090131</v>
      </c>
      <c r="O70" s="150" t="n">
        <v>2.30094376400183</v>
      </c>
      <c r="P70" s="153" t="n">
        <v>4.22473890755279</v>
      </c>
      <c r="Q70" s="153" t="n">
        <v>3.63077128905924</v>
      </c>
      <c r="R70" s="169" t="n">
        <v>1.74066627005345</v>
      </c>
      <c r="S70" s="185"/>
      <c r="T70" s="49"/>
      <c r="U70" s="119"/>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19"/>
      <c r="B71" s="120"/>
      <c r="C71" s="37"/>
      <c r="D71" s="76"/>
      <c r="E71" s="109" t="s">
        <v>133</v>
      </c>
      <c r="F71" s="109"/>
      <c r="G71" s="171" t="n">
        <v>1.92730646335191</v>
      </c>
      <c r="H71" s="172" t="n">
        <v>1.96134182545162</v>
      </c>
      <c r="I71" s="173" t="n">
        <v>1.9843758017732</v>
      </c>
      <c r="J71" s="174" t="n">
        <v>2.31512168741068</v>
      </c>
      <c r="K71" s="173" t="n">
        <v>1.6710519028053</v>
      </c>
      <c r="L71" s="174" t="n">
        <v>2.23580542903543</v>
      </c>
      <c r="M71" s="173" t="n">
        <v>3.29458689103248</v>
      </c>
      <c r="N71" s="174" t="n">
        <v>1.93681671863724</v>
      </c>
      <c r="O71" s="172" t="n">
        <v>1.91903423757287</v>
      </c>
      <c r="P71" s="175" t="n">
        <v>4.67394500869942</v>
      </c>
      <c r="Q71" s="175" t="n">
        <v>1.82484959591973</v>
      </c>
      <c r="R71" s="176" t="n">
        <v>1.62156453352615</v>
      </c>
      <c r="S71" s="185"/>
      <c r="T71" s="49"/>
      <c r="U71" s="119"/>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19"/>
      <c r="B72" s="120"/>
      <c r="C72" s="37"/>
      <c r="D72" s="70" t="s">
        <v>135</v>
      </c>
      <c r="E72" s="70"/>
      <c r="F72" s="70"/>
      <c r="G72" s="143" t="n">
        <v>5.6206744094226</v>
      </c>
      <c r="H72" s="144" t="n">
        <v>6.68327132352664</v>
      </c>
      <c r="I72" s="145" t="n">
        <v>6.03718580394039</v>
      </c>
      <c r="J72" s="146" t="n">
        <v>8.12548988510067</v>
      </c>
      <c r="K72" s="145" t="n">
        <v>5.50923683126843</v>
      </c>
      <c r="L72" s="146" t="n">
        <v>7.40123554753915</v>
      </c>
      <c r="M72" s="145" t="n">
        <v>6.92597467252929</v>
      </c>
      <c r="N72" s="146" t="n">
        <v>8.62088804978898</v>
      </c>
      <c r="O72" s="144" t="n">
        <v>5.09034368600718</v>
      </c>
      <c r="P72" s="147" t="n">
        <v>14.1020329473064</v>
      </c>
      <c r="Q72" s="147" t="n">
        <v>4.86338569115168</v>
      </c>
      <c r="R72" s="148" t="n">
        <v>4.05792008370849</v>
      </c>
      <c r="S72" s="185"/>
      <c r="T72" s="49"/>
      <c r="U72" s="119"/>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19"/>
      <c r="B73" s="120"/>
      <c r="C73" s="37"/>
      <c r="D73" s="76"/>
      <c r="E73" s="95" t="s">
        <v>132</v>
      </c>
      <c r="F73" s="95"/>
      <c r="G73" s="149" t="n">
        <v>5.89553252038395</v>
      </c>
      <c r="H73" s="150" t="n">
        <v>7.13083514359689</v>
      </c>
      <c r="I73" s="151" t="n">
        <v>6.51371209694345</v>
      </c>
      <c r="J73" s="152" t="n">
        <v>8.58295069801669</v>
      </c>
      <c r="K73" s="151" t="n">
        <v>5.85725391236991</v>
      </c>
      <c r="L73" s="152" t="n">
        <v>7.56067129894558</v>
      </c>
      <c r="M73" s="151" t="n">
        <v>7.89877716676599</v>
      </c>
      <c r="N73" s="152" t="n">
        <v>9.33776857485165</v>
      </c>
      <c r="O73" s="150" t="n">
        <v>5.22240891437085</v>
      </c>
      <c r="P73" s="153" t="n">
        <v>16.198730758885</v>
      </c>
      <c r="Q73" s="153" t="n">
        <v>4.98625719591885</v>
      </c>
      <c r="R73" s="169" t="n">
        <v>4.7760058028177</v>
      </c>
      <c r="S73" s="185"/>
      <c r="T73" s="49"/>
      <c r="U73" s="119"/>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19"/>
      <c r="B74" s="120"/>
      <c r="C74" s="37"/>
      <c r="D74" s="83"/>
      <c r="E74" s="84" t="s">
        <v>133</v>
      </c>
      <c r="F74" s="84"/>
      <c r="G74" s="156" t="n">
        <v>5.3479480127997</v>
      </c>
      <c r="H74" s="157" t="n">
        <v>6.24065038941446</v>
      </c>
      <c r="I74" s="158" t="n">
        <v>5.56444522762085</v>
      </c>
      <c r="J74" s="159" t="n">
        <v>7.67407457144855</v>
      </c>
      <c r="K74" s="158" t="n">
        <v>5.16314194283809</v>
      </c>
      <c r="L74" s="159" t="n">
        <v>7.24401847755618</v>
      </c>
      <c r="M74" s="158" t="n">
        <v>5.95692449529173</v>
      </c>
      <c r="N74" s="159" t="n">
        <v>7.909265770577</v>
      </c>
      <c r="O74" s="157" t="n">
        <v>4.95952125355526</v>
      </c>
      <c r="P74" s="160" t="n">
        <v>12.180971148361</v>
      </c>
      <c r="Q74" s="160" t="n">
        <v>4.75402131885496</v>
      </c>
      <c r="R74" s="170" t="n">
        <v>3.36426649140529</v>
      </c>
      <c r="S74" s="185"/>
      <c r="T74" s="49"/>
      <c r="U74" s="119"/>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19"/>
      <c r="B75" s="120"/>
      <c r="C75" s="37"/>
      <c r="D75" s="70" t="s">
        <v>136</v>
      </c>
      <c r="E75" s="70"/>
      <c r="F75" s="70"/>
      <c r="G75" s="143" t="n">
        <v>1.52515257055541</v>
      </c>
      <c r="H75" s="144" t="n">
        <v>0.89451149175559</v>
      </c>
      <c r="I75" s="145" t="n">
        <v>0.592792243323137</v>
      </c>
      <c r="J75" s="146" t="n">
        <v>1.34336482888258</v>
      </c>
      <c r="K75" s="145" t="n">
        <v>0.104278296253013</v>
      </c>
      <c r="L75" s="146" t="n">
        <v>0.961039864031199</v>
      </c>
      <c r="M75" s="145" t="n">
        <v>1.27548537273132</v>
      </c>
      <c r="N75" s="146" t="n">
        <v>1.62909611214555</v>
      </c>
      <c r="O75" s="144" t="n">
        <v>2.3134948700648</v>
      </c>
      <c r="P75" s="147" t="n">
        <v>1.72055498359045</v>
      </c>
      <c r="Q75" s="147" t="n">
        <v>1.49550230196869</v>
      </c>
      <c r="R75" s="148" t="n">
        <v>0.349039041904065</v>
      </c>
      <c r="S75" s="185"/>
      <c r="T75" s="49"/>
      <c r="U75" s="119"/>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19"/>
      <c r="B76" s="120"/>
      <c r="C76" s="37"/>
      <c r="D76" s="76"/>
      <c r="E76" s="108" t="s">
        <v>132</v>
      </c>
      <c r="F76" s="108"/>
      <c r="G76" s="149" t="n">
        <v>1.10450252326308</v>
      </c>
      <c r="H76" s="150" t="n">
        <v>0.560996270173164</v>
      </c>
      <c r="I76" s="151" t="n">
        <v>0.0254443600358423</v>
      </c>
      <c r="J76" s="152" t="n">
        <v>1.38252048772181</v>
      </c>
      <c r="K76" s="151" t="n">
        <v>-0.380834618158898</v>
      </c>
      <c r="L76" s="152" t="n">
        <v>1.02565756473505</v>
      </c>
      <c r="M76" s="151" t="n">
        <v>0.337183943870878</v>
      </c>
      <c r="N76" s="152" t="n">
        <v>1.69654330215265</v>
      </c>
      <c r="O76" s="150" t="n">
        <v>1.79274089089778</v>
      </c>
      <c r="P76" s="153" t="n">
        <v>2.54413513273744</v>
      </c>
      <c r="Q76" s="153" t="n">
        <v>1.07929620936993</v>
      </c>
      <c r="R76" s="169" t="n">
        <v>-0.275599211190758</v>
      </c>
      <c r="S76" s="185"/>
      <c r="T76" s="49"/>
      <c r="U76" s="119"/>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true" customHeight="true" outlineLevel="0" collapsed="false">
      <c r="A77" s="119"/>
      <c r="B77" s="120"/>
      <c r="C77" s="37"/>
      <c r="D77" s="83"/>
      <c r="E77" s="84" t="s">
        <v>133</v>
      </c>
      <c r="F77" s="84"/>
      <c r="G77" s="156" t="n">
        <v>1.94478644798417</v>
      </c>
      <c r="H77" s="157" t="n">
        <v>1.22665359400953</v>
      </c>
      <c r="I77" s="158" t="n">
        <v>1.15781638914265</v>
      </c>
      <c r="J77" s="159" t="n">
        <v>1.30434828839643</v>
      </c>
      <c r="K77" s="158" t="n">
        <v>0.588907190615107</v>
      </c>
      <c r="L77" s="159" t="n">
        <v>0.896721417062696</v>
      </c>
      <c r="M77" s="158" t="n">
        <v>2.21797696222124</v>
      </c>
      <c r="N77" s="159" t="n">
        <v>1.56206613010117</v>
      </c>
      <c r="O77" s="157" t="n">
        <v>2.8346158590612</v>
      </c>
      <c r="P77" s="160" t="n">
        <v>0.938173842769219</v>
      </c>
      <c r="Q77" s="160" t="n">
        <v>1.88991603552517</v>
      </c>
      <c r="R77" s="170" t="n">
        <v>0.96253959686099</v>
      </c>
      <c r="S77" s="185"/>
      <c r="T77" s="49"/>
      <c r="U77" s="119"/>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19"/>
      <c r="B78" s="120"/>
      <c r="C78" s="37"/>
      <c r="D78" s="70" t="s">
        <v>137</v>
      </c>
      <c r="E78" s="70"/>
      <c r="F78" s="70"/>
      <c r="G78" s="143" t="n">
        <v>2.80931466400298</v>
      </c>
      <c r="H78" s="144" t="n">
        <v>2.90973905384904</v>
      </c>
      <c r="I78" s="145" t="n">
        <v>3.30522835082629</v>
      </c>
      <c r="J78" s="146" t="n">
        <v>2.76956264904575</v>
      </c>
      <c r="K78" s="145" t="n">
        <v>3.18707379800229</v>
      </c>
      <c r="L78" s="146" t="n">
        <v>2.6561134831641</v>
      </c>
      <c r="M78" s="145" t="n">
        <v>3.41051049550905</v>
      </c>
      <c r="N78" s="146" t="n">
        <v>3.17372277319508</v>
      </c>
      <c r="O78" s="144" t="n">
        <v>3.37829310219036</v>
      </c>
      <c r="P78" s="147" t="n">
        <v>1.23952207836058</v>
      </c>
      <c r="Q78" s="147" t="n">
        <v>1.23776284868937</v>
      </c>
      <c r="R78" s="148" t="n">
        <v>-0.144349750993367</v>
      </c>
      <c r="S78" s="185"/>
      <c r="T78" s="49"/>
      <c r="U78" s="119"/>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true" customHeight="true" outlineLevel="0" collapsed="false">
      <c r="A79" s="119"/>
      <c r="B79" s="120"/>
      <c r="C79" s="37"/>
      <c r="D79" s="76"/>
      <c r="E79" s="95" t="s">
        <v>132</v>
      </c>
      <c r="F79" s="95"/>
      <c r="G79" s="149" t="n">
        <v>3.19155677228964</v>
      </c>
      <c r="H79" s="150" t="n">
        <v>3.21453398091749</v>
      </c>
      <c r="I79" s="151" t="n">
        <v>3.57844207057625</v>
      </c>
      <c r="J79" s="152" t="n">
        <v>3.05589169246048</v>
      </c>
      <c r="K79" s="151" t="n">
        <v>3.43570799228012</v>
      </c>
      <c r="L79" s="152" t="n">
        <v>2.97539802405971</v>
      </c>
      <c r="M79" s="151" t="n">
        <v>3.87719108638824</v>
      </c>
      <c r="N79" s="152" t="n">
        <v>3.37357967868794</v>
      </c>
      <c r="O79" s="150" t="n">
        <v>3.79398701540694</v>
      </c>
      <c r="P79" s="153" t="n">
        <v>1.52314083857656</v>
      </c>
      <c r="Q79" s="153" t="n">
        <v>1.77936416628857</v>
      </c>
      <c r="R79" s="169" t="n">
        <v>-0.158990524646718</v>
      </c>
      <c r="S79" s="185"/>
      <c r="T79" s="49"/>
      <c r="U79" s="119"/>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true" customHeight="true" outlineLevel="0" collapsed="false">
      <c r="A80" s="119"/>
      <c r="B80" s="120"/>
      <c r="C80" s="37"/>
      <c r="D80" s="83"/>
      <c r="E80" s="84" t="s">
        <v>133</v>
      </c>
      <c r="F80" s="84"/>
      <c r="G80" s="156" t="n">
        <v>2.43138014687643</v>
      </c>
      <c r="H80" s="157" t="n">
        <v>2.60817445591006</v>
      </c>
      <c r="I80" s="158" t="n">
        <v>3.03569109195028</v>
      </c>
      <c r="J80" s="159" t="n">
        <v>2.48357745773422</v>
      </c>
      <c r="K80" s="158" t="n">
        <v>2.93988366476292</v>
      </c>
      <c r="L80" s="159" t="n">
        <v>2.33832795592355</v>
      </c>
      <c r="M80" s="158" t="n">
        <v>2.95152588188219</v>
      </c>
      <c r="N80" s="159" t="n">
        <v>2.97165267241302</v>
      </c>
      <c r="O80" s="157" t="n">
        <v>2.96805278457024</v>
      </c>
      <c r="P80" s="160" t="n">
        <v>0.971680831316801</v>
      </c>
      <c r="Q80" s="160" t="n">
        <v>0.703604071311981</v>
      </c>
      <c r="R80" s="170" t="n">
        <v>-0.131842254376302</v>
      </c>
      <c r="S80" s="185"/>
      <c r="T80" s="49"/>
      <c r="U80" s="119"/>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19"/>
      <c r="B81" s="120"/>
      <c r="C81" s="37"/>
      <c r="D81" s="70" t="s">
        <v>138</v>
      </c>
      <c r="E81" s="70"/>
      <c r="F81" s="70"/>
      <c r="G81" s="143" t="n">
        <v>1.13662811235182</v>
      </c>
      <c r="H81" s="144" t="n">
        <v>0.921822085018675</v>
      </c>
      <c r="I81" s="145" t="n">
        <v>1.23984044644383</v>
      </c>
      <c r="J81" s="146" t="n">
        <v>0.490574540451072</v>
      </c>
      <c r="K81" s="145" t="n">
        <v>1.45664848434581</v>
      </c>
      <c r="L81" s="146" t="n">
        <v>0.305401792085003</v>
      </c>
      <c r="M81" s="145" t="n">
        <v>0.916809769112148</v>
      </c>
      <c r="N81" s="146" t="n">
        <v>0.29464482651933</v>
      </c>
      <c r="O81" s="144" t="n">
        <v>2.17770614391335</v>
      </c>
      <c r="P81" s="147" t="n">
        <v>-0.269624732592411</v>
      </c>
      <c r="Q81" s="147" t="n">
        <v>0.112414174632547</v>
      </c>
      <c r="R81" s="148" t="n">
        <v>-0.0996208089828254</v>
      </c>
      <c r="S81" s="185"/>
      <c r="T81" s="49"/>
      <c r="U81" s="119"/>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19"/>
      <c r="B82" s="120"/>
      <c r="C82" s="37"/>
      <c r="D82" s="76"/>
      <c r="E82" s="95" t="s">
        <v>132</v>
      </c>
      <c r="F82" s="95"/>
      <c r="G82" s="149" t="n">
        <v>1.3992279703172</v>
      </c>
      <c r="H82" s="150" t="n">
        <v>1.41428469931031</v>
      </c>
      <c r="I82" s="151" t="n">
        <v>1.55378264481096</v>
      </c>
      <c r="J82" s="152" t="n">
        <v>1.39245635392649</v>
      </c>
      <c r="K82" s="151" t="n">
        <v>1.64775773844696</v>
      </c>
      <c r="L82" s="152" t="n">
        <v>1.09333667973581</v>
      </c>
      <c r="M82" s="151" t="n">
        <v>1.49147272103434</v>
      </c>
      <c r="N82" s="152" t="n">
        <v>1.34557077398785</v>
      </c>
      <c r="O82" s="150" t="n">
        <v>2.16528443740289</v>
      </c>
      <c r="P82" s="153" t="n">
        <v>1.56888481293516</v>
      </c>
      <c r="Q82" s="153" t="n">
        <v>0.183639172649741</v>
      </c>
      <c r="R82" s="169" t="n">
        <v>0.37540123646691</v>
      </c>
      <c r="S82" s="185"/>
      <c r="T82" s="49"/>
      <c r="U82" s="119"/>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false" customHeight="true" outlineLevel="0" collapsed="false">
      <c r="A83" s="119"/>
      <c r="B83" s="120"/>
      <c r="C83" s="37"/>
      <c r="D83" s="76"/>
      <c r="E83" s="115" t="s">
        <v>133</v>
      </c>
      <c r="F83" s="115"/>
      <c r="G83" s="171" t="n">
        <v>0.874636002180629</v>
      </c>
      <c r="H83" s="172" t="n">
        <v>0.43220409758935</v>
      </c>
      <c r="I83" s="173" t="n">
        <v>0.928046547713768</v>
      </c>
      <c r="J83" s="174" t="n">
        <v>-0.41246772313992</v>
      </c>
      <c r="K83" s="173" t="n">
        <v>1.26650900361434</v>
      </c>
      <c r="L83" s="174" t="n">
        <v>-0.480386260034893</v>
      </c>
      <c r="M83" s="173" t="n">
        <v>0.343878437740774</v>
      </c>
      <c r="N83" s="174" t="n">
        <v>-0.765881671071833</v>
      </c>
      <c r="O83" s="172" t="n">
        <v>2.19177527958585</v>
      </c>
      <c r="P83" s="175" t="n">
        <v>-2.04071799127649</v>
      </c>
      <c r="Q83" s="175" t="n">
        <v>0.042435817012354</v>
      </c>
      <c r="R83" s="176" t="n">
        <v>-0.555260267667768</v>
      </c>
      <c r="S83" s="185"/>
      <c r="T83" s="49"/>
      <c r="U83" s="119"/>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false" customHeight="true" outlineLevel="0" collapsed="false">
      <c r="A84" s="119"/>
      <c r="B84" s="120"/>
      <c r="C84" s="37"/>
      <c r="D84" s="70" t="s">
        <v>139</v>
      </c>
      <c r="E84" s="70"/>
      <c r="F84" s="70"/>
      <c r="G84" s="143" t="n">
        <v>0.027646589676622</v>
      </c>
      <c r="H84" s="144" t="n">
        <v>-0.639470899606609</v>
      </c>
      <c r="I84" s="145" t="n">
        <v>-0.286853644070628</v>
      </c>
      <c r="J84" s="146" t="n">
        <v>-1.52382186818874</v>
      </c>
      <c r="K84" s="145" t="n">
        <v>-0.0251105019799525</v>
      </c>
      <c r="L84" s="146" t="n">
        <v>-1.99068601119973</v>
      </c>
      <c r="M84" s="145" t="n">
        <v>-0.727739090709634</v>
      </c>
      <c r="N84" s="146" t="n">
        <v>-2.21601986963292</v>
      </c>
      <c r="O84" s="144" t="n">
        <v>1.67495400827125</v>
      </c>
      <c r="P84" s="147" t="n">
        <v>-1.53452879603163</v>
      </c>
      <c r="Q84" s="147" t="n">
        <v>-0.747713077771239</v>
      </c>
      <c r="R84" s="148" t="n">
        <v>-0.894753239975843</v>
      </c>
      <c r="S84" s="185"/>
      <c r="T84" s="49"/>
      <c r="U84" s="119"/>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19"/>
      <c r="B85" s="120"/>
      <c r="C85" s="37"/>
      <c r="D85" s="76"/>
      <c r="E85" s="95" t="s">
        <v>132</v>
      </c>
      <c r="F85" s="95"/>
      <c r="G85" s="149" t="n">
        <v>-1.82319720091814</v>
      </c>
      <c r="H85" s="150" t="n">
        <v>-3.88221768886936</v>
      </c>
      <c r="I85" s="151" t="n">
        <v>-3.17278985130466</v>
      </c>
      <c r="J85" s="152" t="n">
        <v>-5.3420276991543</v>
      </c>
      <c r="K85" s="151" t="n">
        <v>-2.39834352544631</v>
      </c>
      <c r="L85" s="152" t="n">
        <v>-4.91705107134614</v>
      </c>
      <c r="M85" s="151" t="n">
        <v>-3.03283304455564</v>
      </c>
      <c r="N85" s="152" t="n">
        <v>-6.35385673241959</v>
      </c>
      <c r="O85" s="150" t="n">
        <v>0.557995735511785</v>
      </c>
      <c r="P85" s="153" t="n">
        <v>0.352253581419837</v>
      </c>
      <c r="Q85" s="153" t="n">
        <v>-1.06146643085785</v>
      </c>
      <c r="R85" s="169" t="n">
        <v>-0.16658112903396</v>
      </c>
      <c r="S85" s="185"/>
      <c r="T85" s="49"/>
      <c r="U85" s="119"/>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false" customHeight="true" outlineLevel="0" collapsed="false">
      <c r="A87" s="119"/>
      <c r="B87" s="120"/>
      <c r="C87" s="37"/>
      <c r="D87" s="116"/>
      <c r="E87" s="117" t="s">
        <v>140</v>
      </c>
      <c r="F87" s="117"/>
      <c r="G87" s="149" t="n">
        <v>0.243951862925629</v>
      </c>
      <c r="H87" s="150" t="n">
        <v>-0.776599539907474</v>
      </c>
      <c r="I87" s="151" t="n">
        <v>-0.329634248849031</v>
      </c>
      <c r="J87" s="152" t="n">
        <v>-1.60982388299242</v>
      </c>
      <c r="K87" s="151" t="n">
        <v>-1.0254234404993</v>
      </c>
      <c r="L87" s="152" t="n">
        <v>-2.50509661621485</v>
      </c>
      <c r="M87" s="151" t="n">
        <v>0.519381632309646</v>
      </c>
      <c r="N87" s="152" t="n">
        <v>-1.28895309443808</v>
      </c>
      <c r="O87" s="150" t="n">
        <v>2.19080284827038</v>
      </c>
      <c r="P87" s="153" t="n">
        <v>-0.541578225981343</v>
      </c>
      <c r="Q87" s="153" t="n">
        <v>-0.52845926991475</v>
      </c>
      <c r="R87" s="169" t="n">
        <v>-0.873741974778775</v>
      </c>
      <c r="S87" s="185"/>
      <c r="T87" s="49"/>
      <c r="U87" s="119"/>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false" customHeight="true" outlineLevel="0" collapsed="false">
      <c r="A88" s="119"/>
      <c r="B88" s="120"/>
      <c r="C88" s="37"/>
      <c r="D88" s="116"/>
      <c r="E88" s="117" t="s">
        <v>141</v>
      </c>
      <c r="F88" s="117"/>
      <c r="G88" s="149" t="n">
        <v>-0.182069035170029</v>
      </c>
      <c r="H88" s="150" t="n">
        <v>-0.505259257442503</v>
      </c>
      <c r="I88" s="151" t="n">
        <v>-0.245029893148307</v>
      </c>
      <c r="J88" s="152" t="n">
        <v>-1.43532321414857</v>
      </c>
      <c r="K88" s="151" t="n">
        <v>0.96188021051109</v>
      </c>
      <c r="L88" s="152" t="n">
        <v>-1.50292584812919</v>
      </c>
      <c r="M88" s="151" t="n">
        <v>-1.94187389730307</v>
      </c>
      <c r="N88" s="152" t="n">
        <v>-3.07556349353731</v>
      </c>
      <c r="O88" s="150" t="n">
        <v>1.17031845077096</v>
      </c>
      <c r="P88" s="153" t="n">
        <v>-2.40149784645527</v>
      </c>
      <c r="Q88" s="153" t="n">
        <v>-0.961585732405501</v>
      </c>
      <c r="R88" s="169" t="n">
        <v>-0.9140620031723</v>
      </c>
      <c r="S88" s="185"/>
      <c r="T88" s="49"/>
      <c r="U88" s="119"/>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12"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row>
    <row r="105" customFormat="false" ht="12"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row>
    <row r="106" customFormat="false" ht="12"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row>
    <row r="115" customFormat="false" ht="12" hidden="false" customHeight="false" outlineLevel="0" collapsed="false">
      <c r="G115" s="184"/>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109"/>
  <sheetViews>
    <sheetView showFormulas="false" showGridLines="false" showRowColHeaders="true" showZeros="true" rightToLeft="false" tabSelected="false" showOutlineSymbols="true" defaultGridColor="true" view="normal" topLeftCell="B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263"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25" min="23" style="0" width="10.71"/>
    <col collapsed="false" customWidth="true" hidden="false" outlineLevel="0" max="28" min="27" style="0" width="2.7"/>
    <col collapsed="false" customWidth="true" hidden="false" outlineLevel="0" max="29" min="29" style="264" width="2.7"/>
  </cols>
  <sheetData>
    <row r="1" s="12" customFormat="true" ht="12" hidden="false" customHeight="false" outlineLevel="0" collapsed="false">
      <c r="A1" s="183"/>
      <c r="B1" s="10"/>
      <c r="C1" s="10"/>
      <c r="D1" s="10"/>
      <c r="E1" s="10"/>
      <c r="F1" s="10"/>
      <c r="G1" s="10"/>
      <c r="H1" s="10"/>
      <c r="I1" s="10"/>
      <c r="J1" s="10"/>
      <c r="K1" s="10"/>
      <c r="L1" s="10"/>
      <c r="M1" s="10"/>
      <c r="N1" s="10"/>
      <c r="O1" s="10"/>
      <c r="P1" s="10"/>
      <c r="Q1" s="10"/>
      <c r="R1" s="10"/>
      <c r="S1" s="10"/>
      <c r="T1" s="10"/>
      <c r="U1" s="10"/>
      <c r="V1" s="10"/>
      <c r="W1" s="11"/>
      <c r="X1" s="11"/>
      <c r="Y1" s="11"/>
      <c r="AA1" s="11"/>
      <c r="AB1" s="11"/>
      <c r="AC1" s="11"/>
      <c r="AD1" s="11"/>
      <c r="AE1" s="11"/>
      <c r="AF1" s="11"/>
      <c r="AG1" s="11"/>
      <c r="AH1" s="11"/>
      <c r="AI1" s="11"/>
      <c r="AJ1" s="11"/>
      <c r="AK1" s="11"/>
      <c r="AL1" s="11"/>
      <c r="AM1" s="11"/>
      <c r="AN1" s="11"/>
      <c r="AO1" s="11"/>
      <c r="AP1" s="11"/>
      <c r="AQ1" s="11"/>
      <c r="AR1" s="11"/>
      <c r="AS1" s="11"/>
      <c r="AT1" s="11"/>
      <c r="AU1" s="11"/>
      <c r="AV1" s="11"/>
      <c r="AW1" s="11"/>
      <c r="AX1" s="11"/>
    </row>
    <row r="2" s="12" customFormat="true" ht="15" hidden="false" customHeight="true" outlineLevel="0" collapsed="false">
      <c r="A2" s="183"/>
      <c r="B2" s="13"/>
      <c r="C2" s="20"/>
      <c r="D2" s="27" t="s">
        <v>188</v>
      </c>
      <c r="E2" s="16"/>
      <c r="F2" s="20"/>
      <c r="G2" s="20"/>
      <c r="H2" s="20"/>
      <c r="I2" s="20"/>
      <c r="J2" s="20"/>
      <c r="K2" s="20"/>
      <c r="L2" s="20"/>
      <c r="M2" s="20"/>
      <c r="N2" s="20"/>
      <c r="O2" s="20"/>
      <c r="P2" s="20"/>
      <c r="Q2" s="20"/>
      <c r="R2" s="20"/>
      <c r="S2" s="20"/>
      <c r="T2" s="21"/>
      <c r="U2" s="21"/>
      <c r="V2" s="13"/>
      <c r="W2" s="0"/>
      <c r="X2" s="0"/>
      <c r="Y2" s="0"/>
      <c r="Z2" s="0"/>
      <c r="AA2" s="0"/>
      <c r="AB2" s="0"/>
      <c r="AC2" s="0"/>
      <c r="AD2" s="11"/>
      <c r="AE2" s="11"/>
      <c r="AF2" s="11"/>
      <c r="AG2" s="11"/>
      <c r="AH2" s="11"/>
      <c r="AI2" s="11"/>
      <c r="AJ2" s="11"/>
      <c r="AK2" s="11"/>
      <c r="AL2" s="11"/>
      <c r="AM2" s="11"/>
      <c r="AN2" s="11"/>
      <c r="AO2" s="11"/>
      <c r="AP2" s="11"/>
      <c r="AQ2" s="11"/>
      <c r="AR2" s="11"/>
      <c r="AS2" s="11"/>
      <c r="AT2" s="11"/>
      <c r="AU2" s="11"/>
      <c r="AV2" s="11"/>
      <c r="AW2" s="11"/>
      <c r="AX2" s="11"/>
    </row>
    <row r="3" s="12" customFormat="true" ht="12" hidden="true" customHeight="true" outlineLevel="0" collapsed="false">
      <c r="A3" s="183"/>
      <c r="B3" s="13"/>
      <c r="C3" s="20"/>
      <c r="D3" s="20"/>
      <c r="E3" s="20"/>
      <c r="F3" s="20"/>
      <c r="G3" s="20"/>
      <c r="H3" s="20"/>
      <c r="I3" s="20"/>
      <c r="J3" s="20"/>
      <c r="K3" s="20"/>
      <c r="L3" s="20"/>
      <c r="M3" s="20"/>
      <c r="N3" s="20"/>
      <c r="O3" s="20"/>
      <c r="P3" s="20"/>
      <c r="Q3" s="20"/>
      <c r="R3" s="20"/>
      <c r="S3" s="20"/>
      <c r="T3" s="21"/>
      <c r="U3" s="21"/>
      <c r="V3" s="13"/>
      <c r="W3" s="0"/>
      <c r="X3" s="0"/>
      <c r="Y3" s="0"/>
      <c r="Z3" s="0"/>
      <c r="AA3" s="0"/>
      <c r="AB3" s="0"/>
      <c r="AC3" s="0"/>
      <c r="AD3" s="11"/>
      <c r="AE3" s="11"/>
      <c r="AF3" s="11"/>
      <c r="AG3" s="11"/>
      <c r="AH3" s="11"/>
      <c r="AI3" s="11"/>
      <c r="AJ3" s="11"/>
      <c r="AK3" s="11"/>
      <c r="AL3" s="11"/>
      <c r="AM3" s="11"/>
      <c r="AN3" s="11"/>
      <c r="AO3" s="11"/>
      <c r="AP3" s="11"/>
      <c r="AQ3" s="11"/>
      <c r="AR3" s="11"/>
      <c r="AS3" s="11"/>
      <c r="AT3" s="11"/>
      <c r="AU3" s="11"/>
      <c r="AV3" s="11"/>
      <c r="AW3" s="11"/>
      <c r="AX3" s="11"/>
    </row>
    <row r="4" s="12" customFormat="true" ht="12" hidden="true" customHeight="true" outlineLevel="0" collapsed="false">
      <c r="A4" s="183"/>
      <c r="B4" s="13"/>
      <c r="C4" s="20"/>
      <c r="D4" s="20"/>
      <c r="E4" s="20"/>
      <c r="F4" s="20"/>
      <c r="G4" s="20"/>
      <c r="H4" s="20"/>
      <c r="I4" s="20"/>
      <c r="J4" s="20"/>
      <c r="K4" s="20"/>
      <c r="L4" s="20"/>
      <c r="M4" s="20"/>
      <c r="N4" s="20"/>
      <c r="O4" s="20"/>
      <c r="P4" s="20"/>
      <c r="Q4" s="20"/>
      <c r="R4" s="20"/>
      <c r="S4" s="20"/>
      <c r="T4" s="21"/>
      <c r="U4" s="21"/>
      <c r="V4" s="13"/>
      <c r="W4" s="0"/>
      <c r="X4" s="0"/>
      <c r="Y4" s="0"/>
      <c r="Z4" s="0"/>
      <c r="AA4" s="0"/>
      <c r="AB4" s="0"/>
      <c r="AC4" s="0"/>
      <c r="AD4" s="11"/>
      <c r="AE4" s="11"/>
      <c r="AF4" s="11"/>
      <c r="AG4" s="11"/>
      <c r="AH4" s="11"/>
      <c r="AI4" s="11"/>
      <c r="AJ4" s="11"/>
      <c r="AK4" s="11"/>
      <c r="AL4" s="11"/>
      <c r="AM4" s="11"/>
      <c r="AN4" s="11"/>
      <c r="AO4" s="11"/>
      <c r="AP4" s="11"/>
      <c r="AQ4" s="11"/>
      <c r="AR4" s="11"/>
      <c r="AS4" s="11"/>
      <c r="AT4" s="11"/>
      <c r="AU4" s="11"/>
      <c r="AV4" s="11"/>
      <c r="AW4" s="11"/>
      <c r="AX4" s="11"/>
    </row>
    <row r="5" s="12" customFormat="true" ht="6" hidden="true" customHeight="true" outlineLevel="0" collapsed="false">
      <c r="A5" s="183"/>
      <c r="B5" s="13"/>
      <c r="C5" s="20"/>
      <c r="D5" s="20"/>
      <c r="E5" s="20"/>
      <c r="F5" s="20"/>
      <c r="G5" s="20"/>
      <c r="H5" s="20"/>
      <c r="I5" s="20"/>
      <c r="J5" s="20"/>
      <c r="K5" s="20"/>
      <c r="L5" s="20"/>
      <c r="M5" s="20"/>
      <c r="N5" s="20"/>
      <c r="O5" s="20"/>
      <c r="P5" s="20"/>
      <c r="Q5" s="20"/>
      <c r="R5" s="20"/>
      <c r="S5" s="20"/>
      <c r="T5" s="21"/>
      <c r="U5" s="21"/>
      <c r="V5" s="13"/>
      <c r="W5" s="0"/>
      <c r="X5" s="0"/>
      <c r="Y5" s="0"/>
      <c r="Z5" s="0"/>
      <c r="AA5" s="0"/>
      <c r="AB5" s="0"/>
      <c r="AC5" s="0"/>
      <c r="AD5" s="11"/>
      <c r="AE5" s="11"/>
      <c r="AF5" s="11"/>
      <c r="AG5" s="11"/>
      <c r="AH5" s="11"/>
      <c r="AI5" s="11"/>
      <c r="AJ5" s="11"/>
      <c r="AK5" s="11"/>
      <c r="AL5" s="11"/>
      <c r="AM5" s="11"/>
      <c r="AN5" s="11"/>
      <c r="AO5" s="11"/>
      <c r="AP5" s="11"/>
      <c r="AQ5" s="11"/>
      <c r="AR5" s="11"/>
      <c r="AS5" s="11"/>
      <c r="AT5" s="11"/>
      <c r="AU5" s="11"/>
      <c r="AV5" s="11"/>
      <c r="AW5" s="11"/>
      <c r="AX5" s="11"/>
    </row>
    <row r="6" s="12" customFormat="true" ht="33" hidden="true" customHeight="true" outlineLevel="0" collapsed="false">
      <c r="A6" s="183"/>
      <c r="B6" s="13"/>
      <c r="C6" s="20"/>
      <c r="D6" s="20"/>
      <c r="E6" s="20"/>
      <c r="F6" s="20"/>
      <c r="G6" s="20"/>
      <c r="H6" s="20"/>
      <c r="I6" s="20"/>
      <c r="J6" s="20"/>
      <c r="K6" s="20"/>
      <c r="L6" s="20"/>
      <c r="M6" s="20"/>
      <c r="N6" s="20"/>
      <c r="O6" s="20"/>
      <c r="P6" s="20"/>
      <c r="Q6" s="20"/>
      <c r="R6" s="20"/>
      <c r="S6" s="20"/>
      <c r="T6" s="21"/>
      <c r="U6" s="21"/>
      <c r="V6" s="13"/>
      <c r="W6" s="0"/>
      <c r="X6" s="0"/>
      <c r="Y6" s="0"/>
      <c r="Z6" s="0"/>
      <c r="AA6" s="0"/>
      <c r="AB6" s="0"/>
      <c r="AC6" s="0"/>
      <c r="AD6" s="11"/>
      <c r="AE6" s="11"/>
      <c r="AF6" s="11"/>
      <c r="AG6" s="11"/>
      <c r="AH6" s="11"/>
      <c r="AI6" s="11"/>
      <c r="AJ6" s="11"/>
      <c r="AK6" s="11"/>
      <c r="AL6" s="11"/>
      <c r="AM6" s="11"/>
      <c r="AN6" s="11"/>
      <c r="AO6" s="11"/>
      <c r="AP6" s="11"/>
      <c r="AQ6" s="11"/>
      <c r="AR6" s="11"/>
      <c r="AS6" s="11"/>
      <c r="AT6" s="11"/>
      <c r="AU6" s="11"/>
      <c r="AV6" s="11"/>
      <c r="AW6" s="11"/>
      <c r="AX6" s="11"/>
    </row>
    <row r="7" s="12" customFormat="true" ht="3.75" hidden="true" customHeight="true" outlineLevel="0" collapsed="false">
      <c r="A7" s="183"/>
      <c r="B7" s="13"/>
      <c r="C7" s="20"/>
      <c r="D7" s="20"/>
      <c r="E7" s="20"/>
      <c r="F7" s="20"/>
      <c r="G7" s="20"/>
      <c r="H7" s="20"/>
      <c r="I7" s="20"/>
      <c r="J7" s="20"/>
      <c r="K7" s="20"/>
      <c r="L7" s="20"/>
      <c r="M7" s="20"/>
      <c r="N7" s="20"/>
      <c r="O7" s="20"/>
      <c r="P7" s="20"/>
      <c r="Q7" s="20"/>
      <c r="R7" s="20"/>
      <c r="S7" s="20"/>
      <c r="T7" s="21"/>
      <c r="U7" s="21"/>
      <c r="V7" s="13"/>
      <c r="W7" s="0"/>
      <c r="X7" s="0"/>
      <c r="Y7" s="0"/>
      <c r="Z7" s="0"/>
      <c r="AA7" s="0"/>
      <c r="AB7" s="0"/>
      <c r="AC7" s="0"/>
      <c r="AD7" s="11"/>
      <c r="AE7" s="11"/>
      <c r="AF7" s="11"/>
      <c r="AG7" s="11"/>
      <c r="AH7" s="11"/>
      <c r="AI7" s="11"/>
      <c r="AJ7" s="11"/>
      <c r="AK7" s="11"/>
      <c r="AL7" s="11"/>
      <c r="AM7" s="11"/>
      <c r="AN7" s="11"/>
      <c r="AO7" s="11"/>
      <c r="AP7" s="11"/>
      <c r="AQ7" s="11"/>
      <c r="AR7" s="11"/>
      <c r="AS7" s="11"/>
      <c r="AT7" s="11"/>
      <c r="AU7" s="11"/>
      <c r="AV7" s="11"/>
      <c r="AW7" s="11"/>
      <c r="AX7" s="11"/>
    </row>
    <row r="8" s="12" customFormat="true" ht="15" hidden="false" customHeight="true" outlineLevel="0" collapsed="false">
      <c r="A8" s="183"/>
      <c r="B8" s="13"/>
      <c r="C8" s="20"/>
      <c r="D8" s="27" t="s">
        <v>189</v>
      </c>
      <c r="E8" s="16"/>
      <c r="F8" s="16"/>
      <c r="G8" s="20"/>
      <c r="H8" s="20"/>
      <c r="I8" s="20"/>
      <c r="J8" s="20"/>
      <c r="K8" s="20"/>
      <c r="L8" s="20"/>
      <c r="M8" s="20"/>
      <c r="N8" s="20"/>
      <c r="O8" s="20"/>
      <c r="P8" s="20"/>
      <c r="Q8" s="20"/>
      <c r="R8" s="20"/>
      <c r="S8" s="220"/>
      <c r="T8" s="21"/>
      <c r="U8" s="21"/>
      <c r="V8" s="10"/>
      <c r="W8" s="0"/>
      <c r="X8" s="0"/>
      <c r="Y8" s="0"/>
      <c r="Z8" s="0"/>
      <c r="AA8" s="0"/>
      <c r="AB8" s="0"/>
      <c r="AC8" s="0"/>
      <c r="AD8" s="11"/>
      <c r="AE8" s="11"/>
      <c r="AF8" s="11"/>
      <c r="AG8" s="11"/>
      <c r="AH8" s="11"/>
      <c r="AI8" s="11"/>
      <c r="AJ8" s="11"/>
      <c r="AK8" s="11"/>
      <c r="AL8" s="11"/>
      <c r="AM8" s="11"/>
      <c r="AN8" s="11"/>
      <c r="AO8" s="11"/>
      <c r="AP8" s="11"/>
      <c r="AQ8" s="11"/>
      <c r="AR8" s="11"/>
      <c r="AS8" s="11"/>
      <c r="AT8" s="11"/>
      <c r="AU8" s="11"/>
      <c r="AV8" s="11"/>
      <c r="AW8" s="11"/>
      <c r="AX8" s="11"/>
    </row>
    <row r="9" s="12" customFormat="true" ht="12.95" hidden="false" customHeight="true" outlineLevel="0" collapsed="false">
      <c r="A9" s="183"/>
      <c r="B9" s="13"/>
      <c r="C9" s="20"/>
      <c r="D9" s="27"/>
      <c r="E9" s="16"/>
      <c r="F9" s="16"/>
      <c r="G9" s="20"/>
      <c r="H9" s="20"/>
      <c r="I9" s="20"/>
      <c r="J9" s="20"/>
      <c r="K9" s="20"/>
      <c r="L9" s="20"/>
      <c r="M9" s="20"/>
      <c r="N9" s="20"/>
      <c r="O9" s="20"/>
      <c r="P9" s="20"/>
      <c r="Q9" s="20"/>
      <c r="R9" s="20"/>
      <c r="S9" s="30" t="s">
        <v>190</v>
      </c>
      <c r="T9" s="21"/>
      <c r="U9" s="21"/>
      <c r="V9" s="10"/>
      <c r="W9" s="0"/>
      <c r="X9" s="0"/>
      <c r="Y9" s="0"/>
      <c r="Z9" s="0"/>
      <c r="AA9" s="0"/>
      <c r="AB9" s="0"/>
      <c r="AC9" s="0"/>
      <c r="AD9" s="11"/>
      <c r="AE9" s="11"/>
      <c r="AF9" s="11"/>
      <c r="AG9" s="11"/>
      <c r="AH9" s="11"/>
      <c r="AI9" s="11"/>
      <c r="AJ9" s="11"/>
      <c r="AK9" s="11"/>
      <c r="AL9" s="11"/>
      <c r="AM9" s="11"/>
      <c r="AN9" s="11"/>
      <c r="AO9" s="11"/>
      <c r="AP9" s="11"/>
      <c r="AQ9" s="11"/>
      <c r="AR9" s="11"/>
      <c r="AS9" s="11"/>
      <c r="AT9" s="11"/>
      <c r="AU9" s="11"/>
      <c r="AV9" s="11"/>
      <c r="AW9" s="11"/>
      <c r="AX9" s="11"/>
    </row>
    <row r="10" s="12" customFormat="true" ht="12" hidden="false" customHeight="true" outlineLevel="0" collapsed="false">
      <c r="A10" s="183"/>
      <c r="B10" s="13"/>
      <c r="C10" s="20"/>
      <c r="D10" s="20"/>
      <c r="E10" s="31"/>
      <c r="F10" s="32"/>
      <c r="G10" s="33"/>
      <c r="H10" s="34" t="s">
        <v>116</v>
      </c>
      <c r="I10" s="32"/>
      <c r="J10" s="32"/>
      <c r="K10" s="32"/>
      <c r="L10" s="32"/>
      <c r="M10" s="32"/>
      <c r="N10" s="32"/>
      <c r="O10" s="32"/>
      <c r="P10" s="32"/>
      <c r="Q10" s="32"/>
      <c r="R10" s="35"/>
      <c r="S10" s="36" t="s">
        <v>116</v>
      </c>
      <c r="T10" s="142" t="s">
        <v>190</v>
      </c>
      <c r="U10" s="49"/>
      <c r="V10" s="13"/>
      <c r="W10" s="0"/>
      <c r="X10" s="0"/>
      <c r="Y10" s="0"/>
      <c r="Z10" s="0"/>
      <c r="AA10" s="0"/>
      <c r="AB10" s="0"/>
      <c r="AC10" s="0"/>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2.95" hidden="false" customHeight="true" outlineLevel="0" collapsed="false">
      <c r="A11" s="183"/>
      <c r="B11" s="13"/>
      <c r="C11" s="20"/>
      <c r="D11" s="37"/>
      <c r="E11" s="38"/>
      <c r="F11" s="39"/>
      <c r="G11" s="40"/>
      <c r="H11" s="41" t="s">
        <v>117</v>
      </c>
      <c r="I11" s="42"/>
      <c r="J11" s="43"/>
      <c r="K11" s="43"/>
      <c r="L11" s="43"/>
      <c r="M11" s="43"/>
      <c r="N11" s="43"/>
      <c r="O11" s="43"/>
      <c r="P11" s="44" t="s">
        <v>118</v>
      </c>
      <c r="Q11" s="45" t="s">
        <v>119</v>
      </c>
      <c r="R11" s="46" t="s">
        <v>119</v>
      </c>
      <c r="S11" s="47" t="s">
        <v>117</v>
      </c>
      <c r="T11" s="185"/>
      <c r="U11" s="49"/>
      <c r="V11" s="13"/>
      <c r="AC11" s="0"/>
      <c r="AD11" s="21"/>
      <c r="AE11" s="21"/>
      <c r="AF11" s="21"/>
      <c r="AG11" s="21"/>
      <c r="AH11" s="21"/>
      <c r="AI11" s="21"/>
      <c r="AJ11" s="21"/>
      <c r="AK11" s="21"/>
      <c r="AL11" s="21"/>
      <c r="AM11" s="21"/>
      <c r="AN11" s="21"/>
      <c r="AO11" s="21"/>
      <c r="AP11" s="21"/>
      <c r="AQ11" s="21"/>
      <c r="AR11" s="21"/>
      <c r="AS11" s="21"/>
      <c r="AT11" s="21"/>
      <c r="AU11" s="21"/>
      <c r="AV11" s="21"/>
      <c r="AW11" s="21"/>
      <c r="AX11" s="21"/>
    </row>
    <row r="12" customFormat="false" ht="12.95" hidden="false" customHeight="true" outlineLevel="0" collapsed="false">
      <c r="A12" s="183"/>
      <c r="B12" s="13"/>
      <c r="C12" s="20"/>
      <c r="D12" s="37"/>
      <c r="E12" s="38"/>
      <c r="F12" s="39"/>
      <c r="G12" s="40"/>
      <c r="H12" s="50" t="s">
        <v>120</v>
      </c>
      <c r="I12" s="51" t="s">
        <v>121</v>
      </c>
      <c r="J12" s="52"/>
      <c r="K12" s="52"/>
      <c r="L12" s="52"/>
      <c r="M12" s="52"/>
      <c r="N12" s="52"/>
      <c r="O12" s="53"/>
      <c r="P12" s="54" t="s">
        <v>122</v>
      </c>
      <c r="Q12" s="55" t="s">
        <v>123</v>
      </c>
      <c r="R12" s="55" t="s">
        <v>124</v>
      </c>
      <c r="S12" s="40" t="s">
        <v>125</v>
      </c>
      <c r="T12" s="185"/>
      <c r="U12" s="49"/>
      <c r="V12" s="13"/>
      <c r="AC12" s="0"/>
      <c r="AD12" s="21"/>
      <c r="AE12" s="21"/>
      <c r="AF12" s="21"/>
      <c r="AG12" s="21"/>
      <c r="AH12" s="21"/>
      <c r="AI12" s="21"/>
      <c r="AJ12" s="21"/>
      <c r="AK12" s="21"/>
      <c r="AL12" s="21"/>
      <c r="AM12" s="21"/>
      <c r="AN12" s="21"/>
      <c r="AO12" s="21"/>
      <c r="AP12" s="21"/>
      <c r="AQ12" s="21"/>
      <c r="AR12" s="21"/>
      <c r="AS12" s="21"/>
      <c r="AT12" s="21"/>
      <c r="AU12" s="21"/>
      <c r="AV12" s="21"/>
      <c r="AW12" s="21"/>
      <c r="AX12" s="21"/>
    </row>
    <row r="13" customFormat="false" ht="12.95" hidden="false" customHeight="true" outlineLevel="0" collapsed="false">
      <c r="A13" s="183"/>
      <c r="B13" s="13"/>
      <c r="C13" s="20"/>
      <c r="D13" s="37"/>
      <c r="E13" s="38"/>
      <c r="F13" s="39"/>
      <c r="G13" s="40"/>
      <c r="H13" s="56"/>
      <c r="I13" s="57" t="s">
        <v>122</v>
      </c>
      <c r="J13" s="52"/>
      <c r="K13" s="52"/>
      <c r="L13" s="46" t="s">
        <v>126</v>
      </c>
      <c r="M13" s="46"/>
      <c r="N13" s="46" t="s">
        <v>127</v>
      </c>
      <c r="O13" s="46"/>
      <c r="P13" s="17"/>
      <c r="Q13" s="58"/>
      <c r="R13" s="59" t="s">
        <v>128</v>
      </c>
      <c r="S13" s="60"/>
      <c r="T13" s="185"/>
      <c r="U13" s="49"/>
      <c r="V13" s="13"/>
      <c r="AC13" s="0"/>
      <c r="AD13" s="21"/>
      <c r="AE13" s="21"/>
      <c r="AF13" s="21"/>
      <c r="AG13" s="21"/>
      <c r="AH13" s="21"/>
      <c r="AI13" s="21"/>
      <c r="AJ13" s="21"/>
      <c r="AK13" s="21"/>
      <c r="AL13" s="21"/>
      <c r="AM13" s="21"/>
      <c r="AN13" s="21"/>
      <c r="AO13" s="21"/>
      <c r="AP13" s="21"/>
      <c r="AQ13" s="21"/>
      <c r="AR13" s="21"/>
      <c r="AS13" s="21"/>
      <c r="AT13" s="21"/>
      <c r="AU13" s="21"/>
      <c r="AV13" s="21"/>
      <c r="AW13" s="21"/>
      <c r="AX13" s="21"/>
    </row>
    <row r="14" customFormat="false" ht="12.95" hidden="false" customHeight="true" outlineLevel="0" collapsed="false">
      <c r="A14" s="183"/>
      <c r="B14" s="13"/>
      <c r="C14" s="20"/>
      <c r="D14" s="37"/>
      <c r="E14" s="61"/>
      <c r="F14" s="62"/>
      <c r="G14" s="63"/>
      <c r="H14" s="64"/>
      <c r="I14" s="62"/>
      <c r="J14" s="65" t="s">
        <v>129</v>
      </c>
      <c r="K14" s="66" t="s">
        <v>130</v>
      </c>
      <c r="L14" s="65" t="s">
        <v>129</v>
      </c>
      <c r="M14" s="66" t="s">
        <v>130</v>
      </c>
      <c r="N14" s="65" t="s">
        <v>129</v>
      </c>
      <c r="O14" s="66" t="s">
        <v>130</v>
      </c>
      <c r="P14" s="67"/>
      <c r="Q14" s="68"/>
      <c r="R14" s="68" t="s">
        <v>120</v>
      </c>
      <c r="S14" s="69"/>
      <c r="T14" s="185"/>
      <c r="U14" s="49"/>
      <c r="V14" s="13"/>
      <c r="AC14" s="0"/>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4.1" hidden="true" customHeight="true" outlineLevel="0" collapsed="false">
      <c r="A15" s="183"/>
      <c r="B15" s="13"/>
      <c r="C15" s="20"/>
      <c r="D15" s="37"/>
      <c r="E15" s="70" t="s">
        <v>131</v>
      </c>
      <c r="F15" s="70"/>
      <c r="G15" s="70"/>
      <c r="H15" s="265" t="n">
        <v>866.718903116147</v>
      </c>
      <c r="I15" s="266" t="n">
        <v>464.775418696884</v>
      </c>
      <c r="J15" s="267" t="n">
        <v>212.098682719547</v>
      </c>
      <c r="K15" s="268" t="n">
        <v>232.747750708215</v>
      </c>
      <c r="L15" s="267" t="n">
        <v>110.003911898017</v>
      </c>
      <c r="M15" s="268" t="n">
        <v>111.654146175637</v>
      </c>
      <c r="N15" s="267" t="n">
        <v>76.3608750708216</v>
      </c>
      <c r="O15" s="268" t="n">
        <v>91.631335694051</v>
      </c>
      <c r="P15" s="266" t="n">
        <v>401.943484419264</v>
      </c>
      <c r="Q15" s="269" t="n">
        <v>95.5771535410765</v>
      </c>
      <c r="R15" s="269" t="n">
        <v>236.364126345609</v>
      </c>
      <c r="S15" s="270" t="n">
        <v>462.112453824363</v>
      </c>
      <c r="T15" s="185"/>
      <c r="U15" s="49"/>
      <c r="V15" s="13"/>
      <c r="AC15" s="0"/>
      <c r="AD15" s="21"/>
      <c r="AE15" s="21"/>
      <c r="AF15" s="21"/>
      <c r="AG15" s="21"/>
      <c r="AH15" s="21"/>
      <c r="AI15" s="21"/>
      <c r="AJ15" s="21"/>
      <c r="AK15" s="21"/>
      <c r="AL15" s="21"/>
      <c r="AM15" s="21"/>
      <c r="AN15" s="21"/>
      <c r="AO15" s="21"/>
      <c r="AP15" s="21"/>
      <c r="AQ15" s="21"/>
      <c r="AR15" s="21"/>
      <c r="AS15" s="21"/>
      <c r="AT15" s="21"/>
      <c r="AU15" s="21"/>
      <c r="AV15" s="21"/>
      <c r="AW15" s="21"/>
      <c r="AX15" s="21"/>
    </row>
    <row r="16" customFormat="false" ht="14.1" hidden="true" customHeight="true" outlineLevel="0" collapsed="false">
      <c r="A16" s="183"/>
      <c r="B16" s="13"/>
      <c r="C16" s="20"/>
      <c r="D16" s="37"/>
      <c r="E16" s="76"/>
      <c r="F16" s="77" t="s">
        <v>132</v>
      </c>
      <c r="G16" s="77"/>
      <c r="H16" s="271" t="n">
        <v>438.030015254237</v>
      </c>
      <c r="I16" s="272" t="n">
        <v>235.519716949153</v>
      </c>
      <c r="J16" s="273" t="n">
        <v>107.902110169492</v>
      </c>
      <c r="K16" s="274" t="n">
        <v>117.571759322034</v>
      </c>
      <c r="L16" s="273" t="n">
        <v>56.1913949152542</v>
      </c>
      <c r="M16" s="274" t="n">
        <v>56.5020186440678</v>
      </c>
      <c r="N16" s="273" t="n">
        <v>38.8629661016949</v>
      </c>
      <c r="O16" s="274" t="n">
        <v>46.2297288135593</v>
      </c>
      <c r="P16" s="272" t="n">
        <v>202.510298305085</v>
      </c>
      <c r="Q16" s="275" t="n">
        <v>46.2481694915254</v>
      </c>
      <c r="R16" s="275" t="n">
        <v>116.953255932203</v>
      </c>
      <c r="S16" s="276" t="n">
        <v>228.697069491525</v>
      </c>
      <c r="T16" s="185"/>
      <c r="U16" s="49"/>
      <c r="V16" s="13"/>
      <c r="AC16" s="0"/>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4.1" hidden="true" customHeight="true" outlineLevel="0" collapsed="false">
      <c r="A17" s="183"/>
      <c r="B17" s="13"/>
      <c r="C17" s="20"/>
      <c r="D17" s="37"/>
      <c r="E17" s="83"/>
      <c r="F17" s="84" t="s">
        <v>133</v>
      </c>
      <c r="G17" s="84"/>
      <c r="H17" s="277" t="n">
        <v>428.694013636364</v>
      </c>
      <c r="I17" s="278" t="n">
        <v>229.259088636364</v>
      </c>
      <c r="J17" s="279" t="n">
        <v>104.198084090909</v>
      </c>
      <c r="K17" s="280" t="n">
        <v>115.177768181818</v>
      </c>
      <c r="L17" s="279" t="n">
        <v>53.8137363636364</v>
      </c>
      <c r="M17" s="280" t="n">
        <v>55.1536738636364</v>
      </c>
      <c r="N17" s="279" t="n">
        <v>37.4985159090909</v>
      </c>
      <c r="O17" s="280" t="n">
        <v>45.401875</v>
      </c>
      <c r="P17" s="278" t="n">
        <v>199.434925</v>
      </c>
      <c r="Q17" s="281" t="n">
        <v>49.3268511363636</v>
      </c>
      <c r="R17" s="281" t="n">
        <v>119.403197727273</v>
      </c>
      <c r="S17" s="282" t="n">
        <v>233.392598863636</v>
      </c>
      <c r="T17" s="185"/>
      <c r="U17" s="49"/>
      <c r="V17" s="13"/>
      <c r="AC17" s="0"/>
      <c r="AD17" s="21"/>
      <c r="AE17" s="21"/>
      <c r="AF17" s="21"/>
      <c r="AG17" s="21"/>
      <c r="AH17" s="21"/>
      <c r="AI17" s="21"/>
      <c r="AJ17" s="21"/>
      <c r="AK17" s="21"/>
      <c r="AL17" s="21"/>
      <c r="AM17" s="21"/>
      <c r="AN17" s="21"/>
      <c r="AO17" s="21"/>
      <c r="AP17" s="21"/>
      <c r="AQ17" s="21"/>
      <c r="AR17" s="21"/>
      <c r="AS17" s="21"/>
      <c r="AT17" s="21"/>
      <c r="AU17" s="21"/>
      <c r="AV17" s="21"/>
      <c r="AW17" s="21"/>
      <c r="AX17" s="21"/>
    </row>
    <row r="18" customFormat="false" ht="14.1" hidden="true" customHeight="true" outlineLevel="0" collapsed="false">
      <c r="A18" s="183"/>
      <c r="B18" s="13"/>
      <c r="C18" s="20"/>
      <c r="D18" s="37"/>
      <c r="E18" s="70" t="s">
        <v>134</v>
      </c>
      <c r="F18" s="70"/>
      <c r="G18" s="70"/>
      <c r="H18" s="283" t="n">
        <v>861.36114674221</v>
      </c>
      <c r="I18" s="284" t="n">
        <v>460.716990368272</v>
      </c>
      <c r="J18" s="285" t="n">
        <v>210.3898</v>
      </c>
      <c r="K18" s="286" t="n">
        <v>230.832138526912</v>
      </c>
      <c r="L18" s="285" t="n">
        <v>108.729762889518</v>
      </c>
      <c r="M18" s="286" t="n">
        <v>110.564347592068</v>
      </c>
      <c r="N18" s="285" t="n">
        <v>76.0635198300283</v>
      </c>
      <c r="O18" s="286" t="n">
        <v>90.664290368272</v>
      </c>
      <c r="P18" s="284" t="n">
        <v>400.644156373938</v>
      </c>
      <c r="Q18" s="287" t="n">
        <v>96.0299116147309</v>
      </c>
      <c r="R18" s="287" t="n">
        <v>243.215735410765</v>
      </c>
      <c r="S18" s="288" t="n">
        <v>476.485801133145</v>
      </c>
      <c r="T18" s="185"/>
      <c r="U18" s="49"/>
      <c r="V18" s="13"/>
      <c r="AC18" s="0"/>
      <c r="AD18" s="21"/>
      <c r="AE18" s="21"/>
      <c r="AF18" s="21"/>
      <c r="AG18" s="21"/>
      <c r="AH18" s="21"/>
      <c r="AI18" s="21"/>
      <c r="AJ18" s="21"/>
      <c r="AK18" s="21"/>
      <c r="AL18" s="21"/>
      <c r="AM18" s="21"/>
      <c r="AN18" s="21"/>
      <c r="AO18" s="21"/>
      <c r="AP18" s="21"/>
      <c r="AQ18" s="21"/>
      <c r="AR18" s="21"/>
      <c r="AS18" s="21"/>
      <c r="AT18" s="21"/>
      <c r="AU18" s="21"/>
      <c r="AV18" s="21"/>
      <c r="AW18" s="21"/>
      <c r="AX18" s="21"/>
    </row>
    <row r="19" customFormat="false" ht="14.1" hidden="true" customHeight="true" outlineLevel="0" collapsed="false">
      <c r="A19" s="183"/>
      <c r="B19" s="13"/>
      <c r="C19" s="20"/>
      <c r="D19" s="37"/>
      <c r="E19" s="76"/>
      <c r="F19" s="95" t="s">
        <v>132</v>
      </c>
      <c r="G19" s="95"/>
      <c r="H19" s="289" t="n">
        <v>436.72386440678</v>
      </c>
      <c r="I19" s="290" t="n">
        <v>233.427598305085</v>
      </c>
      <c r="J19" s="291" t="n">
        <v>107.364874576271</v>
      </c>
      <c r="K19" s="292" t="n">
        <v>116.202071186441</v>
      </c>
      <c r="L19" s="291" t="n">
        <v>55.5725661016949</v>
      </c>
      <c r="M19" s="292" t="n">
        <v>55.665686440678</v>
      </c>
      <c r="N19" s="291" t="n">
        <v>39.0440118644068</v>
      </c>
      <c r="O19" s="292" t="n">
        <v>45.8019847457627</v>
      </c>
      <c r="P19" s="290" t="n">
        <v>203.296266101695</v>
      </c>
      <c r="Q19" s="293" t="n">
        <v>46.1862745762712</v>
      </c>
      <c r="R19" s="293" t="n">
        <v>122.358769491525</v>
      </c>
      <c r="S19" s="294" t="n">
        <v>237.221483050848</v>
      </c>
      <c r="T19" s="185"/>
      <c r="U19" s="49"/>
      <c r="V19" s="13"/>
      <c r="AC19" s="0"/>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14.1" hidden="true" customHeight="true" outlineLevel="0" collapsed="false">
      <c r="A20" s="183"/>
      <c r="B20" s="13"/>
      <c r="C20" s="20"/>
      <c r="D20" s="37"/>
      <c r="E20" s="83"/>
      <c r="F20" s="84" t="s">
        <v>133</v>
      </c>
      <c r="G20" s="84"/>
      <c r="H20" s="277" t="n">
        <v>424.642744318182</v>
      </c>
      <c r="I20" s="295" t="n">
        <v>227.29075</v>
      </c>
      <c r="J20" s="296" t="n">
        <v>103.025352272727</v>
      </c>
      <c r="K20" s="297" t="n">
        <v>114.630675</v>
      </c>
      <c r="L20" s="296" t="n">
        <v>53.1577090909091</v>
      </c>
      <c r="M20" s="297" t="n">
        <v>54.8990579545455</v>
      </c>
      <c r="N20" s="296" t="n">
        <v>37.0198534090909</v>
      </c>
      <c r="O20" s="297" t="n">
        <v>44.8629170454546</v>
      </c>
      <c r="P20" s="295" t="n">
        <v>197.351994318182</v>
      </c>
      <c r="Q20" s="298" t="n">
        <v>49.8412784090909</v>
      </c>
      <c r="R20" s="298" t="n">
        <v>120.855305681818</v>
      </c>
      <c r="S20" s="299" t="n">
        <v>239.238440909091</v>
      </c>
      <c r="T20" s="185"/>
      <c r="U20" s="49"/>
      <c r="V20" s="13"/>
      <c r="AC20" s="0"/>
      <c r="AD20" s="21"/>
      <c r="AE20" s="21"/>
      <c r="AF20" s="21"/>
      <c r="AG20" s="21"/>
      <c r="AH20" s="21"/>
      <c r="AI20" s="21"/>
      <c r="AJ20" s="21"/>
      <c r="AK20" s="21"/>
      <c r="AL20" s="21"/>
      <c r="AM20" s="21"/>
      <c r="AN20" s="21"/>
      <c r="AO20" s="21"/>
      <c r="AP20" s="21"/>
      <c r="AQ20" s="21"/>
      <c r="AR20" s="21"/>
      <c r="AS20" s="21"/>
      <c r="AT20" s="21"/>
      <c r="AU20" s="21"/>
      <c r="AV20" s="21"/>
      <c r="AW20" s="21"/>
      <c r="AX20" s="21"/>
    </row>
    <row r="21" customFormat="false" ht="14.1" hidden="false" customHeight="true" outlineLevel="0" collapsed="false">
      <c r="A21" s="183"/>
      <c r="B21" s="13"/>
      <c r="C21" s="20"/>
      <c r="D21" s="37"/>
      <c r="E21" s="70" t="s">
        <v>135</v>
      </c>
      <c r="F21" s="70"/>
      <c r="G21" s="70"/>
      <c r="H21" s="265" t="n">
        <v>866.071800566572</v>
      </c>
      <c r="I21" s="266" t="n">
        <v>463.413745609065</v>
      </c>
      <c r="J21" s="267" t="n">
        <v>213.09489121813</v>
      </c>
      <c r="K21" s="268" t="n">
        <v>231.200896033994</v>
      </c>
      <c r="L21" s="267" t="n">
        <v>110.342409348442</v>
      </c>
      <c r="M21" s="268" t="n">
        <v>111.398519830028</v>
      </c>
      <c r="N21" s="267" t="n">
        <v>76.51913796034</v>
      </c>
      <c r="O21" s="268" t="n">
        <v>89.6442073654391</v>
      </c>
      <c r="P21" s="266" t="n">
        <v>402.658054957507</v>
      </c>
      <c r="Q21" s="269" t="n">
        <v>97.2286059490085</v>
      </c>
      <c r="R21" s="269" t="n">
        <v>244.569493767705</v>
      </c>
      <c r="S21" s="270" t="n">
        <v>501.211988668555</v>
      </c>
      <c r="T21" s="185"/>
      <c r="U21" s="49"/>
      <c r="V21" s="13"/>
      <c r="AC21" s="0"/>
      <c r="AD21" s="21"/>
      <c r="AE21" s="21"/>
      <c r="AF21" s="21"/>
      <c r="AG21" s="21"/>
      <c r="AH21" s="21"/>
      <c r="AI21" s="21"/>
      <c r="AJ21" s="21"/>
      <c r="AK21" s="21"/>
      <c r="AL21" s="21"/>
      <c r="AM21" s="21"/>
      <c r="AN21" s="21"/>
      <c r="AO21" s="21"/>
      <c r="AP21" s="21"/>
      <c r="AQ21" s="21"/>
      <c r="AR21" s="21"/>
      <c r="AS21" s="21"/>
      <c r="AT21" s="21"/>
      <c r="AU21" s="21"/>
      <c r="AV21" s="21"/>
      <c r="AW21" s="21"/>
      <c r="AX21" s="21"/>
    </row>
    <row r="22" customFormat="false" ht="14.1" hidden="true" customHeight="true" outlineLevel="0" collapsed="false">
      <c r="A22" s="183"/>
      <c r="B22" s="13"/>
      <c r="C22" s="20"/>
      <c r="D22" s="37"/>
      <c r="E22" s="76"/>
      <c r="F22" s="108" t="s">
        <v>132</v>
      </c>
      <c r="G22" s="108"/>
      <c r="H22" s="300" t="n">
        <v>439.268847457627</v>
      </c>
      <c r="I22" s="272" t="n">
        <v>235.480555932203</v>
      </c>
      <c r="J22" s="273" t="n">
        <v>108.346362711864</v>
      </c>
      <c r="K22" s="274" t="n">
        <v>117.47913220339</v>
      </c>
      <c r="L22" s="273" t="n">
        <v>56.277693220339</v>
      </c>
      <c r="M22" s="274" t="n">
        <v>56.6839305084746</v>
      </c>
      <c r="N22" s="273" t="n">
        <v>39.1518694915254</v>
      </c>
      <c r="O22" s="274" t="n">
        <v>45.5958694915254</v>
      </c>
      <c r="P22" s="272" t="n">
        <v>203.788291525424</v>
      </c>
      <c r="Q22" s="275" t="n">
        <v>48.1634593220339</v>
      </c>
      <c r="R22" s="275" t="n">
        <v>123.219388135593</v>
      </c>
      <c r="S22" s="276" t="n">
        <v>249.865272881356</v>
      </c>
      <c r="T22" s="185"/>
      <c r="U22" s="49"/>
      <c r="V22" s="13"/>
      <c r="AC22" s="0"/>
      <c r="AD22" s="21"/>
      <c r="AE22" s="21"/>
      <c r="AF22" s="21"/>
      <c r="AG22" s="21"/>
      <c r="AH22" s="21"/>
      <c r="AI22" s="21"/>
      <c r="AJ22" s="21"/>
      <c r="AK22" s="21"/>
      <c r="AL22" s="21"/>
      <c r="AM22" s="21"/>
      <c r="AN22" s="21"/>
      <c r="AO22" s="21"/>
      <c r="AP22" s="21"/>
      <c r="AQ22" s="21"/>
      <c r="AR22" s="21"/>
      <c r="AS22" s="21"/>
      <c r="AT22" s="21"/>
      <c r="AU22" s="21"/>
      <c r="AV22" s="21"/>
      <c r="AW22" s="21"/>
      <c r="AX22" s="21"/>
    </row>
    <row r="23" customFormat="false" ht="14.1" hidden="true" customHeight="true" outlineLevel="0" collapsed="false">
      <c r="A23" s="183"/>
      <c r="B23" s="13"/>
      <c r="C23" s="20"/>
      <c r="D23" s="37"/>
      <c r="E23" s="76"/>
      <c r="F23" s="84" t="s">
        <v>133</v>
      </c>
      <c r="G23" s="84"/>
      <c r="H23" s="277" t="n">
        <v>426.813438636364</v>
      </c>
      <c r="I23" s="295" t="n">
        <v>227.936975</v>
      </c>
      <c r="J23" s="296" t="n">
        <v>104.749995454545</v>
      </c>
      <c r="K23" s="297" t="n">
        <v>113.723715909091</v>
      </c>
      <c r="L23" s="296" t="n">
        <v>54.0657397727273</v>
      </c>
      <c r="M23" s="297" t="n">
        <v>54.7154965909091</v>
      </c>
      <c r="N23" s="296" t="n">
        <v>37.3680636363636</v>
      </c>
      <c r="O23" s="297" t="n">
        <v>44.049425</v>
      </c>
      <c r="P23" s="295" t="n">
        <v>198.876463636364</v>
      </c>
      <c r="Q23" s="298" t="n">
        <v>49.0640840909091</v>
      </c>
      <c r="R23" s="298" t="n">
        <v>121.353654545455</v>
      </c>
      <c r="S23" s="299" t="n">
        <v>251.333882954546</v>
      </c>
      <c r="T23" s="185"/>
      <c r="U23" s="49"/>
      <c r="V23" s="13"/>
      <c r="AC23" s="0"/>
      <c r="AD23" s="21"/>
      <c r="AE23" s="21"/>
      <c r="AF23" s="21"/>
      <c r="AG23" s="21"/>
      <c r="AH23" s="21"/>
      <c r="AI23" s="21"/>
      <c r="AJ23" s="21"/>
      <c r="AK23" s="21"/>
      <c r="AL23" s="21"/>
      <c r="AM23" s="21"/>
      <c r="AN23" s="21"/>
      <c r="AO23" s="21"/>
      <c r="AP23" s="21"/>
      <c r="AQ23" s="21"/>
      <c r="AR23" s="21"/>
      <c r="AS23" s="21"/>
      <c r="AT23" s="21"/>
      <c r="AU23" s="21"/>
      <c r="AV23" s="21"/>
      <c r="AW23" s="21"/>
      <c r="AX23" s="21"/>
    </row>
    <row r="24" customFormat="false" ht="14.1" hidden="false" customHeight="true" outlineLevel="0" collapsed="false">
      <c r="A24" s="183"/>
      <c r="B24" s="13"/>
      <c r="C24" s="20"/>
      <c r="D24" s="37"/>
      <c r="E24" s="70" t="s">
        <v>136</v>
      </c>
      <c r="F24" s="70"/>
      <c r="G24" s="70"/>
      <c r="H24" s="265" t="n">
        <v>863.986423728814</v>
      </c>
      <c r="I24" s="266" t="n">
        <v>462.388262711864</v>
      </c>
      <c r="J24" s="267" t="n">
        <v>213.587072881356</v>
      </c>
      <c r="K24" s="268" t="n">
        <v>229.948840677966</v>
      </c>
      <c r="L24" s="267" t="n">
        <v>110.241647457627</v>
      </c>
      <c r="M24" s="268" t="n">
        <v>110.547542372881</v>
      </c>
      <c r="N24" s="267" t="n">
        <v>76.8092762711864</v>
      </c>
      <c r="O24" s="268" t="n">
        <v>89.0799898305085</v>
      </c>
      <c r="P24" s="266" t="n">
        <v>401.598161016949</v>
      </c>
      <c r="Q24" s="269" t="n">
        <v>95.0027694915255</v>
      </c>
      <c r="R24" s="269" t="n">
        <v>241.914998305085</v>
      </c>
      <c r="S24" s="270" t="n">
        <v>514.233769491525</v>
      </c>
      <c r="T24" s="185"/>
      <c r="U24" s="49"/>
      <c r="V24" s="13"/>
      <c r="AC24" s="0"/>
      <c r="AD24" s="21"/>
      <c r="AE24" s="21"/>
      <c r="AF24" s="21"/>
      <c r="AG24" s="21"/>
      <c r="AH24" s="21"/>
      <c r="AI24" s="21"/>
      <c r="AJ24" s="21"/>
      <c r="AK24" s="21"/>
      <c r="AL24" s="21"/>
      <c r="AM24" s="21"/>
      <c r="AN24" s="21"/>
      <c r="AO24" s="21"/>
      <c r="AP24" s="21"/>
      <c r="AQ24" s="21"/>
      <c r="AR24" s="21"/>
      <c r="AS24" s="21"/>
      <c r="AT24" s="21"/>
      <c r="AU24" s="21"/>
      <c r="AV24" s="21"/>
      <c r="AW24" s="21"/>
      <c r="AX24" s="21"/>
    </row>
    <row r="25" customFormat="false" ht="14.1" hidden="true" customHeight="true" outlineLevel="0" collapsed="false">
      <c r="A25" s="183"/>
      <c r="B25" s="13"/>
      <c r="C25" s="20"/>
      <c r="D25" s="37"/>
      <c r="E25" s="76"/>
      <c r="F25" s="108" t="s">
        <v>132</v>
      </c>
      <c r="G25" s="108"/>
      <c r="H25" s="300" t="n">
        <v>433.53356440678</v>
      </c>
      <c r="I25" s="272" t="n">
        <v>232.651138983051</v>
      </c>
      <c r="J25" s="273" t="n">
        <v>107.242316949153</v>
      </c>
      <c r="K25" s="274" t="n">
        <v>116.113289830508</v>
      </c>
      <c r="L25" s="273" t="n">
        <v>55.5025593220339</v>
      </c>
      <c r="M25" s="274" t="n">
        <v>55.7849983050848</v>
      </c>
      <c r="N25" s="273" t="n">
        <v>38.6826305084746</v>
      </c>
      <c r="O25" s="274" t="n">
        <v>45.0406966101695</v>
      </c>
      <c r="P25" s="272" t="n">
        <v>200.882425423729</v>
      </c>
      <c r="Q25" s="275" t="n">
        <v>47.2706881355932</v>
      </c>
      <c r="R25" s="275" t="n">
        <v>119.5968</v>
      </c>
      <c r="S25" s="276" t="n">
        <v>253.683086440678</v>
      </c>
      <c r="T25" s="185"/>
      <c r="U25" s="49"/>
      <c r="V25" s="13"/>
      <c r="AC25" s="0"/>
      <c r="AD25" s="21"/>
      <c r="AE25" s="21"/>
      <c r="AF25" s="21"/>
      <c r="AG25" s="21"/>
      <c r="AH25" s="21"/>
      <c r="AI25" s="21"/>
      <c r="AJ25" s="21"/>
      <c r="AK25" s="21"/>
      <c r="AL25" s="21"/>
      <c r="AM25" s="21"/>
      <c r="AN25" s="21"/>
      <c r="AO25" s="21"/>
      <c r="AP25" s="21"/>
      <c r="AQ25" s="21"/>
      <c r="AR25" s="21"/>
      <c r="AS25" s="21"/>
      <c r="AT25" s="21"/>
      <c r="AU25" s="21"/>
      <c r="AV25" s="21"/>
      <c r="AW25" s="21"/>
      <c r="AX25" s="21"/>
    </row>
    <row r="26" customFormat="false" ht="14.1" hidden="true" customHeight="true" outlineLevel="0" collapsed="false">
      <c r="A26" s="183"/>
      <c r="B26" s="13"/>
      <c r="C26" s="20"/>
      <c r="D26" s="37"/>
      <c r="E26" s="83"/>
      <c r="F26" s="84" t="s">
        <v>133</v>
      </c>
      <c r="G26" s="84"/>
      <c r="H26" s="277" t="n">
        <v>430.452859322034</v>
      </c>
      <c r="I26" s="295" t="n">
        <v>229.737123728814</v>
      </c>
      <c r="J26" s="296" t="n">
        <v>106.344755932203</v>
      </c>
      <c r="K26" s="297" t="n">
        <v>113.835550847458</v>
      </c>
      <c r="L26" s="296" t="n">
        <v>54.7390881355932</v>
      </c>
      <c r="M26" s="297" t="n">
        <v>54.7625440677966</v>
      </c>
      <c r="N26" s="296" t="n">
        <v>38.1266457627119</v>
      </c>
      <c r="O26" s="297" t="n">
        <v>44.039293220339</v>
      </c>
      <c r="P26" s="295" t="n">
        <v>200.71573559322</v>
      </c>
      <c r="Q26" s="298" t="n">
        <v>47.7320813559322</v>
      </c>
      <c r="R26" s="298" t="n">
        <v>122.318198305085</v>
      </c>
      <c r="S26" s="299" t="n">
        <v>260.550683050848</v>
      </c>
      <c r="T26" s="185"/>
      <c r="U26" s="49"/>
      <c r="V26" s="13"/>
      <c r="AC26" s="0"/>
      <c r="AD26" s="21"/>
      <c r="AE26" s="21"/>
      <c r="AF26" s="21"/>
      <c r="AG26" s="21"/>
      <c r="AH26" s="21"/>
      <c r="AI26" s="21"/>
      <c r="AJ26" s="21"/>
      <c r="AK26" s="21"/>
      <c r="AL26" s="21"/>
      <c r="AM26" s="21"/>
      <c r="AN26" s="21"/>
      <c r="AO26" s="21"/>
      <c r="AP26" s="21"/>
      <c r="AQ26" s="21"/>
      <c r="AR26" s="21"/>
      <c r="AS26" s="21"/>
      <c r="AT26" s="21"/>
      <c r="AU26" s="21"/>
      <c r="AV26" s="21"/>
      <c r="AW26" s="21"/>
      <c r="AX26" s="21"/>
    </row>
    <row r="27" customFormat="false" ht="14.1" hidden="false" customHeight="true" outlineLevel="0" collapsed="false">
      <c r="A27" s="183"/>
      <c r="B27" s="13"/>
      <c r="C27" s="20"/>
      <c r="D27" s="37"/>
      <c r="E27" s="70" t="s">
        <v>137</v>
      </c>
      <c r="F27" s="70"/>
      <c r="G27" s="70"/>
      <c r="H27" s="265" t="n">
        <v>864.229058640227</v>
      </c>
      <c r="I27" s="266" t="n">
        <v>463.096733994334</v>
      </c>
      <c r="J27" s="267" t="n">
        <v>215.897625212465</v>
      </c>
      <c r="K27" s="268" t="n">
        <v>228.037773654391</v>
      </c>
      <c r="L27" s="267" t="n">
        <v>111.826163456091</v>
      </c>
      <c r="M27" s="268" t="n">
        <v>109.831889518414</v>
      </c>
      <c r="N27" s="267" t="n">
        <v>77.4772368271955</v>
      </c>
      <c r="O27" s="268" t="n">
        <v>88.2272410764873</v>
      </c>
      <c r="P27" s="266" t="n">
        <v>401.132324645892</v>
      </c>
      <c r="Q27" s="269" t="n">
        <v>93.7763560906516</v>
      </c>
      <c r="R27" s="269" t="n">
        <v>249.25878470255</v>
      </c>
      <c r="S27" s="270" t="n">
        <v>524.811335127479</v>
      </c>
      <c r="T27" s="185"/>
      <c r="U27" s="49"/>
      <c r="V27" s="13"/>
      <c r="W27" s="301"/>
      <c r="X27" s="301"/>
      <c r="Y27" s="301"/>
      <c r="Z27" s="301"/>
      <c r="AA27" s="301"/>
      <c r="AB27" s="301"/>
      <c r="AC27" s="301"/>
      <c r="AD27" s="301"/>
      <c r="AE27" s="301"/>
      <c r="AF27" s="301"/>
      <c r="AG27" s="301"/>
      <c r="AH27" s="301"/>
      <c r="AI27" s="301"/>
      <c r="AJ27" s="301"/>
      <c r="AK27" s="301"/>
      <c r="AL27" s="21"/>
      <c r="AM27" s="21"/>
      <c r="AN27" s="21"/>
      <c r="AO27" s="21"/>
      <c r="AP27" s="21"/>
      <c r="AQ27" s="21"/>
      <c r="AR27" s="21"/>
      <c r="AS27" s="21"/>
      <c r="AT27" s="21"/>
      <c r="AU27" s="21"/>
      <c r="AV27" s="21"/>
      <c r="AW27" s="21"/>
      <c r="AX27" s="21"/>
    </row>
    <row r="28" customFormat="false" ht="14.1" hidden="true" customHeight="true" outlineLevel="0" collapsed="false">
      <c r="A28" s="183"/>
      <c r="B28" s="13"/>
      <c r="C28" s="20"/>
      <c r="D28" s="37"/>
      <c r="E28" s="76"/>
      <c r="F28" s="95" t="s">
        <v>132</v>
      </c>
      <c r="G28" s="95"/>
      <c r="H28" s="289" t="n">
        <v>434.413015254237</v>
      </c>
      <c r="I28" s="290" t="n">
        <v>233.177374576271</v>
      </c>
      <c r="J28" s="291" t="n">
        <v>108.275128813559</v>
      </c>
      <c r="K28" s="292" t="n">
        <v>115.401657627119</v>
      </c>
      <c r="L28" s="291" t="n">
        <v>56.2170762711864</v>
      </c>
      <c r="M28" s="292" t="n">
        <v>55.5025644067797</v>
      </c>
      <c r="N28" s="291" t="n">
        <v>38.9888661016949</v>
      </c>
      <c r="O28" s="292" t="n">
        <v>44.7230542372881</v>
      </c>
      <c r="P28" s="290" t="n">
        <v>201.235640677966</v>
      </c>
      <c r="Q28" s="293" t="n">
        <v>46.2082610169492</v>
      </c>
      <c r="R28" s="293" t="n">
        <v>122.630610169492</v>
      </c>
      <c r="S28" s="294" t="n">
        <v>257.354722033898</v>
      </c>
      <c r="T28" s="185"/>
      <c r="U28" s="49"/>
      <c r="V28" s="13"/>
      <c r="W28" s="301"/>
      <c r="X28" s="301"/>
      <c r="Y28" s="301"/>
      <c r="Z28" s="301"/>
      <c r="AA28" s="301"/>
      <c r="AB28" s="301"/>
      <c r="AC28" s="301"/>
      <c r="AD28" s="301"/>
      <c r="AE28" s="301"/>
      <c r="AF28" s="301"/>
      <c r="AG28" s="301"/>
      <c r="AH28" s="301"/>
      <c r="AI28" s="301"/>
      <c r="AJ28" s="301"/>
      <c r="AK28" s="301"/>
      <c r="AL28" s="21"/>
      <c r="AM28" s="21"/>
      <c r="AN28" s="21"/>
      <c r="AO28" s="21"/>
      <c r="AP28" s="21"/>
      <c r="AQ28" s="21"/>
      <c r="AR28" s="21"/>
      <c r="AS28" s="21"/>
      <c r="AT28" s="21"/>
      <c r="AU28" s="21"/>
      <c r="AV28" s="21"/>
      <c r="AW28" s="21"/>
      <c r="AX28" s="21"/>
    </row>
    <row r="29" customFormat="false" ht="14.1" hidden="true" customHeight="true" outlineLevel="0" collapsed="false">
      <c r="A29" s="183"/>
      <c r="B29" s="13"/>
      <c r="C29" s="20"/>
      <c r="D29" s="37"/>
      <c r="E29" s="83"/>
      <c r="F29" s="84" t="s">
        <v>133</v>
      </c>
      <c r="G29" s="84"/>
      <c r="H29" s="277" t="n">
        <v>429.822814772727</v>
      </c>
      <c r="I29" s="295" t="n">
        <v>229.921388636364</v>
      </c>
      <c r="J29" s="296" t="n">
        <v>107.622655681818</v>
      </c>
      <c r="K29" s="297" t="n">
        <v>112.637969318182</v>
      </c>
      <c r="L29" s="296" t="n">
        <v>55.6092170454546</v>
      </c>
      <c r="M29" s="297" t="n">
        <v>54.3300647727273</v>
      </c>
      <c r="N29" s="296" t="n">
        <v>38.4887545454545</v>
      </c>
      <c r="O29" s="297" t="n">
        <v>43.5051613636364</v>
      </c>
      <c r="P29" s="295" t="n">
        <v>199.901426136364</v>
      </c>
      <c r="Q29" s="298" t="n">
        <v>47.5672170454545</v>
      </c>
      <c r="R29" s="298" t="n">
        <v>126.622345454545</v>
      </c>
      <c r="S29" s="299" t="n">
        <v>267.432982954546</v>
      </c>
      <c r="T29" s="185"/>
      <c r="U29" s="49"/>
      <c r="V29" s="13"/>
      <c r="W29" s="301"/>
      <c r="X29" s="301"/>
      <c r="Y29" s="301"/>
      <c r="Z29" s="301"/>
      <c r="AA29" s="301"/>
      <c r="AB29" s="301"/>
      <c r="AC29" s="301"/>
      <c r="AD29" s="301"/>
      <c r="AE29" s="301"/>
      <c r="AF29" s="301"/>
      <c r="AG29" s="301"/>
      <c r="AH29" s="301"/>
      <c r="AI29" s="301"/>
      <c r="AJ29" s="301"/>
      <c r="AK29" s="301"/>
      <c r="AL29" s="21"/>
      <c r="AM29" s="21"/>
      <c r="AN29" s="21"/>
      <c r="AO29" s="21"/>
      <c r="AP29" s="21"/>
      <c r="AQ29" s="21"/>
      <c r="AR29" s="21"/>
      <c r="AS29" s="21"/>
      <c r="AT29" s="21"/>
      <c r="AU29" s="21"/>
      <c r="AV29" s="21"/>
      <c r="AW29" s="21"/>
      <c r="AX29" s="21"/>
    </row>
    <row r="30" customFormat="false" ht="14.1" hidden="false" customHeight="true" outlineLevel="0" collapsed="false">
      <c r="A30" s="183"/>
      <c r="B30" s="13"/>
      <c r="C30" s="20"/>
      <c r="D30" s="37"/>
      <c r="E30" s="70" t="s">
        <v>138</v>
      </c>
      <c r="F30" s="70"/>
      <c r="G30" s="70"/>
      <c r="H30" s="265" t="n">
        <v>864.601082152974</v>
      </c>
      <c r="I30" s="266" t="n">
        <v>464.110096883853</v>
      </c>
      <c r="J30" s="267" t="n">
        <v>219.504499150142</v>
      </c>
      <c r="K30" s="268" t="n">
        <v>224.927380453258</v>
      </c>
      <c r="L30" s="267" t="n">
        <v>114.718638243626</v>
      </c>
      <c r="M30" s="268" t="n">
        <v>109.165516713881</v>
      </c>
      <c r="N30" s="267" t="n">
        <v>78.2705821529745</v>
      </c>
      <c r="O30" s="268" t="n">
        <v>86.4984609065156</v>
      </c>
      <c r="P30" s="266" t="n">
        <v>400.490985269122</v>
      </c>
      <c r="Q30" s="269" t="n">
        <v>92.1044382436261</v>
      </c>
      <c r="R30" s="269" t="n">
        <v>260.919479886686</v>
      </c>
      <c r="S30" s="270" t="n">
        <v>534.208806232295</v>
      </c>
      <c r="T30" s="185"/>
      <c r="U30" s="49"/>
      <c r="V30" s="13"/>
      <c r="AC30" s="0"/>
      <c r="AD30" s="21"/>
      <c r="AE30" s="21"/>
      <c r="AF30" s="21"/>
      <c r="AG30" s="21"/>
      <c r="AH30" s="21"/>
      <c r="AI30" s="21"/>
      <c r="AJ30" s="21"/>
      <c r="AK30" s="21"/>
      <c r="AL30" s="21"/>
      <c r="AM30" s="21"/>
      <c r="AN30" s="21"/>
      <c r="AO30" s="21"/>
      <c r="AP30" s="21"/>
      <c r="AQ30" s="21"/>
      <c r="AR30" s="21"/>
      <c r="AS30" s="21"/>
      <c r="AT30" s="21"/>
      <c r="AU30" s="21"/>
      <c r="AV30" s="21"/>
      <c r="AW30" s="21"/>
      <c r="AX30" s="21"/>
    </row>
    <row r="31" customFormat="false" ht="14.1" hidden="false" customHeight="true" outlineLevel="0" collapsed="false">
      <c r="A31" s="183"/>
      <c r="B31" s="13"/>
      <c r="C31" s="20"/>
      <c r="D31" s="37"/>
      <c r="E31" s="76"/>
      <c r="F31" s="95" t="s">
        <v>132</v>
      </c>
      <c r="G31" s="95"/>
      <c r="H31" s="289" t="n">
        <v>437.414440677966</v>
      </c>
      <c r="I31" s="290" t="n">
        <v>235.620979661017</v>
      </c>
      <c r="J31" s="291" t="n">
        <v>110.936271186441</v>
      </c>
      <c r="K31" s="292" t="n">
        <v>115.042671186441</v>
      </c>
      <c r="L31" s="291" t="n">
        <v>58.0684677966102</v>
      </c>
      <c r="M31" s="292" t="n">
        <v>55.7265</v>
      </c>
      <c r="N31" s="291" t="n">
        <v>39.7399610169492</v>
      </c>
      <c r="O31" s="292" t="n">
        <v>44.3193559322034</v>
      </c>
      <c r="P31" s="290" t="n">
        <v>201.793461016949</v>
      </c>
      <c r="Q31" s="293" t="n">
        <v>46.3038389830509</v>
      </c>
      <c r="R31" s="293" t="n">
        <v>128.614793220339</v>
      </c>
      <c r="S31" s="294" t="n">
        <v>265.944611864407</v>
      </c>
      <c r="T31" s="185"/>
      <c r="U31" s="49"/>
      <c r="V31" s="13"/>
      <c r="AC31" s="0"/>
      <c r="AD31" s="21"/>
      <c r="AE31" s="21"/>
      <c r="AF31" s="21"/>
      <c r="AG31" s="21"/>
      <c r="AH31" s="21"/>
      <c r="AI31" s="21"/>
      <c r="AJ31" s="21"/>
      <c r="AK31" s="21"/>
      <c r="AL31" s="21"/>
      <c r="AM31" s="21"/>
      <c r="AN31" s="21"/>
      <c r="AO31" s="21"/>
      <c r="AP31" s="21"/>
      <c r="AQ31" s="21"/>
      <c r="AR31" s="21"/>
      <c r="AS31" s="21"/>
      <c r="AT31" s="21"/>
      <c r="AU31" s="21"/>
      <c r="AV31" s="21"/>
      <c r="AW31" s="21"/>
      <c r="AX31" s="21"/>
    </row>
    <row r="32" customFormat="false" ht="14.1" hidden="false" customHeight="true" outlineLevel="0" collapsed="false">
      <c r="A32" s="183"/>
      <c r="B32" s="13"/>
      <c r="C32" s="20"/>
      <c r="D32" s="37"/>
      <c r="E32" s="76"/>
      <c r="F32" s="115" t="s">
        <v>133</v>
      </c>
      <c r="G32" s="115"/>
      <c r="H32" s="302" t="n">
        <v>427.192002272727</v>
      </c>
      <c r="I32" s="303" t="n">
        <v>228.491273863636</v>
      </c>
      <c r="J32" s="304" t="n">
        <v>108.568305681818</v>
      </c>
      <c r="K32" s="305" t="n">
        <v>109.887494318182</v>
      </c>
      <c r="L32" s="304" t="n">
        <v>56.6500125</v>
      </c>
      <c r="M32" s="305" t="n">
        <v>53.4400715909091</v>
      </c>
      <c r="N32" s="304" t="n">
        <v>38.5311420454546</v>
      </c>
      <c r="O32" s="305" t="n">
        <v>42.1804761363636</v>
      </c>
      <c r="P32" s="303" t="n">
        <v>198.700728409091</v>
      </c>
      <c r="Q32" s="306" t="n">
        <v>45.8007284090909</v>
      </c>
      <c r="R32" s="306" t="n">
        <v>132.296554545455</v>
      </c>
      <c r="S32" s="307" t="n">
        <v>268.248456818182</v>
      </c>
      <c r="T32" s="185"/>
      <c r="U32" s="49"/>
      <c r="V32" s="13"/>
      <c r="AC32" s="0"/>
      <c r="AD32" s="21"/>
      <c r="AE32" s="21"/>
      <c r="AF32" s="21"/>
      <c r="AG32" s="21"/>
      <c r="AH32" s="21"/>
      <c r="AI32" s="21"/>
      <c r="AJ32" s="21"/>
      <c r="AK32" s="21"/>
      <c r="AL32" s="21"/>
      <c r="AM32" s="21"/>
      <c r="AN32" s="21"/>
      <c r="AO32" s="21"/>
      <c r="AP32" s="21"/>
      <c r="AQ32" s="21"/>
      <c r="AR32" s="21"/>
      <c r="AS32" s="21"/>
      <c r="AT32" s="21"/>
      <c r="AU32" s="21"/>
      <c r="AV32" s="21"/>
      <c r="AW32" s="21"/>
      <c r="AX32" s="21"/>
    </row>
    <row r="33" customFormat="false" ht="14.1" hidden="false" customHeight="true" outlineLevel="0" collapsed="false">
      <c r="A33" s="183"/>
      <c r="B33" s="13"/>
      <c r="C33" s="20"/>
      <c r="D33" s="37"/>
      <c r="E33" s="70" t="s">
        <v>139</v>
      </c>
      <c r="F33" s="70"/>
      <c r="G33" s="70"/>
      <c r="H33" s="265" t="n">
        <v>141.971145762712</v>
      </c>
      <c r="I33" s="266" t="n">
        <v>75.9207</v>
      </c>
      <c r="J33" s="267" t="n">
        <v>36.1336186440678</v>
      </c>
      <c r="K33" s="268" t="n">
        <v>36.4161338983051</v>
      </c>
      <c r="L33" s="267" t="n">
        <v>19.173513559322</v>
      </c>
      <c r="M33" s="268" t="n">
        <v>17.8373542372881</v>
      </c>
      <c r="N33" s="267" t="n">
        <v>12.9825084745763</v>
      </c>
      <c r="O33" s="268" t="n">
        <v>13.8872661016949</v>
      </c>
      <c r="P33" s="266" t="n">
        <v>66.0504457627119</v>
      </c>
      <c r="Q33" s="269" t="n">
        <v>15.2154983050847</v>
      </c>
      <c r="R33" s="269" t="n">
        <v>44.3059288135593</v>
      </c>
      <c r="S33" s="270" t="n">
        <v>89.9434406779661</v>
      </c>
      <c r="T33" s="185"/>
      <c r="U33" s="49"/>
      <c r="V33" s="13"/>
      <c r="AC33" s="0"/>
      <c r="AD33" s="21"/>
      <c r="AE33" s="21"/>
      <c r="AF33" s="21"/>
      <c r="AG33" s="21"/>
      <c r="AH33" s="21"/>
      <c r="AI33" s="21"/>
      <c r="AJ33" s="21"/>
      <c r="AK33" s="21"/>
      <c r="AL33" s="21"/>
      <c r="AM33" s="21"/>
      <c r="AN33" s="21"/>
      <c r="AO33" s="21"/>
      <c r="AP33" s="21"/>
      <c r="AQ33" s="21"/>
      <c r="AR33" s="21"/>
      <c r="AS33" s="21"/>
      <c r="AT33" s="21"/>
      <c r="AU33" s="21"/>
      <c r="AV33" s="21"/>
      <c r="AW33" s="21"/>
      <c r="AX33" s="21"/>
    </row>
    <row r="34" customFormat="false" ht="14.1" hidden="true" customHeight="true" outlineLevel="0" collapsed="false">
      <c r="A34" s="183"/>
      <c r="B34" s="13"/>
      <c r="C34" s="20"/>
      <c r="D34" s="37"/>
      <c r="E34" s="76"/>
      <c r="F34" s="95" t="s">
        <v>132</v>
      </c>
      <c r="G34" s="95"/>
      <c r="H34" s="289" t="n">
        <v>141.971145762712</v>
      </c>
      <c r="I34" s="290" t="n">
        <v>75.9207</v>
      </c>
      <c r="J34" s="291" t="n">
        <v>36.1336186440678</v>
      </c>
      <c r="K34" s="292" t="n">
        <v>36.4161338983051</v>
      </c>
      <c r="L34" s="291" t="n">
        <v>19.173513559322</v>
      </c>
      <c r="M34" s="292" t="n">
        <v>17.8373542372881</v>
      </c>
      <c r="N34" s="291" t="n">
        <v>12.9825084745763</v>
      </c>
      <c r="O34" s="292" t="n">
        <v>13.8872661016949</v>
      </c>
      <c r="P34" s="290" t="n">
        <v>66.0504457627119</v>
      </c>
      <c r="Q34" s="293" t="n">
        <v>15.2154983050847</v>
      </c>
      <c r="R34" s="293" t="n">
        <v>44.3059288135593</v>
      </c>
      <c r="S34" s="294" t="n">
        <v>89.9434406779661</v>
      </c>
      <c r="T34" s="185"/>
      <c r="U34" s="49"/>
      <c r="V34" s="13"/>
      <c r="AC34" s="0"/>
      <c r="AD34" s="21"/>
      <c r="AE34" s="21"/>
      <c r="AF34" s="21"/>
      <c r="AG34" s="21"/>
      <c r="AH34" s="21"/>
      <c r="AI34" s="21"/>
      <c r="AJ34" s="21"/>
      <c r="AK34" s="21"/>
      <c r="AL34" s="21"/>
      <c r="AM34" s="21"/>
      <c r="AN34" s="21"/>
      <c r="AO34" s="21"/>
      <c r="AP34" s="21"/>
      <c r="AQ34" s="21"/>
      <c r="AR34" s="21"/>
      <c r="AS34" s="21"/>
      <c r="AT34" s="21"/>
      <c r="AU34" s="21"/>
      <c r="AV34" s="21"/>
      <c r="AW34" s="21"/>
      <c r="AX34" s="21"/>
    </row>
    <row r="35" customFormat="false" ht="14.1" hidden="true" customHeight="true" outlineLevel="0" collapsed="false">
      <c r="A35" s="183"/>
      <c r="B35" s="13"/>
      <c r="C35" s="20"/>
      <c r="D35" s="37"/>
      <c r="E35" s="76"/>
      <c r="F35" s="115" t="s">
        <v>133</v>
      </c>
      <c r="G35" s="115"/>
      <c r="H35" s="289" t="e">
        <f aca="false"/>
        <v>#DIV/0!</v>
      </c>
      <c r="I35" s="290" t="e">
        <f aca="false"/>
        <v>#DIV/0!</v>
      </c>
      <c r="J35" s="291" t="e">
        <f aca="false"/>
        <v>#DIV/0!</v>
      </c>
      <c r="K35" s="292" t="e">
        <f aca="false"/>
        <v>#DIV/0!</v>
      </c>
      <c r="L35" s="291" t="e">
        <f aca="false"/>
        <v>#DIV/0!</v>
      </c>
      <c r="M35" s="292" t="e">
        <f aca="false"/>
        <v>#DIV/0!</v>
      </c>
      <c r="N35" s="291" t="e">
        <f aca="false"/>
        <v>#DIV/0!</v>
      </c>
      <c r="O35" s="292" t="e">
        <f aca="false"/>
        <v>#DIV/0!</v>
      </c>
      <c r="P35" s="290" t="e">
        <f aca="false"/>
        <v>#DIV/0!</v>
      </c>
      <c r="Q35" s="293" t="e">
        <f aca="false"/>
        <v>#DIV/0!</v>
      </c>
      <c r="R35" s="293" t="e">
        <f aca="false"/>
        <v>#DIV/0!</v>
      </c>
      <c r="S35" s="294" t="e">
        <f aca="false"/>
        <v>#DIV/0!</v>
      </c>
      <c r="T35" s="185"/>
      <c r="U35" s="49"/>
      <c r="V35" s="13"/>
      <c r="AC35" s="0"/>
      <c r="AD35" s="21"/>
      <c r="AE35" s="21"/>
      <c r="AF35" s="21"/>
      <c r="AG35" s="21"/>
      <c r="AH35" s="21"/>
      <c r="AI35" s="21"/>
      <c r="AJ35" s="21"/>
      <c r="AK35" s="21"/>
      <c r="AL35" s="21"/>
      <c r="AM35" s="21"/>
      <c r="AN35" s="21"/>
      <c r="AO35" s="21"/>
      <c r="AP35" s="21"/>
      <c r="AQ35" s="21"/>
      <c r="AR35" s="21"/>
      <c r="AS35" s="21"/>
      <c r="AT35" s="21"/>
      <c r="AU35" s="21"/>
      <c r="AV35" s="21"/>
      <c r="AW35" s="21"/>
      <c r="AX35" s="21"/>
    </row>
    <row r="36" customFormat="false" ht="14.1" hidden="false" customHeight="true" outlineLevel="0" collapsed="false">
      <c r="A36" s="183"/>
      <c r="B36" s="13"/>
      <c r="C36" s="20"/>
      <c r="D36" s="37"/>
      <c r="E36" s="116"/>
      <c r="F36" s="117" t="s">
        <v>140</v>
      </c>
      <c r="G36" s="117"/>
      <c r="H36" s="289" t="n">
        <v>70.1875137931035</v>
      </c>
      <c r="I36" s="290" t="n">
        <v>37.2586275862069</v>
      </c>
      <c r="J36" s="291" t="n">
        <v>17.7258793103448</v>
      </c>
      <c r="K36" s="292" t="n">
        <v>17.8604586206897</v>
      </c>
      <c r="L36" s="291" t="n">
        <v>9.41279310344828</v>
      </c>
      <c r="M36" s="292" t="n">
        <v>8.72595172413793</v>
      </c>
      <c r="N36" s="291" t="n">
        <v>6.39639655172414</v>
      </c>
      <c r="O36" s="292" t="n">
        <v>6.86772413793103</v>
      </c>
      <c r="P36" s="290" t="n">
        <v>32.9288862068966</v>
      </c>
      <c r="Q36" s="293" t="n">
        <v>7.28305172413793</v>
      </c>
      <c r="R36" s="293" t="n">
        <v>22.0677862068966</v>
      </c>
      <c r="S36" s="294" t="n">
        <v>44.8920724137931</v>
      </c>
      <c r="T36" s="185"/>
      <c r="U36" s="49"/>
      <c r="V36" s="13"/>
      <c r="AC36" s="0"/>
      <c r="AD36" s="21"/>
      <c r="AE36" s="21"/>
      <c r="AF36" s="21"/>
      <c r="AG36" s="21"/>
      <c r="AH36" s="21"/>
      <c r="AI36" s="21"/>
      <c r="AJ36" s="21"/>
      <c r="AK36" s="21"/>
      <c r="AL36" s="21"/>
      <c r="AM36" s="21"/>
      <c r="AN36" s="21"/>
      <c r="AO36" s="21"/>
      <c r="AP36" s="21"/>
      <c r="AQ36" s="21"/>
      <c r="AR36" s="21"/>
      <c r="AS36" s="21"/>
      <c r="AT36" s="21"/>
      <c r="AU36" s="21"/>
      <c r="AV36" s="21"/>
      <c r="AW36" s="21"/>
      <c r="AX36" s="21"/>
    </row>
    <row r="37" customFormat="false" ht="14.1" hidden="false" customHeight="true" outlineLevel="0" collapsed="false">
      <c r="A37" s="183"/>
      <c r="B37" s="13"/>
      <c r="C37" s="20"/>
      <c r="D37" s="37"/>
      <c r="E37" s="116"/>
      <c r="F37" s="117" t="s">
        <v>141</v>
      </c>
      <c r="G37" s="117"/>
      <c r="H37" s="289" t="n">
        <v>71.7858466666667</v>
      </c>
      <c r="I37" s="290" t="n">
        <v>38.66768</v>
      </c>
      <c r="J37" s="291" t="n">
        <v>18.4092033333333</v>
      </c>
      <c r="K37" s="292" t="n">
        <v>18.5594333333333</v>
      </c>
      <c r="L37" s="291" t="n">
        <v>9.76159666666667</v>
      </c>
      <c r="M37" s="292" t="n">
        <v>9.11366666666667</v>
      </c>
      <c r="N37" s="291" t="n">
        <v>6.58617333333333</v>
      </c>
      <c r="O37" s="292" t="n">
        <v>7.02050333333333</v>
      </c>
      <c r="P37" s="290" t="n">
        <v>33.1181666666667</v>
      </c>
      <c r="Q37" s="293" t="n">
        <v>7.93468</v>
      </c>
      <c r="R37" s="293" t="n">
        <v>22.23726</v>
      </c>
      <c r="S37" s="294" t="n">
        <v>45.0484966666667</v>
      </c>
      <c r="T37" s="185"/>
      <c r="U37" s="49"/>
      <c r="V37" s="13"/>
      <c r="AC37" s="0"/>
      <c r="AD37" s="21"/>
      <c r="AE37" s="21"/>
      <c r="AF37" s="21"/>
      <c r="AG37" s="21"/>
      <c r="AH37" s="21"/>
      <c r="AI37" s="21"/>
      <c r="AJ37" s="21"/>
      <c r="AK37" s="21"/>
      <c r="AL37" s="21"/>
      <c r="AM37" s="21"/>
      <c r="AN37" s="21"/>
      <c r="AO37" s="21"/>
      <c r="AP37" s="21"/>
      <c r="AQ37" s="21"/>
      <c r="AR37" s="21"/>
      <c r="AS37" s="21"/>
      <c r="AT37" s="21"/>
      <c r="AU37" s="21"/>
      <c r="AV37" s="21"/>
      <c r="AW37" s="21"/>
      <c r="AX37" s="21"/>
    </row>
    <row r="38" customFormat="false" ht="14.1" hidden="true" customHeight="true" outlineLevel="0" collapsed="false">
      <c r="A38" s="183"/>
      <c r="B38" s="13"/>
      <c r="C38" s="20"/>
      <c r="D38" s="37"/>
      <c r="E38" s="116"/>
      <c r="F38" s="117" t="s">
        <v>142</v>
      </c>
      <c r="G38" s="117"/>
      <c r="H38" s="289" t="e">
        <f aca="false"/>
        <v>#DIV/0!</v>
      </c>
      <c r="I38" s="290" t="e">
        <f aca="false"/>
        <v>#DIV/0!</v>
      </c>
      <c r="J38" s="291" t="e">
        <f aca="false"/>
        <v>#DIV/0!</v>
      </c>
      <c r="K38" s="292" t="e">
        <f aca="false"/>
        <v>#DIV/0!</v>
      </c>
      <c r="L38" s="291" t="e">
        <f aca="false"/>
        <v>#DIV/0!</v>
      </c>
      <c r="M38" s="292" t="e">
        <f aca="false"/>
        <v>#DIV/0!</v>
      </c>
      <c r="N38" s="291" t="e">
        <f aca="false"/>
        <v>#DIV/0!</v>
      </c>
      <c r="O38" s="292" t="e">
        <f aca="false"/>
        <v>#DIV/0!</v>
      </c>
      <c r="P38" s="290" t="e">
        <f aca="false"/>
        <v>#DIV/0!</v>
      </c>
      <c r="Q38" s="293" t="e">
        <f aca="false"/>
        <v>#DIV/0!</v>
      </c>
      <c r="R38" s="293" t="e">
        <f aca="false"/>
        <v>#DIV/0!</v>
      </c>
      <c r="S38" s="294" t="e">
        <f aca="false"/>
        <v>#DIV/0!</v>
      </c>
      <c r="T38" s="185"/>
      <c r="U38" s="49"/>
      <c r="V38" s="13"/>
      <c r="AC38" s="0"/>
      <c r="AD38" s="21"/>
      <c r="AE38" s="21"/>
      <c r="AF38" s="21"/>
      <c r="AG38" s="21"/>
      <c r="AH38" s="21"/>
      <c r="AI38" s="21"/>
      <c r="AJ38" s="21"/>
      <c r="AK38" s="21"/>
      <c r="AL38" s="21"/>
      <c r="AM38" s="21"/>
      <c r="AN38" s="21"/>
      <c r="AO38" s="21"/>
      <c r="AP38" s="21"/>
      <c r="AQ38" s="21"/>
      <c r="AR38" s="21"/>
      <c r="AS38" s="21"/>
      <c r="AT38" s="21"/>
      <c r="AU38" s="21"/>
      <c r="AV38" s="21"/>
      <c r="AW38" s="21"/>
      <c r="AX38" s="21"/>
    </row>
    <row r="39" customFormat="false" ht="14.1" hidden="true" customHeight="true" outlineLevel="0" collapsed="false">
      <c r="A39" s="183"/>
      <c r="B39" s="13"/>
      <c r="C39" s="20"/>
      <c r="D39" s="37"/>
      <c r="E39" s="116"/>
      <c r="F39" s="117" t="s">
        <v>143</v>
      </c>
      <c r="G39" s="117"/>
      <c r="H39" s="289" t="e">
        <f aca="false"/>
        <v>#DIV/0!</v>
      </c>
      <c r="I39" s="290" t="e">
        <f aca="false"/>
        <v>#DIV/0!</v>
      </c>
      <c r="J39" s="291" t="e">
        <f aca="false"/>
        <v>#DIV/0!</v>
      </c>
      <c r="K39" s="292" t="e">
        <f aca="false"/>
        <v>#DIV/0!</v>
      </c>
      <c r="L39" s="291" t="e">
        <f aca="false"/>
        <v>#DIV/0!</v>
      </c>
      <c r="M39" s="292" t="e">
        <f aca="false"/>
        <v>#DIV/0!</v>
      </c>
      <c r="N39" s="291" t="e">
        <f aca="false"/>
        <v>#DIV/0!</v>
      </c>
      <c r="O39" s="292" t="e">
        <f aca="false"/>
        <v>#DIV/0!</v>
      </c>
      <c r="P39" s="290" t="e">
        <f aca="false"/>
        <v>#DIV/0!</v>
      </c>
      <c r="Q39" s="293" t="e">
        <f aca="false"/>
        <v>#DIV/0!</v>
      </c>
      <c r="R39" s="293" t="e">
        <f aca="false"/>
        <v>#DIV/0!</v>
      </c>
      <c r="S39" s="294" t="e">
        <f aca="false"/>
        <v>#DIV/0!</v>
      </c>
      <c r="T39" s="185"/>
      <c r="U39" s="49"/>
      <c r="V39" s="13"/>
      <c r="AC39" s="0"/>
      <c r="AD39" s="21"/>
      <c r="AE39" s="21"/>
      <c r="AF39" s="21"/>
      <c r="AG39" s="21"/>
      <c r="AH39" s="21"/>
      <c r="AI39" s="21"/>
      <c r="AJ39" s="21"/>
      <c r="AK39" s="21"/>
      <c r="AL39" s="21"/>
      <c r="AM39" s="21"/>
      <c r="AN39" s="21"/>
      <c r="AO39" s="21"/>
      <c r="AP39" s="21"/>
      <c r="AQ39" s="21"/>
      <c r="AR39" s="21"/>
      <c r="AS39" s="21"/>
      <c r="AT39" s="21"/>
      <c r="AU39" s="21"/>
      <c r="AV39" s="21"/>
      <c r="AW39" s="21"/>
      <c r="AX39" s="21"/>
    </row>
    <row r="40" customFormat="false" ht="14.1" hidden="true" customHeight="true" outlineLevel="0" collapsed="false">
      <c r="A40" s="183"/>
      <c r="B40" s="13"/>
      <c r="C40" s="20"/>
      <c r="D40" s="37"/>
      <c r="E40" s="116"/>
      <c r="F40" s="117" t="s">
        <v>144</v>
      </c>
      <c r="G40" s="117"/>
      <c r="H40" s="289" t="e">
        <f aca="false"/>
        <v>#DIV/0!</v>
      </c>
      <c r="I40" s="290" t="e">
        <f aca="false"/>
        <v>#DIV/0!</v>
      </c>
      <c r="J40" s="291" t="e">
        <f aca="false"/>
        <v>#DIV/0!</v>
      </c>
      <c r="K40" s="292" t="e">
        <f aca="false"/>
        <v>#DIV/0!</v>
      </c>
      <c r="L40" s="291" t="e">
        <f aca="false"/>
        <v>#DIV/0!</v>
      </c>
      <c r="M40" s="292" t="e">
        <f aca="false"/>
        <v>#DIV/0!</v>
      </c>
      <c r="N40" s="291" t="e">
        <f aca="false"/>
        <v>#DIV/0!</v>
      </c>
      <c r="O40" s="292" t="e">
        <f aca="false"/>
        <v>#DIV/0!</v>
      </c>
      <c r="P40" s="290" t="e">
        <f aca="false"/>
        <v>#DIV/0!</v>
      </c>
      <c r="Q40" s="293" t="e">
        <f aca="false"/>
        <v>#DIV/0!</v>
      </c>
      <c r="R40" s="293" t="e">
        <f aca="false"/>
        <v>#DIV/0!</v>
      </c>
      <c r="S40" s="294" t="e">
        <f aca="false"/>
        <v>#DIV/0!</v>
      </c>
      <c r="T40" s="185"/>
      <c r="U40" s="49"/>
      <c r="V40" s="13"/>
      <c r="AC40" s="0"/>
      <c r="AD40" s="21"/>
      <c r="AE40" s="21"/>
      <c r="AF40" s="21"/>
      <c r="AG40" s="21"/>
      <c r="AH40" s="21"/>
      <c r="AI40" s="21"/>
      <c r="AJ40" s="21"/>
      <c r="AK40" s="21"/>
      <c r="AL40" s="21"/>
      <c r="AM40" s="21"/>
      <c r="AN40" s="21"/>
      <c r="AO40" s="21"/>
      <c r="AP40" s="21"/>
      <c r="AQ40" s="21"/>
      <c r="AR40" s="21"/>
      <c r="AS40" s="21"/>
      <c r="AT40" s="21"/>
      <c r="AU40" s="21"/>
      <c r="AV40" s="21"/>
      <c r="AW40" s="21"/>
      <c r="AX40" s="21"/>
    </row>
    <row r="41" customFormat="false" ht="14.1" hidden="true" customHeight="true" outlineLevel="0" collapsed="false">
      <c r="A41" s="183"/>
      <c r="B41" s="13"/>
      <c r="C41" s="20"/>
      <c r="D41" s="37"/>
      <c r="E41" s="116"/>
      <c r="F41" s="117" t="s">
        <v>145</v>
      </c>
      <c r="G41" s="117"/>
      <c r="H41" s="289" t="e">
        <f aca="false"/>
        <v>#DIV/0!</v>
      </c>
      <c r="I41" s="290" t="e">
        <f aca="false"/>
        <v>#DIV/0!</v>
      </c>
      <c r="J41" s="291" t="e">
        <f aca="false"/>
        <v>#DIV/0!</v>
      </c>
      <c r="K41" s="292" t="e">
        <f aca="false"/>
        <v>#DIV/0!</v>
      </c>
      <c r="L41" s="291" t="e">
        <f aca="false"/>
        <v>#DIV/0!</v>
      </c>
      <c r="M41" s="292" t="e">
        <f aca="false"/>
        <v>#DIV/0!</v>
      </c>
      <c r="N41" s="291" t="e">
        <f aca="false"/>
        <v>#DIV/0!</v>
      </c>
      <c r="O41" s="292" t="e">
        <f aca="false"/>
        <v>#DIV/0!</v>
      </c>
      <c r="P41" s="290" t="e">
        <f aca="false"/>
        <v>#DIV/0!</v>
      </c>
      <c r="Q41" s="293" t="e">
        <f aca="false"/>
        <v>#DIV/0!</v>
      </c>
      <c r="R41" s="293" t="e">
        <f aca="false"/>
        <v>#DIV/0!</v>
      </c>
      <c r="S41" s="294" t="e">
        <f aca="false"/>
        <v>#DIV/0!</v>
      </c>
      <c r="T41" s="185"/>
      <c r="U41" s="49"/>
      <c r="V41" s="13"/>
      <c r="AC41" s="0"/>
      <c r="AD41" s="21"/>
      <c r="AE41" s="21"/>
      <c r="AF41" s="21"/>
      <c r="AG41" s="21"/>
      <c r="AH41" s="21"/>
      <c r="AI41" s="21"/>
      <c r="AJ41" s="21"/>
      <c r="AK41" s="21"/>
      <c r="AL41" s="21"/>
      <c r="AM41" s="21"/>
      <c r="AN41" s="21"/>
      <c r="AO41" s="21"/>
      <c r="AP41" s="21"/>
      <c r="AQ41" s="21"/>
      <c r="AR41" s="21"/>
      <c r="AS41" s="21"/>
      <c r="AT41" s="21"/>
      <c r="AU41" s="21"/>
      <c r="AV41" s="21"/>
      <c r="AW41" s="21"/>
      <c r="AX41" s="21"/>
    </row>
    <row r="42" customFormat="false" ht="14.1" hidden="true" customHeight="true" outlineLevel="0" collapsed="false">
      <c r="A42" s="183"/>
      <c r="B42" s="13"/>
      <c r="C42" s="20"/>
      <c r="D42" s="37"/>
      <c r="E42" s="116"/>
      <c r="F42" s="118" t="s">
        <v>146</v>
      </c>
      <c r="G42" s="118"/>
      <c r="H42" s="289" t="e">
        <f aca="false"/>
        <v>#DIV/0!</v>
      </c>
      <c r="I42" s="290" t="e">
        <f aca="false"/>
        <v>#DIV/0!</v>
      </c>
      <c r="J42" s="291" t="e">
        <f aca="false"/>
        <v>#DIV/0!</v>
      </c>
      <c r="K42" s="292" t="e">
        <f aca="false"/>
        <v>#DIV/0!</v>
      </c>
      <c r="L42" s="291" t="e">
        <f aca="false"/>
        <v>#DIV/0!</v>
      </c>
      <c r="M42" s="292" t="e">
        <f aca="false"/>
        <v>#DIV/0!</v>
      </c>
      <c r="N42" s="291" t="e">
        <f aca="false"/>
        <v>#DIV/0!</v>
      </c>
      <c r="O42" s="292" t="e">
        <f aca="false"/>
        <v>#DIV/0!</v>
      </c>
      <c r="P42" s="290" t="e">
        <f aca="false"/>
        <v>#DIV/0!</v>
      </c>
      <c r="Q42" s="293" t="e">
        <f aca="false"/>
        <v>#DIV/0!</v>
      </c>
      <c r="R42" s="293" t="e">
        <f aca="false"/>
        <v>#DIV/0!</v>
      </c>
      <c r="S42" s="294" t="e">
        <f aca="false"/>
        <v>#DIV/0!</v>
      </c>
      <c r="T42" s="185"/>
      <c r="U42" s="49"/>
      <c r="V42" s="13"/>
      <c r="AC42" s="0"/>
      <c r="AD42" s="21"/>
      <c r="AE42" s="21"/>
      <c r="AF42" s="21"/>
      <c r="AG42" s="21"/>
      <c r="AH42" s="21"/>
      <c r="AI42" s="21"/>
      <c r="AJ42" s="21"/>
      <c r="AK42" s="21"/>
      <c r="AL42" s="21"/>
      <c r="AM42" s="21"/>
      <c r="AN42" s="21"/>
      <c r="AO42" s="21"/>
      <c r="AP42" s="21"/>
      <c r="AQ42" s="21"/>
      <c r="AR42" s="21"/>
      <c r="AS42" s="21"/>
      <c r="AT42" s="21"/>
      <c r="AU42" s="21"/>
      <c r="AV42" s="21"/>
      <c r="AW42" s="21"/>
      <c r="AX42" s="21"/>
    </row>
    <row r="43" customFormat="false" ht="14.1" hidden="true" customHeight="true" outlineLevel="0" collapsed="false">
      <c r="A43" s="183"/>
      <c r="B43" s="13"/>
      <c r="C43" s="20"/>
      <c r="D43" s="37"/>
      <c r="E43" s="116"/>
      <c r="F43" s="118" t="s">
        <v>147</v>
      </c>
      <c r="G43" s="118"/>
      <c r="H43" s="289" t="e">
        <f aca="false"/>
        <v>#DIV/0!</v>
      </c>
      <c r="I43" s="290" t="e">
        <f aca="false"/>
        <v>#DIV/0!</v>
      </c>
      <c r="J43" s="291" t="e">
        <f aca="false"/>
        <v>#DIV/0!</v>
      </c>
      <c r="K43" s="292" t="e">
        <f aca="false"/>
        <v>#DIV/0!</v>
      </c>
      <c r="L43" s="291" t="e">
        <f aca="false"/>
        <v>#DIV/0!</v>
      </c>
      <c r="M43" s="292" t="e">
        <f aca="false"/>
        <v>#DIV/0!</v>
      </c>
      <c r="N43" s="291" t="e">
        <f aca="false"/>
        <v>#DIV/0!</v>
      </c>
      <c r="O43" s="292" t="e">
        <f aca="false"/>
        <v>#DIV/0!</v>
      </c>
      <c r="P43" s="290" t="e">
        <f aca="false"/>
        <v>#DIV/0!</v>
      </c>
      <c r="Q43" s="293" t="e">
        <f aca="false"/>
        <v>#DIV/0!</v>
      </c>
      <c r="R43" s="293" t="e">
        <f aca="false"/>
        <v>#DIV/0!</v>
      </c>
      <c r="S43" s="294" t="e">
        <f aca="false"/>
        <v>#DIV/0!</v>
      </c>
      <c r="T43" s="185"/>
      <c r="U43" s="49"/>
      <c r="V43" s="13"/>
      <c r="AC43" s="0"/>
      <c r="AD43" s="21"/>
      <c r="AE43" s="21"/>
      <c r="AF43" s="21"/>
      <c r="AG43" s="21"/>
      <c r="AH43" s="21"/>
      <c r="AI43" s="21"/>
      <c r="AJ43" s="21"/>
      <c r="AK43" s="21"/>
      <c r="AL43" s="21"/>
      <c r="AM43" s="21"/>
      <c r="AN43" s="21"/>
      <c r="AO43" s="21"/>
      <c r="AP43" s="21"/>
      <c r="AQ43" s="21"/>
      <c r="AR43" s="21"/>
      <c r="AS43" s="21"/>
      <c r="AT43" s="21"/>
      <c r="AU43" s="21"/>
      <c r="AV43" s="21"/>
      <c r="AW43" s="21"/>
      <c r="AX43" s="21"/>
    </row>
    <row r="44" customFormat="false" ht="14.1" hidden="true" customHeight="true" outlineLevel="0" collapsed="false">
      <c r="A44" s="183"/>
      <c r="B44" s="13"/>
      <c r="C44" s="20"/>
      <c r="D44" s="37"/>
      <c r="E44" s="116"/>
      <c r="F44" s="118" t="s">
        <v>148</v>
      </c>
      <c r="G44" s="118"/>
      <c r="H44" s="289" t="e">
        <f aca="false"/>
        <v>#DIV/0!</v>
      </c>
      <c r="I44" s="290" t="e">
        <f aca="false"/>
        <v>#DIV/0!</v>
      </c>
      <c r="J44" s="291" t="e">
        <f aca="false"/>
        <v>#DIV/0!</v>
      </c>
      <c r="K44" s="292" t="e">
        <f aca="false"/>
        <v>#DIV/0!</v>
      </c>
      <c r="L44" s="291" t="e">
        <f aca="false"/>
        <v>#DIV/0!</v>
      </c>
      <c r="M44" s="292" t="e">
        <f aca="false"/>
        <v>#DIV/0!</v>
      </c>
      <c r="N44" s="291" t="e">
        <f aca="false"/>
        <v>#DIV/0!</v>
      </c>
      <c r="O44" s="292" t="e">
        <f aca="false"/>
        <v>#DIV/0!</v>
      </c>
      <c r="P44" s="290" t="e">
        <f aca="false"/>
        <v>#DIV/0!</v>
      </c>
      <c r="Q44" s="293" t="e">
        <f aca="false"/>
        <v>#DIV/0!</v>
      </c>
      <c r="R44" s="293" t="e">
        <f aca="false"/>
        <v>#DIV/0!</v>
      </c>
      <c r="S44" s="294" t="e">
        <f aca="false"/>
        <v>#DIV/0!</v>
      </c>
      <c r="T44" s="185"/>
      <c r="U44" s="49"/>
      <c r="V44" s="13"/>
      <c r="AC44" s="0"/>
      <c r="AD44" s="21"/>
      <c r="AE44" s="21"/>
      <c r="AF44" s="21"/>
      <c r="AG44" s="21"/>
      <c r="AH44" s="21"/>
      <c r="AI44" s="21"/>
      <c r="AJ44" s="21"/>
      <c r="AK44" s="21"/>
      <c r="AL44" s="21"/>
      <c r="AM44" s="21"/>
      <c r="AN44" s="21"/>
      <c r="AO44" s="21"/>
      <c r="AP44" s="21"/>
      <c r="AQ44" s="21"/>
      <c r="AR44" s="21"/>
      <c r="AS44" s="21"/>
      <c r="AT44" s="21"/>
      <c r="AU44" s="21"/>
      <c r="AV44" s="21"/>
      <c r="AW44" s="21"/>
      <c r="AX44" s="21"/>
    </row>
    <row r="45" customFormat="false" ht="14.1" hidden="true" customHeight="true" outlineLevel="0" collapsed="false">
      <c r="A45" s="183"/>
      <c r="B45" s="13"/>
      <c r="C45" s="20"/>
      <c r="D45" s="37"/>
      <c r="E45" s="116"/>
      <c r="F45" s="117" t="s">
        <v>149</v>
      </c>
      <c r="G45" s="117"/>
      <c r="H45" s="289" t="e">
        <f aca="false"/>
        <v>#DIV/0!</v>
      </c>
      <c r="I45" s="290" t="e">
        <f aca="false"/>
        <v>#DIV/0!</v>
      </c>
      <c r="J45" s="291" t="e">
        <f aca="false"/>
        <v>#DIV/0!</v>
      </c>
      <c r="K45" s="292" t="e">
        <f aca="false"/>
        <v>#DIV/0!</v>
      </c>
      <c r="L45" s="291" t="e">
        <f aca="false"/>
        <v>#DIV/0!</v>
      </c>
      <c r="M45" s="292" t="e">
        <f aca="false"/>
        <v>#DIV/0!</v>
      </c>
      <c r="N45" s="291" t="e">
        <f aca="false"/>
        <v>#DIV/0!</v>
      </c>
      <c r="O45" s="292" t="e">
        <f aca="false"/>
        <v>#DIV/0!</v>
      </c>
      <c r="P45" s="290" t="e">
        <f aca="false"/>
        <v>#DIV/0!</v>
      </c>
      <c r="Q45" s="293" t="e">
        <f aca="false"/>
        <v>#DIV/0!</v>
      </c>
      <c r="R45" s="293" t="e">
        <f aca="false"/>
        <v>#DIV/0!</v>
      </c>
      <c r="S45" s="294" t="e">
        <f aca="false"/>
        <v>#DIV/0!</v>
      </c>
      <c r="T45" s="185"/>
      <c r="U45" s="49"/>
      <c r="V45" s="13"/>
      <c r="AC45" s="0"/>
      <c r="AD45" s="21"/>
      <c r="AE45" s="21"/>
      <c r="AF45" s="21"/>
      <c r="AG45" s="21"/>
      <c r="AH45" s="21"/>
      <c r="AI45" s="21"/>
      <c r="AJ45" s="21"/>
      <c r="AK45" s="21"/>
      <c r="AL45" s="21"/>
      <c r="AM45" s="21"/>
      <c r="AN45" s="21"/>
      <c r="AO45" s="21"/>
      <c r="AP45" s="21"/>
      <c r="AQ45" s="21"/>
      <c r="AR45" s="21"/>
      <c r="AS45" s="21"/>
      <c r="AT45" s="21"/>
      <c r="AU45" s="21"/>
      <c r="AV45" s="21"/>
      <c r="AW45" s="21"/>
      <c r="AX45" s="21"/>
    </row>
    <row r="46" customFormat="false" ht="14.1" hidden="true" customHeight="true" outlineLevel="0" collapsed="false">
      <c r="A46" s="183"/>
      <c r="B46" s="13"/>
      <c r="C46" s="20"/>
      <c r="D46" s="37"/>
      <c r="E46" s="116"/>
      <c r="F46" s="117" t="s">
        <v>150</v>
      </c>
      <c r="G46" s="117"/>
      <c r="H46" s="289" t="e">
        <f aca="false"/>
        <v>#DIV/0!</v>
      </c>
      <c r="I46" s="290" t="e">
        <f aca="false"/>
        <v>#DIV/0!</v>
      </c>
      <c r="J46" s="291" t="e">
        <f aca="false"/>
        <v>#DIV/0!</v>
      </c>
      <c r="K46" s="292" t="e">
        <f aca="false"/>
        <v>#DIV/0!</v>
      </c>
      <c r="L46" s="291" t="e">
        <f aca="false"/>
        <v>#DIV/0!</v>
      </c>
      <c r="M46" s="292" t="e">
        <f aca="false"/>
        <v>#DIV/0!</v>
      </c>
      <c r="N46" s="291" t="e">
        <f aca="false"/>
        <v>#DIV/0!</v>
      </c>
      <c r="O46" s="292" t="e">
        <f aca="false"/>
        <v>#DIV/0!</v>
      </c>
      <c r="P46" s="290" t="e">
        <f aca="false"/>
        <v>#DIV/0!</v>
      </c>
      <c r="Q46" s="293" t="e">
        <f aca="false"/>
        <v>#DIV/0!</v>
      </c>
      <c r="R46" s="293" t="e">
        <f aca="false"/>
        <v>#DIV/0!</v>
      </c>
      <c r="S46" s="294" t="e">
        <f aca="false"/>
        <v>#DIV/0!</v>
      </c>
      <c r="T46" s="185"/>
      <c r="U46" s="49"/>
      <c r="V46" s="13"/>
      <c r="AC46" s="0"/>
      <c r="AD46" s="21"/>
      <c r="AE46" s="21"/>
      <c r="AF46" s="21"/>
      <c r="AG46" s="21"/>
      <c r="AH46" s="21"/>
      <c r="AI46" s="21"/>
      <c r="AJ46" s="21"/>
      <c r="AK46" s="21"/>
      <c r="AL46" s="21"/>
      <c r="AM46" s="21"/>
      <c r="AN46" s="21"/>
      <c r="AO46" s="21"/>
      <c r="AP46" s="21"/>
      <c r="AQ46" s="21"/>
      <c r="AR46" s="21"/>
      <c r="AS46" s="21"/>
      <c r="AT46" s="21"/>
      <c r="AU46" s="21"/>
      <c r="AV46" s="21"/>
      <c r="AW46" s="21"/>
      <c r="AX46" s="21"/>
    </row>
    <row r="47" customFormat="false" ht="14.1" hidden="true" customHeight="true" outlineLevel="0" collapsed="false">
      <c r="A47" s="183"/>
      <c r="B47" s="13"/>
      <c r="C47" s="20"/>
      <c r="D47" s="37"/>
      <c r="E47" s="116"/>
      <c r="F47" s="123" t="s">
        <v>151</v>
      </c>
      <c r="G47" s="123"/>
      <c r="H47" s="289" t="e">
        <f aca="false"/>
        <v>#DIV/0!</v>
      </c>
      <c r="I47" s="290" t="e">
        <f aca="false"/>
        <v>#DIV/0!</v>
      </c>
      <c r="J47" s="291" t="e">
        <f aca="false"/>
        <v>#DIV/0!</v>
      </c>
      <c r="K47" s="292" t="e">
        <f aca="false"/>
        <v>#DIV/0!</v>
      </c>
      <c r="L47" s="291" t="e">
        <f aca="false"/>
        <v>#DIV/0!</v>
      </c>
      <c r="M47" s="292" t="e">
        <f aca="false"/>
        <v>#DIV/0!</v>
      </c>
      <c r="N47" s="291" t="e">
        <f aca="false"/>
        <v>#DIV/0!</v>
      </c>
      <c r="O47" s="292" t="e">
        <f aca="false"/>
        <v>#DIV/0!</v>
      </c>
      <c r="P47" s="290" t="e">
        <f aca="false"/>
        <v>#DIV/0!</v>
      </c>
      <c r="Q47" s="293" t="e">
        <f aca="false"/>
        <v>#DIV/0!</v>
      </c>
      <c r="R47" s="293" t="e">
        <f aca="false"/>
        <v>#DIV/0!</v>
      </c>
      <c r="S47" s="294" t="e">
        <f aca="false"/>
        <v>#DIV/0!</v>
      </c>
      <c r="T47" s="185"/>
      <c r="U47" s="49"/>
      <c r="V47" s="13"/>
      <c r="AC47" s="0"/>
      <c r="AD47" s="21"/>
      <c r="AE47" s="21"/>
      <c r="AF47" s="21"/>
      <c r="AG47" s="21"/>
      <c r="AH47" s="21"/>
      <c r="AI47" s="21"/>
      <c r="AJ47" s="21"/>
      <c r="AK47" s="21"/>
      <c r="AL47" s="21"/>
      <c r="AM47" s="21"/>
      <c r="AN47" s="21"/>
      <c r="AO47" s="21"/>
      <c r="AP47" s="21"/>
      <c r="AQ47" s="21"/>
      <c r="AR47" s="21"/>
      <c r="AS47" s="21"/>
      <c r="AT47" s="21"/>
      <c r="AU47" s="21"/>
      <c r="AV47" s="21"/>
      <c r="AW47" s="21"/>
      <c r="AX47" s="21"/>
    </row>
    <row r="48" customFormat="false" ht="5.1" hidden="true" customHeight="true" outlineLevel="0" collapsed="false">
      <c r="A48" s="204"/>
      <c r="B48" s="124"/>
      <c r="C48" s="125"/>
      <c r="D48" s="121"/>
      <c r="E48" s="126"/>
      <c r="F48" s="127"/>
      <c r="G48" s="128"/>
      <c r="H48" s="181"/>
      <c r="I48" s="133"/>
      <c r="J48" s="131"/>
      <c r="K48" s="132"/>
      <c r="L48" s="131"/>
      <c r="M48" s="132"/>
      <c r="N48" s="131"/>
      <c r="O48" s="132"/>
      <c r="P48" s="133"/>
      <c r="Q48" s="134"/>
      <c r="R48" s="134"/>
      <c r="S48" s="128"/>
      <c r="T48" s="200"/>
      <c r="U48" s="122"/>
      <c r="V48" s="124"/>
      <c r="W48" s="11"/>
      <c r="X48" s="11"/>
      <c r="Y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5.1" hidden="false" customHeight="true" outlineLevel="0" collapsed="false">
      <c r="A49" s="183"/>
      <c r="B49" s="119"/>
      <c r="C49" s="120"/>
      <c r="D49" s="120"/>
      <c r="E49" s="135"/>
      <c r="F49" s="135"/>
      <c r="G49" s="135"/>
      <c r="H49" s="135"/>
      <c r="I49" s="135"/>
      <c r="J49" s="135"/>
      <c r="K49" s="135"/>
      <c r="L49" s="135"/>
      <c r="M49" s="135"/>
      <c r="N49" s="135"/>
      <c r="O49" s="135"/>
      <c r="P49" s="135"/>
      <c r="Q49" s="135"/>
      <c r="R49" s="135"/>
      <c r="S49" s="135"/>
      <c r="T49" s="122"/>
      <c r="U49" s="11"/>
      <c r="V49" s="119"/>
      <c r="W49" s="11"/>
      <c r="X49" s="11"/>
      <c r="Y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83"/>
      <c r="B50" s="119"/>
      <c r="C50" s="120"/>
      <c r="D50" s="120"/>
      <c r="E50" s="137" t="s">
        <v>152</v>
      </c>
      <c r="F50" s="120"/>
      <c r="G50" s="202" t="s">
        <v>191</v>
      </c>
      <c r="H50" s="120"/>
      <c r="I50" s="125"/>
      <c r="J50" s="125"/>
      <c r="K50" s="125"/>
      <c r="L50" s="125"/>
      <c r="M50" s="125"/>
      <c r="N50" s="125"/>
      <c r="O50" s="125"/>
      <c r="P50" s="125"/>
      <c r="Q50" s="125"/>
      <c r="R50" s="125"/>
      <c r="S50" s="125"/>
      <c r="T50" s="122"/>
      <c r="U50" s="11"/>
      <c r="V50" s="119"/>
      <c r="W50" s="11"/>
      <c r="X50" s="11"/>
      <c r="Y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83"/>
      <c r="B51" s="119"/>
      <c r="C51" s="120"/>
      <c r="D51" s="120"/>
      <c r="E51" s="137" t="s">
        <v>156</v>
      </c>
      <c r="F51" s="17"/>
      <c r="G51" s="138" t="s">
        <v>159</v>
      </c>
      <c r="H51" s="120"/>
      <c r="I51" s="125"/>
      <c r="J51" s="125"/>
      <c r="K51" s="125"/>
      <c r="L51" s="125"/>
      <c r="M51" s="125"/>
      <c r="N51" s="125"/>
      <c r="O51" s="125"/>
      <c r="P51" s="125"/>
      <c r="Q51" s="125"/>
      <c r="R51" s="125"/>
      <c r="S51" s="125"/>
      <c r="T51" s="122"/>
      <c r="U51" s="11"/>
      <c r="V51" s="119"/>
      <c r="W51" s="11"/>
      <c r="X51" s="11"/>
      <c r="Y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83"/>
      <c r="B52" s="119"/>
      <c r="C52" s="120"/>
      <c r="D52" s="120"/>
      <c r="E52" s="137" t="s">
        <v>158</v>
      </c>
      <c r="F52" s="125"/>
      <c r="G52" s="202" t="s">
        <v>161</v>
      </c>
      <c r="H52" s="120"/>
      <c r="I52" s="125"/>
      <c r="J52" s="125"/>
      <c r="K52" s="125"/>
      <c r="L52" s="125"/>
      <c r="M52" s="125"/>
      <c r="N52" s="125"/>
      <c r="O52" s="125"/>
      <c r="P52" s="125"/>
      <c r="Q52" s="125"/>
      <c r="R52" s="125"/>
      <c r="S52" s="125"/>
      <c r="T52" s="122"/>
      <c r="U52" s="11"/>
      <c r="V52" s="119"/>
      <c r="W52" s="11"/>
      <c r="X52" s="11"/>
      <c r="Y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83"/>
      <c r="B53" s="119"/>
      <c r="C53" s="120"/>
      <c r="D53" s="120"/>
      <c r="E53" s="17"/>
      <c r="F53" s="17"/>
      <c r="G53" s="202" t="s">
        <v>162</v>
      </c>
      <c r="H53" s="120"/>
      <c r="I53" s="125"/>
      <c r="J53" s="125"/>
      <c r="K53" s="125"/>
      <c r="L53" s="125"/>
      <c r="M53" s="125"/>
      <c r="N53" s="125"/>
      <c r="O53" s="125"/>
      <c r="P53" s="125"/>
      <c r="Q53" s="125"/>
      <c r="R53" s="125"/>
      <c r="S53" s="125"/>
      <c r="T53" s="122"/>
      <c r="U53" s="11"/>
      <c r="V53" s="119"/>
      <c r="W53" s="11"/>
      <c r="X53" s="11"/>
      <c r="Y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false" customHeight="true" outlineLevel="0" collapsed="false">
      <c r="A54" s="183"/>
      <c r="B54" s="119"/>
      <c r="C54" s="120"/>
      <c r="D54" s="120"/>
      <c r="E54" s="17"/>
      <c r="F54" s="17"/>
      <c r="G54" s="17"/>
      <c r="H54" s="120"/>
      <c r="I54" s="125"/>
      <c r="J54" s="125"/>
      <c r="K54" s="125"/>
      <c r="L54" s="125"/>
      <c r="M54" s="125"/>
      <c r="N54" s="125"/>
      <c r="O54" s="125"/>
      <c r="P54" s="125"/>
      <c r="Q54" s="125"/>
      <c r="R54" s="125"/>
      <c r="S54" s="125"/>
      <c r="T54" s="122"/>
      <c r="U54" s="11"/>
      <c r="V54" s="119"/>
      <c r="W54" s="11"/>
      <c r="X54" s="11"/>
      <c r="Y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false" customHeight="true" outlineLevel="0" collapsed="false">
      <c r="A55" s="183"/>
      <c r="B55" s="119"/>
      <c r="C55" s="120"/>
      <c r="D55" s="120"/>
      <c r="E55" s="120"/>
      <c r="F55" s="120"/>
      <c r="G55" s="120"/>
      <c r="H55" s="120"/>
      <c r="I55" s="125"/>
      <c r="J55" s="125"/>
      <c r="K55" s="125"/>
      <c r="L55" s="125"/>
      <c r="M55" s="125"/>
      <c r="N55" s="125"/>
      <c r="O55" s="125"/>
      <c r="P55" s="125"/>
      <c r="Q55" s="125"/>
      <c r="R55" s="125"/>
      <c r="S55" s="125"/>
      <c r="T55" s="122"/>
      <c r="U55" s="11"/>
      <c r="V55" s="119"/>
      <c r="W55" s="11"/>
      <c r="X55" s="11"/>
      <c r="Y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true" customHeight="true" outlineLevel="0" collapsed="false">
      <c r="A56" s="183"/>
      <c r="B56" s="119"/>
      <c r="C56" s="120"/>
      <c r="D56" s="120"/>
      <c r="E56" s="120"/>
      <c r="F56" s="120"/>
      <c r="G56" s="120"/>
      <c r="H56" s="120"/>
      <c r="I56" s="125"/>
      <c r="J56" s="125"/>
      <c r="K56" s="125"/>
      <c r="L56" s="125"/>
      <c r="M56" s="125"/>
      <c r="N56" s="125"/>
      <c r="O56" s="125"/>
      <c r="P56" s="125"/>
      <c r="Q56" s="125"/>
      <c r="R56" s="125"/>
      <c r="S56" s="125"/>
      <c r="T56" s="122"/>
      <c r="U56" s="11"/>
      <c r="V56" s="119"/>
      <c r="W56" s="11"/>
      <c r="X56" s="11"/>
      <c r="Y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2" hidden="true" customHeight="true" outlineLevel="0" collapsed="false">
      <c r="A57" s="183"/>
      <c r="B57" s="119"/>
      <c r="C57" s="120"/>
      <c r="D57" s="120"/>
      <c r="E57" s="120"/>
      <c r="F57" s="120"/>
      <c r="G57" s="120"/>
      <c r="H57" s="120"/>
      <c r="I57" s="125"/>
      <c r="J57" s="125"/>
      <c r="K57" s="125"/>
      <c r="L57" s="125"/>
      <c r="M57" s="125"/>
      <c r="N57" s="125"/>
      <c r="O57" s="125"/>
      <c r="P57" s="125"/>
      <c r="Q57" s="125"/>
      <c r="R57" s="125"/>
      <c r="S57" s="125"/>
      <c r="T57" s="122"/>
      <c r="U57" s="11"/>
      <c r="V57" s="119"/>
      <c r="W57" s="11"/>
      <c r="X57" s="11"/>
      <c r="Y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83"/>
      <c r="B58" s="119"/>
      <c r="C58" s="120"/>
      <c r="D58" s="120"/>
      <c r="E58" s="120"/>
      <c r="F58" s="120"/>
      <c r="G58" s="120"/>
      <c r="H58" s="120"/>
      <c r="I58" s="125"/>
      <c r="J58" s="125"/>
      <c r="K58" s="125"/>
      <c r="L58" s="125"/>
      <c r="M58" s="125"/>
      <c r="N58" s="125"/>
      <c r="O58" s="125"/>
      <c r="P58" s="125"/>
      <c r="Q58" s="125"/>
      <c r="R58" s="125"/>
      <c r="S58" s="125"/>
      <c r="T58" s="122"/>
      <c r="U58" s="11"/>
      <c r="V58" s="119"/>
      <c r="W58" s="11"/>
      <c r="X58" s="11"/>
      <c r="Y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5" hidden="false" customHeight="true" outlineLevel="0" collapsed="false">
      <c r="A59" s="183"/>
      <c r="B59" s="119"/>
      <c r="C59" s="120"/>
      <c r="D59" s="17"/>
      <c r="E59" s="17"/>
      <c r="F59" s="125"/>
      <c r="G59" s="125"/>
      <c r="H59" s="125"/>
      <c r="I59" s="125"/>
      <c r="J59" s="125"/>
      <c r="K59" s="125"/>
      <c r="L59" s="125"/>
      <c r="M59" s="125"/>
      <c r="N59" s="125"/>
      <c r="O59" s="125"/>
      <c r="P59" s="125"/>
      <c r="Q59" s="125"/>
      <c r="R59" s="125"/>
      <c r="S59" s="125"/>
      <c r="T59" s="122"/>
      <c r="U59" s="11"/>
      <c r="V59" s="119"/>
      <c r="W59" s="11"/>
      <c r="X59" s="11"/>
      <c r="Y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 hidden="false" customHeight="true" outlineLevel="0" collapsed="false">
      <c r="A60" s="183"/>
      <c r="B60" s="119"/>
      <c r="C60" s="120"/>
      <c r="D60" s="20"/>
      <c r="E60" s="52"/>
      <c r="F60" s="52"/>
      <c r="G60" s="52"/>
      <c r="H60" s="52"/>
      <c r="I60" s="52"/>
      <c r="J60" s="52"/>
      <c r="K60" s="52"/>
      <c r="L60" s="52"/>
      <c r="M60" s="52"/>
      <c r="N60" s="52"/>
      <c r="O60" s="52"/>
      <c r="P60" s="52"/>
      <c r="Q60" s="52"/>
      <c r="R60" s="17"/>
      <c r="S60" s="52"/>
      <c r="U60" s="49"/>
      <c r="V60" s="119"/>
      <c r="W60" s="11"/>
      <c r="X60" s="11"/>
      <c r="Y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83"/>
      <c r="B61" s="119"/>
      <c r="C61" s="120"/>
      <c r="D61" s="52"/>
      <c r="E61" s="140"/>
      <c r="F61" s="140"/>
      <c r="G61" s="140"/>
      <c r="H61" s="140"/>
      <c r="I61" s="140"/>
      <c r="J61" s="140"/>
      <c r="K61" s="140"/>
      <c r="L61" s="140"/>
      <c r="M61" s="140"/>
      <c r="N61" s="140"/>
      <c r="O61" s="140"/>
      <c r="P61" s="140"/>
      <c r="Q61" s="140"/>
      <c r="R61" s="140"/>
      <c r="S61" s="140"/>
      <c r="T61" s="48"/>
      <c r="U61" s="49"/>
      <c r="V61" s="119"/>
      <c r="W61" s="11"/>
      <c r="X61" s="11"/>
      <c r="Y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83"/>
      <c r="B62" s="119"/>
      <c r="C62" s="120"/>
      <c r="D62" s="27" t="s">
        <v>192</v>
      </c>
      <c r="E62" s="125"/>
      <c r="F62" s="140"/>
      <c r="G62" s="140"/>
      <c r="H62" s="140"/>
      <c r="I62" s="140"/>
      <c r="J62" s="140"/>
      <c r="K62" s="140"/>
      <c r="L62" s="140"/>
      <c r="M62" s="140"/>
      <c r="N62" s="140"/>
      <c r="O62" s="140"/>
      <c r="P62" s="140"/>
      <c r="Q62" s="140"/>
      <c r="R62" s="140"/>
      <c r="S62" s="140"/>
      <c r="T62" s="48"/>
      <c r="U62" s="49"/>
      <c r="V62" s="119"/>
      <c r="W62" s="11"/>
      <c r="X62" s="11"/>
      <c r="Y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2.95" hidden="false" customHeight="true" outlineLevel="0" collapsed="false">
      <c r="A63" s="183"/>
      <c r="B63" s="119"/>
      <c r="C63" s="120"/>
      <c r="D63" s="52"/>
      <c r="E63" s="141"/>
      <c r="F63" s="141"/>
      <c r="G63" s="141"/>
      <c r="H63" s="141"/>
      <c r="I63" s="141"/>
      <c r="J63" s="141"/>
      <c r="K63" s="141"/>
      <c r="L63" s="141"/>
      <c r="M63" s="141"/>
      <c r="N63" s="141"/>
      <c r="O63" s="141"/>
      <c r="P63" s="141"/>
      <c r="Q63" s="141"/>
      <c r="R63" s="17"/>
      <c r="S63" s="141"/>
      <c r="T63" s="142" t="s">
        <v>166</v>
      </c>
      <c r="U63" s="49"/>
      <c r="V63" s="119"/>
      <c r="W63" s="11"/>
      <c r="X63" s="11"/>
      <c r="Y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2.95" hidden="false" customHeight="true" outlineLevel="0" collapsed="false">
      <c r="A64" s="183"/>
      <c r="B64" s="119"/>
      <c r="C64" s="120"/>
      <c r="D64" s="52"/>
      <c r="E64" s="31"/>
      <c r="F64" s="32"/>
      <c r="G64" s="33"/>
      <c r="H64" s="34" t="s">
        <v>116</v>
      </c>
      <c r="I64" s="32"/>
      <c r="J64" s="32"/>
      <c r="K64" s="32"/>
      <c r="L64" s="32"/>
      <c r="M64" s="32"/>
      <c r="N64" s="32"/>
      <c r="O64" s="32"/>
      <c r="P64" s="32"/>
      <c r="Q64" s="32"/>
      <c r="R64" s="35"/>
      <c r="S64" s="36" t="s">
        <v>116</v>
      </c>
      <c r="T64" s="142"/>
      <c r="U64" s="49"/>
      <c r="V64" s="119"/>
      <c r="W64" s="11"/>
      <c r="X64" s="11"/>
      <c r="Y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2.95" hidden="false" customHeight="true" outlineLevel="0" collapsed="false">
      <c r="A65" s="183"/>
      <c r="B65" s="119"/>
      <c r="C65" s="120"/>
      <c r="D65" s="37"/>
      <c r="E65" s="38"/>
      <c r="F65" s="39"/>
      <c r="G65" s="40"/>
      <c r="H65" s="41" t="s">
        <v>117</v>
      </c>
      <c r="I65" s="42"/>
      <c r="J65" s="43"/>
      <c r="K65" s="43"/>
      <c r="L65" s="43"/>
      <c r="M65" s="43"/>
      <c r="N65" s="43"/>
      <c r="O65" s="43"/>
      <c r="P65" s="44" t="s">
        <v>118</v>
      </c>
      <c r="Q65" s="45" t="s">
        <v>119</v>
      </c>
      <c r="R65" s="46" t="s">
        <v>119</v>
      </c>
      <c r="S65" s="47" t="s">
        <v>117</v>
      </c>
      <c r="T65" s="185"/>
      <c r="U65" s="49"/>
      <c r="V65" s="119"/>
      <c r="W65" s="11"/>
      <c r="X65" s="11"/>
      <c r="Y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false" customHeight="true" outlineLevel="0" collapsed="false">
      <c r="A66" s="183"/>
      <c r="B66" s="119"/>
      <c r="C66" s="120"/>
      <c r="D66" s="37"/>
      <c r="E66" s="38"/>
      <c r="F66" s="39"/>
      <c r="G66" s="40"/>
      <c r="H66" s="50" t="s">
        <v>120</v>
      </c>
      <c r="I66" s="51" t="s">
        <v>121</v>
      </c>
      <c r="J66" s="52"/>
      <c r="K66" s="52"/>
      <c r="L66" s="52"/>
      <c r="M66" s="52"/>
      <c r="N66" s="52"/>
      <c r="O66" s="53"/>
      <c r="P66" s="54" t="s">
        <v>122</v>
      </c>
      <c r="Q66" s="55" t="s">
        <v>123</v>
      </c>
      <c r="R66" s="55" t="s">
        <v>124</v>
      </c>
      <c r="S66" s="40" t="s">
        <v>125</v>
      </c>
      <c r="T66" s="185"/>
      <c r="U66" s="49"/>
      <c r="V66" s="119"/>
      <c r="AC66" s="0"/>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false" customHeight="true" outlineLevel="0" collapsed="false">
      <c r="A67" s="183"/>
      <c r="B67" s="119"/>
      <c r="C67" s="120"/>
      <c r="D67" s="37"/>
      <c r="E67" s="38"/>
      <c r="F67" s="39"/>
      <c r="G67" s="40"/>
      <c r="H67" s="50"/>
      <c r="I67" s="57" t="s">
        <v>122</v>
      </c>
      <c r="J67" s="52"/>
      <c r="K67" s="52"/>
      <c r="L67" s="46" t="s">
        <v>126</v>
      </c>
      <c r="M67" s="46"/>
      <c r="N67" s="46" t="s">
        <v>127</v>
      </c>
      <c r="O67" s="46"/>
      <c r="P67" s="17"/>
      <c r="Q67" s="58"/>
      <c r="R67" s="59" t="s">
        <v>128</v>
      </c>
      <c r="S67" s="60"/>
      <c r="T67" s="185"/>
      <c r="U67" s="49"/>
      <c r="V67" s="119"/>
      <c r="AC67" s="0"/>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83"/>
      <c r="B68" s="119"/>
      <c r="C68" s="120"/>
      <c r="D68" s="37"/>
      <c r="E68" s="61"/>
      <c r="F68" s="62"/>
      <c r="G68" s="63"/>
      <c r="H68" s="64"/>
      <c r="I68" s="62"/>
      <c r="J68" s="65" t="s">
        <v>129</v>
      </c>
      <c r="K68" s="66" t="s">
        <v>130</v>
      </c>
      <c r="L68" s="65" t="s">
        <v>129</v>
      </c>
      <c r="M68" s="66" t="s">
        <v>130</v>
      </c>
      <c r="N68" s="65" t="s">
        <v>129</v>
      </c>
      <c r="O68" s="66" t="s">
        <v>130</v>
      </c>
      <c r="P68" s="67"/>
      <c r="Q68" s="68"/>
      <c r="R68" s="68" t="s">
        <v>120</v>
      </c>
      <c r="S68" s="69"/>
      <c r="T68" s="185"/>
      <c r="U68" s="49"/>
      <c r="V68" s="119"/>
      <c r="AC68" s="0"/>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83"/>
      <c r="B69" s="119"/>
      <c r="C69" s="120"/>
      <c r="D69" s="37"/>
      <c r="E69" s="70" t="s">
        <v>134</v>
      </c>
      <c r="F69" s="70"/>
      <c r="G69" s="70"/>
      <c r="H69" s="163" t="n">
        <v>-0.618165399955495</v>
      </c>
      <c r="I69" s="164" t="n">
        <v>-0.873202016576291</v>
      </c>
      <c r="J69" s="165" t="n">
        <v>-0.805701712823159</v>
      </c>
      <c r="K69" s="166" t="n">
        <v>-0.823042188581513</v>
      </c>
      <c r="L69" s="165" t="n">
        <v>-1.15827608901751</v>
      </c>
      <c r="M69" s="166" t="n">
        <v>-0.976048468325663</v>
      </c>
      <c r="N69" s="165" t="n">
        <v>-0.38940784861019</v>
      </c>
      <c r="O69" s="166" t="n">
        <v>-1.05536530538843</v>
      </c>
      <c r="P69" s="164" t="n">
        <v>-0.323261377704165</v>
      </c>
      <c r="Q69" s="167" t="n">
        <v>0.473709518310583</v>
      </c>
      <c r="R69" s="167" t="n">
        <v>2.89875167229796</v>
      </c>
      <c r="S69" s="168" t="n">
        <v>3.11035705483167</v>
      </c>
      <c r="T69" s="185"/>
      <c r="U69" s="49"/>
      <c r="V69" s="119"/>
      <c r="AC69" s="0"/>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83"/>
      <c r="B70" s="119"/>
      <c r="C70" s="120"/>
      <c r="D70" s="37"/>
      <c r="E70" s="76"/>
      <c r="F70" s="95" t="s">
        <v>132</v>
      </c>
      <c r="G70" s="95"/>
      <c r="H70" s="149" t="n">
        <v>-0.2981875218527</v>
      </c>
      <c r="I70" s="150" t="n">
        <v>-0.888298725545555</v>
      </c>
      <c r="J70" s="151" t="n">
        <v>-0.497891646768034</v>
      </c>
      <c r="K70" s="152" t="n">
        <v>-1.16498055612283</v>
      </c>
      <c r="L70" s="151" t="n">
        <v>-1.10128750940002</v>
      </c>
      <c r="M70" s="152" t="n">
        <v>-1.48018110407397</v>
      </c>
      <c r="N70" s="151" t="n">
        <v>0.465856780561014</v>
      </c>
      <c r="O70" s="152" t="n">
        <v>-0.925257575102068</v>
      </c>
      <c r="P70" s="150" t="n">
        <v>0.388112507456784</v>
      </c>
      <c r="Q70" s="153" t="n">
        <v>-0.133832140676593</v>
      </c>
      <c r="R70" s="153" t="n">
        <v>4.62194362716637</v>
      </c>
      <c r="S70" s="169" t="n">
        <v>3.72738206846064</v>
      </c>
      <c r="T70" s="185"/>
      <c r="U70" s="49"/>
      <c r="V70" s="119"/>
      <c r="AC70" s="0"/>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true" customHeight="true" outlineLevel="0" collapsed="false">
      <c r="A71" s="183"/>
      <c r="B71" s="119"/>
      <c r="C71" s="120"/>
      <c r="D71" s="37"/>
      <c r="E71" s="83"/>
      <c r="F71" s="84" t="s">
        <v>133</v>
      </c>
      <c r="G71" s="84"/>
      <c r="H71" s="156" t="n">
        <v>-0.945025866775506</v>
      </c>
      <c r="I71" s="157" t="n">
        <v>-0.858565149181834</v>
      </c>
      <c r="J71" s="158" t="n">
        <v>-1.1254830915688</v>
      </c>
      <c r="K71" s="159" t="n">
        <v>-0.474998943332994</v>
      </c>
      <c r="L71" s="158" t="n">
        <v>-1.21907029144808</v>
      </c>
      <c r="M71" s="159" t="n">
        <v>-0.46164813919819</v>
      </c>
      <c r="N71" s="158" t="n">
        <v>-1.27648385114878</v>
      </c>
      <c r="O71" s="159" t="n">
        <v>-1.18708303246384</v>
      </c>
      <c r="P71" s="157" t="n">
        <v>-1.04441620835376</v>
      </c>
      <c r="Q71" s="160" t="n">
        <v>1.04289501737127</v>
      </c>
      <c r="R71" s="160" t="n">
        <v>1.21613824603104</v>
      </c>
      <c r="S71" s="170" t="n">
        <v>2.50472468875076</v>
      </c>
      <c r="T71" s="185"/>
      <c r="U71" s="49"/>
      <c r="V71" s="119"/>
      <c r="AC71" s="0"/>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false" customHeight="true" outlineLevel="0" collapsed="false">
      <c r="A72" s="183"/>
      <c r="B72" s="119"/>
      <c r="C72" s="120"/>
      <c r="D72" s="37"/>
      <c r="E72" s="70" t="s">
        <v>135</v>
      </c>
      <c r="F72" s="70"/>
      <c r="G72" s="70"/>
      <c r="H72" s="143" t="n">
        <v>0.546884874268927</v>
      </c>
      <c r="I72" s="144" t="n">
        <v>0.585338786537437</v>
      </c>
      <c r="J72" s="145" t="n">
        <v>1.2857520745446</v>
      </c>
      <c r="K72" s="146" t="n">
        <v>0.159751371466488</v>
      </c>
      <c r="L72" s="145" t="n">
        <v>1.48316929612196</v>
      </c>
      <c r="M72" s="146" t="n">
        <v>0.754467652663293</v>
      </c>
      <c r="N72" s="145" t="n">
        <v>0.598996905914606</v>
      </c>
      <c r="O72" s="146" t="n">
        <v>-1.12512103573452</v>
      </c>
      <c r="P72" s="144" t="n">
        <v>0.502665158477877</v>
      </c>
      <c r="Q72" s="147" t="n">
        <v>1.24825100234056</v>
      </c>
      <c r="R72" s="147" t="n">
        <v>0.556608047852736</v>
      </c>
      <c r="S72" s="148" t="n">
        <v>5.18928108174657</v>
      </c>
      <c r="T72" s="185"/>
      <c r="U72" s="49"/>
      <c r="V72" s="119"/>
      <c r="AC72" s="0"/>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83"/>
      <c r="B73" s="119"/>
      <c r="C73" s="120"/>
      <c r="D73" s="37"/>
      <c r="E73" s="76"/>
      <c r="F73" s="95" t="s">
        <v>132</v>
      </c>
      <c r="G73" s="95"/>
      <c r="H73" s="149" t="n">
        <v>0.58274421396789</v>
      </c>
      <c r="I73" s="150" t="n">
        <v>0.879483678033433</v>
      </c>
      <c r="J73" s="151" t="n">
        <v>0.914161302257144</v>
      </c>
      <c r="K73" s="152" t="n">
        <v>1.09900021910982</v>
      </c>
      <c r="L73" s="151" t="n">
        <v>1.26884030756063</v>
      </c>
      <c r="M73" s="152" t="n">
        <v>1.82921317045421</v>
      </c>
      <c r="N73" s="151" t="n">
        <v>0.276246271754088</v>
      </c>
      <c r="O73" s="152" t="n">
        <v>-0.450013804819593</v>
      </c>
      <c r="P73" s="150" t="n">
        <v>0.242023837015637</v>
      </c>
      <c r="Q73" s="153" t="n">
        <v>4.28089245972336</v>
      </c>
      <c r="R73" s="153" t="n">
        <v>0.703356733354044</v>
      </c>
      <c r="S73" s="169" t="n">
        <v>5.32995143100015</v>
      </c>
      <c r="T73" s="185"/>
      <c r="U73" s="49"/>
      <c r="V73" s="119"/>
      <c r="AC73" s="0"/>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true" customHeight="true" outlineLevel="0" collapsed="false">
      <c r="A74" s="183"/>
      <c r="B74" s="119"/>
      <c r="C74" s="120"/>
      <c r="D74" s="37"/>
      <c r="E74" s="83"/>
      <c r="F74" s="84" t="s">
        <v>133</v>
      </c>
      <c r="G74" s="84"/>
      <c r="H74" s="156" t="n">
        <v>0.511181304102393</v>
      </c>
      <c r="I74" s="157" t="n">
        <v>0.284316453705236</v>
      </c>
      <c r="J74" s="158" t="n">
        <v>1.67399882045802</v>
      </c>
      <c r="K74" s="159" t="n">
        <v>-0.79120103838618</v>
      </c>
      <c r="L74" s="158" t="n">
        <v>1.70818249572284</v>
      </c>
      <c r="M74" s="159" t="n">
        <v>-0.334361591028276</v>
      </c>
      <c r="N74" s="158" t="n">
        <v>0.940604014350899</v>
      </c>
      <c r="O74" s="159" t="n">
        <v>-1.81328388573205</v>
      </c>
      <c r="P74" s="157" t="n">
        <v>0.772462078961267</v>
      </c>
      <c r="Q74" s="160" t="n">
        <v>-1.55933865059139</v>
      </c>
      <c r="R74" s="160" t="n">
        <v>0.412351663689825</v>
      </c>
      <c r="S74" s="170" t="n">
        <v>5.05581042891465</v>
      </c>
      <c r="T74" s="185"/>
      <c r="U74" s="49"/>
      <c r="V74" s="119"/>
      <c r="AC74" s="0"/>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false" customHeight="true" outlineLevel="0" collapsed="false">
      <c r="A75" s="183"/>
      <c r="B75" s="119"/>
      <c r="C75" s="120"/>
      <c r="D75" s="37"/>
      <c r="E75" s="70" t="s">
        <v>136</v>
      </c>
      <c r="F75" s="70"/>
      <c r="G75" s="70"/>
      <c r="H75" s="143" t="n">
        <v>-0.240785675782806</v>
      </c>
      <c r="I75" s="144" t="n">
        <v>-0.221288838951683</v>
      </c>
      <c r="J75" s="145" t="n">
        <v>0.230968307317081</v>
      </c>
      <c r="K75" s="146" t="n">
        <v>-0.541544335470123</v>
      </c>
      <c r="L75" s="145" t="n">
        <v>-0.0913174647987236</v>
      </c>
      <c r="M75" s="146" t="n">
        <v>-0.763903738079641</v>
      </c>
      <c r="N75" s="145" t="n">
        <v>0.37917090884747</v>
      </c>
      <c r="O75" s="146" t="n">
        <v>-0.629396534937909</v>
      </c>
      <c r="P75" s="144" t="n">
        <v>-0.263224323345457</v>
      </c>
      <c r="Q75" s="147" t="n">
        <v>-2.28928146789474</v>
      </c>
      <c r="R75" s="147" t="n">
        <v>-1.08537472181299</v>
      </c>
      <c r="S75" s="148" t="n">
        <v>2.59805852959776</v>
      </c>
      <c r="T75" s="185"/>
      <c r="U75" s="49"/>
      <c r="V75" s="119"/>
      <c r="AC75" s="0"/>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83"/>
      <c r="B76" s="119"/>
      <c r="C76" s="120"/>
      <c r="D76" s="37"/>
      <c r="E76" s="76"/>
      <c r="F76" s="108" t="s">
        <v>132</v>
      </c>
      <c r="G76" s="108"/>
      <c r="H76" s="149" t="n">
        <v>-1.30564302113431</v>
      </c>
      <c r="I76" s="150" t="n">
        <v>-1.20155013986261</v>
      </c>
      <c r="J76" s="151" t="n">
        <v>-1.01899660964894</v>
      </c>
      <c r="K76" s="152" t="n">
        <v>-1.16262552103014</v>
      </c>
      <c r="L76" s="151" t="n">
        <v>-1.3773377229061</v>
      </c>
      <c r="M76" s="152" t="n">
        <v>-1.58586780296656</v>
      </c>
      <c r="N76" s="151" t="n">
        <v>-1.19850977525459</v>
      </c>
      <c r="O76" s="152" t="n">
        <v>-1.21759468027932</v>
      </c>
      <c r="P76" s="150" t="n">
        <v>-1.42592397234579</v>
      </c>
      <c r="Q76" s="153" t="n">
        <v>-1.85362762352963</v>
      </c>
      <c r="R76" s="153" t="n">
        <v>-2.93994978420673</v>
      </c>
      <c r="S76" s="169" t="n">
        <v>1.52794884831193</v>
      </c>
      <c r="T76" s="185"/>
      <c r="U76" s="49"/>
      <c r="V76" s="119"/>
      <c r="AC76" s="0"/>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true" customHeight="true" outlineLevel="0" collapsed="false">
      <c r="A77" s="183"/>
      <c r="B77" s="119"/>
      <c r="C77" s="120"/>
      <c r="D77" s="37"/>
      <c r="E77" s="83"/>
      <c r="F77" s="84" t="s">
        <v>133</v>
      </c>
      <c r="G77" s="84"/>
      <c r="H77" s="156" t="n">
        <v>0.852695898540112</v>
      </c>
      <c r="I77" s="157" t="n">
        <v>0.789757225133636</v>
      </c>
      <c r="J77" s="158" t="n">
        <v>1.52244443614318</v>
      </c>
      <c r="K77" s="159" t="n">
        <v>0.0983391524562061</v>
      </c>
      <c r="L77" s="158" t="n">
        <v>1.24542522805844</v>
      </c>
      <c r="M77" s="159" t="n">
        <v>0.085985652728815</v>
      </c>
      <c r="N77" s="158" t="n">
        <v>2.03002792365736</v>
      </c>
      <c r="O77" s="159" t="n">
        <v>-0.0230009351109617</v>
      </c>
      <c r="P77" s="157" t="n">
        <v>0.924831386895431</v>
      </c>
      <c r="Q77" s="160" t="n">
        <v>-2.714822379052</v>
      </c>
      <c r="R77" s="160" t="n">
        <v>0.794820529503615</v>
      </c>
      <c r="S77" s="170" t="n">
        <v>3.66715382261806</v>
      </c>
      <c r="T77" s="185"/>
      <c r="U77" s="49"/>
      <c r="V77" s="119"/>
      <c r="AC77" s="0"/>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83"/>
      <c r="B78" s="119"/>
      <c r="C78" s="120"/>
      <c r="D78" s="37"/>
      <c r="E78" s="70" t="s">
        <v>137</v>
      </c>
      <c r="F78" s="70"/>
      <c r="G78" s="70"/>
      <c r="H78" s="143" t="n">
        <v>0.0280831856553698</v>
      </c>
      <c r="I78" s="144" t="n">
        <v>0.153219997046383</v>
      </c>
      <c r="J78" s="145" t="n">
        <v>1.08178472598486</v>
      </c>
      <c r="K78" s="146" t="n">
        <v>-0.83108356534467</v>
      </c>
      <c r="L78" s="145" t="n">
        <v>1.43731161045337</v>
      </c>
      <c r="M78" s="146" t="n">
        <v>-0.647371112108341</v>
      </c>
      <c r="N78" s="145" t="n">
        <v>0.86963526859789</v>
      </c>
      <c r="O78" s="146" t="n">
        <v>-0.957284296556082</v>
      </c>
      <c r="P78" s="144" t="n">
        <v>-0.115995643475353</v>
      </c>
      <c r="Q78" s="147" t="n">
        <v>-1.29092384089211</v>
      </c>
      <c r="R78" s="147" t="n">
        <v>3.03568875386695</v>
      </c>
      <c r="S78" s="148" t="n">
        <v>2.05695663402516</v>
      </c>
      <c r="T78" s="185"/>
      <c r="U78" s="49"/>
      <c r="V78" s="119"/>
      <c r="W78" s="308"/>
      <c r="X78" s="308"/>
      <c r="Y78" s="308"/>
      <c r="Z78" s="308"/>
      <c r="AA78" s="308"/>
      <c r="AB78" s="308"/>
      <c r="AC78" s="308"/>
      <c r="AD78" s="308"/>
      <c r="AE78" s="308"/>
      <c r="AF78" s="308"/>
      <c r="AG78" s="308"/>
      <c r="AH78" s="308"/>
      <c r="AI78" s="308"/>
      <c r="AJ78" s="308"/>
      <c r="AK78" s="11"/>
      <c r="AL78" s="11"/>
      <c r="AM78" s="11"/>
      <c r="AN78" s="11"/>
      <c r="AO78" s="11"/>
      <c r="AP78" s="11"/>
      <c r="AQ78" s="11"/>
      <c r="AR78" s="11"/>
      <c r="AS78" s="11"/>
      <c r="AT78" s="11"/>
      <c r="AU78" s="11"/>
      <c r="AV78" s="11"/>
      <c r="AW78" s="11"/>
      <c r="AX78" s="11"/>
    </row>
    <row r="79" customFormat="false" ht="14.1" hidden="true" customHeight="true" outlineLevel="0" collapsed="false">
      <c r="A79" s="183"/>
      <c r="B79" s="119"/>
      <c r="C79" s="120"/>
      <c r="D79" s="37"/>
      <c r="E79" s="76"/>
      <c r="F79" s="95" t="s">
        <v>132</v>
      </c>
      <c r="G79" s="95"/>
      <c r="H79" s="149" t="n">
        <v>0.202856461335577</v>
      </c>
      <c r="I79" s="150" t="n">
        <v>0.226190851899855</v>
      </c>
      <c r="J79" s="151" t="n">
        <v>0.963063736208225</v>
      </c>
      <c r="K79" s="152" t="n">
        <v>-0.612877478907536</v>
      </c>
      <c r="L79" s="151" t="n">
        <v>1.28735856126347</v>
      </c>
      <c r="M79" s="152" t="n">
        <v>-0.506290054470315</v>
      </c>
      <c r="N79" s="151" t="n">
        <v>0.791661759283002</v>
      </c>
      <c r="O79" s="152" t="n">
        <v>-0.705234147754386</v>
      </c>
      <c r="P79" s="150" t="n">
        <v>0.175831834712459</v>
      </c>
      <c r="Q79" s="153" t="n">
        <v>-2.24753893067213</v>
      </c>
      <c r="R79" s="153" t="n">
        <v>2.53669844802831</v>
      </c>
      <c r="S79" s="169" t="n">
        <v>1.44733164703073</v>
      </c>
      <c r="T79" s="185"/>
      <c r="U79" s="49"/>
      <c r="V79" s="119"/>
      <c r="W79" s="308"/>
      <c r="X79" s="308"/>
      <c r="Y79" s="308"/>
      <c r="Z79" s="308"/>
      <c r="AA79" s="308"/>
      <c r="AB79" s="308"/>
      <c r="AC79" s="308"/>
      <c r="AD79" s="308"/>
      <c r="AE79" s="308"/>
      <c r="AF79" s="308"/>
      <c r="AG79" s="308"/>
      <c r="AH79" s="308"/>
      <c r="AI79" s="308"/>
      <c r="AJ79" s="308"/>
      <c r="AK79" s="11"/>
      <c r="AL79" s="11"/>
      <c r="AM79" s="11"/>
      <c r="AN79" s="11"/>
      <c r="AO79" s="11"/>
      <c r="AP79" s="11"/>
      <c r="AQ79" s="11"/>
      <c r="AR79" s="11"/>
      <c r="AS79" s="11"/>
      <c r="AT79" s="11"/>
      <c r="AU79" s="11"/>
      <c r="AV79" s="11"/>
      <c r="AW79" s="11"/>
      <c r="AX79" s="11"/>
    </row>
    <row r="80" customFormat="false" ht="14.1" hidden="true" customHeight="true" outlineLevel="0" collapsed="false">
      <c r="A80" s="183"/>
      <c r="B80" s="119"/>
      <c r="C80" s="120"/>
      <c r="D80" s="37"/>
      <c r="E80" s="83"/>
      <c r="F80" s="84" t="s">
        <v>133</v>
      </c>
      <c r="G80" s="84"/>
      <c r="H80" s="156" t="n">
        <v>-0.146367839279538</v>
      </c>
      <c r="I80" s="157" t="n">
        <v>0.0802068488363172</v>
      </c>
      <c r="J80" s="158" t="n">
        <v>1.20165751325758</v>
      </c>
      <c r="K80" s="159" t="n">
        <v>-1.05202770168048</v>
      </c>
      <c r="L80" s="158" t="n">
        <v>1.58959335914757</v>
      </c>
      <c r="M80" s="159" t="n">
        <v>-0.78973558009634</v>
      </c>
      <c r="N80" s="158" t="n">
        <v>0.94975253001881</v>
      </c>
      <c r="O80" s="159" t="n">
        <v>-1.21285292665858</v>
      </c>
      <c r="P80" s="157" t="n">
        <v>-0.405702848583345</v>
      </c>
      <c r="Q80" s="160" t="n">
        <v>-0.345395184526498</v>
      </c>
      <c r="R80" s="160" t="n">
        <v>3.51881176235553</v>
      </c>
      <c r="S80" s="170" t="n">
        <v>2.6414438155032</v>
      </c>
      <c r="T80" s="185"/>
      <c r="U80" s="49"/>
      <c r="V80" s="119"/>
      <c r="W80" s="308"/>
      <c r="X80" s="308"/>
      <c r="Y80" s="308"/>
      <c r="Z80" s="308"/>
      <c r="AA80" s="308"/>
      <c r="AB80" s="308"/>
      <c r="AC80" s="308"/>
      <c r="AD80" s="308"/>
      <c r="AE80" s="308"/>
      <c r="AF80" s="308"/>
      <c r="AG80" s="308"/>
      <c r="AH80" s="308"/>
      <c r="AI80" s="308"/>
      <c r="AJ80" s="308"/>
      <c r="AK80" s="11"/>
      <c r="AL80" s="11"/>
      <c r="AM80" s="11"/>
      <c r="AN80" s="11"/>
      <c r="AO80" s="11"/>
      <c r="AP80" s="11"/>
      <c r="AQ80" s="11"/>
      <c r="AR80" s="11"/>
      <c r="AS80" s="11"/>
      <c r="AT80" s="11"/>
      <c r="AU80" s="11"/>
      <c r="AV80" s="11"/>
      <c r="AW80" s="11"/>
      <c r="AX80" s="11"/>
    </row>
    <row r="81" customFormat="false" ht="14.1" hidden="false" customHeight="true" outlineLevel="0" collapsed="false">
      <c r="A81" s="183"/>
      <c r="B81" s="119"/>
      <c r="C81" s="120"/>
      <c r="D81" s="37"/>
      <c r="E81" s="70" t="s">
        <v>138</v>
      </c>
      <c r="F81" s="70"/>
      <c r="G81" s="70"/>
      <c r="H81" s="143" t="n">
        <v>0.0430468646047677</v>
      </c>
      <c r="I81" s="144" t="n">
        <v>0.218823156185488</v>
      </c>
      <c r="J81" s="145" t="n">
        <v>1.67064085773405</v>
      </c>
      <c r="K81" s="146" t="n">
        <v>-1.36398156817966</v>
      </c>
      <c r="L81" s="145" t="n">
        <v>2.58658143867305</v>
      </c>
      <c r="M81" s="146" t="n">
        <v>-0.606720696015006</v>
      </c>
      <c r="N81" s="145" t="n">
        <v>1.02397214752059</v>
      </c>
      <c r="O81" s="146" t="n">
        <v>-1.95946302851397</v>
      </c>
      <c r="P81" s="144" t="n">
        <v>-0.159882247668952</v>
      </c>
      <c r="Q81" s="147" t="n">
        <v>-1.78287781347496</v>
      </c>
      <c r="R81" s="147" t="n">
        <v>4.67814813349554</v>
      </c>
      <c r="S81" s="148" t="n">
        <v>1.79063798279682</v>
      </c>
      <c r="T81" s="185"/>
      <c r="U81" s="49"/>
      <c r="V81" s="119"/>
      <c r="AC81" s="0"/>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false" customHeight="true" outlineLevel="0" collapsed="false">
      <c r="A82" s="183"/>
      <c r="B82" s="119"/>
      <c r="C82" s="120"/>
      <c r="D82" s="37"/>
      <c r="E82" s="76"/>
      <c r="F82" s="95" t="s">
        <v>132</v>
      </c>
      <c r="G82" s="95"/>
      <c r="H82" s="149" t="n">
        <v>0.690915170203255</v>
      </c>
      <c r="I82" s="150" t="n">
        <v>1.04795977276364</v>
      </c>
      <c r="J82" s="151" t="n">
        <v>2.45775960004961</v>
      </c>
      <c r="K82" s="152" t="n">
        <v>-0.311075636225178</v>
      </c>
      <c r="L82" s="151" t="n">
        <v>3.29329031003458</v>
      </c>
      <c r="M82" s="152" t="n">
        <v>0.403468912858007</v>
      </c>
      <c r="N82" s="151" t="n">
        <v>1.92643436537796</v>
      </c>
      <c r="O82" s="152" t="n">
        <v>-0.902662646747787</v>
      </c>
      <c r="P82" s="150" t="n">
        <v>0.277197586423394</v>
      </c>
      <c r="Q82" s="153" t="n">
        <v>0.206841729158858</v>
      </c>
      <c r="R82" s="153" t="n">
        <v>4.87984447160177</v>
      </c>
      <c r="S82" s="169" t="n">
        <v>3.33776266571753</v>
      </c>
      <c r="T82" s="185"/>
      <c r="U82" s="49"/>
      <c r="V82" s="119"/>
      <c r="AC82" s="0"/>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false" customHeight="true" outlineLevel="0" collapsed="false">
      <c r="A83" s="183"/>
      <c r="B83" s="119"/>
      <c r="C83" s="120"/>
      <c r="D83" s="37"/>
      <c r="E83" s="76"/>
      <c r="F83" s="115" t="s">
        <v>133</v>
      </c>
      <c r="G83" s="115"/>
      <c r="H83" s="171" t="n">
        <v>-0.61206906883039</v>
      </c>
      <c r="I83" s="172" t="n">
        <v>-0.622001624646185</v>
      </c>
      <c r="J83" s="173" t="n">
        <v>0.878671868863568</v>
      </c>
      <c r="K83" s="174" t="n">
        <v>-2.44187196968227</v>
      </c>
      <c r="L83" s="173" t="n">
        <v>1.87162400379544</v>
      </c>
      <c r="M83" s="174" t="n">
        <v>-1.63812280648145</v>
      </c>
      <c r="N83" s="173" t="n">
        <v>0.110129570313711</v>
      </c>
      <c r="O83" s="174" t="n">
        <v>-3.04489211337564</v>
      </c>
      <c r="P83" s="172" t="n">
        <v>-0.600644903080227</v>
      </c>
      <c r="Q83" s="175" t="n">
        <v>-3.71366824902875</v>
      </c>
      <c r="R83" s="175" t="n">
        <v>4.4812067495196</v>
      </c>
      <c r="S83" s="176" t="n">
        <v>0.304926436009212</v>
      </c>
      <c r="T83" s="185"/>
      <c r="U83" s="49"/>
      <c r="V83" s="119"/>
      <c r="AC83" s="0"/>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false" customHeight="true" outlineLevel="0" collapsed="false">
      <c r="A84" s="183"/>
      <c r="B84" s="119"/>
      <c r="C84" s="120"/>
      <c r="D84" s="37"/>
      <c r="E84" s="70" t="s">
        <v>139</v>
      </c>
      <c r="F84" s="70"/>
      <c r="G84" s="70"/>
      <c r="H84" s="143" t="n">
        <v>-0.626771757793709</v>
      </c>
      <c r="I84" s="144" t="n">
        <v>-0.185373595681737</v>
      </c>
      <c r="J84" s="145" t="n">
        <v>1.41983154349106</v>
      </c>
      <c r="K84" s="146" t="n">
        <v>-2.2830601031759</v>
      </c>
      <c r="L84" s="145" t="n">
        <v>2.61373380396943</v>
      </c>
      <c r="M84" s="146" t="n">
        <v>-1.8923683844015</v>
      </c>
      <c r="N84" s="145" t="n">
        <v>0.320068440528809</v>
      </c>
      <c r="O84" s="146" t="n">
        <v>-2.91176302256474</v>
      </c>
      <c r="P84" s="144" t="n">
        <v>-1.12933214474691</v>
      </c>
      <c r="Q84" s="147" t="n">
        <v>-3.76192946463998</v>
      </c>
      <c r="R84" s="147" t="n">
        <v>4.46966171297807</v>
      </c>
      <c r="S84" s="148" t="n">
        <v>0.18592494142089</v>
      </c>
      <c r="T84" s="185"/>
      <c r="U84" s="49"/>
      <c r="V84" s="119"/>
      <c r="AC84" s="0"/>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83"/>
      <c r="B85" s="119"/>
      <c r="C85" s="120"/>
      <c r="D85" s="37"/>
      <c r="E85" s="76"/>
      <c r="F85" s="95" t="s">
        <v>132</v>
      </c>
      <c r="G85" s="95"/>
      <c r="H85" s="149" t="n">
        <v>-67.543104991535</v>
      </c>
      <c r="I85" s="150" t="n">
        <v>-67.7784634843529</v>
      </c>
      <c r="J85" s="151" t="n">
        <v>-67.4284900171728</v>
      </c>
      <c r="K85" s="152" t="n">
        <v>-68.3455421169</v>
      </c>
      <c r="L85" s="151" t="n">
        <v>-66.9811960141967</v>
      </c>
      <c r="M85" s="152" t="n">
        <v>-67.9912532865187</v>
      </c>
      <c r="N85" s="151" t="n">
        <v>-67.3313507553789</v>
      </c>
      <c r="O85" s="152" t="n">
        <v>-68.6654604752409</v>
      </c>
      <c r="P85" s="150" t="n">
        <v>-67.26829232729</v>
      </c>
      <c r="Q85" s="153" t="n">
        <v>-67.1398772990415</v>
      </c>
      <c r="R85" s="153" t="n">
        <v>-65.5514519720482</v>
      </c>
      <c r="S85" s="169" t="n">
        <v>-66.1796341548652</v>
      </c>
      <c r="T85" s="185"/>
      <c r="U85" s="49"/>
      <c r="V85" s="119"/>
      <c r="AC85" s="0"/>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83"/>
      <c r="B86" s="119"/>
      <c r="C86" s="120"/>
      <c r="D86" s="37"/>
      <c r="E86" s="76"/>
      <c r="F86" s="115" t="s">
        <v>133</v>
      </c>
      <c r="G86" s="115"/>
      <c r="H86" s="149" t="e">
        <f aca="false"/>
        <v>#DIV/0!</v>
      </c>
      <c r="I86" s="150" t="e">
        <f aca="false"/>
        <v>#DIV/0!</v>
      </c>
      <c r="J86" s="151" t="e">
        <f aca="false"/>
        <v>#DIV/0!</v>
      </c>
      <c r="K86" s="152" t="e">
        <f aca="false"/>
        <v>#DIV/0!</v>
      </c>
      <c r="L86" s="151" t="e">
        <f aca="false"/>
        <v>#DIV/0!</v>
      </c>
      <c r="M86" s="152" t="e">
        <f aca="false"/>
        <v>#DIV/0!</v>
      </c>
      <c r="N86" s="151" t="e">
        <f aca="false"/>
        <v>#DIV/0!</v>
      </c>
      <c r="O86" s="152" t="e">
        <f aca="false"/>
        <v>#DIV/0!</v>
      </c>
      <c r="P86" s="150" t="e">
        <f aca="false"/>
        <v>#DIV/0!</v>
      </c>
      <c r="Q86" s="153" t="e">
        <f aca="false"/>
        <v>#DIV/0!</v>
      </c>
      <c r="R86" s="153" t="e">
        <f aca="false"/>
        <v>#DIV/0!</v>
      </c>
      <c r="S86" s="169" t="e">
        <f aca="false"/>
        <v>#DIV/0!</v>
      </c>
      <c r="T86" s="185"/>
      <c r="U86" s="49"/>
      <c r="V86" s="119"/>
      <c r="AC86" s="0"/>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false" customHeight="true" outlineLevel="0" collapsed="false">
      <c r="A87" s="183"/>
      <c r="B87" s="119"/>
      <c r="C87" s="120"/>
      <c r="D87" s="37"/>
      <c r="E87" s="116"/>
      <c r="F87" s="117" t="s">
        <v>140</v>
      </c>
      <c r="G87" s="117"/>
      <c r="H87" s="149" t="n">
        <v>-0.148327549968441</v>
      </c>
      <c r="I87" s="150" t="n">
        <v>-0.226160151157551</v>
      </c>
      <c r="J87" s="151" t="n">
        <v>1.44649676902939</v>
      </c>
      <c r="K87" s="152" t="n">
        <v>-2.40464234011809</v>
      </c>
      <c r="L87" s="151" t="n">
        <v>2.67575876231347</v>
      </c>
      <c r="M87" s="152" t="n">
        <v>-2.02612764619656</v>
      </c>
      <c r="N87" s="151" t="n">
        <v>0.581598055339105</v>
      </c>
      <c r="O87" s="152" t="n">
        <v>-2.55868817938705</v>
      </c>
      <c r="P87" s="150" t="n">
        <v>-0.0601143617124378</v>
      </c>
      <c r="Q87" s="153" t="n">
        <v>-3.93710134591805</v>
      </c>
      <c r="R87" s="153" t="n">
        <v>5.51709105490414</v>
      </c>
      <c r="S87" s="169" t="n">
        <v>1.33966974449813</v>
      </c>
      <c r="T87" s="185"/>
      <c r="U87" s="49"/>
      <c r="V87" s="119"/>
      <c r="AC87" s="0"/>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false" customHeight="true" outlineLevel="0" collapsed="false">
      <c r="A88" s="183"/>
      <c r="B88" s="119"/>
      <c r="C88" s="120"/>
      <c r="D88" s="37"/>
      <c r="E88" s="116"/>
      <c r="F88" s="117" t="s">
        <v>141</v>
      </c>
      <c r="G88" s="117"/>
      <c r="H88" s="149" t="n">
        <v>-1.08391877875457</v>
      </c>
      <c r="I88" s="150" t="n">
        <v>-0.133851567668031</v>
      </c>
      <c r="J88" s="151" t="n">
        <v>1.40670014597466</v>
      </c>
      <c r="K88" s="152" t="n">
        <v>-2.15604197858896</v>
      </c>
      <c r="L88" s="151" t="n">
        <v>2.57391083834153</v>
      </c>
      <c r="M88" s="152" t="n">
        <v>-1.74608148667763</v>
      </c>
      <c r="N88" s="151" t="n">
        <v>0.0681689496005111</v>
      </c>
      <c r="O88" s="152" t="n">
        <v>-3.25474378355239</v>
      </c>
      <c r="P88" s="150" t="n">
        <v>-2.17056309195948</v>
      </c>
      <c r="Q88" s="153" t="n">
        <v>-3.60512344954099</v>
      </c>
      <c r="R88" s="153" t="n">
        <v>3.45761925417281</v>
      </c>
      <c r="S88" s="169" t="n">
        <v>-0.93531472247842</v>
      </c>
      <c r="T88" s="185"/>
      <c r="U88" s="49"/>
      <c r="V88" s="119"/>
      <c r="AC88" s="0"/>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83"/>
      <c r="B89" s="119"/>
      <c r="C89" s="120"/>
      <c r="D89" s="37"/>
      <c r="E89" s="116"/>
      <c r="F89" s="117" t="s">
        <v>142</v>
      </c>
      <c r="G89" s="117"/>
      <c r="H89" s="149" t="e">
        <f aca="false"/>
        <v>#DIV/0!</v>
      </c>
      <c r="I89" s="150" t="e">
        <f aca="false"/>
        <v>#DIV/0!</v>
      </c>
      <c r="J89" s="151" t="e">
        <f aca="false"/>
        <v>#DIV/0!</v>
      </c>
      <c r="K89" s="152" t="e">
        <f aca="false"/>
        <v>#DIV/0!</v>
      </c>
      <c r="L89" s="151" t="e">
        <f aca="false"/>
        <v>#DIV/0!</v>
      </c>
      <c r="M89" s="152" t="e">
        <f aca="false"/>
        <v>#DIV/0!</v>
      </c>
      <c r="N89" s="151" t="e">
        <f aca="false"/>
        <v>#DIV/0!</v>
      </c>
      <c r="O89" s="152" t="e">
        <f aca="false"/>
        <v>#DIV/0!</v>
      </c>
      <c r="P89" s="150" t="e">
        <f aca="false"/>
        <v>#DIV/0!</v>
      </c>
      <c r="Q89" s="153" t="e">
        <f aca="false"/>
        <v>#DIV/0!</v>
      </c>
      <c r="R89" s="153" t="e">
        <f aca="false"/>
        <v>#DIV/0!</v>
      </c>
      <c r="S89" s="169" t="e">
        <f aca="false"/>
        <v>#DIV/0!</v>
      </c>
      <c r="T89" s="185"/>
      <c r="U89" s="49"/>
      <c r="V89" s="119"/>
      <c r="AC89" s="0"/>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83"/>
      <c r="B90" s="119"/>
      <c r="C90" s="120"/>
      <c r="D90" s="37"/>
      <c r="E90" s="116"/>
      <c r="F90" s="117" t="s">
        <v>143</v>
      </c>
      <c r="G90" s="117"/>
      <c r="H90" s="149" t="e">
        <f aca="false"/>
        <v>#DIV/0!</v>
      </c>
      <c r="I90" s="150" t="e">
        <f aca="false"/>
        <v>#DIV/0!</v>
      </c>
      <c r="J90" s="151" t="e">
        <f aca="false"/>
        <v>#DIV/0!</v>
      </c>
      <c r="K90" s="152" t="e">
        <f aca="false"/>
        <v>#DIV/0!</v>
      </c>
      <c r="L90" s="151" t="e">
        <f aca="false"/>
        <v>#DIV/0!</v>
      </c>
      <c r="M90" s="152" t="e">
        <f aca="false"/>
        <v>#DIV/0!</v>
      </c>
      <c r="N90" s="151" t="e">
        <f aca="false"/>
        <v>#DIV/0!</v>
      </c>
      <c r="O90" s="152" t="e">
        <f aca="false"/>
        <v>#DIV/0!</v>
      </c>
      <c r="P90" s="150" t="e">
        <f aca="false"/>
        <v>#DIV/0!</v>
      </c>
      <c r="Q90" s="153" t="e">
        <f aca="false"/>
        <v>#DIV/0!</v>
      </c>
      <c r="R90" s="153" t="e">
        <f aca="false"/>
        <v>#DIV/0!</v>
      </c>
      <c r="S90" s="169" t="e">
        <f aca="false"/>
        <v>#DIV/0!</v>
      </c>
      <c r="T90" s="185"/>
      <c r="U90" s="49"/>
      <c r="V90" s="119"/>
      <c r="AC90" s="0"/>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83"/>
      <c r="B91" s="119"/>
      <c r="C91" s="120"/>
      <c r="D91" s="37"/>
      <c r="E91" s="116"/>
      <c r="F91" s="117" t="s">
        <v>144</v>
      </c>
      <c r="G91" s="117"/>
      <c r="H91" s="149" t="e">
        <f aca="false"/>
        <v>#DIV/0!</v>
      </c>
      <c r="I91" s="150" t="e">
        <f aca="false"/>
        <v>#DIV/0!</v>
      </c>
      <c r="J91" s="151" t="e">
        <f aca="false"/>
        <v>#DIV/0!</v>
      </c>
      <c r="K91" s="152" t="e">
        <f aca="false"/>
        <v>#DIV/0!</v>
      </c>
      <c r="L91" s="151" t="e">
        <f aca="false"/>
        <v>#DIV/0!</v>
      </c>
      <c r="M91" s="152" t="e">
        <f aca="false"/>
        <v>#DIV/0!</v>
      </c>
      <c r="N91" s="151" t="e">
        <f aca="false"/>
        <v>#DIV/0!</v>
      </c>
      <c r="O91" s="152" t="e">
        <f aca="false"/>
        <v>#DIV/0!</v>
      </c>
      <c r="P91" s="150" t="e">
        <f aca="false"/>
        <v>#DIV/0!</v>
      </c>
      <c r="Q91" s="153" t="e">
        <f aca="false"/>
        <v>#DIV/0!</v>
      </c>
      <c r="R91" s="153" t="e">
        <f aca="false"/>
        <v>#DIV/0!</v>
      </c>
      <c r="S91" s="169" t="e">
        <f aca="false"/>
        <v>#DIV/0!</v>
      </c>
      <c r="T91" s="185"/>
      <c r="U91" s="49"/>
      <c r="V91" s="119"/>
      <c r="AC91" s="0"/>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83"/>
      <c r="B92" s="119"/>
      <c r="C92" s="120"/>
      <c r="D92" s="37"/>
      <c r="E92" s="116"/>
      <c r="F92" s="117" t="s">
        <v>145</v>
      </c>
      <c r="G92" s="117"/>
      <c r="H92" s="149" t="e">
        <f aca="false"/>
        <v>#DIV/0!</v>
      </c>
      <c r="I92" s="150" t="e">
        <f aca="false"/>
        <v>#DIV/0!</v>
      </c>
      <c r="J92" s="151" t="e">
        <f aca="false"/>
        <v>#DIV/0!</v>
      </c>
      <c r="K92" s="152" t="e">
        <f aca="false"/>
        <v>#DIV/0!</v>
      </c>
      <c r="L92" s="151" t="e">
        <f aca="false"/>
        <v>#DIV/0!</v>
      </c>
      <c r="M92" s="152" t="e">
        <f aca="false"/>
        <v>#DIV/0!</v>
      </c>
      <c r="N92" s="151" t="e">
        <f aca="false"/>
        <v>#DIV/0!</v>
      </c>
      <c r="O92" s="152" t="e">
        <f aca="false"/>
        <v>#DIV/0!</v>
      </c>
      <c r="P92" s="150" t="e">
        <f aca="false"/>
        <v>#DIV/0!</v>
      </c>
      <c r="Q92" s="153" t="e">
        <f aca="false"/>
        <v>#DIV/0!</v>
      </c>
      <c r="R92" s="153" t="e">
        <f aca="false"/>
        <v>#DIV/0!</v>
      </c>
      <c r="S92" s="169" t="e">
        <f aca="false"/>
        <v>#DIV/0!</v>
      </c>
      <c r="T92" s="185"/>
      <c r="U92" s="49"/>
      <c r="V92" s="119"/>
      <c r="AC92" s="0"/>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83"/>
      <c r="B93" s="119"/>
      <c r="C93" s="120"/>
      <c r="D93" s="37"/>
      <c r="E93" s="116"/>
      <c r="F93" s="118" t="s">
        <v>146</v>
      </c>
      <c r="G93" s="118"/>
      <c r="H93" s="149" t="e">
        <f aca="false"/>
        <v>#DIV/0!</v>
      </c>
      <c r="I93" s="150" t="e">
        <f aca="false"/>
        <v>#DIV/0!</v>
      </c>
      <c r="J93" s="151" t="e">
        <f aca="false"/>
        <v>#DIV/0!</v>
      </c>
      <c r="K93" s="152" t="e">
        <f aca="false"/>
        <v>#DIV/0!</v>
      </c>
      <c r="L93" s="151" t="e">
        <f aca="false"/>
        <v>#DIV/0!</v>
      </c>
      <c r="M93" s="152" t="e">
        <f aca="false"/>
        <v>#DIV/0!</v>
      </c>
      <c r="N93" s="151" t="e">
        <f aca="false"/>
        <v>#DIV/0!</v>
      </c>
      <c r="O93" s="152" t="e">
        <f aca="false"/>
        <v>#DIV/0!</v>
      </c>
      <c r="P93" s="150" t="e">
        <f aca="false"/>
        <v>#DIV/0!</v>
      </c>
      <c r="Q93" s="153" t="e">
        <f aca="false"/>
        <v>#DIV/0!</v>
      </c>
      <c r="R93" s="153" t="e">
        <f aca="false"/>
        <v>#DIV/0!</v>
      </c>
      <c r="S93" s="169" t="e">
        <f aca="false"/>
        <v>#DIV/0!</v>
      </c>
      <c r="T93" s="185"/>
      <c r="U93" s="49"/>
      <c r="V93" s="119"/>
      <c r="AC93" s="0"/>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83"/>
      <c r="B94" s="119"/>
      <c r="C94" s="120"/>
      <c r="D94" s="37"/>
      <c r="E94" s="116"/>
      <c r="F94" s="118" t="s">
        <v>147</v>
      </c>
      <c r="G94" s="118"/>
      <c r="H94" s="149" t="e">
        <f aca="false"/>
        <v>#DIV/0!</v>
      </c>
      <c r="I94" s="150" t="e">
        <f aca="false"/>
        <v>#DIV/0!</v>
      </c>
      <c r="J94" s="151" t="e">
        <f aca="false"/>
        <v>#DIV/0!</v>
      </c>
      <c r="K94" s="152" t="e">
        <f aca="false"/>
        <v>#DIV/0!</v>
      </c>
      <c r="L94" s="151" t="e">
        <f aca="false"/>
        <v>#DIV/0!</v>
      </c>
      <c r="M94" s="152" t="e">
        <f aca="false"/>
        <v>#DIV/0!</v>
      </c>
      <c r="N94" s="151" t="e">
        <f aca="false"/>
        <v>#DIV/0!</v>
      </c>
      <c r="O94" s="152" t="e">
        <f aca="false"/>
        <v>#DIV/0!</v>
      </c>
      <c r="P94" s="150" t="e">
        <f aca="false"/>
        <v>#DIV/0!</v>
      </c>
      <c r="Q94" s="153" t="e">
        <f aca="false"/>
        <v>#DIV/0!</v>
      </c>
      <c r="R94" s="153" t="e">
        <f aca="false"/>
        <v>#DIV/0!</v>
      </c>
      <c r="S94" s="169" t="e">
        <f aca="false"/>
        <v>#DIV/0!</v>
      </c>
      <c r="T94" s="185"/>
      <c r="U94" s="49"/>
      <c r="V94" s="119"/>
      <c r="AC94" s="0"/>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4.1" hidden="true" customHeight="true" outlineLevel="0" collapsed="false">
      <c r="A95" s="183"/>
      <c r="B95" s="119"/>
      <c r="C95" s="120"/>
      <c r="D95" s="37"/>
      <c r="E95" s="116"/>
      <c r="F95" s="118" t="s">
        <v>148</v>
      </c>
      <c r="G95" s="118"/>
      <c r="H95" s="149" t="e">
        <f aca="false"/>
        <v>#DIV/0!</v>
      </c>
      <c r="I95" s="150" t="e">
        <f aca="false"/>
        <v>#DIV/0!</v>
      </c>
      <c r="J95" s="151" t="e">
        <f aca="false"/>
        <v>#DIV/0!</v>
      </c>
      <c r="K95" s="152" t="e">
        <f aca="false"/>
        <v>#DIV/0!</v>
      </c>
      <c r="L95" s="151" t="e">
        <f aca="false"/>
        <v>#DIV/0!</v>
      </c>
      <c r="M95" s="152" t="e">
        <f aca="false"/>
        <v>#DIV/0!</v>
      </c>
      <c r="N95" s="151" t="e">
        <f aca="false"/>
        <v>#DIV/0!</v>
      </c>
      <c r="O95" s="152" t="e">
        <f aca="false"/>
        <v>#DIV/0!</v>
      </c>
      <c r="P95" s="150" t="e">
        <f aca="false"/>
        <v>#DIV/0!</v>
      </c>
      <c r="Q95" s="153" t="e">
        <f aca="false"/>
        <v>#DIV/0!</v>
      </c>
      <c r="R95" s="153" t="e">
        <f aca="false"/>
        <v>#DIV/0!</v>
      </c>
      <c r="S95" s="169" t="e">
        <f aca="false"/>
        <v>#DIV/0!</v>
      </c>
      <c r="T95" s="185"/>
      <c r="U95" s="49"/>
      <c r="V95" s="119"/>
      <c r="AC95" s="0"/>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4.1" hidden="true" customHeight="true" outlineLevel="0" collapsed="false">
      <c r="A96" s="183"/>
      <c r="B96" s="119"/>
      <c r="C96" s="120"/>
      <c r="D96" s="37"/>
      <c r="E96" s="116"/>
      <c r="F96" s="117" t="s">
        <v>149</v>
      </c>
      <c r="G96" s="117"/>
      <c r="H96" s="149" t="e">
        <f aca="false"/>
        <v>#DIV/0!</v>
      </c>
      <c r="I96" s="150" t="e">
        <f aca="false"/>
        <v>#DIV/0!</v>
      </c>
      <c r="J96" s="151" t="e">
        <f aca="false"/>
        <v>#DIV/0!</v>
      </c>
      <c r="K96" s="152" t="e">
        <f aca="false"/>
        <v>#DIV/0!</v>
      </c>
      <c r="L96" s="151" t="e">
        <f aca="false"/>
        <v>#DIV/0!</v>
      </c>
      <c r="M96" s="152" t="e">
        <f aca="false"/>
        <v>#DIV/0!</v>
      </c>
      <c r="N96" s="151" t="e">
        <f aca="false"/>
        <v>#DIV/0!</v>
      </c>
      <c r="O96" s="152" t="e">
        <f aca="false"/>
        <v>#DIV/0!</v>
      </c>
      <c r="P96" s="150" t="e">
        <f aca="false"/>
        <v>#DIV/0!</v>
      </c>
      <c r="Q96" s="153" t="e">
        <f aca="false"/>
        <v>#DIV/0!</v>
      </c>
      <c r="R96" s="153" t="e">
        <f aca="false"/>
        <v>#DIV/0!</v>
      </c>
      <c r="S96" s="169" t="e">
        <f aca="false"/>
        <v>#DIV/0!</v>
      </c>
      <c r="T96" s="185"/>
      <c r="U96" s="49"/>
      <c r="V96" s="119"/>
      <c r="AC96" s="0"/>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4.1" hidden="true" customHeight="true" outlineLevel="0" collapsed="false">
      <c r="A97" s="183"/>
      <c r="B97" s="119"/>
      <c r="C97" s="120"/>
      <c r="D97" s="37"/>
      <c r="E97" s="116"/>
      <c r="F97" s="117" t="s">
        <v>150</v>
      </c>
      <c r="G97" s="117"/>
      <c r="H97" s="149" t="e">
        <f aca="false"/>
        <v>#DIV/0!</v>
      </c>
      <c r="I97" s="150" t="e">
        <f aca="false"/>
        <v>#DIV/0!</v>
      </c>
      <c r="J97" s="151" t="e">
        <f aca="false"/>
        <v>#DIV/0!</v>
      </c>
      <c r="K97" s="152" t="e">
        <f aca="false"/>
        <v>#DIV/0!</v>
      </c>
      <c r="L97" s="151" t="e">
        <f aca="false"/>
        <v>#DIV/0!</v>
      </c>
      <c r="M97" s="152" t="e">
        <f aca="false"/>
        <v>#DIV/0!</v>
      </c>
      <c r="N97" s="151" t="e">
        <f aca="false"/>
        <v>#DIV/0!</v>
      </c>
      <c r="O97" s="152" t="e">
        <f aca="false"/>
        <v>#DIV/0!</v>
      </c>
      <c r="P97" s="150" t="e">
        <f aca="false"/>
        <v>#DIV/0!</v>
      </c>
      <c r="Q97" s="153" t="e">
        <f aca="false"/>
        <v>#DIV/0!</v>
      </c>
      <c r="R97" s="153" t="e">
        <f aca="false"/>
        <v>#DIV/0!</v>
      </c>
      <c r="S97" s="169" t="e">
        <f aca="false"/>
        <v>#DIV/0!</v>
      </c>
      <c r="T97" s="185"/>
      <c r="U97" s="49"/>
      <c r="V97" s="119"/>
      <c r="AC97" s="0"/>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4.1" hidden="true" customHeight="true" outlineLevel="0" collapsed="false">
      <c r="A98" s="183"/>
      <c r="B98" s="119"/>
      <c r="C98" s="120"/>
      <c r="D98" s="37"/>
      <c r="E98" s="116"/>
      <c r="F98" s="123" t="s">
        <v>151</v>
      </c>
      <c r="G98" s="123"/>
      <c r="H98" s="149" t="e">
        <f aca="false"/>
        <v>#DIV/0!</v>
      </c>
      <c r="I98" s="150" t="e">
        <f aca="false"/>
        <v>#DIV/0!</v>
      </c>
      <c r="J98" s="151" t="e">
        <f aca="false"/>
        <v>#DIV/0!</v>
      </c>
      <c r="K98" s="152" t="e">
        <f aca="false"/>
        <v>#DIV/0!</v>
      </c>
      <c r="L98" s="151" t="e">
        <f aca="false"/>
        <v>#DIV/0!</v>
      </c>
      <c r="M98" s="152" t="e">
        <f aca="false"/>
        <v>#DIV/0!</v>
      </c>
      <c r="N98" s="151" t="e">
        <f aca="false"/>
        <v>#DIV/0!</v>
      </c>
      <c r="O98" s="152" t="e">
        <f aca="false"/>
        <v>#DIV/0!</v>
      </c>
      <c r="P98" s="150" t="e">
        <f aca="false"/>
        <v>#DIV/0!</v>
      </c>
      <c r="Q98" s="153" t="e">
        <f aca="false"/>
        <v>#DIV/0!</v>
      </c>
      <c r="R98" s="153" t="e">
        <f aca="false"/>
        <v>#DIV/0!</v>
      </c>
      <c r="S98" s="169" t="e">
        <f aca="false"/>
        <v>#DIV/0!</v>
      </c>
      <c r="T98" s="185"/>
      <c r="U98" s="49"/>
      <c r="V98" s="119"/>
      <c r="AC98" s="0"/>
      <c r="AD98" s="11"/>
      <c r="AE98" s="11"/>
      <c r="AF98" s="11"/>
      <c r="AG98" s="11"/>
      <c r="AH98" s="11"/>
      <c r="AI98" s="11"/>
      <c r="AJ98" s="11"/>
      <c r="AK98" s="11"/>
      <c r="AL98" s="11"/>
      <c r="AM98" s="11"/>
      <c r="AN98" s="11"/>
      <c r="AO98" s="11"/>
      <c r="AP98" s="11"/>
      <c r="AQ98" s="11"/>
      <c r="AR98" s="11"/>
      <c r="AS98" s="11"/>
      <c r="AT98" s="11"/>
      <c r="AU98" s="11"/>
      <c r="AV98" s="11"/>
      <c r="AW98" s="11"/>
      <c r="AX98" s="11"/>
    </row>
    <row r="99" s="203" customFormat="true" ht="5.1" hidden="true" customHeight="true" outlineLevel="0" collapsed="false">
      <c r="A99" s="204"/>
      <c r="B99" s="124"/>
      <c r="C99" s="125"/>
      <c r="D99" s="121"/>
      <c r="E99" s="126"/>
      <c r="F99" s="127"/>
      <c r="G99" s="128"/>
      <c r="H99" s="181"/>
      <c r="I99" s="133"/>
      <c r="J99" s="131"/>
      <c r="K99" s="132"/>
      <c r="L99" s="131"/>
      <c r="M99" s="132"/>
      <c r="N99" s="131"/>
      <c r="O99" s="132"/>
      <c r="P99" s="133"/>
      <c r="Q99" s="134"/>
      <c r="R99" s="134"/>
      <c r="S99" s="128"/>
      <c r="T99" s="200"/>
      <c r="U99" s="122"/>
      <c r="V99" s="124"/>
      <c r="W99" s="11"/>
      <c r="X99" s="11"/>
      <c r="Y99" s="11"/>
      <c r="Z99" s="0"/>
      <c r="AA99" s="11"/>
      <c r="AB99" s="11"/>
      <c r="AC99" s="11"/>
      <c r="AD99" s="122"/>
      <c r="AE99" s="122"/>
      <c r="AF99" s="122"/>
      <c r="AG99" s="122"/>
      <c r="AH99" s="122"/>
      <c r="AI99" s="122"/>
      <c r="AJ99" s="122"/>
      <c r="AK99" s="122"/>
      <c r="AL99" s="122"/>
      <c r="AM99" s="122"/>
      <c r="AN99" s="122"/>
      <c r="AO99" s="122"/>
      <c r="AP99" s="122"/>
      <c r="AQ99" s="122"/>
      <c r="AR99" s="122"/>
      <c r="AS99" s="122"/>
      <c r="AT99" s="122"/>
      <c r="AU99" s="122"/>
      <c r="AV99" s="122"/>
      <c r="AW99" s="122"/>
      <c r="AX99" s="122"/>
    </row>
    <row r="100" customFormat="false" ht="5.1" hidden="false" customHeight="true" outlineLevel="0" collapsed="false">
      <c r="A100" s="183"/>
      <c r="B100" s="119"/>
      <c r="C100" s="120"/>
      <c r="D100" s="120"/>
      <c r="E100" s="135"/>
      <c r="F100" s="135"/>
      <c r="G100" s="135"/>
      <c r="H100" s="135"/>
      <c r="I100" s="135"/>
      <c r="J100" s="135"/>
      <c r="K100" s="135"/>
      <c r="L100" s="135"/>
      <c r="M100" s="135"/>
      <c r="N100" s="135"/>
      <c r="O100" s="135"/>
      <c r="P100" s="135"/>
      <c r="Q100" s="135"/>
      <c r="R100" s="135"/>
      <c r="S100" s="135"/>
      <c r="T100" s="122"/>
      <c r="U100" s="11"/>
      <c r="V100" s="119"/>
      <c r="W100" s="11"/>
      <c r="X100" s="11"/>
      <c r="Y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true" customHeight="true" outlineLevel="0" collapsed="false">
      <c r="A101" s="183"/>
      <c r="B101" s="119"/>
      <c r="C101" s="125"/>
      <c r="D101" s="125"/>
      <c r="E101" s="125"/>
      <c r="F101" s="125"/>
      <c r="G101" s="125"/>
      <c r="H101" s="125"/>
      <c r="I101" s="125"/>
      <c r="J101" s="125"/>
      <c r="K101" s="125"/>
      <c r="L101" s="125"/>
      <c r="M101" s="125"/>
      <c r="N101" s="125"/>
      <c r="O101" s="125"/>
      <c r="P101" s="125"/>
      <c r="Q101" s="125"/>
      <c r="R101" s="125"/>
      <c r="S101" s="125"/>
      <c r="T101" s="122"/>
      <c r="U101" s="122"/>
      <c r="V101" s="119"/>
      <c r="W101" s="11"/>
      <c r="X101" s="11"/>
      <c r="Y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true" customHeight="true" outlineLevel="0" collapsed="false">
      <c r="A102" s="183"/>
      <c r="B102" s="119"/>
      <c r="C102" s="125"/>
      <c r="D102" s="125"/>
      <c r="E102" s="125"/>
      <c r="F102" s="125"/>
      <c r="G102" s="125"/>
      <c r="H102" s="125"/>
      <c r="I102" s="125"/>
      <c r="J102" s="125"/>
      <c r="K102" s="125"/>
      <c r="L102" s="125"/>
      <c r="M102" s="125"/>
      <c r="N102" s="125"/>
      <c r="O102" s="125"/>
      <c r="P102" s="125"/>
      <c r="Q102" s="125"/>
      <c r="R102" s="125"/>
      <c r="S102" s="125"/>
      <c r="T102" s="122"/>
      <c r="U102" s="122"/>
      <c r="V102" s="119"/>
      <c r="W102" s="11"/>
      <c r="X102" s="11"/>
      <c r="Y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12" hidden="true" customHeight="true" outlineLevel="0" collapsed="false">
      <c r="A103" s="183"/>
      <c r="B103" s="119"/>
      <c r="C103" s="125"/>
      <c r="D103" s="125"/>
      <c r="E103" s="125"/>
      <c r="F103" s="125"/>
      <c r="G103" s="125"/>
      <c r="H103" s="125"/>
      <c r="I103" s="125"/>
      <c r="J103" s="125"/>
      <c r="K103" s="125"/>
      <c r="L103" s="125"/>
      <c r="M103" s="125"/>
      <c r="N103" s="125"/>
      <c r="O103" s="125"/>
      <c r="P103" s="125"/>
      <c r="Q103" s="125"/>
      <c r="R103" s="125"/>
      <c r="S103" s="125"/>
      <c r="T103" s="122"/>
      <c r="U103" s="122"/>
      <c r="V103" s="119"/>
      <c r="W103" s="11"/>
      <c r="X103" s="11"/>
      <c r="Y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true" customHeight="true" outlineLevel="0" collapsed="false">
      <c r="A104" s="183"/>
      <c r="B104" s="119"/>
      <c r="C104" s="125"/>
      <c r="D104" s="125"/>
      <c r="E104" s="125"/>
      <c r="F104" s="125"/>
      <c r="G104" s="125"/>
      <c r="H104" s="125"/>
      <c r="I104" s="125"/>
      <c r="J104" s="125"/>
      <c r="K104" s="125"/>
      <c r="L104" s="125"/>
      <c r="M104" s="125"/>
      <c r="N104" s="125"/>
      <c r="O104" s="125"/>
      <c r="P104" s="125"/>
      <c r="Q104" s="125"/>
      <c r="R104" s="125"/>
      <c r="S104" s="125"/>
      <c r="T104" s="122"/>
      <c r="U104" s="122"/>
      <c r="V104" s="119"/>
      <c r="W104" s="11"/>
      <c r="X104" s="11"/>
      <c r="Y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row>
    <row r="105" customFormat="false" ht="12" hidden="true" customHeight="true" outlineLevel="0" collapsed="false">
      <c r="A105" s="183"/>
      <c r="B105" s="119"/>
      <c r="C105" s="125"/>
      <c r="D105" s="125"/>
      <c r="E105" s="125"/>
      <c r="F105" s="125"/>
      <c r="G105" s="125"/>
      <c r="H105" s="125"/>
      <c r="I105" s="125"/>
      <c r="J105" s="125"/>
      <c r="K105" s="125"/>
      <c r="L105" s="125"/>
      <c r="M105" s="125"/>
      <c r="N105" s="125"/>
      <c r="O105" s="125"/>
      <c r="P105" s="125"/>
      <c r="Q105" s="125"/>
      <c r="R105" s="125"/>
      <c r="S105" s="125"/>
      <c r="T105" s="122"/>
      <c r="U105" s="122"/>
      <c r="V105" s="119"/>
      <c r="W105" s="11"/>
      <c r="X105" s="11"/>
      <c r="Y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row>
    <row r="106" customFormat="false" ht="12" hidden="true" customHeight="true" outlineLevel="0" collapsed="false">
      <c r="A106" s="183"/>
      <c r="B106" s="119"/>
      <c r="C106" s="125"/>
      <c r="D106" s="125"/>
      <c r="E106" s="125"/>
      <c r="F106" s="125"/>
      <c r="G106" s="125"/>
      <c r="H106" s="125"/>
      <c r="I106" s="125"/>
      <c r="J106" s="125"/>
      <c r="K106" s="125"/>
      <c r="L106" s="125"/>
      <c r="M106" s="125"/>
      <c r="N106" s="125"/>
      <c r="O106" s="125"/>
      <c r="P106" s="125"/>
      <c r="Q106" s="125"/>
      <c r="R106" s="125"/>
      <c r="S106" s="125"/>
      <c r="T106" s="122"/>
      <c r="U106" s="122"/>
      <c r="V106" s="119"/>
      <c r="W106" s="11"/>
      <c r="X106" s="11"/>
      <c r="Y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row>
    <row r="107" customFormat="false" ht="5.1" hidden="false" customHeight="true" outlineLevel="0" collapsed="false">
      <c r="A107" s="183"/>
      <c r="B107" s="119"/>
      <c r="C107" s="204"/>
      <c r="D107" s="204"/>
      <c r="E107" s="204"/>
      <c r="F107" s="204"/>
      <c r="G107" s="204"/>
      <c r="H107" s="204"/>
      <c r="I107" s="204"/>
      <c r="J107" s="204"/>
      <c r="K107" s="204"/>
      <c r="L107" s="204"/>
      <c r="M107" s="204"/>
      <c r="N107" s="204"/>
      <c r="O107" s="204"/>
      <c r="P107" s="204"/>
      <c r="Q107" s="204"/>
      <c r="R107" s="204"/>
      <c r="S107" s="204"/>
      <c r="T107" s="204"/>
      <c r="U107" s="204"/>
      <c r="V107" s="119"/>
      <c r="W107" s="11"/>
      <c r="X107" s="11"/>
      <c r="Y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row>
    <row r="108" customFormat="false" ht="12" hidden="false" customHeight="false" outlineLevel="0" collapsed="false">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11"/>
      <c r="X108" s="11"/>
      <c r="Y108" s="11"/>
      <c r="AA108" s="11"/>
      <c r="AB108" s="183"/>
      <c r="AC108" s="183"/>
    </row>
    <row r="109" customFormat="false" ht="12" hidden="false" customHeight="false" outlineLevel="0" collapsed="false">
      <c r="W109" s="11"/>
      <c r="X109" s="11"/>
      <c r="Y109" s="11"/>
      <c r="AA109" s="11"/>
      <c r="AB109" s="183"/>
      <c r="AC109" s="183"/>
    </row>
  </sheetData>
  <mergeCells count="6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L67:M67"/>
    <mergeCell ref="N67:O67"/>
    <mergeCell ref="E69:G69"/>
    <mergeCell ref="F70:G70"/>
    <mergeCell ref="F71:G71"/>
    <mergeCell ref="E72:G72"/>
    <mergeCell ref="F73:G73"/>
    <mergeCell ref="F74:G74"/>
    <mergeCell ref="E75:G75"/>
    <mergeCell ref="F76:G76"/>
    <mergeCell ref="F77:G77"/>
    <mergeCell ref="E78:G78"/>
    <mergeCell ref="F79:G79"/>
    <mergeCell ref="F80:G80"/>
    <mergeCell ref="E81:G81"/>
    <mergeCell ref="F82:G82"/>
    <mergeCell ref="F83:G83"/>
    <mergeCell ref="E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10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Q104" activeCellId="0" sqref="Q10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4" min="22" style="0" width="10.71"/>
    <col collapsed="false" customWidth="true" hidden="false" outlineLevel="0" max="27" min="26" style="0" width="2.7"/>
    <col collapsed="false" customWidth="true" hidden="false" outlineLevel="0" max="28" min="28" style="264"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s="12" customFormat="true" ht="15" hidden="false" customHeight="true" outlineLevel="0" collapsed="false">
      <c r="A2" s="13"/>
      <c r="B2" s="20"/>
      <c r="C2" s="27" t="s">
        <v>188</v>
      </c>
      <c r="D2" s="16"/>
      <c r="E2" s="20"/>
      <c r="F2" s="20"/>
      <c r="G2" s="20"/>
      <c r="H2" s="20"/>
      <c r="I2" s="20"/>
      <c r="J2" s="20"/>
      <c r="K2" s="20"/>
      <c r="L2" s="20"/>
      <c r="M2" s="20"/>
      <c r="N2" s="20"/>
      <c r="O2" s="20"/>
      <c r="P2" s="20"/>
      <c r="Q2" s="20"/>
      <c r="R2" s="20"/>
      <c r="S2" s="21"/>
      <c r="T2" s="21"/>
      <c r="U2" s="13"/>
      <c r="V2" s="0"/>
      <c r="W2" s="0"/>
      <c r="X2" s="0"/>
      <c r="Y2" s="0"/>
      <c r="Z2" s="0"/>
      <c r="AA2" s="0"/>
      <c r="AB2" s="0"/>
      <c r="AC2" s="11"/>
      <c r="AD2" s="11"/>
      <c r="AE2" s="11"/>
      <c r="AF2" s="11"/>
      <c r="AG2" s="11"/>
      <c r="AH2" s="11"/>
      <c r="AI2" s="11"/>
      <c r="AJ2" s="11"/>
      <c r="AK2" s="11"/>
      <c r="AL2" s="11"/>
      <c r="AM2" s="11"/>
      <c r="AN2" s="11"/>
      <c r="AO2" s="11"/>
      <c r="AP2" s="11"/>
      <c r="AQ2" s="11"/>
      <c r="AR2" s="11"/>
      <c r="AS2" s="11"/>
      <c r="AT2" s="11"/>
      <c r="AU2" s="11"/>
      <c r="AV2" s="11"/>
      <c r="AW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0"/>
      <c r="W3" s="0"/>
      <c r="X3" s="0"/>
      <c r="Y3" s="0"/>
      <c r="Z3" s="0"/>
      <c r="AA3" s="0"/>
      <c r="AB3" s="0"/>
      <c r="AC3" s="11"/>
      <c r="AD3" s="11"/>
      <c r="AE3" s="11"/>
      <c r="AF3" s="11"/>
      <c r="AG3" s="11"/>
      <c r="AH3" s="11"/>
      <c r="AI3" s="11"/>
      <c r="AJ3" s="11"/>
      <c r="AK3" s="11"/>
      <c r="AL3" s="11"/>
      <c r="AM3" s="11"/>
      <c r="AN3" s="11"/>
      <c r="AO3" s="11"/>
      <c r="AP3" s="11"/>
      <c r="AQ3" s="11"/>
      <c r="AR3" s="11"/>
      <c r="AS3" s="11"/>
      <c r="AT3" s="11"/>
      <c r="AU3" s="11"/>
      <c r="AV3" s="11"/>
      <c r="AW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0"/>
      <c r="W4" s="0"/>
      <c r="X4" s="0"/>
      <c r="Y4" s="0"/>
      <c r="Z4" s="0"/>
      <c r="AA4" s="0"/>
      <c r="AB4" s="0"/>
      <c r="AC4" s="11"/>
      <c r="AD4" s="11"/>
      <c r="AE4" s="11"/>
      <c r="AF4" s="11"/>
      <c r="AG4" s="11"/>
      <c r="AH4" s="11"/>
      <c r="AI4" s="11"/>
      <c r="AJ4" s="11"/>
      <c r="AK4" s="11"/>
      <c r="AL4" s="11"/>
      <c r="AM4" s="11"/>
      <c r="AN4" s="11"/>
      <c r="AO4" s="11"/>
      <c r="AP4" s="11"/>
      <c r="AQ4" s="11"/>
      <c r="AR4" s="11"/>
      <c r="AS4" s="11"/>
      <c r="AT4" s="11"/>
      <c r="AU4" s="11"/>
      <c r="AV4" s="11"/>
      <c r="AW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0"/>
      <c r="W5" s="0"/>
      <c r="X5" s="0"/>
      <c r="Y5" s="0"/>
      <c r="Z5" s="0"/>
      <c r="AA5" s="0"/>
      <c r="AB5" s="0"/>
      <c r="AC5" s="11"/>
      <c r="AD5" s="11"/>
      <c r="AE5" s="11"/>
      <c r="AF5" s="11"/>
      <c r="AG5" s="11"/>
      <c r="AH5" s="11"/>
      <c r="AI5" s="11"/>
      <c r="AJ5" s="11"/>
      <c r="AK5" s="11"/>
      <c r="AL5" s="11"/>
      <c r="AM5" s="11"/>
      <c r="AN5" s="11"/>
      <c r="AO5" s="11"/>
      <c r="AP5" s="11"/>
      <c r="AQ5" s="11"/>
      <c r="AR5" s="11"/>
      <c r="AS5" s="11"/>
      <c r="AT5" s="11"/>
      <c r="AU5" s="11"/>
      <c r="AV5" s="11"/>
      <c r="AW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0"/>
      <c r="W6" s="0"/>
      <c r="X6" s="0"/>
      <c r="Y6" s="0"/>
      <c r="Z6" s="0"/>
      <c r="AA6" s="0"/>
      <c r="AB6" s="0"/>
      <c r="AC6" s="11"/>
      <c r="AD6" s="11"/>
      <c r="AE6" s="11"/>
      <c r="AF6" s="11"/>
      <c r="AG6" s="11"/>
      <c r="AH6" s="11"/>
      <c r="AI6" s="11"/>
      <c r="AJ6" s="11"/>
      <c r="AK6" s="11"/>
      <c r="AL6" s="11"/>
      <c r="AM6" s="11"/>
      <c r="AN6" s="11"/>
      <c r="AO6" s="11"/>
      <c r="AP6" s="11"/>
      <c r="AQ6" s="11"/>
      <c r="AR6" s="11"/>
      <c r="AS6" s="11"/>
      <c r="AT6" s="11"/>
      <c r="AU6" s="11"/>
      <c r="AV6" s="11"/>
      <c r="AW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0"/>
      <c r="W7" s="0"/>
      <c r="X7" s="0"/>
      <c r="Y7" s="0"/>
      <c r="Z7" s="0"/>
      <c r="AA7" s="0"/>
      <c r="AB7" s="0"/>
      <c r="AC7" s="11"/>
      <c r="AD7" s="11"/>
      <c r="AE7" s="11"/>
      <c r="AF7" s="11"/>
      <c r="AG7" s="11"/>
      <c r="AH7" s="11"/>
      <c r="AI7" s="11"/>
      <c r="AJ7" s="11"/>
      <c r="AK7" s="11"/>
      <c r="AL7" s="11"/>
      <c r="AM7" s="11"/>
      <c r="AN7" s="11"/>
      <c r="AO7" s="11"/>
      <c r="AP7" s="11"/>
      <c r="AQ7" s="11"/>
      <c r="AR7" s="11"/>
      <c r="AS7" s="11"/>
      <c r="AT7" s="11"/>
      <c r="AU7" s="11"/>
      <c r="AV7" s="11"/>
      <c r="AW7" s="11"/>
    </row>
    <row r="8" s="12" customFormat="true" ht="15" hidden="false" customHeight="true" outlineLevel="0" collapsed="false">
      <c r="A8" s="13"/>
      <c r="B8" s="20"/>
      <c r="C8" s="27" t="s">
        <v>193</v>
      </c>
      <c r="D8" s="16"/>
      <c r="E8" s="16"/>
      <c r="F8" s="20"/>
      <c r="G8" s="20"/>
      <c r="H8" s="20"/>
      <c r="I8" s="20"/>
      <c r="J8" s="20"/>
      <c r="K8" s="20"/>
      <c r="L8" s="20"/>
      <c r="M8" s="20"/>
      <c r="N8" s="20"/>
      <c r="O8" s="20"/>
      <c r="P8" s="20"/>
      <c r="Q8" s="20"/>
      <c r="R8" s="220"/>
      <c r="S8" s="21"/>
      <c r="T8" s="21"/>
      <c r="U8" s="10"/>
      <c r="V8" s="0"/>
      <c r="W8" s="0"/>
      <c r="X8" s="0"/>
      <c r="Y8" s="0"/>
      <c r="Z8" s="0"/>
      <c r="AA8" s="0"/>
      <c r="AB8" s="0"/>
      <c r="AC8" s="11"/>
      <c r="AD8" s="11"/>
      <c r="AE8" s="11"/>
      <c r="AF8" s="11"/>
      <c r="AG8" s="11"/>
      <c r="AH8" s="11"/>
      <c r="AI8" s="11"/>
      <c r="AJ8" s="11"/>
      <c r="AK8" s="11"/>
      <c r="AL8" s="11"/>
      <c r="AM8" s="11"/>
      <c r="AN8" s="11"/>
      <c r="AO8" s="11"/>
      <c r="AP8" s="11"/>
      <c r="AQ8" s="11"/>
      <c r="AR8" s="11"/>
      <c r="AS8" s="11"/>
      <c r="AT8" s="11"/>
      <c r="AU8" s="11"/>
      <c r="AV8" s="11"/>
      <c r="AW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81</v>
      </c>
      <c r="S9" s="21"/>
      <c r="T9" s="21"/>
      <c r="U9" s="10"/>
      <c r="V9" s="0"/>
      <c r="W9" s="0"/>
      <c r="X9" s="0"/>
      <c r="Y9" s="0"/>
      <c r="Z9" s="0"/>
      <c r="AA9" s="0"/>
      <c r="AB9" s="0"/>
      <c r="AC9" s="11"/>
      <c r="AD9" s="11"/>
      <c r="AE9" s="11"/>
      <c r="AF9" s="11"/>
      <c r="AG9" s="11"/>
      <c r="AH9" s="11"/>
      <c r="AI9" s="11"/>
      <c r="AJ9" s="11"/>
      <c r="AK9" s="11"/>
      <c r="AL9" s="11"/>
      <c r="AM9" s="11"/>
      <c r="AN9" s="11"/>
      <c r="AO9" s="11"/>
      <c r="AP9" s="11"/>
      <c r="AQ9" s="11"/>
      <c r="AR9" s="11"/>
      <c r="AS9" s="11"/>
      <c r="AT9" s="11"/>
      <c r="AU9" s="11"/>
      <c r="AV9" s="11"/>
      <c r="AW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42" t="s">
        <v>181</v>
      </c>
      <c r="T10" s="49"/>
      <c r="U10" s="13"/>
      <c r="V10" s="0"/>
      <c r="W10" s="0"/>
      <c r="X10" s="0"/>
      <c r="Y10" s="0"/>
      <c r="Z10" s="0"/>
      <c r="AA10" s="0"/>
      <c r="AB10" s="0"/>
      <c r="AC10" s="11"/>
      <c r="AD10" s="11"/>
      <c r="AE10" s="11"/>
      <c r="AF10" s="11"/>
      <c r="AG10" s="11"/>
      <c r="AH10" s="11"/>
      <c r="AI10" s="11"/>
      <c r="AJ10" s="11"/>
      <c r="AK10" s="11"/>
      <c r="AL10" s="11"/>
      <c r="AM10" s="11"/>
      <c r="AN10" s="11"/>
      <c r="AO10" s="11"/>
      <c r="AP10" s="11"/>
      <c r="AQ10" s="11"/>
      <c r="AR10" s="11"/>
      <c r="AS10" s="11"/>
      <c r="AT10" s="11"/>
      <c r="AU10" s="11"/>
      <c r="AV10" s="11"/>
      <c r="AW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5"/>
      <c r="T11" s="49"/>
      <c r="U11" s="13"/>
      <c r="AB11" s="0"/>
      <c r="AC11" s="21"/>
      <c r="AD11" s="21"/>
      <c r="AE11" s="21"/>
      <c r="AF11" s="21"/>
      <c r="AG11" s="21"/>
      <c r="AH11" s="21"/>
      <c r="AI11" s="21"/>
      <c r="AJ11" s="21"/>
      <c r="AK11" s="21"/>
      <c r="AL11" s="21"/>
      <c r="AM11" s="21"/>
      <c r="AN11" s="21"/>
      <c r="AO11" s="21"/>
      <c r="AP11" s="21"/>
      <c r="AQ11" s="21"/>
      <c r="AR11" s="21"/>
      <c r="AS11" s="21"/>
      <c r="AT11" s="21"/>
      <c r="AU11" s="21"/>
      <c r="AV11" s="21"/>
      <c r="AW11" s="21"/>
    </row>
    <row r="12" customFormat="false" ht="12.95" hidden="false" customHeight="true" outlineLevel="0" collapsed="false">
      <c r="A12" s="13"/>
      <c r="B12" s="20"/>
      <c r="C12" s="37"/>
      <c r="D12" s="38"/>
      <c r="E12" s="39"/>
      <c r="F12" s="40"/>
      <c r="G12" s="50" t="s">
        <v>120</v>
      </c>
      <c r="H12" s="51" t="s">
        <v>121</v>
      </c>
      <c r="I12" s="52"/>
      <c r="J12" s="52"/>
      <c r="K12" s="52"/>
      <c r="L12" s="52"/>
      <c r="M12" s="52"/>
      <c r="N12" s="53"/>
      <c r="O12" s="54" t="s">
        <v>122</v>
      </c>
      <c r="P12" s="55" t="s">
        <v>123</v>
      </c>
      <c r="Q12" s="55" t="s">
        <v>124</v>
      </c>
      <c r="R12" s="40" t="s">
        <v>125</v>
      </c>
      <c r="S12" s="185"/>
      <c r="T12" s="49"/>
      <c r="U12" s="13"/>
      <c r="AB12" s="0"/>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12.95" hidden="false" customHeight="true" outlineLevel="0" collapsed="false">
      <c r="A13" s="13"/>
      <c r="B13" s="20"/>
      <c r="C13" s="37"/>
      <c r="D13" s="38"/>
      <c r="E13" s="39"/>
      <c r="F13" s="40"/>
      <c r="G13" s="56"/>
      <c r="H13" s="57" t="s">
        <v>122</v>
      </c>
      <c r="I13" s="52"/>
      <c r="J13" s="52"/>
      <c r="K13" s="46" t="s">
        <v>126</v>
      </c>
      <c r="L13" s="46"/>
      <c r="M13" s="46" t="s">
        <v>127</v>
      </c>
      <c r="N13" s="46"/>
      <c r="O13" s="17"/>
      <c r="P13" s="58"/>
      <c r="Q13" s="59" t="s">
        <v>128</v>
      </c>
      <c r="R13" s="60"/>
      <c r="S13" s="185"/>
      <c r="T13" s="49"/>
      <c r="U13" s="13"/>
      <c r="AB13" s="0"/>
      <c r="AC13" s="21"/>
      <c r="AD13" s="21"/>
      <c r="AE13" s="21"/>
      <c r="AF13" s="21"/>
      <c r="AG13" s="21"/>
      <c r="AH13" s="21"/>
      <c r="AI13" s="21"/>
      <c r="AJ13" s="21"/>
      <c r="AK13" s="21"/>
      <c r="AL13" s="21"/>
      <c r="AM13" s="21"/>
      <c r="AN13" s="21"/>
      <c r="AO13" s="21"/>
      <c r="AP13" s="21"/>
      <c r="AQ13" s="21"/>
      <c r="AR13" s="21"/>
      <c r="AS13" s="21"/>
      <c r="AT13" s="21"/>
      <c r="AU13" s="21"/>
      <c r="AV13" s="21"/>
      <c r="AW13" s="21"/>
    </row>
    <row r="14" customFormat="false" ht="12.95" hidden="false" customHeight="true" outlineLevel="0" collapsed="false">
      <c r="A14" s="13"/>
      <c r="B14" s="20"/>
      <c r="C14" s="37"/>
      <c r="D14" s="61"/>
      <c r="E14" s="62"/>
      <c r="F14" s="63"/>
      <c r="G14" s="64"/>
      <c r="H14" s="62"/>
      <c r="I14" s="65" t="s">
        <v>129</v>
      </c>
      <c r="J14" s="66" t="s">
        <v>130</v>
      </c>
      <c r="K14" s="65" t="s">
        <v>129</v>
      </c>
      <c r="L14" s="66" t="s">
        <v>130</v>
      </c>
      <c r="M14" s="65" t="s">
        <v>129</v>
      </c>
      <c r="N14" s="66" t="s">
        <v>130</v>
      </c>
      <c r="O14" s="67"/>
      <c r="P14" s="68"/>
      <c r="Q14" s="68" t="s">
        <v>120</v>
      </c>
      <c r="R14" s="69"/>
      <c r="S14" s="185"/>
      <c r="T14" s="49"/>
      <c r="U14" s="13"/>
      <c r="AB14" s="0"/>
      <c r="AC14" s="21"/>
      <c r="AD14" s="21"/>
      <c r="AE14" s="21"/>
      <c r="AF14" s="21"/>
      <c r="AG14" s="21"/>
      <c r="AH14" s="21"/>
      <c r="AI14" s="21"/>
      <c r="AJ14" s="21"/>
      <c r="AK14" s="21"/>
      <c r="AL14" s="21"/>
      <c r="AM14" s="21"/>
      <c r="AN14" s="21"/>
      <c r="AO14" s="21"/>
      <c r="AP14" s="21"/>
      <c r="AQ14" s="21"/>
      <c r="AR14" s="21"/>
      <c r="AS14" s="21"/>
      <c r="AT14" s="21"/>
      <c r="AU14" s="21"/>
      <c r="AV14" s="21"/>
      <c r="AW14" s="21"/>
    </row>
    <row r="15" customFormat="false" ht="14.1" hidden="true" customHeight="true" outlineLevel="0" collapsed="false">
      <c r="A15" s="13"/>
      <c r="B15" s="20"/>
      <c r="C15" s="37"/>
      <c r="D15" s="70" t="s">
        <v>131</v>
      </c>
      <c r="E15" s="70"/>
      <c r="F15" s="70"/>
      <c r="G15" s="265" t="n">
        <v>24.3512187447603</v>
      </c>
      <c r="H15" s="266" t="n">
        <v>15.4742157409372</v>
      </c>
      <c r="I15" s="267" t="n">
        <v>14.4335974214793</v>
      </c>
      <c r="J15" s="268" t="n">
        <v>15.499232491069</v>
      </c>
      <c r="K15" s="267" t="n">
        <v>15.2429515557094</v>
      </c>
      <c r="L15" s="268" t="n">
        <v>16.8514539266661</v>
      </c>
      <c r="M15" s="267" t="n">
        <v>13.4002759796947</v>
      </c>
      <c r="N15" s="268" t="n">
        <v>13.9197959992502</v>
      </c>
      <c r="O15" s="266" t="n">
        <v>34.6158777025648</v>
      </c>
      <c r="P15" s="269" t="n">
        <v>8.75875529856852</v>
      </c>
      <c r="Q15" s="269" t="n">
        <v>28.2833706762464</v>
      </c>
      <c r="R15" s="270" t="n">
        <v>47.7727763389616</v>
      </c>
      <c r="S15" s="185"/>
      <c r="T15" s="49"/>
      <c r="U15" s="13"/>
      <c r="AB15" s="0"/>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14.1" hidden="true" customHeight="true" outlineLevel="0" collapsed="false">
      <c r="A16" s="13"/>
      <c r="B16" s="20"/>
      <c r="C16" s="37"/>
      <c r="D16" s="76"/>
      <c r="E16" s="77" t="s">
        <v>132</v>
      </c>
      <c r="F16" s="77"/>
      <c r="G16" s="271" t="n">
        <v>24.2283421921218</v>
      </c>
      <c r="H16" s="272" t="n">
        <v>15.3980560395415</v>
      </c>
      <c r="I16" s="273" t="n">
        <v>14.3143011529047</v>
      </c>
      <c r="J16" s="274" t="n">
        <v>15.4719493055939</v>
      </c>
      <c r="K16" s="273" t="n">
        <v>15.0961459718047</v>
      </c>
      <c r="L16" s="274" t="n">
        <v>16.8519200348954</v>
      </c>
      <c r="M16" s="273" t="n">
        <v>13.2997079699858</v>
      </c>
      <c r="N16" s="274" t="n">
        <v>13.8702911839692</v>
      </c>
      <c r="O16" s="272" t="n">
        <v>34.4979754534517</v>
      </c>
      <c r="P16" s="275" t="n">
        <v>8.79157822829085</v>
      </c>
      <c r="Q16" s="275" t="n">
        <v>28.2934004156173</v>
      </c>
      <c r="R16" s="276" t="n">
        <v>47.8499113448653</v>
      </c>
      <c r="S16" s="185"/>
      <c r="T16" s="49"/>
      <c r="U16" s="13"/>
      <c r="AB16" s="0"/>
      <c r="AC16" s="21"/>
      <c r="AD16" s="21"/>
      <c r="AE16" s="21"/>
      <c r="AF16" s="21"/>
      <c r="AG16" s="21"/>
      <c r="AH16" s="21"/>
      <c r="AI16" s="21"/>
      <c r="AJ16" s="21"/>
      <c r="AK16" s="21"/>
      <c r="AL16" s="21"/>
      <c r="AM16" s="21"/>
      <c r="AN16" s="21"/>
      <c r="AO16" s="21"/>
      <c r="AP16" s="21"/>
      <c r="AQ16" s="21"/>
      <c r="AR16" s="21"/>
      <c r="AS16" s="21"/>
      <c r="AT16" s="21"/>
      <c r="AU16" s="21"/>
      <c r="AV16" s="21"/>
      <c r="AW16" s="21"/>
    </row>
    <row r="17" customFormat="false" ht="14.1" hidden="true" customHeight="true" outlineLevel="0" collapsed="false">
      <c r="A17" s="13"/>
      <c r="B17" s="20"/>
      <c r="C17" s="37"/>
      <c r="D17" s="83"/>
      <c r="E17" s="84" t="s">
        <v>133</v>
      </c>
      <c r="F17" s="84"/>
      <c r="G17" s="277" t="n">
        <v>24.4764801145568</v>
      </c>
      <c r="H17" s="278" t="n">
        <v>15.552226614908</v>
      </c>
      <c r="I17" s="279" t="n">
        <v>14.5569250455377</v>
      </c>
      <c r="J17" s="280" t="n">
        <v>15.5268436628928</v>
      </c>
      <c r="K17" s="279" t="n">
        <v>15.3958980733375</v>
      </c>
      <c r="L17" s="280" t="n">
        <v>16.8505039627604</v>
      </c>
      <c r="M17" s="279" t="n">
        <v>13.5042864423665</v>
      </c>
      <c r="N17" s="280" t="n">
        <v>13.9701212780309</v>
      </c>
      <c r="O17" s="278" t="n">
        <v>34.7352962376073</v>
      </c>
      <c r="P17" s="281" t="n">
        <v>8.72835970838214</v>
      </c>
      <c r="Q17" s="281" t="n">
        <v>28.2753641800403</v>
      </c>
      <c r="R17" s="282" t="n">
        <v>47.7018571034671</v>
      </c>
      <c r="S17" s="185"/>
      <c r="T17" s="49"/>
      <c r="U17" s="13"/>
      <c r="AB17" s="0"/>
      <c r="AC17" s="21"/>
      <c r="AD17" s="21"/>
      <c r="AE17" s="21"/>
      <c r="AF17" s="21"/>
      <c r="AG17" s="21"/>
      <c r="AH17" s="21"/>
      <c r="AI17" s="21"/>
      <c r="AJ17" s="21"/>
      <c r="AK17" s="21"/>
      <c r="AL17" s="21"/>
      <c r="AM17" s="21"/>
      <c r="AN17" s="21"/>
      <c r="AO17" s="21"/>
      <c r="AP17" s="21"/>
      <c r="AQ17" s="21"/>
      <c r="AR17" s="21"/>
      <c r="AS17" s="21"/>
      <c r="AT17" s="21"/>
      <c r="AU17" s="21"/>
      <c r="AV17" s="21"/>
      <c r="AW17" s="21"/>
    </row>
    <row r="18" customFormat="false" ht="14.1" hidden="true" customHeight="true" outlineLevel="0" collapsed="false">
      <c r="A18" s="13"/>
      <c r="B18" s="20"/>
      <c r="C18" s="37"/>
      <c r="D18" s="70" t="s">
        <v>134</v>
      </c>
      <c r="E18" s="70"/>
      <c r="F18" s="70"/>
      <c r="G18" s="283" t="n">
        <v>24.0327639321714</v>
      </c>
      <c r="H18" s="284" t="n">
        <v>15.1712414478417</v>
      </c>
      <c r="I18" s="285" t="n">
        <v>14.1291868712266</v>
      </c>
      <c r="J18" s="286" t="n">
        <v>15.2350158970173</v>
      </c>
      <c r="K18" s="285" t="n">
        <v>14.9529628023932</v>
      </c>
      <c r="L18" s="286" t="n">
        <v>16.62841087602</v>
      </c>
      <c r="M18" s="285" t="n">
        <v>13.1367441611021</v>
      </c>
      <c r="N18" s="286" t="n">
        <v>13.6515434574353</v>
      </c>
      <c r="O18" s="284" t="n">
        <v>34.2229886093802</v>
      </c>
      <c r="P18" s="287" t="n">
        <v>8.66986219189944</v>
      </c>
      <c r="Q18" s="287" t="n">
        <v>27.8349268338514</v>
      </c>
      <c r="R18" s="288" t="n">
        <v>47.1205732607469</v>
      </c>
      <c r="S18" s="185"/>
      <c r="T18" s="49"/>
      <c r="U18" s="13"/>
      <c r="AB18" s="0"/>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4.1" hidden="true" customHeight="true" outlineLevel="0" collapsed="false">
      <c r="A19" s="13"/>
      <c r="B19" s="20"/>
      <c r="C19" s="37"/>
      <c r="D19" s="76"/>
      <c r="E19" s="95" t="s">
        <v>132</v>
      </c>
      <c r="F19" s="95"/>
      <c r="G19" s="289" t="n">
        <v>23.843407811351</v>
      </c>
      <c r="H19" s="290" t="n">
        <v>15.0544606786688</v>
      </c>
      <c r="I19" s="291" t="n">
        <v>13.9204149019731</v>
      </c>
      <c r="J19" s="292" t="n">
        <v>15.2055362005129</v>
      </c>
      <c r="K19" s="291" t="n">
        <v>14.7366237956577</v>
      </c>
      <c r="L19" s="292" t="n">
        <v>16.6015252679016</v>
      </c>
      <c r="M19" s="291" t="n">
        <v>12.9019707746586</v>
      </c>
      <c r="N19" s="292" t="n">
        <v>13.6277282188682</v>
      </c>
      <c r="O19" s="290" t="n">
        <v>33.9349990646114</v>
      </c>
      <c r="P19" s="293" t="n">
        <v>8.72125330946144</v>
      </c>
      <c r="Q19" s="293" t="n">
        <v>27.6704768613622</v>
      </c>
      <c r="R19" s="294" t="n">
        <v>46.8604936493769</v>
      </c>
      <c r="S19" s="185"/>
      <c r="T19" s="49"/>
      <c r="U19" s="13"/>
      <c r="AB19" s="0"/>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4.1" hidden="true" customHeight="true" outlineLevel="0" collapsed="false">
      <c r="A20" s="13"/>
      <c r="B20" s="20"/>
      <c r="C20" s="37"/>
      <c r="D20" s="83"/>
      <c r="E20" s="84" t="s">
        <v>133</v>
      </c>
      <c r="F20" s="84"/>
      <c r="G20" s="277" t="n">
        <v>24.2271981274955</v>
      </c>
      <c r="H20" s="295" t="n">
        <v>15.2910846569867</v>
      </c>
      <c r="I20" s="296" t="n">
        <v>14.3466939679785</v>
      </c>
      <c r="J20" s="297" t="n">
        <v>15.264818950076</v>
      </c>
      <c r="K20" s="296" t="n">
        <v>15.1789855845761</v>
      </c>
      <c r="L20" s="297" t="n">
        <v>16.6555517356431</v>
      </c>
      <c r="M20" s="296" t="n">
        <v>13.3842318208188</v>
      </c>
      <c r="N20" s="297" t="n">
        <v>13.6756711423463</v>
      </c>
      <c r="O20" s="295" t="n">
        <v>34.5189407562647</v>
      </c>
      <c r="P20" s="298" t="n">
        <v>8.62265001456328</v>
      </c>
      <c r="Q20" s="298" t="n">
        <v>28.0018049758582</v>
      </c>
      <c r="R20" s="299" t="n">
        <v>47.3835569941187</v>
      </c>
      <c r="S20" s="185"/>
      <c r="T20" s="49"/>
      <c r="U20" s="13"/>
      <c r="AB20" s="0"/>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4.1" hidden="false" customHeight="true" outlineLevel="0" collapsed="false">
      <c r="A21" s="13"/>
      <c r="B21" s="20"/>
      <c r="C21" s="37"/>
      <c r="D21" s="70" t="s">
        <v>135</v>
      </c>
      <c r="E21" s="70"/>
      <c r="F21" s="70"/>
      <c r="G21" s="265" t="n">
        <v>23.4948986754775</v>
      </c>
      <c r="H21" s="266" t="n">
        <v>14.7743673226642</v>
      </c>
      <c r="I21" s="267" t="n">
        <v>13.6946464709601</v>
      </c>
      <c r="J21" s="268" t="n">
        <v>14.9433832621999</v>
      </c>
      <c r="K21" s="267" t="n">
        <v>14.4749150343123</v>
      </c>
      <c r="L21" s="268" t="n">
        <v>16.312232000682</v>
      </c>
      <c r="M21" s="267" t="n">
        <v>12.7905113163621</v>
      </c>
      <c r="N21" s="268" t="n">
        <v>13.4221321752004</v>
      </c>
      <c r="O21" s="266" t="n">
        <v>33.531241046264</v>
      </c>
      <c r="P21" s="269" t="n">
        <v>8.55115417818534</v>
      </c>
      <c r="Q21" s="269" t="n">
        <v>27.3171318183519</v>
      </c>
      <c r="R21" s="270" t="n">
        <v>46.0467347584975</v>
      </c>
      <c r="S21" s="185"/>
      <c r="T21" s="49"/>
      <c r="U21" s="13"/>
      <c r="AB21" s="0"/>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4.1" hidden="true" customHeight="true" outlineLevel="0" collapsed="false">
      <c r="A22" s="13"/>
      <c r="B22" s="20"/>
      <c r="C22" s="37"/>
      <c r="D22" s="76"/>
      <c r="E22" s="108" t="s">
        <v>132</v>
      </c>
      <c r="F22" s="108"/>
      <c r="G22" s="300" t="n">
        <v>23.3646020185623</v>
      </c>
      <c r="H22" s="272" t="n">
        <v>14.6770500278378</v>
      </c>
      <c r="I22" s="273" t="n">
        <v>13.590754346927</v>
      </c>
      <c r="J22" s="274" t="n">
        <v>14.847192580383</v>
      </c>
      <c r="K22" s="273" t="n">
        <v>14.3438128645305</v>
      </c>
      <c r="L22" s="274" t="n">
        <v>16.1733809172414</v>
      </c>
      <c r="M22" s="273" t="n">
        <v>12.6623864055153</v>
      </c>
      <c r="N22" s="274" t="n">
        <v>13.3727705338162</v>
      </c>
      <c r="O22" s="272" t="n">
        <v>33.4032041244664</v>
      </c>
      <c r="P22" s="275" t="n">
        <v>8.52429633957328</v>
      </c>
      <c r="Q22" s="275" t="n">
        <v>27.3436733535179</v>
      </c>
      <c r="R22" s="276" t="n">
        <v>46.0283614740692</v>
      </c>
      <c r="S22" s="185"/>
      <c r="T22" s="49"/>
      <c r="U22" s="13"/>
      <c r="AB22" s="0"/>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4.1" hidden="true" customHeight="true" outlineLevel="0" collapsed="false">
      <c r="A23" s="13"/>
      <c r="B23" s="20"/>
      <c r="C23" s="37"/>
      <c r="D23" s="76"/>
      <c r="E23" s="84" t="s">
        <v>133</v>
      </c>
      <c r="F23" s="84"/>
      <c r="G23" s="277" t="n">
        <v>23.6284204926175</v>
      </c>
      <c r="H23" s="295" t="n">
        <v>14.874659980023</v>
      </c>
      <c r="I23" s="296" t="n">
        <v>13.8019137254031</v>
      </c>
      <c r="J23" s="297" t="n">
        <v>15.0424938749583</v>
      </c>
      <c r="K23" s="296" t="n">
        <v>14.6111068362461</v>
      </c>
      <c r="L23" s="297" t="n">
        <v>16.4558078807531</v>
      </c>
      <c r="M23" s="296" t="n">
        <v>12.9244802379864</v>
      </c>
      <c r="N23" s="297" t="n">
        <v>13.4728955031763</v>
      </c>
      <c r="O23" s="295" t="n">
        <v>33.6613105321527</v>
      </c>
      <c r="P23" s="298" t="n">
        <v>8.57770419641807</v>
      </c>
      <c r="Q23" s="298" t="n">
        <v>27.2893833515296</v>
      </c>
      <c r="R23" s="299" t="n">
        <v>46.0673517788048</v>
      </c>
      <c r="S23" s="185"/>
      <c r="T23" s="49"/>
      <c r="U23" s="13"/>
      <c r="AB23" s="0"/>
      <c r="AC23" s="21"/>
      <c r="AD23" s="21"/>
      <c r="AE23" s="21"/>
      <c r="AF23" s="21"/>
      <c r="AG23" s="21"/>
      <c r="AH23" s="21"/>
      <c r="AI23" s="21"/>
      <c r="AJ23" s="21"/>
      <c r="AK23" s="21"/>
      <c r="AL23" s="21"/>
      <c r="AM23" s="21"/>
      <c r="AN23" s="21"/>
      <c r="AO23" s="21"/>
      <c r="AP23" s="21"/>
      <c r="AQ23" s="21"/>
      <c r="AR23" s="21"/>
      <c r="AS23" s="21"/>
      <c r="AT23" s="21"/>
      <c r="AU23" s="21"/>
      <c r="AV23" s="21"/>
      <c r="AW23" s="21"/>
    </row>
    <row r="24" customFormat="false" ht="14.1" hidden="false" customHeight="true" outlineLevel="0" collapsed="false">
      <c r="A24" s="13"/>
      <c r="B24" s="20"/>
      <c r="C24" s="37"/>
      <c r="D24" s="70" t="s">
        <v>136</v>
      </c>
      <c r="E24" s="70"/>
      <c r="F24" s="70"/>
      <c r="G24" s="265" t="n">
        <v>23.1274120185387</v>
      </c>
      <c r="H24" s="266" t="n">
        <v>14.4161611302703</v>
      </c>
      <c r="I24" s="267" t="n">
        <v>13.3026150022585</v>
      </c>
      <c r="J24" s="268" t="n">
        <v>14.6405334772474</v>
      </c>
      <c r="K24" s="267" t="n">
        <v>14.0327320543228</v>
      </c>
      <c r="L24" s="268" t="n">
        <v>16.0056873451947</v>
      </c>
      <c r="M24" s="267" t="n">
        <v>12.4516939415399</v>
      </c>
      <c r="N24" s="268" t="n">
        <v>13.1526867282907</v>
      </c>
      <c r="O24" s="266" t="n">
        <v>33.157289033099</v>
      </c>
      <c r="P24" s="269" t="n">
        <v>8.52796086194383</v>
      </c>
      <c r="Q24" s="269" t="n">
        <v>26.9721470174049</v>
      </c>
      <c r="R24" s="270" t="n">
        <v>45.1488359524833</v>
      </c>
      <c r="S24" s="185"/>
      <c r="T24" s="49"/>
      <c r="U24" s="13"/>
      <c r="AB24" s="0"/>
      <c r="AC24" s="21"/>
      <c r="AD24" s="21"/>
      <c r="AE24" s="21"/>
      <c r="AF24" s="21"/>
      <c r="AG24" s="21"/>
      <c r="AH24" s="21"/>
      <c r="AI24" s="21"/>
      <c r="AJ24" s="21"/>
      <c r="AK24" s="21"/>
      <c r="AL24" s="21"/>
      <c r="AM24" s="21"/>
      <c r="AN24" s="21"/>
      <c r="AO24" s="21"/>
      <c r="AP24" s="21"/>
      <c r="AQ24" s="21"/>
      <c r="AR24" s="21"/>
      <c r="AS24" s="21"/>
      <c r="AT24" s="21"/>
      <c r="AU24" s="21"/>
      <c r="AV24" s="21"/>
      <c r="AW24" s="21"/>
    </row>
    <row r="25" customFormat="false" ht="14.1" hidden="true" customHeight="true" outlineLevel="0" collapsed="false">
      <c r="A25" s="13"/>
      <c r="B25" s="20"/>
      <c r="C25" s="37"/>
      <c r="D25" s="76"/>
      <c r="E25" s="108" t="s">
        <v>132</v>
      </c>
      <c r="F25" s="108"/>
      <c r="G25" s="300" t="n">
        <v>23.0968889656826</v>
      </c>
      <c r="H25" s="272" t="n">
        <v>14.3682636354664</v>
      </c>
      <c r="I25" s="273" t="n">
        <v>13.2522892122318</v>
      </c>
      <c r="J25" s="274" t="n">
        <v>14.5914640991839</v>
      </c>
      <c r="K25" s="273" t="n">
        <v>13.9697828257118</v>
      </c>
      <c r="L25" s="274" t="n">
        <v>15.962415112574</v>
      </c>
      <c r="M25" s="273" t="n">
        <v>12.3783515677689</v>
      </c>
      <c r="N25" s="274" t="n">
        <v>13.1078545500715</v>
      </c>
      <c r="O25" s="272" t="n">
        <v>33.2059098048508</v>
      </c>
      <c r="P25" s="275" t="n">
        <v>8.48849711789719</v>
      </c>
      <c r="Q25" s="275" t="n">
        <v>27.0984976186654</v>
      </c>
      <c r="R25" s="276" t="n">
        <v>45.3645541035749</v>
      </c>
      <c r="S25" s="185"/>
      <c r="T25" s="49"/>
      <c r="U25" s="13"/>
      <c r="AB25" s="0"/>
      <c r="AC25" s="21"/>
      <c r="AD25" s="21"/>
      <c r="AE25" s="21"/>
      <c r="AF25" s="21"/>
      <c r="AG25" s="21"/>
      <c r="AH25" s="21"/>
      <c r="AI25" s="21"/>
      <c r="AJ25" s="21"/>
      <c r="AK25" s="21"/>
      <c r="AL25" s="21"/>
      <c r="AM25" s="21"/>
      <c r="AN25" s="21"/>
      <c r="AO25" s="21"/>
      <c r="AP25" s="21"/>
      <c r="AQ25" s="21"/>
      <c r="AR25" s="21"/>
      <c r="AS25" s="21"/>
      <c r="AT25" s="21"/>
      <c r="AU25" s="21"/>
      <c r="AV25" s="21"/>
      <c r="AW25" s="21"/>
    </row>
    <row r="26" customFormat="false" ht="14.1" hidden="true" customHeight="true" outlineLevel="0" collapsed="false">
      <c r="A26" s="13"/>
      <c r="B26" s="20"/>
      <c r="C26" s="37"/>
      <c r="D26" s="83"/>
      <c r="E26" s="84" t="s">
        <v>133</v>
      </c>
      <c r="F26" s="84"/>
      <c r="G26" s="277" t="n">
        <v>23.1581535216201</v>
      </c>
      <c r="H26" s="295" t="n">
        <v>14.4646661630648</v>
      </c>
      <c r="I26" s="296" t="n">
        <v>13.3533655472895</v>
      </c>
      <c r="J26" s="297" t="n">
        <v>14.6905846859821</v>
      </c>
      <c r="K26" s="296" t="n">
        <v>14.0965592647178</v>
      </c>
      <c r="L26" s="297" t="n">
        <v>16.0497675000614</v>
      </c>
      <c r="M26" s="296" t="n">
        <v>12.5261058361204</v>
      </c>
      <c r="N26" s="297" t="n">
        <v>13.1985383392019</v>
      </c>
      <c r="O26" s="295" t="n">
        <v>33.1086278829076</v>
      </c>
      <c r="P26" s="298" t="n">
        <v>8.5670431371034</v>
      </c>
      <c r="Q26" s="298" t="n">
        <v>26.8486075294283</v>
      </c>
      <c r="R26" s="299" t="n">
        <v>44.9388037018309</v>
      </c>
      <c r="S26" s="185"/>
      <c r="T26" s="49"/>
      <c r="U26" s="13"/>
      <c r="AB26" s="0"/>
      <c r="AC26" s="21"/>
      <c r="AD26" s="21"/>
      <c r="AE26" s="21"/>
      <c r="AF26" s="21"/>
      <c r="AG26" s="21"/>
      <c r="AH26" s="21"/>
      <c r="AI26" s="21"/>
      <c r="AJ26" s="21"/>
      <c r="AK26" s="21"/>
      <c r="AL26" s="21"/>
      <c r="AM26" s="21"/>
      <c r="AN26" s="21"/>
      <c r="AO26" s="21"/>
      <c r="AP26" s="21"/>
      <c r="AQ26" s="21"/>
      <c r="AR26" s="21"/>
      <c r="AS26" s="21"/>
      <c r="AT26" s="21"/>
      <c r="AU26" s="21"/>
      <c r="AV26" s="21"/>
      <c r="AW26" s="21"/>
    </row>
    <row r="27" customFormat="false" ht="14.1" hidden="false" customHeight="true" outlineLevel="0" collapsed="false">
      <c r="A27" s="13"/>
      <c r="B27" s="20"/>
      <c r="C27" s="37"/>
      <c r="D27" s="70" t="s">
        <v>137</v>
      </c>
      <c r="E27" s="70"/>
      <c r="F27" s="70"/>
      <c r="G27" s="265" t="n">
        <v>22.6813437988784</v>
      </c>
      <c r="H27" s="266" t="n">
        <v>14.0924060157156</v>
      </c>
      <c r="I27" s="267" t="n">
        <v>12.9521591413899</v>
      </c>
      <c r="J27" s="268" t="n">
        <v>14.4011676108414</v>
      </c>
      <c r="K27" s="267" t="n">
        <v>13.677773185884</v>
      </c>
      <c r="L27" s="268" t="n">
        <v>15.7737521187737</v>
      </c>
      <c r="M27" s="267" t="n">
        <v>12.0979107978589</v>
      </c>
      <c r="N27" s="268" t="n">
        <v>12.984347986206</v>
      </c>
      <c r="O27" s="266" t="n">
        <v>32.5970469010266</v>
      </c>
      <c r="P27" s="269" t="n">
        <v>8.51881469170924</v>
      </c>
      <c r="Q27" s="269" t="n">
        <v>26.4302700820021</v>
      </c>
      <c r="R27" s="270" t="n">
        <v>44.0620896543384</v>
      </c>
      <c r="S27" s="185"/>
      <c r="T27" s="49"/>
      <c r="U27" s="13"/>
      <c r="V27" s="301"/>
      <c r="W27" s="301"/>
      <c r="X27" s="301"/>
      <c r="Y27" s="301"/>
      <c r="Z27" s="301"/>
      <c r="AA27" s="301"/>
      <c r="AB27" s="301"/>
      <c r="AC27" s="301"/>
      <c r="AD27" s="301"/>
      <c r="AE27" s="301"/>
      <c r="AF27" s="301"/>
      <c r="AG27" s="301"/>
      <c r="AH27" s="301"/>
      <c r="AI27" s="301"/>
      <c r="AJ27" s="301"/>
      <c r="AK27" s="21"/>
      <c r="AL27" s="21"/>
      <c r="AM27" s="21"/>
      <c r="AN27" s="21"/>
      <c r="AO27" s="21"/>
      <c r="AP27" s="21"/>
      <c r="AQ27" s="21"/>
      <c r="AR27" s="21"/>
      <c r="AS27" s="21"/>
      <c r="AT27" s="21"/>
      <c r="AU27" s="21"/>
      <c r="AV27" s="21"/>
      <c r="AW27" s="21"/>
    </row>
    <row r="28" customFormat="false" ht="14.1" hidden="true" customHeight="true" outlineLevel="0" collapsed="false">
      <c r="A28" s="13"/>
      <c r="B28" s="20"/>
      <c r="C28" s="37"/>
      <c r="D28" s="76"/>
      <c r="E28" s="95" t="s">
        <v>132</v>
      </c>
      <c r="F28" s="95"/>
      <c r="G28" s="289" t="n">
        <v>22.7093875035637</v>
      </c>
      <c r="H28" s="290" t="n">
        <v>14.0832746143038</v>
      </c>
      <c r="I28" s="291" t="n">
        <v>12.9566818841255</v>
      </c>
      <c r="J28" s="292" t="n">
        <v>14.3630744486853</v>
      </c>
      <c r="K28" s="291" t="n">
        <v>13.6561637659104</v>
      </c>
      <c r="L28" s="292" t="n">
        <v>15.7291903415793</v>
      </c>
      <c r="M28" s="291" t="n">
        <v>12.1097340653227</v>
      </c>
      <c r="N28" s="292" t="n">
        <v>12.9703954681243</v>
      </c>
      <c r="O28" s="290" t="n">
        <v>32.7047061734557</v>
      </c>
      <c r="P28" s="293" t="n">
        <v>8.54835025830366</v>
      </c>
      <c r="Q28" s="293" t="n">
        <v>26.6604104430475</v>
      </c>
      <c r="R28" s="294" t="n">
        <v>44.5346508873863</v>
      </c>
      <c r="S28" s="185"/>
      <c r="T28" s="49"/>
      <c r="U28" s="13"/>
      <c r="V28" s="301"/>
      <c r="W28" s="301"/>
      <c r="X28" s="301"/>
      <c r="Y28" s="301"/>
      <c r="Z28" s="301"/>
      <c r="AA28" s="301"/>
      <c r="AB28" s="301"/>
      <c r="AC28" s="301"/>
      <c r="AD28" s="301"/>
      <c r="AE28" s="301"/>
      <c r="AF28" s="301"/>
      <c r="AG28" s="301"/>
      <c r="AH28" s="301"/>
      <c r="AI28" s="301"/>
      <c r="AJ28" s="301"/>
      <c r="AK28" s="21"/>
      <c r="AL28" s="21"/>
      <c r="AM28" s="21"/>
      <c r="AN28" s="21"/>
      <c r="AO28" s="21"/>
      <c r="AP28" s="21"/>
      <c r="AQ28" s="21"/>
      <c r="AR28" s="21"/>
      <c r="AS28" s="21"/>
      <c r="AT28" s="21"/>
      <c r="AU28" s="21"/>
      <c r="AV28" s="21"/>
      <c r="AW28" s="21"/>
    </row>
    <row r="29" customFormat="false" ht="14.1" hidden="true" customHeight="true" outlineLevel="0" collapsed="false">
      <c r="A29" s="13"/>
      <c r="B29" s="20"/>
      <c r="C29" s="37"/>
      <c r="D29" s="83"/>
      <c r="E29" s="84" t="s">
        <v>133</v>
      </c>
      <c r="F29" s="84"/>
      <c r="G29" s="277" t="n">
        <v>22.652643287789</v>
      </c>
      <c r="H29" s="295" t="n">
        <v>14.1015423542341</v>
      </c>
      <c r="I29" s="296" t="n">
        <v>12.9475898097115</v>
      </c>
      <c r="J29" s="297" t="n">
        <v>14.439958477993</v>
      </c>
      <c r="K29" s="296" t="n">
        <v>13.6995868756306</v>
      </c>
      <c r="L29" s="297" t="n">
        <v>15.8190608385107</v>
      </c>
      <c r="M29" s="296" t="n">
        <v>12.085813258796</v>
      </c>
      <c r="N29" s="297" t="n">
        <v>12.9984002420611</v>
      </c>
      <c r="O29" s="295" t="n">
        <v>32.4878957870457</v>
      </c>
      <c r="P29" s="298" t="n">
        <v>8.49028017792334</v>
      </c>
      <c r="Q29" s="298" t="n">
        <v>26.2086015551757</v>
      </c>
      <c r="R29" s="299" t="n">
        <v>43.6112302646766</v>
      </c>
      <c r="S29" s="185"/>
      <c r="T29" s="49"/>
      <c r="U29" s="13"/>
      <c r="V29" s="301"/>
      <c r="W29" s="301"/>
      <c r="X29" s="301"/>
      <c r="Y29" s="301"/>
      <c r="Z29" s="301"/>
      <c r="AA29" s="301"/>
      <c r="AB29" s="301"/>
      <c r="AC29" s="301"/>
      <c r="AD29" s="301"/>
      <c r="AE29" s="301"/>
      <c r="AF29" s="301"/>
      <c r="AG29" s="301"/>
      <c r="AH29" s="301"/>
      <c r="AI29" s="301"/>
      <c r="AJ29" s="301"/>
      <c r="AK29" s="21"/>
      <c r="AL29" s="21"/>
      <c r="AM29" s="21"/>
      <c r="AN29" s="21"/>
      <c r="AO29" s="21"/>
      <c r="AP29" s="21"/>
      <c r="AQ29" s="21"/>
      <c r="AR29" s="21"/>
      <c r="AS29" s="21"/>
      <c r="AT29" s="21"/>
      <c r="AU29" s="21"/>
      <c r="AV29" s="21"/>
      <c r="AW29" s="21"/>
    </row>
    <row r="30" customFormat="false" ht="14.1" hidden="false" customHeight="true" outlineLevel="0" collapsed="false">
      <c r="A30" s="13"/>
      <c r="B30" s="20"/>
      <c r="C30" s="37"/>
      <c r="D30" s="70" t="s">
        <v>138</v>
      </c>
      <c r="E30" s="70"/>
      <c r="F30" s="70"/>
      <c r="G30" s="265" t="n">
        <v>22.3079676837456</v>
      </c>
      <c r="H30" s="266" t="n">
        <v>13.8651969504779</v>
      </c>
      <c r="I30" s="267" t="n">
        <v>12.6620930812853</v>
      </c>
      <c r="J30" s="268" t="n">
        <v>14.280920773305</v>
      </c>
      <c r="K30" s="267" t="n">
        <v>13.3749635062919</v>
      </c>
      <c r="L30" s="268" t="n">
        <v>15.6626455997216</v>
      </c>
      <c r="M30" s="267" t="n">
        <v>11.8052462953974</v>
      </c>
      <c r="N30" s="268" t="n">
        <v>12.8314988309393</v>
      </c>
      <c r="O30" s="266" t="n">
        <v>32.0918961293557</v>
      </c>
      <c r="P30" s="269" t="n">
        <v>8.44438025823174</v>
      </c>
      <c r="Q30" s="269" t="n">
        <v>25.9663510096769</v>
      </c>
      <c r="R30" s="270" t="n">
        <v>43.4944116025981</v>
      </c>
      <c r="S30" s="185"/>
      <c r="T30" s="49"/>
      <c r="U30" s="13"/>
      <c r="AB30" s="0"/>
      <c r="AC30" s="21"/>
      <c r="AD30" s="21"/>
      <c r="AE30" s="21"/>
      <c r="AF30" s="21"/>
      <c r="AG30" s="21"/>
      <c r="AH30" s="21"/>
      <c r="AI30" s="21"/>
      <c r="AJ30" s="21"/>
      <c r="AK30" s="21"/>
      <c r="AL30" s="21"/>
      <c r="AM30" s="21"/>
      <c r="AN30" s="21"/>
      <c r="AO30" s="21"/>
      <c r="AP30" s="21"/>
      <c r="AQ30" s="21"/>
      <c r="AR30" s="21"/>
      <c r="AS30" s="21"/>
      <c r="AT30" s="21"/>
      <c r="AU30" s="21"/>
      <c r="AV30" s="21"/>
      <c r="AW30" s="21"/>
    </row>
    <row r="31" customFormat="false" ht="14.1" hidden="false" customHeight="true" outlineLevel="0" collapsed="false">
      <c r="A31" s="13"/>
      <c r="B31" s="20"/>
      <c r="C31" s="37"/>
      <c r="D31" s="76"/>
      <c r="E31" s="95" t="s">
        <v>132</v>
      </c>
      <c r="F31" s="95"/>
      <c r="G31" s="289" t="n">
        <v>22.1823357842533</v>
      </c>
      <c r="H31" s="290" t="n">
        <v>13.754339722475</v>
      </c>
      <c r="I31" s="291" t="n">
        <v>12.5729942523116</v>
      </c>
      <c r="J31" s="292" t="n">
        <v>14.1487178906173</v>
      </c>
      <c r="K31" s="291" t="n">
        <v>13.2427258575762</v>
      </c>
      <c r="L31" s="292" t="n">
        <v>15.5026674921267</v>
      </c>
      <c r="M31" s="291" t="n">
        <v>11.7403537411879</v>
      </c>
      <c r="N31" s="292" t="n">
        <v>12.7435267981775</v>
      </c>
      <c r="O31" s="290" t="n">
        <v>32.0231536117874</v>
      </c>
      <c r="P31" s="293" t="n">
        <v>8.43918363103839</v>
      </c>
      <c r="Q31" s="293" t="n">
        <v>26.0544585587382</v>
      </c>
      <c r="R31" s="294" t="n">
        <v>43.479004590232</v>
      </c>
      <c r="S31" s="185"/>
      <c r="T31" s="49"/>
      <c r="U31" s="13"/>
      <c r="AB31" s="0"/>
      <c r="AC31" s="21"/>
      <c r="AD31" s="21"/>
      <c r="AE31" s="21"/>
      <c r="AF31" s="21"/>
      <c r="AG31" s="21"/>
      <c r="AH31" s="21"/>
      <c r="AI31" s="21"/>
      <c r="AJ31" s="21"/>
      <c r="AK31" s="21"/>
      <c r="AL31" s="21"/>
      <c r="AM31" s="21"/>
      <c r="AN31" s="21"/>
      <c r="AO31" s="21"/>
      <c r="AP31" s="21"/>
      <c r="AQ31" s="21"/>
      <c r="AR31" s="21"/>
      <c r="AS31" s="21"/>
      <c r="AT31" s="21"/>
      <c r="AU31" s="21"/>
      <c r="AV31" s="21"/>
      <c r="AW31" s="21"/>
    </row>
    <row r="32" customFormat="false" ht="14.1" hidden="false" customHeight="true" outlineLevel="0" collapsed="false">
      <c r="A32" s="13"/>
      <c r="B32" s="20"/>
      <c r="C32" s="37"/>
      <c r="D32" s="76"/>
      <c r="E32" s="115" t="s">
        <v>133</v>
      </c>
      <c r="F32" s="115"/>
      <c r="G32" s="302" t="n">
        <v>22.4363259354303</v>
      </c>
      <c r="H32" s="303" t="n">
        <v>13.979382433249</v>
      </c>
      <c r="I32" s="304" t="n">
        <v>12.7531261661006</v>
      </c>
      <c r="J32" s="305" t="n">
        <v>14.4189637759156</v>
      </c>
      <c r="K32" s="304" t="n">
        <v>13.5105495343006</v>
      </c>
      <c r="L32" s="305" t="n">
        <v>15.8291591836846</v>
      </c>
      <c r="M32" s="304" t="n">
        <v>11.8720150952277</v>
      </c>
      <c r="N32" s="305" t="n">
        <v>12.9235146193633</v>
      </c>
      <c r="O32" s="303" t="n">
        <v>32.1611911096931</v>
      </c>
      <c r="P32" s="306" t="n">
        <v>8.44961015779796</v>
      </c>
      <c r="Q32" s="306" t="n">
        <v>25.882291581702</v>
      </c>
      <c r="R32" s="307" t="n">
        <v>43.5122380141456</v>
      </c>
      <c r="S32" s="185"/>
      <c r="T32" s="49"/>
      <c r="U32" s="13"/>
      <c r="AB32" s="0"/>
      <c r="AC32" s="21"/>
      <c r="AD32" s="21"/>
      <c r="AE32" s="21"/>
      <c r="AF32" s="21"/>
      <c r="AG32" s="21"/>
      <c r="AH32" s="21"/>
      <c r="AI32" s="21"/>
      <c r="AJ32" s="21"/>
      <c r="AK32" s="21"/>
      <c r="AL32" s="21"/>
      <c r="AM32" s="21"/>
      <c r="AN32" s="21"/>
      <c r="AO32" s="21"/>
      <c r="AP32" s="21"/>
      <c r="AQ32" s="21"/>
      <c r="AR32" s="21"/>
      <c r="AS32" s="21"/>
      <c r="AT32" s="21"/>
      <c r="AU32" s="21"/>
      <c r="AV32" s="21"/>
      <c r="AW32" s="21"/>
    </row>
    <row r="33" customFormat="false" ht="14.1" hidden="false" customHeight="true" outlineLevel="0" collapsed="false">
      <c r="A33" s="13"/>
      <c r="B33" s="20"/>
      <c r="C33" s="37"/>
      <c r="D33" s="70" t="s">
        <v>139</v>
      </c>
      <c r="E33" s="70"/>
      <c r="F33" s="70"/>
      <c r="G33" s="265" t="n">
        <v>22.0863259442931</v>
      </c>
      <c r="H33" s="266" t="n">
        <v>13.5979265206986</v>
      </c>
      <c r="I33" s="267" t="n">
        <v>12.3967932581682</v>
      </c>
      <c r="J33" s="268" t="n">
        <v>14.0017883673185</v>
      </c>
      <c r="K33" s="267" t="n">
        <v>13.0599850270142</v>
      </c>
      <c r="L33" s="268" t="n">
        <v>15.379096941773</v>
      </c>
      <c r="M33" s="267" t="n">
        <v>11.4734606406534</v>
      </c>
      <c r="N33" s="268" t="n">
        <v>12.5703935333027</v>
      </c>
      <c r="O33" s="266" t="n">
        <v>31.8431900907378</v>
      </c>
      <c r="P33" s="269" t="n">
        <v>8.13955596568352</v>
      </c>
      <c r="Q33" s="269" t="n">
        <v>25.7605320679047</v>
      </c>
      <c r="R33" s="270" t="n">
        <v>42.8081422166812</v>
      </c>
      <c r="S33" s="185"/>
      <c r="T33" s="49"/>
      <c r="U33" s="13"/>
      <c r="AB33" s="0"/>
      <c r="AC33" s="21"/>
      <c r="AD33" s="21"/>
      <c r="AE33" s="21"/>
      <c r="AF33" s="21"/>
      <c r="AG33" s="21"/>
      <c r="AH33" s="21"/>
      <c r="AI33" s="21"/>
      <c r="AJ33" s="21"/>
      <c r="AK33" s="21"/>
      <c r="AL33" s="21"/>
      <c r="AM33" s="21"/>
      <c r="AN33" s="21"/>
      <c r="AO33" s="21"/>
      <c r="AP33" s="21"/>
      <c r="AQ33" s="21"/>
      <c r="AR33" s="21"/>
      <c r="AS33" s="21"/>
      <c r="AT33" s="21"/>
      <c r="AU33" s="21"/>
      <c r="AV33" s="21"/>
      <c r="AW33" s="21"/>
    </row>
    <row r="34" customFormat="false" ht="14.1" hidden="true" customHeight="true" outlineLevel="0" collapsed="false">
      <c r="A34" s="13"/>
      <c r="B34" s="20"/>
      <c r="C34" s="37"/>
      <c r="D34" s="76"/>
      <c r="E34" s="95" t="s">
        <v>132</v>
      </c>
      <c r="F34" s="95"/>
      <c r="G34" s="289" t="n">
        <v>22.0863259442931</v>
      </c>
      <c r="H34" s="290" t="n">
        <v>13.5979265206986</v>
      </c>
      <c r="I34" s="291" t="n">
        <v>12.3967932581682</v>
      </c>
      <c r="J34" s="292" t="n">
        <v>14.0017883673185</v>
      </c>
      <c r="K34" s="291" t="n">
        <v>13.0599850270142</v>
      </c>
      <c r="L34" s="292" t="n">
        <v>15.379096941773</v>
      </c>
      <c r="M34" s="291" t="n">
        <v>11.4734606406534</v>
      </c>
      <c r="N34" s="292" t="n">
        <v>12.5703935333027</v>
      </c>
      <c r="O34" s="290" t="n">
        <v>31.8431900907378</v>
      </c>
      <c r="P34" s="293" t="n">
        <v>8.13955596568352</v>
      </c>
      <c r="Q34" s="293" t="n">
        <v>25.7605320679047</v>
      </c>
      <c r="R34" s="294" t="n">
        <v>42.8081422166812</v>
      </c>
      <c r="S34" s="185"/>
      <c r="T34" s="49"/>
      <c r="U34" s="13"/>
      <c r="AB34" s="0"/>
      <c r="AC34" s="21"/>
      <c r="AD34" s="21"/>
      <c r="AE34" s="21"/>
      <c r="AF34" s="21"/>
      <c r="AG34" s="21"/>
      <c r="AH34" s="21"/>
      <c r="AI34" s="21"/>
      <c r="AJ34" s="21"/>
      <c r="AK34" s="21"/>
      <c r="AL34" s="21"/>
      <c r="AM34" s="21"/>
      <c r="AN34" s="21"/>
      <c r="AO34" s="21"/>
      <c r="AP34" s="21"/>
      <c r="AQ34" s="21"/>
      <c r="AR34" s="21"/>
      <c r="AS34" s="21"/>
      <c r="AT34" s="21"/>
      <c r="AU34" s="21"/>
      <c r="AV34" s="21"/>
      <c r="AW34" s="21"/>
    </row>
    <row r="35" customFormat="false" ht="14.1" hidden="true" customHeight="true" outlineLevel="0" collapsed="false">
      <c r="A35" s="13"/>
      <c r="B35" s="20"/>
      <c r="C35" s="37"/>
      <c r="D35" s="76"/>
      <c r="E35" s="115" t="s">
        <v>133</v>
      </c>
      <c r="F35" s="115"/>
      <c r="G35" s="289" t="e">
        <f aca="false"/>
        <v>#DIV/0!</v>
      </c>
      <c r="H35" s="290" t="e">
        <f aca="false"/>
        <v>#DIV/0!</v>
      </c>
      <c r="I35" s="291" t="e">
        <f aca="false"/>
        <v>#DIV/0!</v>
      </c>
      <c r="J35" s="292" t="e">
        <f aca="false"/>
        <v>#DIV/0!</v>
      </c>
      <c r="K35" s="291" t="e">
        <f aca="false"/>
        <v>#DIV/0!</v>
      </c>
      <c r="L35" s="292" t="e">
        <f aca="false"/>
        <v>#DIV/0!</v>
      </c>
      <c r="M35" s="291" t="e">
        <f aca="false"/>
        <v>#DIV/0!</v>
      </c>
      <c r="N35" s="292" t="e">
        <f aca="false"/>
        <v>#DIV/0!</v>
      </c>
      <c r="O35" s="290" t="e">
        <f aca="false"/>
        <v>#DIV/0!</v>
      </c>
      <c r="P35" s="293" t="e">
        <f aca="false"/>
        <v>#DIV/0!</v>
      </c>
      <c r="Q35" s="293" t="e">
        <f aca="false"/>
        <v>#DIV/0!</v>
      </c>
      <c r="R35" s="294" t="e">
        <f aca="false"/>
        <v>#DIV/0!</v>
      </c>
      <c r="S35" s="185"/>
      <c r="T35" s="49"/>
      <c r="U35" s="13"/>
      <c r="AB35" s="0"/>
      <c r="AC35" s="21"/>
      <c r="AD35" s="21"/>
      <c r="AE35" s="21"/>
      <c r="AF35" s="21"/>
      <c r="AG35" s="21"/>
      <c r="AH35" s="21"/>
      <c r="AI35" s="21"/>
      <c r="AJ35" s="21"/>
      <c r="AK35" s="21"/>
      <c r="AL35" s="21"/>
      <c r="AM35" s="21"/>
      <c r="AN35" s="21"/>
      <c r="AO35" s="21"/>
      <c r="AP35" s="21"/>
      <c r="AQ35" s="21"/>
      <c r="AR35" s="21"/>
      <c r="AS35" s="21"/>
      <c r="AT35" s="21"/>
      <c r="AU35" s="21"/>
      <c r="AV35" s="21"/>
      <c r="AW35" s="21"/>
    </row>
    <row r="36" customFormat="false" ht="14.1" hidden="false" customHeight="true" outlineLevel="0" collapsed="false">
      <c r="A36" s="13"/>
      <c r="B36" s="20"/>
      <c r="C36" s="37"/>
      <c r="D36" s="116"/>
      <c r="E36" s="117" t="s">
        <v>140</v>
      </c>
      <c r="F36" s="117"/>
      <c r="G36" s="289" t="n">
        <v>21.9480790349831</v>
      </c>
      <c r="H36" s="290" t="n">
        <v>13.4893267025772</v>
      </c>
      <c r="I36" s="291" t="n">
        <v>12.3512349467611</v>
      </c>
      <c r="J36" s="292" t="n">
        <v>13.8481718332522</v>
      </c>
      <c r="K36" s="291" t="n">
        <v>12.9977360232406</v>
      </c>
      <c r="L36" s="292" t="n">
        <v>15.2222249445372</v>
      </c>
      <c r="M36" s="291" t="n">
        <v>11.445897609376</v>
      </c>
      <c r="N36" s="292" t="n">
        <v>12.3805205760077</v>
      </c>
      <c r="O36" s="290" t="n">
        <v>31.5190527088835</v>
      </c>
      <c r="P36" s="293" t="n">
        <v>8.05960224138707</v>
      </c>
      <c r="Q36" s="293" t="n">
        <v>25.4846224595127</v>
      </c>
      <c r="R36" s="294" t="n">
        <v>42.2532932433121</v>
      </c>
      <c r="S36" s="185"/>
      <c r="T36" s="49"/>
      <c r="U36" s="13"/>
      <c r="AB36" s="0"/>
      <c r="AC36" s="21"/>
      <c r="AD36" s="21"/>
      <c r="AE36" s="21"/>
      <c r="AF36" s="21"/>
      <c r="AG36" s="21"/>
      <c r="AH36" s="21"/>
      <c r="AI36" s="21"/>
      <c r="AJ36" s="21"/>
      <c r="AK36" s="21"/>
      <c r="AL36" s="21"/>
      <c r="AM36" s="21"/>
      <c r="AN36" s="21"/>
      <c r="AO36" s="21"/>
      <c r="AP36" s="21"/>
      <c r="AQ36" s="21"/>
      <c r="AR36" s="21"/>
      <c r="AS36" s="21"/>
      <c r="AT36" s="21"/>
      <c r="AU36" s="21"/>
      <c r="AV36" s="21"/>
      <c r="AW36" s="21"/>
    </row>
    <row r="37" customFormat="false" ht="14.1" hidden="false" customHeight="true" outlineLevel="0" collapsed="false">
      <c r="A37" s="13"/>
      <c r="B37" s="20"/>
      <c r="C37" s="37"/>
      <c r="D37" s="116"/>
      <c r="E37" s="117" t="s">
        <v>141</v>
      </c>
      <c r="F37" s="117"/>
      <c r="G37" s="289" t="n">
        <v>22.2208133506726</v>
      </c>
      <c r="H37" s="290" t="n">
        <v>13.7005969843549</v>
      </c>
      <c r="I37" s="291" t="n">
        <v>12.4396746482421</v>
      </c>
      <c r="J37" s="292" t="n">
        <v>14.1467842947791</v>
      </c>
      <c r="K37" s="291" t="n">
        <v>13.1188374579432</v>
      </c>
      <c r="L37" s="292" t="n">
        <v>15.5254745620131</v>
      </c>
      <c r="M37" s="291" t="n">
        <v>11.5001224788091</v>
      </c>
      <c r="N37" s="292" t="n">
        <v>12.7544131451164</v>
      </c>
      <c r="O37" s="290" t="n">
        <v>32.1687371986171</v>
      </c>
      <c r="P37" s="293" t="n">
        <v>8.21065247747861</v>
      </c>
      <c r="Q37" s="293" t="n">
        <v>26.0353613709603</v>
      </c>
      <c r="R37" s="294" t="n">
        <v>43.3637933459711</v>
      </c>
      <c r="S37" s="185"/>
      <c r="T37" s="49"/>
      <c r="U37" s="13"/>
      <c r="AB37" s="0"/>
      <c r="AC37" s="21"/>
      <c r="AD37" s="21"/>
      <c r="AE37" s="21"/>
      <c r="AF37" s="21"/>
      <c r="AG37" s="21"/>
      <c r="AH37" s="21"/>
      <c r="AI37" s="21"/>
      <c r="AJ37" s="21"/>
      <c r="AK37" s="21"/>
      <c r="AL37" s="21"/>
      <c r="AM37" s="21"/>
      <c r="AN37" s="21"/>
      <c r="AO37" s="21"/>
      <c r="AP37" s="21"/>
      <c r="AQ37" s="21"/>
      <c r="AR37" s="21"/>
      <c r="AS37" s="21"/>
      <c r="AT37" s="21"/>
      <c r="AU37" s="21"/>
      <c r="AV37" s="21"/>
      <c r="AW37" s="21"/>
    </row>
    <row r="38" customFormat="false" ht="14.1" hidden="true" customHeight="true" outlineLevel="0" collapsed="false">
      <c r="A38" s="13"/>
      <c r="B38" s="20"/>
      <c r="C38" s="37"/>
      <c r="D38" s="116"/>
      <c r="E38" s="117" t="s">
        <v>142</v>
      </c>
      <c r="F38" s="117"/>
      <c r="G38" s="289" t="e">
        <f aca="false"/>
        <v>#DIV/0!</v>
      </c>
      <c r="H38" s="290" t="e">
        <f aca="false"/>
        <v>#DIV/0!</v>
      </c>
      <c r="I38" s="291" t="e">
        <f aca="false"/>
        <v>#DIV/0!</v>
      </c>
      <c r="J38" s="292" t="e">
        <f aca="false"/>
        <v>#DIV/0!</v>
      </c>
      <c r="K38" s="291" t="e">
        <f aca="false"/>
        <v>#DIV/0!</v>
      </c>
      <c r="L38" s="292" t="e">
        <f aca="false"/>
        <v>#DIV/0!</v>
      </c>
      <c r="M38" s="291" t="e">
        <f aca="false"/>
        <v>#DIV/0!</v>
      </c>
      <c r="N38" s="292" t="e">
        <f aca="false"/>
        <v>#DIV/0!</v>
      </c>
      <c r="O38" s="290" t="e">
        <f aca="false"/>
        <v>#DIV/0!</v>
      </c>
      <c r="P38" s="293" t="e">
        <f aca="false"/>
        <v>#DIV/0!</v>
      </c>
      <c r="Q38" s="293" t="e">
        <f aca="false"/>
        <v>#DIV/0!</v>
      </c>
      <c r="R38" s="294" t="e">
        <f aca="false"/>
        <v>#DIV/0!</v>
      </c>
      <c r="S38" s="185"/>
      <c r="T38" s="49"/>
      <c r="U38" s="13"/>
      <c r="AB38" s="0"/>
      <c r="AC38" s="21"/>
      <c r="AD38" s="21"/>
      <c r="AE38" s="21"/>
      <c r="AF38" s="21"/>
      <c r="AG38" s="21"/>
      <c r="AH38" s="21"/>
      <c r="AI38" s="21"/>
      <c r="AJ38" s="21"/>
      <c r="AK38" s="21"/>
      <c r="AL38" s="21"/>
      <c r="AM38" s="21"/>
      <c r="AN38" s="21"/>
      <c r="AO38" s="21"/>
      <c r="AP38" s="21"/>
      <c r="AQ38" s="21"/>
      <c r="AR38" s="21"/>
      <c r="AS38" s="21"/>
      <c r="AT38" s="21"/>
      <c r="AU38" s="21"/>
      <c r="AV38" s="21"/>
      <c r="AW38" s="21"/>
    </row>
    <row r="39" customFormat="false" ht="14.1" hidden="true" customHeight="true" outlineLevel="0" collapsed="false">
      <c r="A39" s="13"/>
      <c r="B39" s="20"/>
      <c r="C39" s="37"/>
      <c r="D39" s="116"/>
      <c r="E39" s="117" t="s">
        <v>143</v>
      </c>
      <c r="F39" s="117"/>
      <c r="G39" s="289" t="e">
        <f aca="false"/>
        <v>#DIV/0!</v>
      </c>
      <c r="H39" s="290" t="e">
        <f aca="false"/>
        <v>#DIV/0!</v>
      </c>
      <c r="I39" s="291" t="e">
        <f aca="false"/>
        <v>#DIV/0!</v>
      </c>
      <c r="J39" s="292" t="e">
        <f aca="false"/>
        <v>#DIV/0!</v>
      </c>
      <c r="K39" s="291" t="e">
        <f aca="false"/>
        <v>#DIV/0!</v>
      </c>
      <c r="L39" s="292" t="e">
        <f aca="false"/>
        <v>#DIV/0!</v>
      </c>
      <c r="M39" s="291" t="e">
        <f aca="false"/>
        <v>#DIV/0!</v>
      </c>
      <c r="N39" s="292" t="e">
        <f aca="false"/>
        <v>#DIV/0!</v>
      </c>
      <c r="O39" s="290" t="e">
        <f aca="false"/>
        <v>#DIV/0!</v>
      </c>
      <c r="P39" s="293" t="e">
        <f aca="false"/>
        <v>#DIV/0!</v>
      </c>
      <c r="Q39" s="293" t="e">
        <f aca="false"/>
        <v>#DIV/0!</v>
      </c>
      <c r="R39" s="294" t="e">
        <f aca="false"/>
        <v>#DIV/0!</v>
      </c>
      <c r="S39" s="185"/>
      <c r="T39" s="49"/>
      <c r="U39" s="13"/>
      <c r="AB39" s="0"/>
      <c r="AC39" s="21"/>
      <c r="AD39" s="21"/>
      <c r="AE39" s="21"/>
      <c r="AF39" s="21"/>
      <c r="AG39" s="21"/>
      <c r="AH39" s="21"/>
      <c r="AI39" s="21"/>
      <c r="AJ39" s="21"/>
      <c r="AK39" s="21"/>
      <c r="AL39" s="21"/>
      <c r="AM39" s="21"/>
      <c r="AN39" s="21"/>
      <c r="AO39" s="21"/>
      <c r="AP39" s="21"/>
      <c r="AQ39" s="21"/>
      <c r="AR39" s="21"/>
      <c r="AS39" s="21"/>
      <c r="AT39" s="21"/>
      <c r="AU39" s="21"/>
      <c r="AV39" s="21"/>
      <c r="AW39" s="21"/>
    </row>
    <row r="40" customFormat="false" ht="14.1" hidden="true" customHeight="true" outlineLevel="0" collapsed="false">
      <c r="A40" s="13"/>
      <c r="B40" s="20"/>
      <c r="C40" s="37"/>
      <c r="D40" s="116"/>
      <c r="E40" s="117" t="s">
        <v>144</v>
      </c>
      <c r="F40" s="117"/>
      <c r="G40" s="289" t="e">
        <f aca="false"/>
        <v>#DIV/0!</v>
      </c>
      <c r="H40" s="290" t="e">
        <f aca="false"/>
        <v>#DIV/0!</v>
      </c>
      <c r="I40" s="291" t="e">
        <f aca="false"/>
        <v>#DIV/0!</v>
      </c>
      <c r="J40" s="292" t="e">
        <f aca="false"/>
        <v>#DIV/0!</v>
      </c>
      <c r="K40" s="291" t="e">
        <f aca="false"/>
        <v>#DIV/0!</v>
      </c>
      <c r="L40" s="292" t="e">
        <f aca="false"/>
        <v>#DIV/0!</v>
      </c>
      <c r="M40" s="291" t="e">
        <f aca="false"/>
        <v>#DIV/0!</v>
      </c>
      <c r="N40" s="292" t="e">
        <f aca="false"/>
        <v>#DIV/0!</v>
      </c>
      <c r="O40" s="290" t="e">
        <f aca="false"/>
        <v>#DIV/0!</v>
      </c>
      <c r="P40" s="293" t="e">
        <f aca="false"/>
        <v>#DIV/0!</v>
      </c>
      <c r="Q40" s="293" t="e">
        <f aca="false"/>
        <v>#DIV/0!</v>
      </c>
      <c r="R40" s="294" t="e">
        <f aca="false"/>
        <v>#DIV/0!</v>
      </c>
      <c r="S40" s="185"/>
      <c r="T40" s="49"/>
      <c r="U40" s="13"/>
      <c r="AB40" s="0"/>
      <c r="AC40" s="21"/>
      <c r="AD40" s="21"/>
      <c r="AE40" s="21"/>
      <c r="AF40" s="21"/>
      <c r="AG40" s="21"/>
      <c r="AH40" s="21"/>
      <c r="AI40" s="21"/>
      <c r="AJ40" s="21"/>
      <c r="AK40" s="21"/>
      <c r="AL40" s="21"/>
      <c r="AM40" s="21"/>
      <c r="AN40" s="21"/>
      <c r="AO40" s="21"/>
      <c r="AP40" s="21"/>
      <c r="AQ40" s="21"/>
      <c r="AR40" s="21"/>
      <c r="AS40" s="21"/>
      <c r="AT40" s="21"/>
      <c r="AU40" s="21"/>
      <c r="AV40" s="21"/>
      <c r="AW40" s="21"/>
    </row>
    <row r="41" customFormat="false" ht="14.1" hidden="true" customHeight="true" outlineLevel="0" collapsed="false">
      <c r="A41" s="13"/>
      <c r="B41" s="20"/>
      <c r="C41" s="37"/>
      <c r="D41" s="116"/>
      <c r="E41" s="117" t="s">
        <v>145</v>
      </c>
      <c r="F41" s="117"/>
      <c r="G41" s="289" t="e">
        <f aca="false"/>
        <v>#DIV/0!</v>
      </c>
      <c r="H41" s="290" t="e">
        <f aca="false"/>
        <v>#DIV/0!</v>
      </c>
      <c r="I41" s="291" t="e">
        <f aca="false"/>
        <v>#DIV/0!</v>
      </c>
      <c r="J41" s="292" t="e">
        <f aca="false"/>
        <v>#DIV/0!</v>
      </c>
      <c r="K41" s="291" t="e">
        <f aca="false"/>
        <v>#DIV/0!</v>
      </c>
      <c r="L41" s="292" t="e">
        <f aca="false"/>
        <v>#DIV/0!</v>
      </c>
      <c r="M41" s="291" t="e">
        <f aca="false"/>
        <v>#DIV/0!</v>
      </c>
      <c r="N41" s="292" t="e">
        <f aca="false"/>
        <v>#DIV/0!</v>
      </c>
      <c r="O41" s="290" t="e">
        <f aca="false"/>
        <v>#DIV/0!</v>
      </c>
      <c r="P41" s="293" t="e">
        <f aca="false"/>
        <v>#DIV/0!</v>
      </c>
      <c r="Q41" s="293" t="e">
        <f aca="false"/>
        <v>#DIV/0!</v>
      </c>
      <c r="R41" s="294" t="e">
        <f aca="false"/>
        <v>#DIV/0!</v>
      </c>
      <c r="S41" s="185"/>
      <c r="T41" s="49"/>
      <c r="U41" s="13"/>
      <c r="AB41" s="0"/>
      <c r="AC41" s="21"/>
      <c r="AD41" s="21"/>
      <c r="AE41" s="21"/>
      <c r="AF41" s="21"/>
      <c r="AG41" s="21"/>
      <c r="AH41" s="21"/>
      <c r="AI41" s="21"/>
      <c r="AJ41" s="21"/>
      <c r="AK41" s="21"/>
      <c r="AL41" s="21"/>
      <c r="AM41" s="21"/>
      <c r="AN41" s="21"/>
      <c r="AO41" s="21"/>
      <c r="AP41" s="21"/>
      <c r="AQ41" s="21"/>
      <c r="AR41" s="21"/>
      <c r="AS41" s="21"/>
      <c r="AT41" s="21"/>
      <c r="AU41" s="21"/>
      <c r="AV41" s="21"/>
      <c r="AW41" s="21"/>
    </row>
    <row r="42" customFormat="false" ht="14.1" hidden="true" customHeight="true" outlineLevel="0" collapsed="false">
      <c r="A42" s="13"/>
      <c r="B42" s="20"/>
      <c r="C42" s="37"/>
      <c r="D42" s="116"/>
      <c r="E42" s="118" t="s">
        <v>146</v>
      </c>
      <c r="F42" s="118"/>
      <c r="G42" s="289" t="e">
        <f aca="false"/>
        <v>#DIV/0!</v>
      </c>
      <c r="H42" s="290" t="e">
        <f aca="false"/>
        <v>#DIV/0!</v>
      </c>
      <c r="I42" s="291" t="e">
        <f aca="false"/>
        <v>#DIV/0!</v>
      </c>
      <c r="J42" s="292" t="e">
        <f aca="false"/>
        <v>#DIV/0!</v>
      </c>
      <c r="K42" s="291" t="e">
        <f aca="false"/>
        <v>#DIV/0!</v>
      </c>
      <c r="L42" s="292" t="e">
        <f aca="false"/>
        <v>#DIV/0!</v>
      </c>
      <c r="M42" s="291" t="e">
        <f aca="false"/>
        <v>#DIV/0!</v>
      </c>
      <c r="N42" s="292" t="e">
        <f aca="false"/>
        <v>#DIV/0!</v>
      </c>
      <c r="O42" s="290" t="e">
        <f aca="false"/>
        <v>#DIV/0!</v>
      </c>
      <c r="P42" s="293" t="e">
        <f aca="false"/>
        <v>#DIV/0!</v>
      </c>
      <c r="Q42" s="293" t="e">
        <f aca="false"/>
        <v>#DIV/0!</v>
      </c>
      <c r="R42" s="294" t="e">
        <f aca="false"/>
        <v>#DIV/0!</v>
      </c>
      <c r="S42" s="185"/>
      <c r="T42" s="49"/>
      <c r="U42" s="13"/>
      <c r="AB42" s="0"/>
      <c r="AC42" s="21"/>
      <c r="AD42" s="21"/>
      <c r="AE42" s="21"/>
      <c r="AF42" s="21"/>
      <c r="AG42" s="21"/>
      <c r="AH42" s="21"/>
      <c r="AI42" s="21"/>
      <c r="AJ42" s="21"/>
      <c r="AK42" s="21"/>
      <c r="AL42" s="21"/>
      <c r="AM42" s="21"/>
      <c r="AN42" s="21"/>
      <c r="AO42" s="21"/>
      <c r="AP42" s="21"/>
      <c r="AQ42" s="21"/>
      <c r="AR42" s="21"/>
      <c r="AS42" s="21"/>
      <c r="AT42" s="21"/>
      <c r="AU42" s="21"/>
      <c r="AV42" s="21"/>
      <c r="AW42" s="21"/>
    </row>
    <row r="43" customFormat="false" ht="14.1" hidden="true" customHeight="true" outlineLevel="0" collapsed="false">
      <c r="A43" s="13"/>
      <c r="B43" s="20"/>
      <c r="C43" s="37"/>
      <c r="D43" s="116"/>
      <c r="E43" s="118" t="s">
        <v>147</v>
      </c>
      <c r="F43" s="118"/>
      <c r="G43" s="289" t="e">
        <f aca="false"/>
        <v>#DIV/0!</v>
      </c>
      <c r="H43" s="290" t="e">
        <f aca="false"/>
        <v>#DIV/0!</v>
      </c>
      <c r="I43" s="291" t="e">
        <f aca="false"/>
        <v>#DIV/0!</v>
      </c>
      <c r="J43" s="292" t="e">
        <f aca="false"/>
        <v>#DIV/0!</v>
      </c>
      <c r="K43" s="291" t="e">
        <f aca="false"/>
        <v>#DIV/0!</v>
      </c>
      <c r="L43" s="292" t="e">
        <f aca="false"/>
        <v>#DIV/0!</v>
      </c>
      <c r="M43" s="291" t="e">
        <f aca="false"/>
        <v>#DIV/0!</v>
      </c>
      <c r="N43" s="292" t="e">
        <f aca="false"/>
        <v>#DIV/0!</v>
      </c>
      <c r="O43" s="290" t="e">
        <f aca="false"/>
        <v>#DIV/0!</v>
      </c>
      <c r="P43" s="293" t="e">
        <f aca="false"/>
        <v>#DIV/0!</v>
      </c>
      <c r="Q43" s="293" t="e">
        <f aca="false"/>
        <v>#DIV/0!</v>
      </c>
      <c r="R43" s="294" t="e">
        <f aca="false"/>
        <v>#DIV/0!</v>
      </c>
      <c r="S43" s="185"/>
      <c r="T43" s="49"/>
      <c r="U43" s="13"/>
      <c r="AB43" s="0"/>
      <c r="AC43" s="21"/>
      <c r="AD43" s="21"/>
      <c r="AE43" s="21"/>
      <c r="AF43" s="21"/>
      <c r="AG43" s="21"/>
      <c r="AH43" s="21"/>
      <c r="AI43" s="21"/>
      <c r="AJ43" s="21"/>
      <c r="AK43" s="21"/>
      <c r="AL43" s="21"/>
      <c r="AM43" s="21"/>
      <c r="AN43" s="21"/>
      <c r="AO43" s="21"/>
      <c r="AP43" s="21"/>
      <c r="AQ43" s="21"/>
      <c r="AR43" s="21"/>
      <c r="AS43" s="21"/>
      <c r="AT43" s="21"/>
      <c r="AU43" s="21"/>
      <c r="AV43" s="21"/>
      <c r="AW43" s="21"/>
    </row>
    <row r="44" customFormat="false" ht="14.1" hidden="true" customHeight="true" outlineLevel="0" collapsed="false">
      <c r="A44" s="13"/>
      <c r="B44" s="20"/>
      <c r="C44" s="37"/>
      <c r="D44" s="116"/>
      <c r="E44" s="118" t="s">
        <v>148</v>
      </c>
      <c r="F44" s="118"/>
      <c r="G44" s="289" t="e">
        <f aca="false"/>
        <v>#DIV/0!</v>
      </c>
      <c r="H44" s="290" t="e">
        <f aca="false"/>
        <v>#DIV/0!</v>
      </c>
      <c r="I44" s="291" t="e">
        <f aca="false"/>
        <v>#DIV/0!</v>
      </c>
      <c r="J44" s="292" t="e">
        <f aca="false"/>
        <v>#DIV/0!</v>
      </c>
      <c r="K44" s="291" t="e">
        <f aca="false"/>
        <v>#DIV/0!</v>
      </c>
      <c r="L44" s="292" t="e">
        <f aca="false"/>
        <v>#DIV/0!</v>
      </c>
      <c r="M44" s="291" t="e">
        <f aca="false"/>
        <v>#DIV/0!</v>
      </c>
      <c r="N44" s="292" t="e">
        <f aca="false"/>
        <v>#DIV/0!</v>
      </c>
      <c r="O44" s="290" t="e">
        <f aca="false"/>
        <v>#DIV/0!</v>
      </c>
      <c r="P44" s="293" t="e">
        <f aca="false"/>
        <v>#DIV/0!</v>
      </c>
      <c r="Q44" s="293" t="e">
        <f aca="false"/>
        <v>#DIV/0!</v>
      </c>
      <c r="R44" s="294" t="e">
        <f aca="false"/>
        <v>#DIV/0!</v>
      </c>
      <c r="S44" s="185"/>
      <c r="T44" s="49"/>
      <c r="U44" s="13"/>
      <c r="AB44" s="0"/>
      <c r="AC44" s="21"/>
      <c r="AD44" s="21"/>
      <c r="AE44" s="21"/>
      <c r="AF44" s="21"/>
      <c r="AG44" s="21"/>
      <c r="AH44" s="21"/>
      <c r="AI44" s="21"/>
      <c r="AJ44" s="21"/>
      <c r="AK44" s="21"/>
      <c r="AL44" s="21"/>
      <c r="AM44" s="21"/>
      <c r="AN44" s="21"/>
      <c r="AO44" s="21"/>
      <c r="AP44" s="21"/>
      <c r="AQ44" s="21"/>
      <c r="AR44" s="21"/>
      <c r="AS44" s="21"/>
      <c r="AT44" s="21"/>
      <c r="AU44" s="21"/>
      <c r="AV44" s="21"/>
      <c r="AW44" s="21"/>
    </row>
    <row r="45" customFormat="false" ht="14.1" hidden="true" customHeight="true" outlineLevel="0" collapsed="false">
      <c r="A45" s="13"/>
      <c r="B45" s="20"/>
      <c r="C45" s="37"/>
      <c r="D45" s="116"/>
      <c r="E45" s="117" t="s">
        <v>149</v>
      </c>
      <c r="F45" s="117"/>
      <c r="G45" s="289" t="e">
        <f aca="false"/>
        <v>#DIV/0!</v>
      </c>
      <c r="H45" s="290" t="e">
        <f aca="false"/>
        <v>#DIV/0!</v>
      </c>
      <c r="I45" s="291" t="e">
        <f aca="false"/>
        <v>#DIV/0!</v>
      </c>
      <c r="J45" s="292" t="e">
        <f aca="false"/>
        <v>#DIV/0!</v>
      </c>
      <c r="K45" s="291" t="e">
        <f aca="false"/>
        <v>#DIV/0!</v>
      </c>
      <c r="L45" s="292" t="e">
        <f aca="false"/>
        <v>#DIV/0!</v>
      </c>
      <c r="M45" s="291" t="e">
        <f aca="false"/>
        <v>#DIV/0!</v>
      </c>
      <c r="N45" s="292" t="e">
        <f aca="false"/>
        <v>#DIV/0!</v>
      </c>
      <c r="O45" s="290" t="e">
        <f aca="false"/>
        <v>#DIV/0!</v>
      </c>
      <c r="P45" s="293" t="e">
        <f aca="false"/>
        <v>#DIV/0!</v>
      </c>
      <c r="Q45" s="293" t="e">
        <f aca="false"/>
        <v>#DIV/0!</v>
      </c>
      <c r="R45" s="294" t="e">
        <f aca="false"/>
        <v>#DIV/0!</v>
      </c>
      <c r="S45" s="185"/>
      <c r="T45" s="49"/>
      <c r="U45" s="13"/>
      <c r="AB45" s="0"/>
      <c r="AC45" s="21"/>
      <c r="AD45" s="21"/>
      <c r="AE45" s="21"/>
      <c r="AF45" s="21"/>
      <c r="AG45" s="21"/>
      <c r="AH45" s="21"/>
      <c r="AI45" s="21"/>
      <c r="AJ45" s="21"/>
      <c r="AK45" s="21"/>
      <c r="AL45" s="21"/>
      <c r="AM45" s="21"/>
      <c r="AN45" s="21"/>
      <c r="AO45" s="21"/>
      <c r="AP45" s="21"/>
      <c r="AQ45" s="21"/>
      <c r="AR45" s="21"/>
      <c r="AS45" s="21"/>
      <c r="AT45" s="21"/>
      <c r="AU45" s="21"/>
      <c r="AV45" s="21"/>
      <c r="AW45" s="21"/>
    </row>
    <row r="46" customFormat="false" ht="14.1" hidden="true" customHeight="true" outlineLevel="0" collapsed="false">
      <c r="A46" s="13"/>
      <c r="B46" s="20"/>
      <c r="C46" s="37"/>
      <c r="D46" s="116"/>
      <c r="E46" s="117" t="s">
        <v>150</v>
      </c>
      <c r="F46" s="117"/>
      <c r="G46" s="289" t="e">
        <f aca="false"/>
        <v>#DIV/0!</v>
      </c>
      <c r="H46" s="290" t="e">
        <f aca="false"/>
        <v>#DIV/0!</v>
      </c>
      <c r="I46" s="291" t="e">
        <f aca="false"/>
        <v>#DIV/0!</v>
      </c>
      <c r="J46" s="292" t="e">
        <f aca="false"/>
        <v>#DIV/0!</v>
      </c>
      <c r="K46" s="291" t="e">
        <f aca="false"/>
        <v>#DIV/0!</v>
      </c>
      <c r="L46" s="292" t="e">
        <f aca="false"/>
        <v>#DIV/0!</v>
      </c>
      <c r="M46" s="291" t="e">
        <f aca="false"/>
        <v>#DIV/0!</v>
      </c>
      <c r="N46" s="292" t="e">
        <f aca="false"/>
        <v>#DIV/0!</v>
      </c>
      <c r="O46" s="290" t="e">
        <f aca="false"/>
        <v>#DIV/0!</v>
      </c>
      <c r="P46" s="293" t="e">
        <f aca="false"/>
        <v>#DIV/0!</v>
      </c>
      <c r="Q46" s="293" t="e">
        <f aca="false"/>
        <v>#DIV/0!</v>
      </c>
      <c r="R46" s="294" t="e">
        <f aca="false"/>
        <v>#DIV/0!</v>
      </c>
      <c r="S46" s="185"/>
      <c r="T46" s="49"/>
      <c r="U46" s="13"/>
      <c r="AB46" s="0"/>
      <c r="AC46" s="21"/>
      <c r="AD46" s="21"/>
      <c r="AE46" s="21"/>
      <c r="AF46" s="21"/>
      <c r="AG46" s="21"/>
      <c r="AH46" s="21"/>
      <c r="AI46" s="21"/>
      <c r="AJ46" s="21"/>
      <c r="AK46" s="21"/>
      <c r="AL46" s="21"/>
      <c r="AM46" s="21"/>
      <c r="AN46" s="21"/>
      <c r="AO46" s="21"/>
      <c r="AP46" s="21"/>
      <c r="AQ46" s="21"/>
      <c r="AR46" s="21"/>
      <c r="AS46" s="21"/>
      <c r="AT46" s="21"/>
      <c r="AU46" s="21"/>
      <c r="AV46" s="21"/>
      <c r="AW46" s="21"/>
    </row>
    <row r="47" customFormat="false" ht="14.1" hidden="true" customHeight="true" outlineLevel="0" collapsed="false">
      <c r="A47" s="13"/>
      <c r="B47" s="20"/>
      <c r="C47" s="37"/>
      <c r="D47" s="116"/>
      <c r="E47" s="123" t="s">
        <v>151</v>
      </c>
      <c r="F47" s="123"/>
      <c r="G47" s="289" t="e">
        <f aca="false"/>
        <v>#DIV/0!</v>
      </c>
      <c r="H47" s="290" t="e">
        <f aca="false"/>
        <v>#DIV/0!</v>
      </c>
      <c r="I47" s="291" t="e">
        <f aca="false"/>
        <v>#DIV/0!</v>
      </c>
      <c r="J47" s="292" t="e">
        <f aca="false"/>
        <v>#DIV/0!</v>
      </c>
      <c r="K47" s="291" t="e">
        <f aca="false"/>
        <v>#DIV/0!</v>
      </c>
      <c r="L47" s="292" t="e">
        <f aca="false"/>
        <v>#DIV/0!</v>
      </c>
      <c r="M47" s="291" t="e">
        <f aca="false"/>
        <v>#DIV/0!</v>
      </c>
      <c r="N47" s="292" t="e">
        <f aca="false"/>
        <v>#DIV/0!</v>
      </c>
      <c r="O47" s="290" t="e">
        <f aca="false"/>
        <v>#DIV/0!</v>
      </c>
      <c r="P47" s="293" t="e">
        <f aca="false"/>
        <v>#DIV/0!</v>
      </c>
      <c r="Q47" s="293" t="e">
        <f aca="false"/>
        <v>#DIV/0!</v>
      </c>
      <c r="R47" s="294" t="e">
        <f aca="false"/>
        <v>#DIV/0!</v>
      </c>
      <c r="S47" s="185"/>
      <c r="T47" s="49"/>
      <c r="U47" s="13"/>
      <c r="AB47" s="0"/>
      <c r="AC47" s="21"/>
      <c r="AD47" s="21"/>
      <c r="AE47" s="21"/>
      <c r="AF47" s="21"/>
      <c r="AG47" s="21"/>
      <c r="AH47" s="21"/>
      <c r="AI47" s="21"/>
      <c r="AJ47" s="21"/>
      <c r="AK47" s="21"/>
      <c r="AL47" s="21"/>
      <c r="AM47" s="21"/>
      <c r="AN47" s="21"/>
      <c r="AO47" s="21"/>
      <c r="AP47" s="21"/>
      <c r="AQ47" s="21"/>
      <c r="AR47" s="21"/>
      <c r="AS47" s="21"/>
      <c r="AT47" s="21"/>
      <c r="AU47" s="21"/>
      <c r="AV47" s="21"/>
      <c r="AW47" s="21"/>
    </row>
    <row r="48" customFormat="false" ht="5.1" hidden="true" customHeight="true" outlineLevel="0" collapsed="false">
      <c r="A48" s="124"/>
      <c r="B48" s="125"/>
      <c r="C48" s="121"/>
      <c r="D48" s="126"/>
      <c r="E48" s="127"/>
      <c r="F48" s="128"/>
      <c r="G48" s="181"/>
      <c r="H48" s="133"/>
      <c r="I48" s="131"/>
      <c r="J48" s="132"/>
      <c r="K48" s="131"/>
      <c r="L48" s="132"/>
      <c r="M48" s="131"/>
      <c r="N48" s="132"/>
      <c r="O48" s="133"/>
      <c r="P48" s="134"/>
      <c r="Q48" s="134"/>
      <c r="R48" s="128"/>
      <c r="S48" s="200"/>
      <c r="T48" s="122"/>
      <c r="U48" s="124"/>
      <c r="V48" s="11"/>
      <c r="W48" s="11"/>
      <c r="X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5.1" hidden="false" customHeight="true" outlineLevel="0" collapsed="false">
      <c r="A49" s="119"/>
      <c r="B49" s="120"/>
      <c r="C49" s="120"/>
      <c r="D49" s="135"/>
      <c r="E49" s="135"/>
      <c r="F49" s="135"/>
      <c r="G49" s="135"/>
      <c r="H49" s="135"/>
      <c r="I49" s="135"/>
      <c r="J49" s="135"/>
      <c r="K49" s="135"/>
      <c r="L49" s="135"/>
      <c r="M49" s="135"/>
      <c r="N49" s="135"/>
      <c r="O49" s="135"/>
      <c r="P49" s="135"/>
      <c r="Q49" s="135"/>
      <c r="R49" s="135"/>
      <c r="S49" s="122"/>
      <c r="T49" s="11"/>
      <c r="U49" s="119"/>
      <c r="V49" s="11"/>
      <c r="W49" s="11"/>
      <c r="X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19"/>
      <c r="B50" s="120"/>
      <c r="C50" s="120"/>
      <c r="D50" s="137" t="s">
        <v>152</v>
      </c>
      <c r="E50" s="120"/>
      <c r="F50" s="202" t="s">
        <v>194</v>
      </c>
      <c r="G50" s="120"/>
      <c r="H50" s="125"/>
      <c r="I50" s="125"/>
      <c r="J50" s="125"/>
      <c r="K50" s="125"/>
      <c r="L50" s="125"/>
      <c r="M50" s="125"/>
      <c r="N50" s="125"/>
      <c r="O50" s="125"/>
      <c r="P50" s="125"/>
      <c r="Q50" s="125"/>
      <c r="R50" s="125"/>
      <c r="S50" s="122"/>
      <c r="T50" s="11"/>
      <c r="U50" s="119"/>
      <c r="V50" s="11"/>
      <c r="W50" s="11"/>
      <c r="X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19"/>
      <c r="B51" s="120"/>
      <c r="C51" s="120"/>
      <c r="D51" s="17"/>
      <c r="E51" s="17"/>
      <c r="F51" s="202" t="s">
        <v>195</v>
      </c>
      <c r="G51" s="120"/>
      <c r="H51" s="125"/>
      <c r="I51" s="125"/>
      <c r="J51" s="125"/>
      <c r="K51" s="125"/>
      <c r="L51" s="125"/>
      <c r="M51" s="125"/>
      <c r="N51" s="125"/>
      <c r="O51" s="125"/>
      <c r="P51" s="125"/>
      <c r="Q51" s="125"/>
      <c r="R51" s="125"/>
      <c r="S51" s="122"/>
      <c r="T51" s="11"/>
      <c r="U51" s="119"/>
      <c r="V51" s="11"/>
      <c r="W51" s="11"/>
      <c r="X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19"/>
      <c r="B52" s="120"/>
      <c r="C52" s="120"/>
      <c r="D52" s="137" t="s">
        <v>156</v>
      </c>
      <c r="E52" s="17"/>
      <c r="F52" s="138" t="s">
        <v>159</v>
      </c>
      <c r="G52" s="120"/>
      <c r="H52" s="125"/>
      <c r="I52" s="125"/>
      <c r="J52" s="125"/>
      <c r="K52" s="125"/>
      <c r="L52" s="125"/>
      <c r="M52" s="125"/>
      <c r="N52" s="125"/>
      <c r="O52" s="125"/>
      <c r="P52" s="125"/>
      <c r="Q52" s="125"/>
      <c r="R52" s="125"/>
      <c r="S52" s="122"/>
      <c r="T52" s="11"/>
      <c r="U52" s="119"/>
      <c r="V52" s="11"/>
      <c r="W52" s="11"/>
      <c r="X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19"/>
      <c r="B53" s="120"/>
      <c r="C53" s="120"/>
      <c r="D53" s="137" t="s">
        <v>158</v>
      </c>
      <c r="E53" s="125"/>
      <c r="F53" s="202" t="s">
        <v>161</v>
      </c>
      <c r="G53" s="120"/>
      <c r="H53" s="125"/>
      <c r="I53" s="125"/>
      <c r="J53" s="125"/>
      <c r="K53" s="125"/>
      <c r="L53" s="125"/>
      <c r="M53" s="125"/>
      <c r="N53" s="125"/>
      <c r="O53" s="125"/>
      <c r="P53" s="125"/>
      <c r="Q53" s="125"/>
      <c r="R53" s="125"/>
      <c r="S53" s="122"/>
      <c r="T53" s="11"/>
      <c r="U53" s="119"/>
      <c r="V53" s="11"/>
      <c r="W53" s="11"/>
      <c r="X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false" customHeight="true" outlineLevel="0" collapsed="false">
      <c r="A54" s="119"/>
      <c r="B54" s="120"/>
      <c r="C54" s="120"/>
      <c r="D54" s="17"/>
      <c r="E54" s="17"/>
      <c r="F54" s="202" t="s">
        <v>162</v>
      </c>
      <c r="G54" s="120"/>
      <c r="H54" s="125"/>
      <c r="I54" s="125"/>
      <c r="J54" s="125"/>
      <c r="K54" s="125"/>
      <c r="L54" s="125"/>
      <c r="M54" s="125"/>
      <c r="N54" s="125"/>
      <c r="O54" s="125"/>
      <c r="P54" s="125"/>
      <c r="Q54" s="125"/>
      <c r="R54" s="125"/>
      <c r="S54" s="122"/>
      <c r="T54" s="11"/>
      <c r="U54" s="119"/>
      <c r="V54" s="11"/>
      <c r="W54" s="11"/>
      <c r="X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19"/>
      <c r="B55" s="120"/>
      <c r="C55" s="120"/>
      <c r="D55" s="120"/>
      <c r="E55" s="120"/>
      <c r="F55" s="120"/>
      <c r="G55" s="120"/>
      <c r="H55" s="125"/>
      <c r="I55" s="125"/>
      <c r="J55" s="125"/>
      <c r="K55" s="125"/>
      <c r="L55" s="125"/>
      <c r="M55" s="125"/>
      <c r="N55" s="125"/>
      <c r="O55" s="125"/>
      <c r="P55" s="125"/>
      <c r="Q55" s="125"/>
      <c r="R55" s="125"/>
      <c r="S55" s="122"/>
      <c r="T55" s="11"/>
      <c r="U55" s="119"/>
      <c r="V55" s="11"/>
      <c r="W55" s="11"/>
      <c r="X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false" customHeight="true" outlineLevel="0" collapsed="false">
      <c r="A56" s="119"/>
      <c r="B56" s="120"/>
      <c r="C56" s="120"/>
      <c r="D56" s="120"/>
      <c r="E56" s="120"/>
      <c r="F56" s="120"/>
      <c r="G56" s="120"/>
      <c r="H56" s="125"/>
      <c r="I56" s="125"/>
      <c r="J56" s="125"/>
      <c r="K56" s="125"/>
      <c r="L56" s="125"/>
      <c r="M56" s="125"/>
      <c r="N56" s="125"/>
      <c r="O56" s="125"/>
      <c r="P56" s="125"/>
      <c r="Q56" s="125"/>
      <c r="R56" s="125"/>
      <c r="S56" s="122"/>
      <c r="T56" s="11"/>
      <c r="U56" s="119"/>
      <c r="V56" s="11"/>
      <c r="W56" s="11"/>
      <c r="X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 hidden="false" customHeight="true" outlineLevel="0" collapsed="false">
      <c r="A57" s="119"/>
      <c r="B57" s="120"/>
      <c r="C57" s="120"/>
      <c r="D57" s="120"/>
      <c r="E57" s="120"/>
      <c r="F57" s="120"/>
      <c r="G57" s="120"/>
      <c r="H57" s="125"/>
      <c r="I57" s="125"/>
      <c r="J57" s="125"/>
      <c r="K57" s="125"/>
      <c r="L57" s="125"/>
      <c r="M57" s="125"/>
      <c r="N57" s="125"/>
      <c r="O57" s="125"/>
      <c r="P57" s="125"/>
      <c r="Q57" s="125"/>
      <c r="R57" s="125"/>
      <c r="S57" s="122"/>
      <c r="T57" s="11"/>
      <c r="U57" s="119"/>
      <c r="V57" s="11"/>
      <c r="W57" s="11"/>
      <c r="X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19"/>
      <c r="B58" s="120"/>
      <c r="C58" s="120"/>
      <c r="D58" s="120"/>
      <c r="E58" s="120"/>
      <c r="F58" s="120"/>
      <c r="G58" s="120"/>
      <c r="H58" s="125"/>
      <c r="I58" s="125"/>
      <c r="J58" s="125"/>
      <c r="K58" s="125"/>
      <c r="L58" s="125"/>
      <c r="M58" s="125"/>
      <c r="N58" s="125"/>
      <c r="O58" s="125"/>
      <c r="P58" s="125"/>
      <c r="Q58" s="125"/>
      <c r="R58" s="125"/>
      <c r="S58" s="122"/>
      <c r="T58" s="11"/>
      <c r="U58" s="119"/>
      <c r="V58" s="11"/>
      <c r="W58" s="11"/>
      <c r="X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5" hidden="false" customHeight="true" outlineLevel="0" collapsed="false">
      <c r="A59" s="119"/>
      <c r="B59" s="120"/>
      <c r="C59" s="17"/>
      <c r="D59" s="17"/>
      <c r="E59" s="125"/>
      <c r="F59" s="125"/>
      <c r="G59" s="125"/>
      <c r="H59" s="125"/>
      <c r="I59" s="125"/>
      <c r="J59" s="125"/>
      <c r="K59" s="125"/>
      <c r="L59" s="125"/>
      <c r="M59" s="125"/>
      <c r="N59" s="125"/>
      <c r="O59" s="125"/>
      <c r="P59" s="125"/>
      <c r="Q59" s="125"/>
      <c r="R59" s="125"/>
      <c r="S59" s="122"/>
      <c r="T59" s="11"/>
      <c r="U59" s="119"/>
      <c r="V59" s="11"/>
      <c r="W59" s="11"/>
      <c r="X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 hidden="false" customHeight="true" outlineLevel="0" collapsed="false">
      <c r="A60" s="119"/>
      <c r="B60" s="120"/>
      <c r="C60" s="20"/>
      <c r="D60" s="52"/>
      <c r="E60" s="52"/>
      <c r="F60" s="52"/>
      <c r="G60" s="52"/>
      <c r="H60" s="52"/>
      <c r="I60" s="52"/>
      <c r="J60" s="52"/>
      <c r="K60" s="52"/>
      <c r="L60" s="52"/>
      <c r="M60" s="52"/>
      <c r="N60" s="52"/>
      <c r="O60" s="52"/>
      <c r="P60" s="52"/>
      <c r="Q60" s="17"/>
      <c r="R60" s="52"/>
      <c r="T60" s="49"/>
      <c r="U60" s="119"/>
      <c r="V60" s="11"/>
      <c r="W60" s="11"/>
      <c r="X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19"/>
      <c r="B61" s="120"/>
      <c r="C61" s="52"/>
      <c r="D61" s="140"/>
      <c r="E61" s="140"/>
      <c r="F61" s="140"/>
      <c r="G61" s="140"/>
      <c r="H61" s="140"/>
      <c r="I61" s="140"/>
      <c r="J61" s="140"/>
      <c r="K61" s="140"/>
      <c r="L61" s="140"/>
      <c r="M61" s="140"/>
      <c r="N61" s="140"/>
      <c r="O61" s="140"/>
      <c r="P61" s="140"/>
      <c r="Q61" s="140"/>
      <c r="R61" s="140"/>
      <c r="S61" s="48"/>
      <c r="T61" s="49"/>
      <c r="U61" s="119"/>
      <c r="V61" s="11"/>
      <c r="W61" s="11"/>
      <c r="X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19"/>
      <c r="B62" s="120"/>
      <c r="C62" s="27" t="s">
        <v>196</v>
      </c>
      <c r="D62" s="125"/>
      <c r="E62" s="140"/>
      <c r="F62" s="140"/>
      <c r="G62" s="140"/>
      <c r="H62" s="140"/>
      <c r="I62" s="140"/>
      <c r="J62" s="140"/>
      <c r="K62" s="140"/>
      <c r="L62" s="140"/>
      <c r="M62" s="140"/>
      <c r="N62" s="140"/>
      <c r="O62" s="140"/>
      <c r="P62" s="140"/>
      <c r="Q62" s="140"/>
      <c r="R62" s="140"/>
      <c r="S62" s="48"/>
      <c r="T62" s="49"/>
      <c r="U62" s="119"/>
      <c r="V62" s="11"/>
      <c r="W62" s="11"/>
      <c r="X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2.95" hidden="false" customHeight="true" outlineLevel="0" collapsed="false">
      <c r="A63" s="119"/>
      <c r="B63" s="120"/>
      <c r="C63" s="52"/>
      <c r="D63" s="141"/>
      <c r="E63" s="141"/>
      <c r="F63" s="141"/>
      <c r="G63" s="141"/>
      <c r="H63" s="141"/>
      <c r="I63" s="141"/>
      <c r="J63" s="141"/>
      <c r="K63" s="141"/>
      <c r="L63" s="141"/>
      <c r="M63" s="141"/>
      <c r="N63" s="141"/>
      <c r="O63" s="141"/>
      <c r="P63" s="141"/>
      <c r="Q63" s="17"/>
      <c r="R63" s="141"/>
      <c r="S63" s="142" t="s">
        <v>166</v>
      </c>
      <c r="T63" s="49"/>
      <c r="U63" s="119"/>
      <c r="V63" s="11"/>
      <c r="W63" s="11"/>
      <c r="X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2.95" hidden="false" customHeight="true" outlineLevel="0" collapsed="false">
      <c r="A64" s="119"/>
      <c r="B64" s="120"/>
      <c r="C64" s="52"/>
      <c r="D64" s="31"/>
      <c r="E64" s="32"/>
      <c r="F64" s="33"/>
      <c r="G64" s="34" t="s">
        <v>116</v>
      </c>
      <c r="H64" s="32"/>
      <c r="I64" s="32"/>
      <c r="J64" s="32"/>
      <c r="K64" s="32"/>
      <c r="L64" s="32"/>
      <c r="M64" s="32"/>
      <c r="N64" s="32"/>
      <c r="O64" s="32"/>
      <c r="P64" s="32"/>
      <c r="Q64" s="35"/>
      <c r="R64" s="36" t="s">
        <v>116</v>
      </c>
      <c r="S64" s="142"/>
      <c r="T64" s="49"/>
      <c r="U64" s="119"/>
      <c r="V64" s="11"/>
      <c r="W64" s="11"/>
      <c r="X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2.95" hidden="false" customHeight="true" outlineLevel="0" collapsed="false">
      <c r="A65" s="119"/>
      <c r="B65" s="120"/>
      <c r="C65" s="37"/>
      <c r="D65" s="38"/>
      <c r="E65" s="39"/>
      <c r="F65" s="40"/>
      <c r="G65" s="41" t="s">
        <v>117</v>
      </c>
      <c r="H65" s="42"/>
      <c r="I65" s="43"/>
      <c r="J65" s="43"/>
      <c r="K65" s="43"/>
      <c r="L65" s="43"/>
      <c r="M65" s="43"/>
      <c r="N65" s="43"/>
      <c r="O65" s="44" t="s">
        <v>118</v>
      </c>
      <c r="P65" s="45" t="s">
        <v>119</v>
      </c>
      <c r="Q65" s="46" t="s">
        <v>119</v>
      </c>
      <c r="R65" s="47" t="s">
        <v>117</v>
      </c>
      <c r="S65" s="185"/>
      <c r="T65" s="49"/>
      <c r="U65" s="119"/>
      <c r="V65" s="11"/>
      <c r="W65" s="11"/>
      <c r="X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false" customHeight="true" outlineLevel="0" collapsed="false">
      <c r="A66" s="119"/>
      <c r="B66" s="120"/>
      <c r="C66" s="37"/>
      <c r="D66" s="38"/>
      <c r="E66" s="39"/>
      <c r="F66" s="40"/>
      <c r="G66" s="50" t="s">
        <v>120</v>
      </c>
      <c r="H66" s="51" t="s">
        <v>121</v>
      </c>
      <c r="I66" s="52"/>
      <c r="J66" s="52"/>
      <c r="K66" s="52"/>
      <c r="L66" s="52"/>
      <c r="M66" s="52"/>
      <c r="N66" s="53"/>
      <c r="O66" s="54" t="s">
        <v>122</v>
      </c>
      <c r="P66" s="55" t="s">
        <v>123</v>
      </c>
      <c r="Q66" s="55" t="s">
        <v>124</v>
      </c>
      <c r="R66" s="40" t="s">
        <v>125</v>
      </c>
      <c r="S66" s="185"/>
      <c r="T66" s="49"/>
      <c r="U66" s="119"/>
      <c r="AB66" s="0"/>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false" customHeight="true" outlineLevel="0" collapsed="false">
      <c r="A67" s="119"/>
      <c r="B67" s="120"/>
      <c r="C67" s="37"/>
      <c r="D67" s="38"/>
      <c r="E67" s="39"/>
      <c r="F67" s="40"/>
      <c r="G67" s="50"/>
      <c r="H67" s="57" t="s">
        <v>122</v>
      </c>
      <c r="I67" s="52"/>
      <c r="J67" s="52"/>
      <c r="K67" s="46" t="s">
        <v>126</v>
      </c>
      <c r="L67" s="46"/>
      <c r="M67" s="46" t="s">
        <v>127</v>
      </c>
      <c r="N67" s="46"/>
      <c r="O67" s="17"/>
      <c r="P67" s="58"/>
      <c r="Q67" s="59" t="s">
        <v>128</v>
      </c>
      <c r="R67" s="60"/>
      <c r="S67" s="185"/>
      <c r="T67" s="49"/>
      <c r="U67" s="119"/>
      <c r="AB67" s="0"/>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19"/>
      <c r="B68" s="120"/>
      <c r="C68" s="37"/>
      <c r="D68" s="61"/>
      <c r="E68" s="62"/>
      <c r="F68" s="63"/>
      <c r="G68" s="64"/>
      <c r="H68" s="62"/>
      <c r="I68" s="65" t="s">
        <v>129</v>
      </c>
      <c r="J68" s="66" t="s">
        <v>130</v>
      </c>
      <c r="K68" s="65" t="s">
        <v>129</v>
      </c>
      <c r="L68" s="66" t="s">
        <v>130</v>
      </c>
      <c r="M68" s="65" t="s">
        <v>129</v>
      </c>
      <c r="N68" s="66" t="s">
        <v>130</v>
      </c>
      <c r="O68" s="67"/>
      <c r="P68" s="68"/>
      <c r="Q68" s="68" t="s">
        <v>120</v>
      </c>
      <c r="R68" s="69"/>
      <c r="S68" s="185"/>
      <c r="T68" s="49"/>
      <c r="U68" s="119"/>
      <c r="AB68" s="0"/>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19"/>
      <c r="B69" s="120"/>
      <c r="C69" s="37"/>
      <c r="D69" s="70" t="s">
        <v>134</v>
      </c>
      <c r="E69" s="70"/>
      <c r="F69" s="70"/>
      <c r="G69" s="163" t="n">
        <v>-1.30775718425745</v>
      </c>
      <c r="H69" s="164" t="n">
        <v>-1.95792987617464</v>
      </c>
      <c r="I69" s="165" t="n">
        <v>-2.10904143550255</v>
      </c>
      <c r="J69" s="166" t="n">
        <v>-1.70470759893421</v>
      </c>
      <c r="K69" s="165" t="n">
        <v>-1.9024448923582</v>
      </c>
      <c r="L69" s="166" t="n">
        <v>-1.32358342263385</v>
      </c>
      <c r="M69" s="165" t="n">
        <v>-1.96661485921587</v>
      </c>
      <c r="N69" s="166" t="n">
        <v>-1.92712983602124</v>
      </c>
      <c r="O69" s="164" t="n">
        <v>-1.13499676813206</v>
      </c>
      <c r="P69" s="167" t="n">
        <v>-1.01490569879951</v>
      </c>
      <c r="Q69" s="167" t="n">
        <v>-1.58553889325375</v>
      </c>
      <c r="R69" s="168" t="n">
        <v>-1.36521912309882</v>
      </c>
      <c r="S69" s="185"/>
      <c r="T69" s="49"/>
      <c r="U69" s="119"/>
      <c r="AB69" s="0"/>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19"/>
      <c r="B70" s="120"/>
      <c r="C70" s="37"/>
      <c r="D70" s="76"/>
      <c r="E70" s="95" t="s">
        <v>132</v>
      </c>
      <c r="F70" s="95"/>
      <c r="G70" s="149" t="n">
        <v>-1.58877721685801</v>
      </c>
      <c r="H70" s="150" t="n">
        <v>-2.23142038183471</v>
      </c>
      <c r="I70" s="151" t="n">
        <v>-2.75169738797645</v>
      </c>
      <c r="J70" s="152" t="n">
        <v>-1.7219104058512</v>
      </c>
      <c r="K70" s="151" t="n">
        <v>-2.38154941544949</v>
      </c>
      <c r="L70" s="152" t="n">
        <v>-1.48585304508542</v>
      </c>
      <c r="M70" s="151" t="n">
        <v>-2.9905708924196</v>
      </c>
      <c r="N70" s="152" t="n">
        <v>-1.7487950460723</v>
      </c>
      <c r="O70" s="150" t="n">
        <v>-1.631911384481</v>
      </c>
      <c r="P70" s="153" t="n">
        <v>-0.799912336593933</v>
      </c>
      <c r="Q70" s="153" t="n">
        <v>-2.20165672950117</v>
      </c>
      <c r="R70" s="169" t="n">
        <v>-2.06775241098673</v>
      </c>
      <c r="S70" s="185"/>
      <c r="T70" s="49"/>
      <c r="U70" s="119"/>
      <c r="AB70" s="0"/>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true" customHeight="true" outlineLevel="0" collapsed="false">
      <c r="A71" s="119"/>
      <c r="B71" s="120"/>
      <c r="C71" s="37"/>
      <c r="D71" s="83"/>
      <c r="E71" s="84" t="s">
        <v>133</v>
      </c>
      <c r="F71" s="84"/>
      <c r="G71" s="156" t="n">
        <v>-1.01845521044943</v>
      </c>
      <c r="H71" s="157" t="n">
        <v>-1.6791290687016</v>
      </c>
      <c r="I71" s="158" t="n">
        <v>-1.44419976678817</v>
      </c>
      <c r="J71" s="159" t="n">
        <v>-1.68755941971027</v>
      </c>
      <c r="K71" s="158" t="n">
        <v>-1.40889792676013</v>
      </c>
      <c r="L71" s="159" t="n">
        <v>-1.15695190807449</v>
      </c>
      <c r="M71" s="158" t="n">
        <v>-0.889011219216185</v>
      </c>
      <c r="N71" s="159" t="n">
        <v>-2.10771352534811</v>
      </c>
      <c r="O71" s="157" t="n">
        <v>-0.622869256282366</v>
      </c>
      <c r="P71" s="160" t="n">
        <v>-1.21110606517908</v>
      </c>
      <c r="Q71" s="160" t="n">
        <v>-0.967482513895368</v>
      </c>
      <c r="R71" s="170" t="n">
        <v>-0.667269847918139</v>
      </c>
      <c r="S71" s="185"/>
      <c r="T71" s="49"/>
      <c r="U71" s="119"/>
      <c r="AB71" s="0"/>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false" customHeight="true" outlineLevel="0" collapsed="false">
      <c r="A72" s="119"/>
      <c r="B72" s="120"/>
      <c r="C72" s="37"/>
      <c r="D72" s="70" t="s">
        <v>135</v>
      </c>
      <c r="E72" s="70"/>
      <c r="F72" s="70"/>
      <c r="G72" s="143" t="n">
        <v>-2.23804993138506</v>
      </c>
      <c r="H72" s="144" t="n">
        <v>-2.61596341039002</v>
      </c>
      <c r="I72" s="145" t="n">
        <v>-3.07548059365991</v>
      </c>
      <c r="J72" s="146" t="n">
        <v>-1.91422599614427</v>
      </c>
      <c r="K72" s="145" t="n">
        <v>-3.19701034770458</v>
      </c>
      <c r="L72" s="146" t="n">
        <v>-1.90143771221063</v>
      </c>
      <c r="M72" s="145" t="n">
        <v>-2.63560620876843</v>
      </c>
      <c r="N72" s="146" t="n">
        <v>-1.68047871619926</v>
      </c>
      <c r="O72" s="144" t="n">
        <v>-2.02129501608327</v>
      </c>
      <c r="P72" s="147" t="n">
        <v>-1.36920300561424</v>
      </c>
      <c r="Q72" s="147" t="n">
        <v>-1.86023487178628</v>
      </c>
      <c r="R72" s="148" t="n">
        <v>-2.27891646459225</v>
      </c>
      <c r="S72" s="185"/>
      <c r="T72" s="49"/>
      <c r="U72" s="119"/>
      <c r="AB72" s="0"/>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19"/>
      <c r="B73" s="120"/>
      <c r="C73" s="37"/>
      <c r="D73" s="76"/>
      <c r="E73" s="95" t="s">
        <v>132</v>
      </c>
      <c r="F73" s="95"/>
      <c r="G73" s="149" t="n">
        <v>-2.00812650849672</v>
      </c>
      <c r="H73" s="150" t="n">
        <v>-2.50696892360827</v>
      </c>
      <c r="I73" s="151" t="n">
        <v>-2.36818052743094</v>
      </c>
      <c r="J73" s="152" t="n">
        <v>-2.35666546318724</v>
      </c>
      <c r="K73" s="151" t="n">
        <v>-2.66554223392046</v>
      </c>
      <c r="L73" s="152" t="n">
        <v>-2.5789458724492</v>
      </c>
      <c r="M73" s="151" t="n">
        <v>-1.85695947795744</v>
      </c>
      <c r="N73" s="152" t="n">
        <v>-1.87087444772324</v>
      </c>
      <c r="O73" s="150" t="n">
        <v>-1.56709873229236</v>
      </c>
      <c r="P73" s="153" t="n">
        <v>-2.25835625797606</v>
      </c>
      <c r="Q73" s="153" t="n">
        <v>-1.18105484586206</v>
      </c>
      <c r="R73" s="169" t="n">
        <v>-1.77576485116412</v>
      </c>
      <c r="S73" s="185"/>
      <c r="T73" s="49"/>
      <c r="U73" s="119"/>
      <c r="AB73" s="0"/>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true" customHeight="true" outlineLevel="0" collapsed="false">
      <c r="A74" s="119"/>
      <c r="B74" s="120"/>
      <c r="C74" s="37"/>
      <c r="D74" s="83"/>
      <c r="E74" s="84" t="s">
        <v>133</v>
      </c>
      <c r="F74" s="84"/>
      <c r="G74" s="156" t="n">
        <v>-2.47151004308016</v>
      </c>
      <c r="H74" s="157" t="n">
        <v>-2.72331679736955</v>
      </c>
      <c r="I74" s="158" t="n">
        <v>-3.79725282905875</v>
      </c>
      <c r="J74" s="159" t="n">
        <v>-1.45645405847769</v>
      </c>
      <c r="K74" s="158" t="n">
        <v>-3.74121673128818</v>
      </c>
      <c r="L74" s="159" t="n">
        <v>-1.19926291281338</v>
      </c>
      <c r="M74" s="158" t="n">
        <v>-3.43502405657097</v>
      </c>
      <c r="N74" s="159" t="n">
        <v>-1.48274726014853</v>
      </c>
      <c r="O74" s="157" t="n">
        <v>-2.48452068725883</v>
      </c>
      <c r="P74" s="160" t="n">
        <v>-0.521252956681462</v>
      </c>
      <c r="Q74" s="160" t="n">
        <v>-2.54419893625727</v>
      </c>
      <c r="R74" s="170" t="n">
        <v>-2.77776785621485</v>
      </c>
      <c r="S74" s="185"/>
      <c r="T74" s="49"/>
      <c r="U74" s="119"/>
      <c r="AB74" s="0"/>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false" customHeight="true" outlineLevel="0" collapsed="false">
      <c r="A75" s="119"/>
      <c r="B75" s="120"/>
      <c r="C75" s="37"/>
      <c r="D75" s="70" t="s">
        <v>136</v>
      </c>
      <c r="E75" s="70"/>
      <c r="F75" s="70"/>
      <c r="G75" s="143" t="n">
        <v>-1.56411254210871</v>
      </c>
      <c r="H75" s="144" t="n">
        <v>-2.42451121304125</v>
      </c>
      <c r="I75" s="145" t="n">
        <v>-2.86266220550466</v>
      </c>
      <c r="J75" s="146" t="n">
        <v>-2.02664804641994</v>
      </c>
      <c r="K75" s="145" t="n">
        <v>-3.05482262894988</v>
      </c>
      <c r="L75" s="146" t="n">
        <v>-1.87923182722348</v>
      </c>
      <c r="M75" s="145" t="n">
        <v>-2.64897443457726</v>
      </c>
      <c r="N75" s="146" t="n">
        <v>-2.00747126754995</v>
      </c>
      <c r="O75" s="144" t="n">
        <v>-1.11523463342476</v>
      </c>
      <c r="P75" s="147" t="n">
        <v>-0.271230242821252</v>
      </c>
      <c r="Q75" s="147" t="n">
        <v>-1.26288807785903</v>
      </c>
      <c r="R75" s="148" t="n">
        <v>-1.94997280637458</v>
      </c>
      <c r="S75" s="185"/>
      <c r="T75" s="49"/>
      <c r="U75" s="119"/>
      <c r="AB75" s="0"/>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19"/>
      <c r="B76" s="120"/>
      <c r="C76" s="37"/>
      <c r="D76" s="76"/>
      <c r="E76" s="95" t="s">
        <v>132</v>
      </c>
      <c r="F76" s="95"/>
      <c r="G76" s="149" t="n">
        <v>-1.14580617579949</v>
      </c>
      <c r="H76" s="150" t="n">
        <v>-2.10387231620617</v>
      </c>
      <c r="I76" s="151" t="n">
        <v>-2.49040727288037</v>
      </c>
      <c r="J76" s="152" t="n">
        <v>-1.72240293789249</v>
      </c>
      <c r="K76" s="151" t="n">
        <v>-2.60760539998125</v>
      </c>
      <c r="L76" s="152" t="n">
        <v>-1.30440138488603</v>
      </c>
      <c r="M76" s="151" t="n">
        <v>-2.24313828886709</v>
      </c>
      <c r="N76" s="152" t="n">
        <v>-1.98101046507004</v>
      </c>
      <c r="O76" s="150" t="n">
        <v>-0.590644894066139</v>
      </c>
      <c r="P76" s="153" t="n">
        <v>-0.419966883482115</v>
      </c>
      <c r="Q76" s="153" t="n">
        <v>-0.896645200821111</v>
      </c>
      <c r="R76" s="169" t="n">
        <v>-1.44217032550319</v>
      </c>
      <c r="S76" s="185"/>
      <c r="T76" s="49"/>
      <c r="U76" s="119"/>
      <c r="AB76" s="0"/>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true" customHeight="true" outlineLevel="0" collapsed="false">
      <c r="A77" s="119"/>
      <c r="B77" s="120"/>
      <c r="C77" s="37"/>
      <c r="D77" s="83"/>
      <c r="E77" s="84" t="s">
        <v>133</v>
      </c>
      <c r="F77" s="84"/>
      <c r="G77" s="156" t="n">
        <v>-1.99025987007613</v>
      </c>
      <c r="H77" s="157" t="n">
        <v>-2.75632395973301</v>
      </c>
      <c r="I77" s="158" t="n">
        <v>-3.24989843464935</v>
      </c>
      <c r="J77" s="159" t="n">
        <v>-2.3394338192953</v>
      </c>
      <c r="K77" s="158" t="n">
        <v>-3.52161939061252</v>
      </c>
      <c r="L77" s="159" t="n">
        <v>-2.46745941392903</v>
      </c>
      <c r="M77" s="158" t="n">
        <v>-3.08232435293716</v>
      </c>
      <c r="N77" s="159" t="n">
        <v>-2.03636377874117</v>
      </c>
      <c r="O77" s="157" t="n">
        <v>-1.64189284525083</v>
      </c>
      <c r="P77" s="160" t="n">
        <v>-0.124288027082176</v>
      </c>
      <c r="Q77" s="160" t="n">
        <v>-1.6151915799028</v>
      </c>
      <c r="R77" s="170" t="n">
        <v>-2.44977849474111</v>
      </c>
      <c r="S77" s="185"/>
      <c r="T77" s="49"/>
      <c r="U77" s="119"/>
      <c r="AB77" s="0"/>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19"/>
      <c r="B78" s="120"/>
      <c r="C78" s="37"/>
      <c r="D78" s="70" t="s">
        <v>137</v>
      </c>
      <c r="E78" s="70"/>
      <c r="F78" s="70"/>
      <c r="G78" s="143" t="n">
        <v>-1.92874247798552</v>
      </c>
      <c r="H78" s="144" t="n">
        <v>-2.24577896729333</v>
      </c>
      <c r="I78" s="145" t="n">
        <v>-2.63448848823369</v>
      </c>
      <c r="J78" s="146" t="n">
        <v>-1.63495317146753</v>
      </c>
      <c r="K78" s="145" t="n">
        <v>-2.52950649285331</v>
      </c>
      <c r="L78" s="146" t="n">
        <v>-1.44908007646776</v>
      </c>
      <c r="M78" s="145" t="n">
        <v>-2.84124509759096</v>
      </c>
      <c r="N78" s="146" t="n">
        <v>-1.27988102782532</v>
      </c>
      <c r="O78" s="144" t="n">
        <v>-1.68964999374063</v>
      </c>
      <c r="P78" s="147" t="n">
        <v>-0.107249205087234</v>
      </c>
      <c r="Q78" s="147" t="n">
        <v>-2.00902410569361</v>
      </c>
      <c r="R78" s="148" t="n">
        <v>-2.40703060271296</v>
      </c>
      <c r="S78" s="185"/>
      <c r="T78" s="49"/>
      <c r="U78" s="119"/>
      <c r="V78" s="308"/>
      <c r="W78" s="308"/>
      <c r="X78" s="308"/>
      <c r="Y78" s="308"/>
      <c r="Z78" s="308"/>
      <c r="AA78" s="308"/>
      <c r="AB78" s="308"/>
      <c r="AC78" s="308"/>
      <c r="AD78" s="308"/>
      <c r="AE78" s="308"/>
      <c r="AF78" s="308"/>
      <c r="AG78" s="308"/>
      <c r="AH78" s="308"/>
      <c r="AI78" s="308"/>
      <c r="AJ78" s="308"/>
      <c r="AK78" s="308"/>
      <c r="AL78" s="11"/>
      <c r="AM78" s="11"/>
      <c r="AN78" s="11"/>
      <c r="AO78" s="11"/>
      <c r="AP78" s="11"/>
      <c r="AQ78" s="11"/>
      <c r="AR78" s="11"/>
      <c r="AS78" s="11"/>
      <c r="AT78" s="11"/>
      <c r="AU78" s="11"/>
      <c r="AV78" s="11"/>
      <c r="AW78" s="11"/>
    </row>
    <row r="79" customFormat="false" ht="14.1" hidden="true" customHeight="true" outlineLevel="0" collapsed="false">
      <c r="A79" s="119"/>
      <c r="B79" s="120"/>
      <c r="C79" s="37"/>
      <c r="D79" s="76"/>
      <c r="E79" s="95" t="s">
        <v>132</v>
      </c>
      <c r="F79" s="95"/>
      <c r="G79" s="149" t="n">
        <v>-1.67772145718268</v>
      </c>
      <c r="H79" s="150" t="n">
        <v>-1.98346180438351</v>
      </c>
      <c r="I79" s="151" t="n">
        <v>-2.23061331798786</v>
      </c>
      <c r="J79" s="152" t="n">
        <v>-1.56522778623258</v>
      </c>
      <c r="K79" s="151" t="n">
        <v>-2.24498164154808</v>
      </c>
      <c r="L79" s="152" t="n">
        <v>-1.46108699310181</v>
      </c>
      <c r="M79" s="151" t="n">
        <v>-2.17005875924228</v>
      </c>
      <c r="N79" s="152" t="n">
        <v>-1.04867719901904</v>
      </c>
      <c r="O79" s="150" t="n">
        <v>-1.50938081305584</v>
      </c>
      <c r="P79" s="153" t="n">
        <v>0.705108802832344</v>
      </c>
      <c r="Q79" s="153" t="n">
        <v>-1.6166474679988</v>
      </c>
      <c r="R79" s="169" t="n">
        <v>-1.82940895725279</v>
      </c>
      <c r="S79" s="185"/>
      <c r="T79" s="49"/>
      <c r="U79" s="119"/>
      <c r="V79" s="308"/>
      <c r="W79" s="308"/>
      <c r="X79" s="308"/>
      <c r="Y79" s="308"/>
      <c r="Z79" s="308"/>
      <c r="AA79" s="308"/>
      <c r="AB79" s="308"/>
      <c r="AC79" s="308"/>
      <c r="AD79" s="308"/>
      <c r="AE79" s="308"/>
      <c r="AF79" s="308"/>
      <c r="AG79" s="308"/>
      <c r="AH79" s="308"/>
      <c r="AI79" s="308"/>
      <c r="AJ79" s="308"/>
      <c r="AK79" s="308"/>
      <c r="AL79" s="11"/>
      <c r="AM79" s="11"/>
      <c r="AN79" s="11"/>
      <c r="AO79" s="11"/>
      <c r="AP79" s="11"/>
      <c r="AQ79" s="11"/>
      <c r="AR79" s="11"/>
      <c r="AS79" s="11"/>
      <c r="AT79" s="11"/>
      <c r="AU79" s="11"/>
      <c r="AV79" s="11"/>
      <c r="AW79" s="11"/>
    </row>
    <row r="80" customFormat="false" ht="14.1" hidden="true" customHeight="true" outlineLevel="0" collapsed="false">
      <c r="A80" s="119"/>
      <c r="B80" s="120"/>
      <c r="C80" s="37"/>
      <c r="D80" s="83"/>
      <c r="E80" s="84" t="s">
        <v>133</v>
      </c>
      <c r="F80" s="84"/>
      <c r="G80" s="156" t="n">
        <v>-2.18286070760843</v>
      </c>
      <c r="H80" s="157" t="n">
        <v>-2.51041956127496</v>
      </c>
      <c r="I80" s="158" t="n">
        <v>-3.03875256122522</v>
      </c>
      <c r="J80" s="159" t="n">
        <v>-1.70603290029855</v>
      </c>
      <c r="K80" s="158" t="n">
        <v>-2.81609420875355</v>
      </c>
      <c r="L80" s="159" t="n">
        <v>-1.43744550536183</v>
      </c>
      <c r="M80" s="158" t="n">
        <v>-3.5149996581918</v>
      </c>
      <c r="N80" s="159" t="n">
        <v>-1.51636561562536</v>
      </c>
      <c r="O80" s="157" t="n">
        <v>-1.87483485590869</v>
      </c>
      <c r="P80" s="160" t="n">
        <v>-0.896026294621988</v>
      </c>
      <c r="Q80" s="160" t="n">
        <v>-2.38375853776044</v>
      </c>
      <c r="R80" s="170" t="n">
        <v>-2.95418063632227</v>
      </c>
      <c r="S80" s="185"/>
      <c r="T80" s="49"/>
      <c r="U80" s="119"/>
      <c r="V80" s="308"/>
      <c r="W80" s="308"/>
      <c r="X80" s="308"/>
      <c r="Y80" s="308"/>
      <c r="Z80" s="308"/>
      <c r="AA80" s="308"/>
      <c r="AB80" s="308"/>
      <c r="AC80" s="308"/>
      <c r="AD80" s="308"/>
      <c r="AE80" s="308"/>
      <c r="AF80" s="308"/>
      <c r="AG80" s="308"/>
      <c r="AH80" s="308"/>
      <c r="AI80" s="308"/>
      <c r="AJ80" s="308"/>
      <c r="AK80" s="308"/>
      <c r="AL80" s="11"/>
      <c r="AM80" s="11"/>
      <c r="AN80" s="11"/>
      <c r="AO80" s="11"/>
      <c r="AP80" s="11"/>
      <c r="AQ80" s="11"/>
      <c r="AR80" s="11"/>
      <c r="AS80" s="11"/>
      <c r="AT80" s="11"/>
      <c r="AU80" s="11"/>
      <c r="AV80" s="11"/>
      <c r="AW80" s="11"/>
    </row>
    <row r="81" customFormat="false" ht="14.1" hidden="false" customHeight="true" outlineLevel="0" collapsed="false">
      <c r="A81" s="119"/>
      <c r="B81" s="120"/>
      <c r="C81" s="37"/>
      <c r="D81" s="70" t="s">
        <v>138</v>
      </c>
      <c r="E81" s="70"/>
      <c r="F81" s="70"/>
      <c r="G81" s="143" t="n">
        <v>-1.64618163034623</v>
      </c>
      <c r="H81" s="144" t="n">
        <v>-1.61228015275963</v>
      </c>
      <c r="I81" s="145" t="n">
        <v>-2.23951896311795</v>
      </c>
      <c r="J81" s="146" t="n">
        <v>-0.834979779319545</v>
      </c>
      <c r="K81" s="145" t="n">
        <v>-2.21388142263272</v>
      </c>
      <c r="L81" s="146" t="n">
        <v>-0.704375967211623</v>
      </c>
      <c r="M81" s="145" t="n">
        <v>-2.41913258703567</v>
      </c>
      <c r="N81" s="146" t="n">
        <v>-1.17718005886116</v>
      </c>
      <c r="O81" s="144" t="n">
        <v>-1.54968262371947</v>
      </c>
      <c r="P81" s="147" t="n">
        <v>-0.873765144227734</v>
      </c>
      <c r="Q81" s="147" t="n">
        <v>-1.75525664658701</v>
      </c>
      <c r="R81" s="148" t="n">
        <v>-1.28835934971228</v>
      </c>
      <c r="S81" s="185"/>
      <c r="T81" s="49"/>
      <c r="U81" s="119"/>
      <c r="AB81" s="0"/>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false" customHeight="true" outlineLevel="0" collapsed="false">
      <c r="A82" s="119"/>
      <c r="B82" s="120"/>
      <c r="C82" s="37"/>
      <c r="D82" s="76"/>
      <c r="E82" s="95" t="s">
        <v>132</v>
      </c>
      <c r="F82" s="95"/>
      <c r="G82" s="149" t="n">
        <v>-2.32085396062603</v>
      </c>
      <c r="H82" s="150" t="n">
        <v>-2.33564210623768</v>
      </c>
      <c r="I82" s="151" t="n">
        <v>-2.96131089151767</v>
      </c>
      <c r="J82" s="152" t="n">
        <v>-1.49241416824667</v>
      </c>
      <c r="K82" s="151" t="n">
        <v>-3.02748206173615</v>
      </c>
      <c r="L82" s="152" t="n">
        <v>-1.44014310039688</v>
      </c>
      <c r="M82" s="151" t="n">
        <v>-3.05027610137661</v>
      </c>
      <c r="N82" s="152" t="n">
        <v>-1.74912685202527</v>
      </c>
      <c r="O82" s="150" t="n">
        <v>-2.08395867571342</v>
      </c>
      <c r="P82" s="153" t="n">
        <v>-1.27704906755808</v>
      </c>
      <c r="Q82" s="153" t="n">
        <v>-2.2728527964856</v>
      </c>
      <c r="R82" s="169" t="n">
        <v>-2.37039311214928</v>
      </c>
      <c r="S82" s="185"/>
      <c r="T82" s="49"/>
      <c r="U82" s="119"/>
      <c r="AB82" s="0"/>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false" customHeight="true" outlineLevel="0" collapsed="false">
      <c r="A83" s="119"/>
      <c r="B83" s="120"/>
      <c r="C83" s="37"/>
      <c r="D83" s="76"/>
      <c r="E83" s="115" t="s">
        <v>133</v>
      </c>
      <c r="F83" s="115"/>
      <c r="G83" s="171" t="n">
        <v>-0.954932056319013</v>
      </c>
      <c r="H83" s="172" t="n">
        <v>-0.866287657877651</v>
      </c>
      <c r="I83" s="173" t="n">
        <v>-1.50192928930364</v>
      </c>
      <c r="J83" s="174" t="n">
        <v>-0.145393091741886</v>
      </c>
      <c r="K83" s="173" t="n">
        <v>-1.37987621850252</v>
      </c>
      <c r="L83" s="174" t="n">
        <v>0.0638365657542162</v>
      </c>
      <c r="M83" s="173" t="n">
        <v>-1.76900105098591</v>
      </c>
      <c r="N83" s="174" t="n">
        <v>-0.57611414715123</v>
      </c>
      <c r="O83" s="172" t="n">
        <v>-1.00561969138943</v>
      </c>
      <c r="P83" s="175" t="n">
        <v>-0.479018586820446</v>
      </c>
      <c r="Q83" s="175" t="n">
        <v>-1.24504915985982</v>
      </c>
      <c r="R83" s="176" t="n">
        <v>-0.226987979770621</v>
      </c>
      <c r="S83" s="185"/>
      <c r="T83" s="49"/>
      <c r="U83" s="119"/>
      <c r="AB83" s="0"/>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false" customHeight="true" outlineLevel="0" collapsed="false">
      <c r="A84" s="119"/>
      <c r="B84" s="120"/>
      <c r="C84" s="37"/>
      <c r="D84" s="70" t="s">
        <v>139</v>
      </c>
      <c r="E84" s="70"/>
      <c r="F84" s="70"/>
      <c r="G84" s="143" t="n">
        <v>-1.24954282695238</v>
      </c>
      <c r="H84" s="144" t="n">
        <v>-1.58476925841411</v>
      </c>
      <c r="I84" s="145" t="n">
        <v>-2.34592856340592</v>
      </c>
      <c r="J84" s="146" t="n">
        <v>-0.92583655541516</v>
      </c>
      <c r="K84" s="145" t="n">
        <v>-2.32071413919234</v>
      </c>
      <c r="L84" s="146" t="n">
        <v>-0.523392872658746</v>
      </c>
      <c r="M84" s="145" t="n">
        <v>-2.46520908498452</v>
      </c>
      <c r="N84" s="146" t="n">
        <v>-1.09570057291655</v>
      </c>
      <c r="O84" s="144" t="n">
        <v>-0.797795260905931</v>
      </c>
      <c r="P84" s="147" t="n">
        <v>-1.22904894484538</v>
      </c>
      <c r="Q84" s="147" t="n">
        <v>-1.08410749484049</v>
      </c>
      <c r="R84" s="148" t="n">
        <v>-0.732202134841975</v>
      </c>
      <c r="S84" s="185"/>
      <c r="T84" s="49"/>
      <c r="U84" s="119"/>
      <c r="AB84" s="0"/>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4.1" hidden="true" customHeight="true" outlineLevel="0" collapsed="false">
      <c r="A85" s="119"/>
      <c r="B85" s="120"/>
      <c r="C85" s="37"/>
      <c r="D85" s="76"/>
      <c r="E85" s="95" t="s">
        <v>132</v>
      </c>
      <c r="F85" s="95"/>
      <c r="G85" s="149" t="n">
        <v>-0.43282114604174</v>
      </c>
      <c r="H85" s="150" t="n">
        <v>-1.13719164229198</v>
      </c>
      <c r="I85" s="151" t="n">
        <v>-1.4014242797496</v>
      </c>
      <c r="J85" s="152" t="n">
        <v>-1.03846528310732</v>
      </c>
      <c r="K85" s="151" t="n">
        <v>-1.37993365208433</v>
      </c>
      <c r="L85" s="152" t="n">
        <v>-0.797092180532533</v>
      </c>
      <c r="M85" s="151" t="n">
        <v>-2.27329692459074</v>
      </c>
      <c r="N85" s="152" t="n">
        <v>-1.35859772272393</v>
      </c>
      <c r="O85" s="150" t="n">
        <v>-0.561979382890609</v>
      </c>
      <c r="P85" s="153" t="n">
        <v>-3.55043424168273</v>
      </c>
      <c r="Q85" s="153" t="n">
        <v>-1.12812358073293</v>
      </c>
      <c r="R85" s="169" t="n">
        <v>-1.54295706599844</v>
      </c>
      <c r="S85" s="185"/>
      <c r="T85" s="49"/>
      <c r="U85" s="119"/>
      <c r="AB85" s="0"/>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19"/>
      <c r="B86" s="120"/>
      <c r="C86" s="37"/>
      <c r="D86" s="76"/>
      <c r="E86" s="115" t="s">
        <v>133</v>
      </c>
      <c r="F86" s="115"/>
      <c r="G86" s="149" t="e">
        <f aca="false"/>
        <v>#DIV/0!</v>
      </c>
      <c r="H86" s="150" t="e">
        <f aca="false"/>
        <v>#DIV/0!</v>
      </c>
      <c r="I86" s="151" t="e">
        <f aca="false"/>
        <v>#DIV/0!</v>
      </c>
      <c r="J86" s="152" t="e">
        <f aca="false"/>
        <v>#DIV/0!</v>
      </c>
      <c r="K86" s="151" t="e">
        <f aca="false"/>
        <v>#DIV/0!</v>
      </c>
      <c r="L86" s="152" t="e">
        <f aca="false"/>
        <v>#DIV/0!</v>
      </c>
      <c r="M86" s="151" t="e">
        <f aca="false"/>
        <v>#DIV/0!</v>
      </c>
      <c r="N86" s="152" t="e">
        <f aca="false"/>
        <v>#DIV/0!</v>
      </c>
      <c r="O86" s="150" t="e">
        <f aca="false"/>
        <v>#DIV/0!</v>
      </c>
      <c r="P86" s="153" t="e">
        <f aca="false"/>
        <v>#DIV/0!</v>
      </c>
      <c r="Q86" s="153" t="e">
        <f aca="false"/>
        <v>#DIV/0!</v>
      </c>
      <c r="R86" s="169" t="e">
        <f aca="false"/>
        <v>#DIV/0!</v>
      </c>
      <c r="S86" s="185"/>
      <c r="T86" s="49"/>
      <c r="U86" s="119"/>
      <c r="AB86" s="0"/>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false" customHeight="true" outlineLevel="0" collapsed="false">
      <c r="A87" s="119"/>
      <c r="B87" s="120"/>
      <c r="C87" s="37"/>
      <c r="D87" s="116"/>
      <c r="E87" s="117" t="s">
        <v>140</v>
      </c>
      <c r="F87" s="117"/>
      <c r="G87" s="149" t="n">
        <v>-1.95989082876569</v>
      </c>
      <c r="H87" s="150" t="n">
        <v>-2.37497114031189</v>
      </c>
      <c r="I87" s="151" t="n">
        <v>-3.26728646863715</v>
      </c>
      <c r="J87" s="152" t="n">
        <v>-1.47848880783023</v>
      </c>
      <c r="K87" s="151" t="n">
        <v>-3.70222223825148</v>
      </c>
      <c r="L87" s="152" t="n">
        <v>-1.50377257842048</v>
      </c>
      <c r="M87" s="151" t="n">
        <v>-2.7599192801788</v>
      </c>
      <c r="N87" s="152" t="n">
        <v>-1.43180497320899</v>
      </c>
      <c r="O87" s="150" t="n">
        <v>-1.80700563344334</v>
      </c>
      <c r="P87" s="153" t="n">
        <v>-0.554907973950258</v>
      </c>
      <c r="Q87" s="153" t="n">
        <v>-2.26298463885317</v>
      </c>
      <c r="R87" s="169" t="n">
        <v>-1.89137983996518</v>
      </c>
      <c r="S87" s="185"/>
      <c r="T87" s="49"/>
      <c r="U87" s="119"/>
      <c r="AB87" s="0"/>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false" customHeight="true" outlineLevel="0" collapsed="false">
      <c r="A88" s="119"/>
      <c r="B88" s="120"/>
      <c r="C88" s="37"/>
      <c r="D88" s="116"/>
      <c r="E88" s="117" t="s">
        <v>141</v>
      </c>
      <c r="F88" s="117"/>
      <c r="G88" s="149" t="n">
        <v>-0.560839475906461</v>
      </c>
      <c r="H88" s="150" t="n">
        <v>-0.835284528583313</v>
      </c>
      <c r="I88" s="151" t="n">
        <v>-1.46098182834221</v>
      </c>
      <c r="J88" s="152" t="n">
        <v>-0.41066741643736</v>
      </c>
      <c r="K88" s="151" t="n">
        <v>-0.983648856289754</v>
      </c>
      <c r="L88" s="152" t="n">
        <v>0.396547022939697</v>
      </c>
      <c r="M88" s="151" t="n">
        <v>-2.17971952340784</v>
      </c>
      <c r="N88" s="152" t="n">
        <v>-0.766356534139134</v>
      </c>
      <c r="O88" s="150" t="n">
        <v>0.206234672393024</v>
      </c>
      <c r="P88" s="153" t="n">
        <v>-1.82913355489475</v>
      </c>
      <c r="Q88" s="153" t="n">
        <v>0.0794319769984231</v>
      </c>
      <c r="R88" s="169" t="n">
        <v>0.420179982296709</v>
      </c>
      <c r="S88" s="185"/>
      <c r="T88" s="49"/>
      <c r="U88" s="119"/>
      <c r="AB88" s="0"/>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19"/>
      <c r="B89" s="120"/>
      <c r="C89" s="37"/>
      <c r="D89" s="116"/>
      <c r="E89" s="117" t="s">
        <v>142</v>
      </c>
      <c r="F89" s="117"/>
      <c r="G89" s="149" t="e">
        <f aca="false"/>
        <v>#DIV/0!</v>
      </c>
      <c r="H89" s="150" t="e">
        <f aca="false"/>
        <v>#DIV/0!</v>
      </c>
      <c r="I89" s="151" t="e">
        <f aca="false"/>
        <v>#DIV/0!</v>
      </c>
      <c r="J89" s="152" t="e">
        <f aca="false"/>
        <v>#DIV/0!</v>
      </c>
      <c r="K89" s="151" t="e">
        <f aca="false"/>
        <v>#DIV/0!</v>
      </c>
      <c r="L89" s="152" t="e">
        <f aca="false"/>
        <v>#DIV/0!</v>
      </c>
      <c r="M89" s="151" t="e">
        <f aca="false"/>
        <v>#DIV/0!</v>
      </c>
      <c r="N89" s="152" t="e">
        <f aca="false"/>
        <v>#DIV/0!</v>
      </c>
      <c r="O89" s="150" t="e">
        <f aca="false"/>
        <v>#DIV/0!</v>
      </c>
      <c r="P89" s="153" t="e">
        <f aca="false"/>
        <v>#DIV/0!</v>
      </c>
      <c r="Q89" s="153" t="e">
        <f aca="false"/>
        <v>#DIV/0!</v>
      </c>
      <c r="R89" s="169" t="e">
        <f aca="false"/>
        <v>#DIV/0!</v>
      </c>
      <c r="S89" s="185"/>
      <c r="T89" s="49"/>
      <c r="U89" s="119"/>
      <c r="AB89" s="0"/>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19"/>
      <c r="B90" s="120"/>
      <c r="C90" s="37"/>
      <c r="D90" s="116"/>
      <c r="E90" s="117" t="s">
        <v>143</v>
      </c>
      <c r="F90" s="117"/>
      <c r="G90" s="149" t="e">
        <f aca="false"/>
        <v>#DIV/0!</v>
      </c>
      <c r="H90" s="150" t="e">
        <f aca="false"/>
        <v>#DIV/0!</v>
      </c>
      <c r="I90" s="151" t="e">
        <f aca="false"/>
        <v>#DIV/0!</v>
      </c>
      <c r="J90" s="152" t="e">
        <f aca="false"/>
        <v>#DIV/0!</v>
      </c>
      <c r="K90" s="151" t="e">
        <f aca="false"/>
        <v>#DIV/0!</v>
      </c>
      <c r="L90" s="152" t="e">
        <f aca="false"/>
        <v>#DIV/0!</v>
      </c>
      <c r="M90" s="151" t="e">
        <f aca="false"/>
        <v>#DIV/0!</v>
      </c>
      <c r="N90" s="152" t="e">
        <f aca="false"/>
        <v>#DIV/0!</v>
      </c>
      <c r="O90" s="150" t="e">
        <f aca="false"/>
        <v>#DIV/0!</v>
      </c>
      <c r="P90" s="153" t="e">
        <f aca="false"/>
        <v>#DIV/0!</v>
      </c>
      <c r="Q90" s="153" t="e">
        <f aca="false"/>
        <v>#DIV/0!</v>
      </c>
      <c r="R90" s="169" t="e">
        <f aca="false"/>
        <v>#DIV/0!</v>
      </c>
      <c r="S90" s="185"/>
      <c r="T90" s="49"/>
      <c r="U90" s="119"/>
      <c r="AB90" s="0"/>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true" customHeight="true" outlineLevel="0" collapsed="false">
      <c r="A91" s="119"/>
      <c r="B91" s="120"/>
      <c r="C91" s="37"/>
      <c r="D91" s="116"/>
      <c r="E91" s="117" t="s">
        <v>144</v>
      </c>
      <c r="F91" s="117"/>
      <c r="G91" s="149" t="e">
        <f aca="false"/>
        <v>#DIV/0!</v>
      </c>
      <c r="H91" s="150" t="e">
        <f aca="false"/>
        <v>#DIV/0!</v>
      </c>
      <c r="I91" s="151" t="e">
        <f aca="false"/>
        <v>#DIV/0!</v>
      </c>
      <c r="J91" s="152" t="e">
        <f aca="false"/>
        <v>#DIV/0!</v>
      </c>
      <c r="K91" s="151" t="e">
        <f aca="false"/>
        <v>#DIV/0!</v>
      </c>
      <c r="L91" s="152" t="e">
        <f aca="false"/>
        <v>#DIV/0!</v>
      </c>
      <c r="M91" s="151" t="e">
        <f aca="false"/>
        <v>#DIV/0!</v>
      </c>
      <c r="N91" s="152" t="e">
        <f aca="false"/>
        <v>#DIV/0!</v>
      </c>
      <c r="O91" s="150" t="e">
        <f aca="false"/>
        <v>#DIV/0!</v>
      </c>
      <c r="P91" s="153" t="e">
        <f aca="false"/>
        <v>#DIV/0!</v>
      </c>
      <c r="Q91" s="153" t="e">
        <f aca="false"/>
        <v>#DIV/0!</v>
      </c>
      <c r="R91" s="169" t="e">
        <f aca="false"/>
        <v>#DIV/0!</v>
      </c>
      <c r="S91" s="185"/>
      <c r="T91" s="49"/>
      <c r="U91" s="119"/>
      <c r="AB91" s="0"/>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true" customHeight="true" outlineLevel="0" collapsed="false">
      <c r="A92" s="119"/>
      <c r="B92" s="120"/>
      <c r="C92" s="37"/>
      <c r="D92" s="116"/>
      <c r="E92" s="117" t="s">
        <v>145</v>
      </c>
      <c r="F92" s="117"/>
      <c r="G92" s="149" t="e">
        <f aca="false"/>
        <v>#DIV/0!</v>
      </c>
      <c r="H92" s="150" t="e">
        <f aca="false"/>
        <v>#DIV/0!</v>
      </c>
      <c r="I92" s="151" t="e">
        <f aca="false"/>
        <v>#DIV/0!</v>
      </c>
      <c r="J92" s="152" t="e">
        <f aca="false"/>
        <v>#DIV/0!</v>
      </c>
      <c r="K92" s="151" t="e">
        <f aca="false"/>
        <v>#DIV/0!</v>
      </c>
      <c r="L92" s="152" t="e">
        <f aca="false"/>
        <v>#DIV/0!</v>
      </c>
      <c r="M92" s="151" t="e">
        <f aca="false"/>
        <v>#DIV/0!</v>
      </c>
      <c r="N92" s="152" t="e">
        <f aca="false"/>
        <v>#DIV/0!</v>
      </c>
      <c r="O92" s="150" t="e">
        <f aca="false"/>
        <v>#DIV/0!</v>
      </c>
      <c r="P92" s="153" t="e">
        <f aca="false"/>
        <v>#DIV/0!</v>
      </c>
      <c r="Q92" s="153" t="e">
        <f aca="false"/>
        <v>#DIV/0!</v>
      </c>
      <c r="R92" s="169" t="e">
        <f aca="false"/>
        <v>#DIV/0!</v>
      </c>
      <c r="S92" s="185"/>
      <c r="T92" s="49"/>
      <c r="U92" s="119"/>
      <c r="AB92" s="0"/>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true" customHeight="true" outlineLevel="0" collapsed="false">
      <c r="A93" s="119"/>
      <c r="B93" s="120"/>
      <c r="C93" s="37"/>
      <c r="D93" s="116"/>
      <c r="E93" s="118" t="s">
        <v>146</v>
      </c>
      <c r="F93" s="118"/>
      <c r="G93" s="149" t="e">
        <f aca="false"/>
        <v>#DIV/0!</v>
      </c>
      <c r="H93" s="150" t="e">
        <f aca="false"/>
        <v>#DIV/0!</v>
      </c>
      <c r="I93" s="151" t="e">
        <f aca="false"/>
        <v>#DIV/0!</v>
      </c>
      <c r="J93" s="152" t="e">
        <f aca="false"/>
        <v>#DIV/0!</v>
      </c>
      <c r="K93" s="151" t="e">
        <f aca="false"/>
        <v>#DIV/0!</v>
      </c>
      <c r="L93" s="152" t="e">
        <f aca="false"/>
        <v>#DIV/0!</v>
      </c>
      <c r="M93" s="151" t="e">
        <f aca="false"/>
        <v>#DIV/0!</v>
      </c>
      <c r="N93" s="152" t="e">
        <f aca="false"/>
        <v>#DIV/0!</v>
      </c>
      <c r="O93" s="150" t="e">
        <f aca="false"/>
        <v>#DIV/0!</v>
      </c>
      <c r="P93" s="153" t="e">
        <f aca="false"/>
        <v>#DIV/0!</v>
      </c>
      <c r="Q93" s="153" t="e">
        <f aca="false"/>
        <v>#DIV/0!</v>
      </c>
      <c r="R93" s="169" t="e">
        <f aca="false"/>
        <v>#DIV/0!</v>
      </c>
      <c r="S93" s="185"/>
      <c r="T93" s="49"/>
      <c r="U93" s="119"/>
      <c r="AB93" s="0"/>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19"/>
      <c r="B94" s="120"/>
      <c r="C94" s="37"/>
      <c r="D94" s="116"/>
      <c r="E94" s="118" t="s">
        <v>147</v>
      </c>
      <c r="F94" s="118"/>
      <c r="G94" s="149" t="e">
        <f aca="false"/>
        <v>#DIV/0!</v>
      </c>
      <c r="H94" s="150" t="e">
        <f aca="false"/>
        <v>#DIV/0!</v>
      </c>
      <c r="I94" s="151" t="e">
        <f aca="false"/>
        <v>#DIV/0!</v>
      </c>
      <c r="J94" s="152" t="e">
        <f aca="false"/>
        <v>#DIV/0!</v>
      </c>
      <c r="K94" s="151" t="e">
        <f aca="false"/>
        <v>#DIV/0!</v>
      </c>
      <c r="L94" s="152" t="e">
        <f aca="false"/>
        <v>#DIV/0!</v>
      </c>
      <c r="M94" s="151" t="e">
        <f aca="false"/>
        <v>#DIV/0!</v>
      </c>
      <c r="N94" s="152" t="e">
        <f aca="false"/>
        <v>#DIV/0!</v>
      </c>
      <c r="O94" s="150" t="e">
        <f aca="false"/>
        <v>#DIV/0!</v>
      </c>
      <c r="P94" s="153" t="e">
        <f aca="false"/>
        <v>#DIV/0!</v>
      </c>
      <c r="Q94" s="153" t="e">
        <f aca="false"/>
        <v>#DIV/0!</v>
      </c>
      <c r="R94" s="169" t="e">
        <f aca="false"/>
        <v>#DIV/0!</v>
      </c>
      <c r="S94" s="185"/>
      <c r="T94" s="49"/>
      <c r="U94" s="119"/>
      <c r="AB94" s="0"/>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4.1" hidden="true" customHeight="true" outlineLevel="0" collapsed="false">
      <c r="A95" s="119"/>
      <c r="B95" s="120"/>
      <c r="C95" s="37"/>
      <c r="D95" s="116"/>
      <c r="E95" s="118" t="s">
        <v>148</v>
      </c>
      <c r="F95" s="118"/>
      <c r="G95" s="149" t="e">
        <f aca="false"/>
        <v>#DIV/0!</v>
      </c>
      <c r="H95" s="150" t="e">
        <f aca="false"/>
        <v>#DIV/0!</v>
      </c>
      <c r="I95" s="151" t="e">
        <f aca="false"/>
        <v>#DIV/0!</v>
      </c>
      <c r="J95" s="152" t="e">
        <f aca="false"/>
        <v>#DIV/0!</v>
      </c>
      <c r="K95" s="151" t="e">
        <f aca="false"/>
        <v>#DIV/0!</v>
      </c>
      <c r="L95" s="152" t="e">
        <f aca="false"/>
        <v>#DIV/0!</v>
      </c>
      <c r="M95" s="151" t="e">
        <f aca="false"/>
        <v>#DIV/0!</v>
      </c>
      <c r="N95" s="152" t="e">
        <f aca="false"/>
        <v>#DIV/0!</v>
      </c>
      <c r="O95" s="150" t="e">
        <f aca="false"/>
        <v>#DIV/0!</v>
      </c>
      <c r="P95" s="153" t="e">
        <f aca="false"/>
        <v>#DIV/0!</v>
      </c>
      <c r="Q95" s="153" t="e">
        <f aca="false"/>
        <v>#DIV/0!</v>
      </c>
      <c r="R95" s="169" t="e">
        <f aca="false"/>
        <v>#DIV/0!</v>
      </c>
      <c r="S95" s="185"/>
      <c r="T95" s="49"/>
      <c r="U95" s="119"/>
      <c r="AB95" s="0"/>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4.1" hidden="true" customHeight="true" outlineLevel="0" collapsed="false">
      <c r="A96" s="119"/>
      <c r="B96" s="120"/>
      <c r="C96" s="37"/>
      <c r="D96" s="116"/>
      <c r="E96" s="117" t="s">
        <v>149</v>
      </c>
      <c r="F96" s="117"/>
      <c r="G96" s="149" t="e">
        <f aca="false"/>
        <v>#DIV/0!</v>
      </c>
      <c r="H96" s="150" t="e">
        <f aca="false"/>
        <v>#DIV/0!</v>
      </c>
      <c r="I96" s="151" t="e">
        <f aca="false"/>
        <v>#DIV/0!</v>
      </c>
      <c r="J96" s="152" t="e">
        <f aca="false"/>
        <v>#DIV/0!</v>
      </c>
      <c r="K96" s="151" t="e">
        <f aca="false"/>
        <v>#DIV/0!</v>
      </c>
      <c r="L96" s="152" t="e">
        <f aca="false"/>
        <v>#DIV/0!</v>
      </c>
      <c r="M96" s="151" t="e">
        <f aca="false"/>
        <v>#DIV/0!</v>
      </c>
      <c r="N96" s="152" t="e">
        <f aca="false"/>
        <v>#DIV/0!</v>
      </c>
      <c r="O96" s="150" t="e">
        <f aca="false"/>
        <v>#DIV/0!</v>
      </c>
      <c r="P96" s="153" t="e">
        <f aca="false"/>
        <v>#DIV/0!</v>
      </c>
      <c r="Q96" s="153" t="e">
        <f aca="false"/>
        <v>#DIV/0!</v>
      </c>
      <c r="R96" s="169" t="e">
        <f aca="false"/>
        <v>#DIV/0!</v>
      </c>
      <c r="S96" s="185"/>
      <c r="T96" s="49"/>
      <c r="U96" s="119"/>
      <c r="AB96" s="0"/>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4.1" hidden="true" customHeight="true" outlineLevel="0" collapsed="false">
      <c r="A97" s="119"/>
      <c r="B97" s="120"/>
      <c r="C97" s="37"/>
      <c r="D97" s="116"/>
      <c r="E97" s="117" t="s">
        <v>150</v>
      </c>
      <c r="F97" s="117"/>
      <c r="G97" s="149" t="e">
        <f aca="false"/>
        <v>#DIV/0!</v>
      </c>
      <c r="H97" s="150" t="e">
        <f aca="false"/>
        <v>#DIV/0!</v>
      </c>
      <c r="I97" s="151" t="e">
        <f aca="false"/>
        <v>#DIV/0!</v>
      </c>
      <c r="J97" s="152" t="e">
        <f aca="false"/>
        <v>#DIV/0!</v>
      </c>
      <c r="K97" s="151" t="e">
        <f aca="false"/>
        <v>#DIV/0!</v>
      </c>
      <c r="L97" s="152" t="e">
        <f aca="false"/>
        <v>#DIV/0!</v>
      </c>
      <c r="M97" s="151" t="e">
        <f aca="false"/>
        <v>#DIV/0!</v>
      </c>
      <c r="N97" s="152" t="e">
        <f aca="false"/>
        <v>#DIV/0!</v>
      </c>
      <c r="O97" s="150" t="e">
        <f aca="false"/>
        <v>#DIV/0!</v>
      </c>
      <c r="P97" s="153" t="e">
        <f aca="false"/>
        <v>#DIV/0!</v>
      </c>
      <c r="Q97" s="153" t="e">
        <f aca="false"/>
        <v>#DIV/0!</v>
      </c>
      <c r="R97" s="169" t="e">
        <f aca="false"/>
        <v>#DIV/0!</v>
      </c>
      <c r="S97" s="185"/>
      <c r="T97" s="49"/>
      <c r="U97" s="119"/>
      <c r="AB97" s="0"/>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4.1" hidden="true" customHeight="true" outlineLevel="0" collapsed="false">
      <c r="A98" s="119"/>
      <c r="B98" s="120"/>
      <c r="C98" s="37"/>
      <c r="D98" s="116"/>
      <c r="E98" s="123" t="s">
        <v>151</v>
      </c>
      <c r="F98" s="123"/>
      <c r="G98" s="149" t="e">
        <f aca="false"/>
        <v>#DIV/0!</v>
      </c>
      <c r="H98" s="150" t="e">
        <f aca="false"/>
        <v>#DIV/0!</v>
      </c>
      <c r="I98" s="151" t="e">
        <f aca="false"/>
        <v>#DIV/0!</v>
      </c>
      <c r="J98" s="152" t="e">
        <f aca="false"/>
        <v>#DIV/0!</v>
      </c>
      <c r="K98" s="151" t="e">
        <f aca="false"/>
        <v>#DIV/0!</v>
      </c>
      <c r="L98" s="152" t="e">
        <f aca="false"/>
        <v>#DIV/0!</v>
      </c>
      <c r="M98" s="151" t="e">
        <f aca="false"/>
        <v>#DIV/0!</v>
      </c>
      <c r="N98" s="152" t="e">
        <f aca="false"/>
        <v>#DIV/0!</v>
      </c>
      <c r="O98" s="150" t="e">
        <f aca="false"/>
        <v>#DIV/0!</v>
      </c>
      <c r="P98" s="153" t="e">
        <f aca="false"/>
        <v>#DIV/0!</v>
      </c>
      <c r="Q98" s="153" t="e">
        <f aca="false"/>
        <v>#DIV/0!</v>
      </c>
      <c r="R98" s="169" t="e">
        <f aca="false"/>
        <v>#DIV/0!</v>
      </c>
      <c r="S98" s="185"/>
      <c r="T98" s="49"/>
      <c r="U98" s="119"/>
      <c r="AB98" s="0"/>
      <c r="AC98" s="11"/>
      <c r="AD98" s="11"/>
      <c r="AE98" s="11"/>
      <c r="AF98" s="11"/>
      <c r="AG98" s="11"/>
      <c r="AH98" s="11"/>
      <c r="AI98" s="11"/>
      <c r="AJ98" s="11"/>
      <c r="AK98" s="11"/>
      <c r="AL98" s="11"/>
      <c r="AM98" s="11"/>
      <c r="AN98" s="11"/>
      <c r="AO98" s="11"/>
      <c r="AP98" s="11"/>
      <c r="AQ98" s="11"/>
      <c r="AR98" s="11"/>
      <c r="AS98" s="11"/>
      <c r="AT98" s="11"/>
      <c r="AU98" s="11"/>
      <c r="AV98" s="11"/>
      <c r="AW98" s="11"/>
    </row>
    <row r="99" s="203" customFormat="true" ht="5.1" hidden="true" customHeight="true" outlineLevel="0" collapsed="false">
      <c r="A99" s="124"/>
      <c r="B99" s="125"/>
      <c r="C99" s="121"/>
      <c r="D99" s="126"/>
      <c r="E99" s="127"/>
      <c r="F99" s="128"/>
      <c r="G99" s="181"/>
      <c r="H99" s="133"/>
      <c r="I99" s="131"/>
      <c r="J99" s="132"/>
      <c r="K99" s="131"/>
      <c r="L99" s="132"/>
      <c r="M99" s="131"/>
      <c r="N99" s="132"/>
      <c r="O99" s="133"/>
      <c r="P99" s="134"/>
      <c r="Q99" s="134"/>
      <c r="R99" s="128"/>
      <c r="S99" s="200"/>
      <c r="T99" s="122"/>
      <c r="U99" s="124"/>
      <c r="V99" s="11"/>
      <c r="W99" s="11"/>
      <c r="X99" s="11"/>
      <c r="Y99" s="0"/>
      <c r="Z99" s="11"/>
      <c r="AA99" s="11"/>
      <c r="AB99" s="11"/>
      <c r="AC99" s="122"/>
      <c r="AD99" s="122"/>
      <c r="AE99" s="122"/>
      <c r="AF99" s="122"/>
      <c r="AG99" s="122"/>
      <c r="AH99" s="122"/>
      <c r="AI99" s="122"/>
      <c r="AJ99" s="122"/>
      <c r="AK99" s="122"/>
      <c r="AL99" s="122"/>
      <c r="AM99" s="122"/>
      <c r="AN99" s="122"/>
      <c r="AO99" s="122"/>
      <c r="AP99" s="122"/>
      <c r="AQ99" s="122"/>
      <c r="AR99" s="122"/>
      <c r="AS99" s="122"/>
      <c r="AT99" s="122"/>
      <c r="AU99" s="122"/>
      <c r="AV99" s="122"/>
      <c r="AW99" s="122"/>
    </row>
    <row r="100" customFormat="false" ht="5.1" hidden="false" customHeight="true" outlineLevel="0" collapsed="false">
      <c r="A100" s="119"/>
      <c r="B100" s="120"/>
      <c r="C100" s="120"/>
      <c r="D100" s="135"/>
      <c r="E100" s="135"/>
      <c r="F100" s="135"/>
      <c r="G100" s="135"/>
      <c r="H100" s="135"/>
      <c r="I100" s="135"/>
      <c r="J100" s="135"/>
      <c r="K100" s="135"/>
      <c r="L100" s="135"/>
      <c r="M100" s="135"/>
      <c r="N100" s="135"/>
      <c r="O100" s="135"/>
      <c r="P100" s="135"/>
      <c r="Q100" s="135"/>
      <c r="R100" s="135"/>
      <c r="S100" s="122"/>
      <c r="T100" s="11"/>
      <c r="U100" s="119"/>
      <c r="V100" s="11"/>
      <c r="W100" s="11"/>
      <c r="X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tru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2"/>
      <c r="T101" s="122"/>
      <c r="U101" s="119"/>
      <c r="V101" s="11"/>
      <c r="W101" s="11"/>
      <c r="X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tru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2"/>
      <c r="T102" s="122"/>
      <c r="U102" s="119"/>
      <c r="V102" s="11"/>
      <c r="W102" s="11"/>
      <c r="X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2" hidden="tru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2"/>
      <c r="T103" s="122"/>
      <c r="U103" s="119"/>
      <c r="V103" s="11"/>
      <c r="W103" s="11"/>
      <c r="X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tru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2"/>
      <c r="T104" s="122"/>
      <c r="U104" s="119"/>
      <c r="V104" s="11"/>
      <c r="W104" s="11"/>
      <c r="X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2" hidden="tru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2"/>
      <c r="T105" s="122"/>
      <c r="U105" s="119"/>
      <c r="V105" s="11"/>
      <c r="W105" s="11"/>
      <c r="X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2" hidden="tru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2"/>
      <c r="T106" s="122"/>
      <c r="U106" s="119"/>
      <c r="V106" s="11"/>
      <c r="W106" s="11"/>
      <c r="X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5.1" hidden="false" customHeight="true" outlineLevel="0" collapsed="false">
      <c r="A107" s="119"/>
      <c r="B107" s="204"/>
      <c r="C107" s="204"/>
      <c r="D107" s="204"/>
      <c r="E107" s="204"/>
      <c r="F107" s="204"/>
      <c r="G107" s="204"/>
      <c r="H107" s="204"/>
      <c r="I107" s="204"/>
      <c r="J107" s="204"/>
      <c r="K107" s="204"/>
      <c r="L107" s="204"/>
      <c r="M107" s="204"/>
      <c r="N107" s="204"/>
      <c r="O107" s="204"/>
      <c r="P107" s="204"/>
      <c r="Q107" s="204"/>
      <c r="R107" s="204"/>
      <c r="S107" s="204"/>
      <c r="T107" s="204"/>
      <c r="U107" s="119"/>
      <c r="V107" s="11"/>
      <c r="W107" s="11"/>
      <c r="X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11"/>
      <c r="W108" s="11"/>
      <c r="X108" s="11"/>
      <c r="Z108" s="11"/>
      <c r="AA108" s="183"/>
      <c r="AB108" s="183"/>
    </row>
    <row r="109" customFormat="false" ht="12" hidden="false" customHeight="false" outlineLevel="0" collapsed="false">
      <c r="V109" s="11"/>
      <c r="W109" s="11"/>
      <c r="X109" s="11"/>
      <c r="Z109" s="11"/>
      <c r="AA109" s="183"/>
      <c r="AB109" s="183"/>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4-10-29T10:15:23Z</cp:lastPrinted>
  <dcterms:modified xsi:type="dcterms:W3CDTF">2014-11-04T01: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